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) MJV_ITP_3. fejezet" sheetId="1" state="visible" r:id="rId2"/>
    <sheet name="2.) MJV_ITP_3.fej. folyt." sheetId="2" state="visible" r:id="rId3"/>
    <sheet name="3.) MJV_ITP_4. fejezet " sheetId="3" state="visible" r:id="rId4"/>
    <sheet name="4.) MJV_ITP_5. fejezet" sheetId="4" state="visible" r:id="rId5"/>
    <sheet name="5.) MJV_ITP_6. fejezet " sheetId="5" state="visible" r:id="rId6"/>
  </sheets>
  <definedNames>
    <definedName function="false" hidden="false" localSheetId="0" name="_xlnm.Print_Area" vbProcedure="false">'1.) MJV_ITP_3. fejezet'!$B$2:$K$19,'1.) MJV_ITP_3. fejezet'!$N$12:$P$21,'1.) MJV_ITP_3. fejezet'!$B$31:$K$60</definedName>
    <definedName function="false" hidden="false" localSheetId="1" name="_xlnm.Print_Area" vbProcedure="false">'2.) MJV_ITP_3.fej. folyt.'!$B$2:$N$22,'2.) MJV_ITP_3.fej. folyt.'!$B$24:$M$74</definedName>
    <definedName function="false" hidden="false" localSheetId="2" name="_xlnm.Print_Area" vbProcedure="false">'3.) MJV_ITP_4. fejezet '!$B$3:$F$65</definedName>
    <definedName function="false" hidden="false" localSheetId="2" name="_xlnm.Print_Titles" vbProcedure="false">'3.) MJV_ITP_4. fejezet '!$3:$11</definedName>
    <definedName function="false" hidden="false" localSheetId="3" name="_xlnm.Print_Area" vbProcedure="false">'4.) MJV_ITP_5. fejezet'!$B$5:$L$24,'4.) MJV_ITP_5. fejezet'!$B$28:$J$75</definedName>
    <definedName function="false" hidden="false" localSheetId="3" name="_xlnm.Print_Titles" vbProcedure="false">'4.) MJV_ITP_5. fejezet'!$B:$D,'4.) MJV_ITP_5. fejezet'!$28:$28</definedName>
    <definedName function="false" hidden="false" localSheetId="4" name="_xlnm.Print_Area" vbProcedure="false">'5.) MJV_ITP_6. fejezet '!$A$6:$U$22</definedName>
    <definedName function="false" hidden="false" localSheetId="4" name="_xlnm.Print_Titles" vbProcedure="false">'5.) MJV_ITP_6. fejezet 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9"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ITP excel fájl összes munkalapja összefügg. Minden munkalapon </t>
    </r>
    <r>
      <rPr>
        <b val="true"/>
        <sz val="11"/>
        <color rgb="FFFF0000"/>
        <rFont val="Calibri"/>
        <family val="2"/>
        <charset val="238"/>
      </rPr>
      <t xml:space="preserve">csak a sárgával jelölt cellákat kell kitölteni</t>
    </r>
    <r>
      <rPr>
        <sz val="11"/>
        <rFont val="Calibri"/>
        <family val="2"/>
        <charset val="238"/>
      </rPr>
      <t xml:space="preserve"> vagy módosítani. A táblázat további elemei (beleértve a diagramokat is) a bevitt adatoknak megfelelően változnak. Kérjük, az N,O,P oszlopokban található táblázatban adjon intézkedésenként magyarázatot az adott belső arány megváltoztatására.
</t>
    </r>
    <r>
      <rPr>
        <b val="true"/>
        <sz val="11"/>
        <rFont val="Calibri"/>
        <family val="2"/>
        <charset val="238"/>
      </rPr>
      <t xml:space="preserve">Kérjük, a táblákat és a diagramokat másolja be az ITP dokumentum megfelelő fejezetébe kép formátumban.</t>
    </r>
    <r>
      <rPr>
        <sz val="11"/>
        <rFont val="Calibri"/>
        <family val="2"/>
        <charset val="238"/>
      </rPr>
      <t xml:space="preserve"> </t>
    </r>
  </si>
  <si>
    <t xml:space="preserve">FORRÁSKERET ALLOKÁCIÓ 1.</t>
  </si>
  <si>
    <t xml:space="preserve">MJV neve: </t>
  </si>
  <si>
    <t xml:space="preserve">Kecskemét Megyei Jogú Város </t>
  </si>
  <si>
    <t xml:space="preserve">MJV ITP neve: </t>
  </si>
  <si>
    <t xml:space="preserve">Kecskemét Megyei Jogú Város Integrált Területi Programja</t>
  </si>
  <si>
    <t xml:space="preserve">Az mjv forráskeretét az 1702/2014. (XII. 3.) Kormányhatározat alapján, 2 tizedesjegyig kérjük megadni!</t>
  </si>
  <si>
    <t xml:space="preserve">MJV forráskerete  (Mrd Ft):</t>
  </si>
  <si>
    <t xml:space="preserve">TOP 6. prioritás intézkedései </t>
  </si>
  <si>
    <t xml:space="preserve">6.1 Gazdaság-fejlesztés</t>
  </si>
  <si>
    <t xml:space="preserve">6.2 Családbarát, munkába állást segítő intézmények, köz-szolgáltatások fejlesztése</t>
  </si>
  <si>
    <t xml:space="preserve">6.3 Gazdaság-élénkítő és népesség-megtartó városfejlesztés</t>
  </si>
  <si>
    <t xml:space="preserve">6.4 Fenntartható városi közlekedés-fejlesztés</t>
  </si>
  <si>
    <t xml:space="preserve">6.5 Önkormányzatok energia-hatékonyságának és a megújuló energia-felhasználás arányának növelése</t>
  </si>
  <si>
    <t xml:space="preserve">6.6 Városi köz-szolgáltatások fejlesztése</t>
  </si>
  <si>
    <t xml:space="preserve">6.7 Leromlott városi területek rehabilitációja</t>
  </si>
  <si>
    <t xml:space="preserve">6.8 Gazdaság-fejlesztéshez kapcsolódó foglalkoztatás-fejlesztés</t>
  </si>
  <si>
    <t xml:space="preserve">6.9 Társadalmi kohéziót célzó helyi programok</t>
  </si>
  <si>
    <t xml:space="preserve">Ellenőrzés </t>
  </si>
  <si>
    <t xml:space="preserve">Eltérés rövid indoklása: </t>
  </si>
  <si>
    <t xml:space="preserve">Forrást biztosító Strukturális Alap megnevezése</t>
  </si>
  <si>
    <t xml:space="preserve">ERFA </t>
  </si>
  <si>
    <t xml:space="preserve">ESZA</t>
  </si>
  <si>
    <t xml:space="preserve">6.1 Gazdaságfejlesztés</t>
  </si>
  <si>
    <t xml:space="preserve">Nincs eltérés</t>
  </si>
  <si>
    <t xml:space="preserve">TOP 6. prioritás intézkedései közötti forrásmegosztás (Mrd Ft) </t>
  </si>
  <si>
    <t xml:space="preserve">Az mjv forráskeretének megoszlása a TOP 6. prioritás intézkedései között (Mrd Ft) </t>
  </si>
  <si>
    <t xml:space="preserve">A forrásokat 3 tizedesjegyig kérjük megadni!</t>
  </si>
  <si>
    <t xml:space="preserve">Az egyes TOP prioritásokon belül az intézkedések közötti saját igényeken alapuló forrásmegoszlás
(Mrd Ft)</t>
  </si>
  <si>
    <t xml:space="preserve">2015-ben meghirdetett források
(Mrd Ft)</t>
  </si>
  <si>
    <t xml:space="preserve">2016-ban meghirdetésre kerülő források 
(Mrd Ft)</t>
  </si>
  <si>
    <t xml:space="preserve">2017-ben meghirdetésre kerülő források 
(Mrd Ft)</t>
  </si>
  <si>
    <t xml:space="preserve">Ellenőrzés</t>
  </si>
  <si>
    <t xml:space="preserve">A területi szereplő forrásának megoszlása a TOP belső arányok, valamint a saját igények alapján (Mrd Ft)</t>
  </si>
  <si>
    <t xml:space="preserve">TOP 6. prioritás intézkedései</t>
  </si>
  <si>
    <t xml:space="preserve">TOP szerint </t>
  </si>
  <si>
    <t xml:space="preserve">Saját igények szerint 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lőző munkalapon meghatározott intézkedésenkénti forráskeret felhasználását tovább bonthatja. Ezzel biztosítja, hogy a kereten belül egy adott támogatási összeg egy bizonyos célra legyen felhasználva. Ennek megfelelően lehetősége van a forrásfelhasználási  módok közötti összegeket saját igényeinek megfelelően változtatni. Csak a sárga mezők adatait tudja módosítani! A táblázatban példák találhatók, amelyekre a diagram elkészülhetett. A diagram követi a változásokat.
</t>
    </r>
    <r>
      <rPr>
        <b val="true"/>
        <sz val="11"/>
        <rFont val="Calibri"/>
        <family val="2"/>
        <charset val="238"/>
      </rPr>
      <t xml:space="preserve">Kérjük az adatbevitelt követően automatikusan elkészülő táblázatokat és diagramot illessze be az ITP dokumentum 3. fejezetébe, kép formátumban. </t>
    </r>
  </si>
  <si>
    <t xml:space="preserve">FORRÁSKERET ALLOKÁCIÓ 2.</t>
  </si>
  <si>
    <t xml:space="preserve">MJV forráskerete (Mrd Ft):</t>
  </si>
  <si>
    <t xml:space="preserve">Forráskeret felhasználási módok </t>
  </si>
  <si>
    <t xml:space="preserve">MJV önkormányzat projektjei</t>
  </si>
  <si>
    <t xml:space="preserve">Kiemelt kedvezményezetti csoport kerete</t>
  </si>
  <si>
    <t xml:space="preserve">Minden jogosult számára igényelhető</t>
  </si>
  <si>
    <t xml:space="preserve">Összesen: </t>
  </si>
  <si>
    <t xml:space="preserve">Prioritáson belüli intézkedésenkénti forrásmegosztás (Mrd Ft) </t>
  </si>
  <si>
    <t xml:space="preserve">Intézkedés kódszám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Kérjük, a fenti táblával összhangban sorolja fel a konkrét kedvezményezetti csoportot és választását indokolja is!</t>
  </si>
  <si>
    <t xml:space="preserve">A forráskeret felhasználási módok részletezése</t>
  </si>
  <si>
    <t xml:space="preserve">Kecskemét Megyei Jogú Város Önkormányzata valósítja meg kedvezményezettként az ITP-ben rögzített fejlesztéseket.</t>
  </si>
  <si>
    <t xml:space="preserve">A forráskeret felhasználási módok indoklása</t>
  </si>
  <si>
    <t xml:space="preserve">Az ITP-ben rögzített fejlesztések az önkormányzat által kezdeményezett (akár konzorciumi formában megvalósuló) fejlesztésekként kerülnek megvalósításra.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gyes intézkedésekhez tartozó lista tetszés szerint sorokkal bővíthető. Amennyiben sorokat szúr be, kérjük az összesítő képletbe vezesse be az új részösszegeket tartalmazó cellákat. </t>
    </r>
  </si>
  <si>
    <t xml:space="preserve">MJV forráskeret (Mrd Ft):</t>
  </si>
  <si>
    <t xml:space="preserve">Intézkedés megnevezése </t>
  </si>
  <si>
    <t xml:space="preserve">Fejlesztési elképzelések / beavatkozás megnevezése </t>
  </si>
  <si>
    <t xml:space="preserve">A fejlesztési elképzelés /beavatkozás  becsült költsége (Ft) </t>
  </si>
  <si>
    <r>
      <rPr>
        <b val="true"/>
        <sz val="12"/>
        <color rgb="FF000000"/>
        <rFont val="Calibri"/>
        <family val="2"/>
        <charset val="238"/>
      </rPr>
      <t xml:space="preserve">Első forrásfelhasználási mód keret összege </t>
    </r>
    <r>
      <rPr>
        <sz val="12"/>
        <color rgb="FF000000"/>
        <rFont val="Calibri"/>
        <family val="2"/>
        <charset val="238"/>
      </rPr>
      <t xml:space="preserve">(az adat forrása a 3. munkalap)  </t>
    </r>
  </si>
  <si>
    <t xml:space="preserve">az intézkedés fejlesztési elképzelései összesen </t>
  </si>
  <si>
    <t xml:space="preserve">Gazdaság fejlődését elősegítő beavatkozás megvalósítása Kecskeméten</t>
  </si>
  <si>
    <t xml:space="preserve">Útfelújítások gazdasági területek elérhetőségének javítása érdekében</t>
  </si>
  <si>
    <t xml:space="preserve">Turisztikai beavatkozások Kecskeméten a gazdaság fejlesztése érdekében</t>
  </si>
  <si>
    <t xml:space="preserve">Homokbánya, Déli feltáró út I. ütemének megvalósítása</t>
  </si>
  <si>
    <t xml:space="preserve">Útfejlesztés Kecskemét kiemelt gazdasági övezetében</t>
  </si>
  <si>
    <t xml:space="preserve">Nyugati krt. folytatása az 5. sz. főútig gazdasági övezetek megközelítését elősegítve</t>
  </si>
  <si>
    <t xml:space="preserve">Széchenyi Sétányi Bölcsőde
felújítása és bővítése</t>
  </si>
  <si>
    <t xml:space="preserve">Csokor Utcai Óvoda
infrastrukturális fejlesztése</t>
  </si>
  <si>
    <t xml:space="preserve">Bíró Lajos Utcai Óvoda
infrastrukturális fejlesztése</t>
  </si>
  <si>
    <t xml:space="preserve">Árpádvárosi Óvoda
infrastrukturális fejlesztése</t>
  </si>
  <si>
    <t xml:space="preserve">Klapka Utcai Óvoda
infrastrukturális fejlesztése</t>
  </si>
  <si>
    <t xml:space="preserve">Árpádvárosi Bölcsőde
felújítása</t>
  </si>
  <si>
    <t xml:space="preserve">4 csoportos bölcsőde
építése Homokbányán</t>
  </si>
  <si>
    <t xml:space="preserve">Egyetértés Utcai Óvoda 
infrastrukturális fejlesztése</t>
  </si>
  <si>
    <t xml:space="preserve">Rudolf-kert és környezetének építészeti és közterületi fejlesztése, szinergiában a város gazdaságilag fenntartható célkitűzéseivel</t>
  </si>
  <si>
    <t xml:space="preserve">Kecskemét közterületeinek és épületeinek átalakítása a gazdasági növekedés elősegítése érdekében</t>
  </si>
  <si>
    <t xml:space="preserve">A Homokbányához kapcsolódó környezeti tehermentesítés, szolgáltatások fejlesztése - zöldfelületek kialakítása a gazdasági fenntarthatóság és közösségi célú funkcióváltás érdekében</t>
  </si>
  <si>
    <t xml:space="preserve">Köz- és kereskedelmi épületek rekonstrukciója, elősegítve a szolgáltatási funkciók bővülését, ezzel fokozva a foglalkoztatottságot</t>
  </si>
  <si>
    <t xml:space="preserve">Megújított zöldfelületek kialakítása, közterületfejlesztés</t>
  </si>
  <si>
    <t xml:space="preserve">az intézkedés fejlesztési elképzelési összesen </t>
  </si>
  <si>
    <t xml:space="preserve">Bem u- Kuruc krt. kereszteződésében körforgalom építése - projekt költség</t>
  </si>
  <si>
    <t xml:space="preserve">Külső Szegedi úttól a szélmalom felé vezető kerékpárút építése - projekt költség</t>
  </si>
  <si>
    <t xml:space="preserve">Homokbánya, Déli feltáró út II/C. ütemének megvalósítása</t>
  </si>
  <si>
    <t xml:space="preserve">Homokbánya, Rosta utca megvalósítása</t>
  </si>
  <si>
    <t xml:space="preserve">A személyszállítás fejlesztése érdekében a pontos buszforgalmat előrejelző totemoszlopok felállítása </t>
  </si>
  <si>
    <t xml:space="preserve">Margaréta buszforduló és decentrum kiépítése</t>
  </si>
  <si>
    <t xml:space="preserve">Kadafalva buszforduló és decentrum kiépítése</t>
  </si>
  <si>
    <t xml:space="preserve">SUMP (Fenntartható Városi Mobilitási Terv) elkészítése</t>
  </si>
  <si>
    <t xml:space="preserve">Kecskeméti Belvárosi Zrínyi Ilona Általános Iskola
Béke Általános Iskolája
energetikai korszerűsítése</t>
  </si>
  <si>
    <t xml:space="preserve">Kecskeméti Széchenyivárosi Arany János Általános Iskola
Móra Ferenc Általános Iskolája
energetikai korszerűsítése</t>
  </si>
  <si>
    <t xml:space="preserve">Margaréta Otthon energetikai korszerűsítése</t>
  </si>
  <si>
    <t xml:space="preserve">Kecskeméti Corvin Mátyás Általános Iskola
energetikai korszerűsítése</t>
  </si>
  <si>
    <t xml:space="preserve">Kecskeméti Zrínyi Ilona Általános Iskola
energetikai korszerűsítése</t>
  </si>
  <si>
    <t xml:space="preserve">Lestár Péter Szakközépiskola és Szakiskola
energetikai fejlesztése</t>
  </si>
  <si>
    <t xml:space="preserve">Kecskeméti Vásárhelyi Pál Általános Iskola és Alapfokú Művészeti Iskola Móricz Zsigmond Általános Iskolája
energetikai korszerűsítése</t>
  </si>
  <si>
    <t xml:space="preserve">Kecskeméti Corvin Mátyás Általános Iskola
Kertvárosi Általános Iskolája
energetikai korszerűsítése</t>
  </si>
  <si>
    <t xml:space="preserve">Kecskeméti Széchenyivárosi Arany János Általános Iskola energetikai korszerűsítése</t>
  </si>
  <si>
    <t xml:space="preserve">Kecskeméti Corvin Mátyás Általános Iskola
Mathiász János Általános Iskolája
energetikai korszerűsítése</t>
  </si>
  <si>
    <t xml:space="preserve">Fűtőmű építése Kecskeméten a gazdasági és környezetvédelmi hatékonyság fokozása érdekében</t>
  </si>
  <si>
    <t xml:space="preserve">Egészségügyi alapellátás innovációs célú infrastrukturális fejlesztése</t>
  </si>
  <si>
    <t xml:space="preserve">Fogyatékos személyek nappali ellátását biztosító intézményi telephelyek fejlesztése és autizmussal élő fiatal felnőttek számára új nappali ellátást biztosító telephely kialakítása a Homokbányán</t>
  </si>
  <si>
    <t xml:space="preserve">Új család- és gyermekjóléti központ létrehozása a modern szociális munka bevezetése, családfókuszú szociális munka kialakítása és szakmai műhelyként történő működése céljából</t>
  </si>
  <si>
    <t xml:space="preserve">Időskorúak szociális alapszolgáltatásait biztosító intézményi telephelyek komplex fejlesztése innovatív, családközpontú idősgondozás feltételeinek megteremtésével</t>
  </si>
  <si>
    <t xml:space="preserve">Szociális városrehabilitációs beavatkozás megvalósítása központban a környezeti és gazdasági fenntarthatósággal</t>
  </si>
  <si>
    <t xml:space="preserve">Foglalkoztatási paktum Kecskeméten</t>
  </si>
  <si>
    <t xml:space="preserve">Szociális városrehabilitációhoz és társadalmi kohéziót erősítő programok ESZA támogatása, melyek segítik a részvevők foglalkoztatási lehetőségeit, integrációját, valamint identitás erősítő hatással bír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célérték reális meghatározásában segít, ha a területi szereplő a TOP teljes, megyei jogú városokra eső forráskeretéből való saját részesedését vetíti a TOP indikátor célértékére.  A segítő számításhoz a táblázat az 1. munkalap adatait használja. 
A táblázat G és J oszlopait kitöltve tehető vállalás a TOP eredményességmérési keretbe tartozó indikátoraira. </t>
    </r>
    <r>
      <rPr>
        <b val="true"/>
        <sz val="11"/>
        <color rgb="FFFF0000"/>
        <rFont val="Calibri"/>
        <family val="2"/>
        <charset val="238"/>
      </rPr>
      <t xml:space="preserve">Felhívjuk a területi szereplők figyelmét, hogy minimum forrásarányos célérték vállalása szükséges mind a 2018-as, mind a 2023-as célértékek tekintetében!
</t>
    </r>
    <r>
      <rPr>
        <b val="true"/>
        <sz val="11"/>
        <rFont val="Calibri"/>
        <family val="2"/>
        <charset val="238"/>
      </rPr>
      <t xml:space="preserve">Kérjük, a táblázatot illessze be az ITP dokumentum 5. fejezetébe, kép formátumban.</t>
    </r>
    <r>
      <rPr>
        <sz val="11"/>
        <rFont val="Calibri"/>
        <family val="2"/>
        <charset val="238"/>
      </rPr>
      <t xml:space="preserve"> </t>
    </r>
  </si>
  <si>
    <t xml:space="preserve">INDIKÁTOR VÁLLALÁSOK </t>
  </si>
  <si>
    <t xml:space="preserve">Saját keretösszeg (Mrd Ft): </t>
  </si>
  <si>
    <t xml:space="preserve">Teljes TOP keretösszeg (mjv-k együtt) (Mrd Ft)</t>
  </si>
  <si>
    <t xml:space="preserve">Részesedés aránya:</t>
  </si>
  <si>
    <t xml:space="preserve">TOP prioritás
</t>
  </si>
  <si>
    <t xml:space="preserve">Kimeneti indikátor neve</t>
  </si>
  <si>
    <t xml:space="preserve">Mértékegysége</t>
  </si>
  <si>
    <t xml:space="preserve">TOP Célértéke (2018)</t>
  </si>
  <si>
    <t xml:space="preserve">Forrásarányos célérték (2018)</t>
  </si>
  <si>
    <t xml:space="preserve">Az mjv  által vállalt célérték (2018)</t>
  </si>
  <si>
    <t xml:space="preserve">TOP Célértéke (2023)</t>
  </si>
  <si>
    <t xml:space="preserve">Forrásarányos célérték (2023)</t>
  </si>
  <si>
    <t xml:space="preserve">Az mjv  által vállalt célérték (2023)</t>
  </si>
  <si>
    <t xml:space="preserve">Megjegyzés</t>
  </si>
  <si>
    <t xml:space="preserve">6. Fenntartható városfejlesztés a megyei jogú városokban</t>
  </si>
  <si>
    <t xml:space="preserve">A fejlesztett vagy újonnan létesített iparterületek és ipari parkok területe</t>
  </si>
  <si>
    <t xml:space="preserve">ha</t>
  </si>
  <si>
    <t xml:space="preserve">A felújított vagy korszerűsített utak teljes hossza</t>
  </si>
  <si>
    <t xml:space="preserve">km</t>
  </si>
  <si>
    <t xml:space="preserve">Fejlesztett, 0-3 éves gyermekek elhelyezését biztosító férőhelyek száma</t>
  </si>
  <si>
    <t xml:space="preserve">db</t>
  </si>
  <si>
    <t xml:space="preserve">Városi területeken létrehozott vagy helyreállított nyitott terek</t>
  </si>
  <si>
    <t xml:space="preserve">m2</t>
  </si>
  <si>
    <t xml:space="preserve">Kialakított kerékpárforgalmi létesítmények hossza</t>
  </si>
  <si>
    <t xml:space="preserve">Üvegházhatású gázok becsült éves csökkenése</t>
  </si>
  <si>
    <r>
      <rPr>
        <sz val="11"/>
        <color rgb="FF000000"/>
        <rFont val="Calibri"/>
        <family val="2"/>
        <charset val="238"/>
      </rPr>
      <t xml:space="preserve">tonna CO</t>
    </r>
    <r>
      <rPr>
        <vertAlign val="sub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egyenérték</t>
    </r>
  </si>
  <si>
    <t xml:space="preserve">Az indikátor célértékét az IH részéről szükséges felülvizsgálni, mivel a teljesítéséhez az előzetes számítások alapján jelentősen magasabb forrásra van szükség.</t>
  </si>
  <si>
    <t xml:space="preserve">Fejlesztéssel érintett egészségügyi alapellátást nyújtó szolgálatok (benne: háziorvos, házi gyermekorvos, fogorvosi, védőnői szolgálat és kapcsolódó ügyeleti ellátás, iskola-egészségügyi ellátás) száma</t>
  </si>
  <si>
    <t xml:space="preserve">Helyreállított lakóegységek városi területeken</t>
  </si>
  <si>
    <t xml:space="preserve">lakóegység</t>
  </si>
  <si>
    <t xml:space="preserve">A foglalkoztatási paktumok keretében munkaerőpiaci programokban résztvevők száma</t>
  </si>
  <si>
    <t xml:space="preserve">fő</t>
  </si>
  <si>
    <t xml:space="preserve">Helyi társadalmi akciókban résztvevők száma</t>
  </si>
  <si>
    <t xml:space="preserve">Az új eredményességmérési keretbe tartozó indikátor esetében az mjv által vállalat célértékek megegyeznek a forrásarányos célértékekkel.</t>
  </si>
  <si>
    <t xml:space="preserve">Az alábbi tábla tájékoztató jelleggel készült. Célja, hogy a területi szereplők igényeinek megfelelő forrásallokáció vonatkozásában ismertesse a TOP indikátor célértékeinek forrásarányos alakulását. A tábla nem része a területi szereplő ITP-jének!</t>
  </si>
  <si>
    <t xml:space="preserve">TOP
prioritás/egyedi célkitűzés
</t>
  </si>
  <si>
    <t xml:space="preserve">Arány a megye  intézkedé-senkénti választott  forráskeretei alapján </t>
  </si>
  <si>
    <t xml:space="preserve">TOP forrás-arányos indkátorértékek </t>
  </si>
  <si>
    <t xml:space="preserve">Támogatásban részesülő vállalkozások száma</t>
  </si>
  <si>
    <t xml:space="preserve">Vissza nem térítendő támogatásban részesülő vállalkozások száma</t>
  </si>
  <si>
    <t xml:space="preserve">A nem pénzügyi támogatásban részesülő vállalkozások száma</t>
  </si>
  <si>
    <t xml:space="preserve">A rehabilitált talaj összkiterjedése</t>
  </si>
  <si>
    <t xml:space="preserve">A természeti és a kulturális örökségnek, illetve látványosságnak minősülő támogatott helyszíneken tett látogatások várható számának növekedése</t>
  </si>
  <si>
    <t xml:space="preserve">látogatás/év</t>
  </si>
  <si>
    <t xml:space="preserve">Újonnan létrehozott, 0-3 éves gyermekek elhelyezését biztosító férőhelyek száma</t>
  </si>
  <si>
    <t xml:space="preserve">Újonnan létrehozott, 3-6 éves gyermekek elhelyezését biztosító férőhelyek száma</t>
  </si>
  <si>
    <t xml:space="preserve">Fejlesztett, 3-6 éves gyermekek elhelyezését biztosító férőhelyek száma</t>
  </si>
  <si>
    <t xml:space="preserve">Integrált városfejlesztési stratégiákba bevont területek lakossága</t>
  </si>
  <si>
    <t xml:space="preserve">személy</t>
  </si>
  <si>
    <t xml:space="preserve">Bel- és csapadék-vízvédelmi létesítmények hossza</t>
  </si>
  <si>
    <t xml:space="preserve">m</t>
  </si>
  <si>
    <t xml:space="preserve">Városi területeken épített vagy renovált köz- vagy kereskedelmi épületek</t>
  </si>
  <si>
    <t xml:space="preserve">Megújult vagy újonnan kialakított zöldfelület nagysága</t>
  </si>
  <si>
    <t xml:space="preserve">Kialakított kerékpárosbarát települések vagy településrészek száma</t>
  </si>
  <si>
    <t xml:space="preserve">Közlekedésbiztonsági fejlesztést megvalósított települések száma</t>
  </si>
  <si>
    <t xml:space="preserve">Kialakított új, forgalomcsillapított övezetek száma</t>
  </si>
  <si>
    <t xml:space="preserve">A középületek éves primerenergia-fogyasztásának csökkenése</t>
  </si>
  <si>
    <t xml:space="preserve">kWh/év</t>
  </si>
  <si>
    <t xml:space="preserve">A megújulóenergia-termelés további kapacitása</t>
  </si>
  <si>
    <t xml:space="preserve">MW</t>
  </si>
  <si>
    <t xml:space="preserve">Energiahatékonysági fejlesztések által elért primer energia felhasználás csökkenés</t>
  </si>
  <si>
    <t xml:space="preserve">PJ/év</t>
  </si>
  <si>
    <t xml:space="preserve">A megújuló energiaforrásból előállított energiamennyiség</t>
  </si>
  <si>
    <t xml:space="preserve">Jobb egészségügyi szolgáltatásokban részesülő lakosság</t>
  </si>
  <si>
    <t xml:space="preserve">Újonnan épített vagy felújított rendelők, tanácsadók száma</t>
  </si>
  <si>
    <t xml:space="preserve">A fejlesztés révén létrejövő, megújuló szociális alapszolgáltatások szám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zociális célú városrehabilitációval érintett akcióterületen élő lakosság száma</t>
  </si>
  <si>
    <t xml:space="preserve">szám</t>
  </si>
  <si>
    <t xml:space="preserve">Szociális városrehabilitációs programmal elért hátrányos helyzetű lakosság száma</t>
  </si>
  <si>
    <r>
      <rPr>
        <sz val="11"/>
        <rFont val="Calibri"/>
        <family val="2"/>
        <charset val="238"/>
      </rPr>
      <t xml:space="preserve">Az ütemezés táblában a kötelezettségvállalások (támogatói döntések) tervezett időpontjait (negyedéves bontásban) és összegét (milliárd Ft-ban, 3 tizedesjegyig) szükséges rögzítenie a területi szereplőknek. Kizárólag a sárga cellák módosíthatóak. 
Kérjük, az AK oszlopban található ellenőrzés eredményét vegye figyelembe az ütemezés véglegesítése során!
</t>
    </r>
    <r>
      <rPr>
        <b val="true"/>
        <sz val="11"/>
        <rFont val="Calibri"/>
        <family val="2"/>
        <charset val="238"/>
      </rPr>
      <t xml:space="preserve">Kérjük, a táblázatot illessze be az ITP dokumentum 6. fejezetébe, kép formátumban. </t>
    </r>
  </si>
  <si>
    <t xml:space="preserve">ÜTEMEZÉS  </t>
  </si>
  <si>
    <t xml:space="preserve">Minden adat automatikusan megjelenik az 1. munkalapról </t>
  </si>
  <si>
    <t xml:space="preserve">Összes forrás</t>
  </si>
  <si>
    <t xml:space="preserve">Ell.</t>
  </si>
  <si>
    <t xml:space="preserve">6. prioritás ntékedései </t>
  </si>
  <si>
    <t xml:space="preserve">intézkedésre eső összeg </t>
  </si>
  <si>
    <t xml:space="preserve">1né</t>
  </si>
  <si>
    <t xml:space="preserve">2.né</t>
  </si>
  <si>
    <t xml:space="preserve">3.né</t>
  </si>
  <si>
    <t xml:space="preserve">4.né</t>
  </si>
  <si>
    <t xml:space="preserve">1 fé</t>
  </si>
  <si>
    <t xml:space="preserve">2.fé</t>
  </si>
  <si>
    <t xml:space="preserve">6.1. Gazdaságfejleszt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_F_t_-;\-* #,##0.00\ _F_t_-;_-* \-??\ _F_t_-;_-@_-"/>
    <numFmt numFmtId="167" formatCode="0.000"/>
    <numFmt numFmtId="168" formatCode="0.00%"/>
    <numFmt numFmtId="169" formatCode="0%"/>
    <numFmt numFmtId="170" formatCode="#,##0.000&quot; Ft&quot;"/>
    <numFmt numFmtId="171" formatCode="General"/>
    <numFmt numFmtId="172" formatCode="#,##0.000"/>
    <numFmt numFmtId="173" formatCode="@"/>
    <numFmt numFmtId="174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11"/>
      <color rgb="FFFF0000"/>
      <name val="Calibri"/>
      <family val="2"/>
      <charset val="238"/>
    </font>
    <font>
      <vertAlign val="sub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 területi szereplő forrásának megoszlása a TOP belső arányok, valamint a saját igények alapján (Mrd Ft)</a:t>
            </a:r>
          </a:p>
        </c:rich>
      </c:tx>
      <c:layout>
        <c:manualLayout>
          <c:xMode val="edge"/>
          <c:yMode val="edge"/>
          <c:x val="0.127302371793239"/>
          <c:y val="0.0123359874397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435890250427"/>
          <c:y val="0.0591379761504243"/>
          <c:w val="0.89144778743026"/>
          <c:h val="0.930058689394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) MJV_ITP_3. fejezet'!$B$28</c:f>
              <c:strCache>
                <c:ptCount val="1"/>
                <c:pt idx="0">
                  <c:v>TOP szerin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7:$K$27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8:$K$28</c:f>
              <c:numCache>
                <c:formatCode>General</c:formatCode>
                <c:ptCount val="9"/>
                <c:pt idx="0">
                  <c:v>6.892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ser>
          <c:idx val="1"/>
          <c:order val="1"/>
          <c:tx>
            <c:strRef>
              <c:f>'1.) MJV_ITP_3. fejezet'!$B$29</c:f>
              <c:strCache>
                <c:ptCount val="1"/>
                <c:pt idx="0">
                  <c:v>Saját igények szerin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7:$K$27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9:$K$29</c:f>
              <c:numCache>
                <c:formatCode>General</c:formatCode>
                <c:ptCount val="9"/>
                <c:pt idx="0">
                  <c:v>6.892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gapWidth val="150"/>
        <c:shape val="box"/>
        <c:axId val="35667660"/>
        <c:axId val="64629856"/>
        <c:axId val="0"/>
      </c:bar3DChart>
      <c:catAx>
        <c:axId val="35667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9856"/>
        <c:crossesAt val="0"/>
        <c:auto val="1"/>
        <c:lblAlgn val="ctr"/>
        <c:lblOffset val="100"/>
        <c:noMultiLvlLbl val="0"/>
      </c:catAx>
      <c:valAx>
        <c:axId val="6462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981555549894"/>
          <c:y val="0.498037456543681"/>
          <c:w val="0.0781851068708124"/>
          <c:h val="0.042204029755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5863263656311"/>
          <c:y val="0.0192055534130351"/>
          <c:w val="0.867421180274859"/>
          <c:h val="0.9697647512533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) MJV_ITP_3.fej. folyt.'!$D$12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2:$M$12</c:f>
              <c:numCache>
                <c:formatCode>General</c:formatCode>
                <c:ptCount val="9"/>
                <c:pt idx="0">
                  <c:v>6.892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ser>
          <c:idx val="1"/>
          <c:order val="1"/>
          <c:tx>
            <c:strRef>
              <c:f>'2.) MJV_ITP_3.fej. folyt.'!$D$13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3:$M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2.) MJV_ITP_3.fej. folyt.'!$D$14</c:f>
              <c:strCache>
                <c:ptCount val="1"/>
                <c:pt idx="0">
                  <c:v>Minden jogosult számára igényelhető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4:$M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4073635"/>
        <c:axId val="2659027"/>
        <c:axId val="0"/>
      </c:bar3DChart>
      <c:catAx>
        <c:axId val="4407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027"/>
        <c:crossesAt val="0"/>
        <c:auto val="1"/>
        <c:lblAlgn val="ctr"/>
        <c:lblOffset val="100"/>
        <c:noMultiLvlLbl val="0"/>
      </c:catAx>
      <c:valAx>
        <c:axId val="2659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3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297955884051"/>
          <c:y val="0.465676822213652"/>
          <c:w val="0.107287215613812"/>
          <c:h val="0.0639413806401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0</xdr:row>
      <xdr:rowOff>0</xdr:rowOff>
    </xdr:from>
    <xdr:to>
      <xdr:col>11</xdr:col>
      <xdr:colOff>1080</xdr:colOff>
      <xdr:row>59</xdr:row>
      <xdr:rowOff>162360</xdr:rowOff>
    </xdr:to>
    <xdr:graphicFrame>
      <xdr:nvGraphicFramePr>
        <xdr:cNvPr id="0" name="Diagram 1"/>
        <xdr:cNvGraphicFramePr/>
      </xdr:nvGraphicFramePr>
      <xdr:xfrm>
        <a:off x="1479960" y="20917080"/>
        <a:ext cx="14130720" cy="96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480</xdr:colOff>
      <xdr:row>23</xdr:row>
      <xdr:rowOff>75960</xdr:rowOff>
    </xdr:from>
    <xdr:to>
      <xdr:col>12</xdr:col>
      <xdr:colOff>696600</xdr:colOff>
      <xdr:row>72</xdr:row>
      <xdr:rowOff>75960</xdr:rowOff>
    </xdr:to>
    <xdr:graphicFrame>
      <xdr:nvGraphicFramePr>
        <xdr:cNvPr id="1" name="Diagram 1"/>
        <xdr:cNvGraphicFramePr/>
      </xdr:nvGraphicFramePr>
      <xdr:xfrm>
        <a:off x="2053800" y="13230000"/>
        <a:ext cx="18703080" cy="93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99"/>
    <col collapsed="false" customWidth="true" hidden="false" outlineLevel="0" max="3" min="3" style="1" width="19.41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2.28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19.41"/>
    <col collapsed="false" customWidth="true" hidden="false" outlineLevel="0" max="13" min="12" style="1" width="17.56"/>
    <col collapsed="false" customWidth="true" hidden="false" outlineLevel="0" max="14" min="14" style="1" width="30.99"/>
    <col collapsed="false" customWidth="true" hidden="false" outlineLevel="0" max="15" min="15" style="1" width="19.85"/>
    <col collapsed="false" customWidth="true" hidden="false" outlineLevel="0" max="16" min="16" style="1" width="58.99"/>
    <col collapsed="false" customWidth="true" hidden="false" outlineLevel="0" max="17" min="17" style="1" width="67.14"/>
    <col collapsed="false" customWidth="false" hidden="false" outlineLevel="0" max="257" min="18" style="1" width="9.14"/>
  </cols>
  <sheetData>
    <row r="1" customFormat="false" ht="131.2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" hidden="false" customHeight="tru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2"/>
    </row>
    <row r="6" customFormat="false" ht="41.25" hidden="false" customHeight="true" outlineLevel="0" collapsed="false">
      <c r="A6" s="2"/>
      <c r="B6" s="5" t="s">
        <v>2</v>
      </c>
      <c r="C6" s="6" t="s">
        <v>3</v>
      </c>
      <c r="D6" s="6"/>
      <c r="E6" s="2"/>
      <c r="F6" s="2"/>
      <c r="G6" s="2"/>
      <c r="H6" s="2"/>
      <c r="I6" s="2"/>
      <c r="J6" s="2"/>
      <c r="K6" s="2"/>
      <c r="L6" s="2"/>
      <c r="M6" s="2"/>
      <c r="N6" s="2"/>
      <c r="R6" s="2"/>
    </row>
    <row r="7" customFormat="false" ht="41.25" hidden="false" customHeight="true" outlineLevel="0" collapsed="false">
      <c r="A7" s="2"/>
      <c r="B7" s="7" t="s">
        <v>4</v>
      </c>
      <c r="C7" s="6" t="s">
        <v>5</v>
      </c>
      <c r="D7" s="6"/>
      <c r="E7" s="2"/>
      <c r="F7" s="2"/>
      <c r="G7" s="2"/>
      <c r="H7" s="2"/>
      <c r="I7" s="2"/>
      <c r="J7" s="2"/>
      <c r="K7" s="2"/>
      <c r="L7" s="2"/>
      <c r="M7" s="2"/>
      <c r="N7" s="2"/>
      <c r="R7" s="2"/>
    </row>
    <row r="8" customFormat="false" ht="105" hidden="false" customHeight="false" outlineLevel="0" collapsed="false">
      <c r="A8" s="8" t="s">
        <v>6</v>
      </c>
      <c r="B8" s="5" t="s">
        <v>7</v>
      </c>
      <c r="C8" s="9" t="n">
        <v>23.1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R8" s="2"/>
    </row>
    <row r="9" customFormat="false" ht="41.25" hidden="false" customHeight="true" outlineLevel="0" collapsed="false">
      <c r="A9" s="2"/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1"/>
      <c r="O9" s="11"/>
      <c r="P9" s="11"/>
      <c r="Q9" s="11"/>
      <c r="R9" s="1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1"/>
      <c r="O10" s="12"/>
      <c r="P10" s="13"/>
      <c r="Q10" s="13"/>
      <c r="R10" s="11"/>
    </row>
    <row r="11" customFormat="false" ht="63.75" hidden="false" customHeight="true" outlineLevel="0" collapsed="false">
      <c r="A11" s="2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1"/>
      <c r="M11" s="11"/>
      <c r="N11" s="11"/>
      <c r="O11" s="16"/>
      <c r="P11" s="17"/>
      <c r="Q11" s="18"/>
      <c r="R11" s="11"/>
    </row>
    <row r="12" customFormat="false" ht="120.75" hidden="false" customHeight="true" outlineLevel="0" collapsed="false">
      <c r="A12" s="2"/>
      <c r="B12" s="19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21" t="s">
        <v>18</v>
      </c>
      <c r="M12" s="22"/>
      <c r="N12" s="23" t="s">
        <v>19</v>
      </c>
      <c r="O12" s="23"/>
      <c r="P12" s="23"/>
      <c r="Q12" s="24"/>
      <c r="R12" s="25"/>
      <c r="S12" s="25"/>
    </row>
    <row r="13" customFormat="false" ht="45.75" hidden="false" customHeight="true" outlineLevel="0" collapsed="false">
      <c r="A13" s="2"/>
      <c r="B13" s="26" t="s">
        <v>20</v>
      </c>
      <c r="C13" s="27" t="s">
        <v>21</v>
      </c>
      <c r="D13" s="28" t="s">
        <v>21</v>
      </c>
      <c r="E13" s="28" t="s">
        <v>21</v>
      </c>
      <c r="F13" s="28" t="s">
        <v>21</v>
      </c>
      <c r="G13" s="27" t="s">
        <v>21</v>
      </c>
      <c r="H13" s="28" t="s">
        <v>21</v>
      </c>
      <c r="I13" s="27" t="s">
        <v>21</v>
      </c>
      <c r="J13" s="29" t="s">
        <v>22</v>
      </c>
      <c r="K13" s="29"/>
      <c r="L13" s="30"/>
      <c r="M13" s="11"/>
      <c r="N13" s="31" t="s">
        <v>23</v>
      </c>
      <c r="O13" s="32" t="s">
        <v>24</v>
      </c>
      <c r="P13" s="32"/>
      <c r="Q13" s="33"/>
      <c r="R13" s="33"/>
      <c r="S13" s="33"/>
    </row>
    <row r="14" s="39" customFormat="true" ht="45" hidden="false" customHeight="false" outlineLevel="0" collapsed="false">
      <c r="A14" s="34"/>
      <c r="B14" s="26" t="s">
        <v>25</v>
      </c>
      <c r="C14" s="35" t="n">
        <v>115.42</v>
      </c>
      <c r="D14" s="35" t="n">
        <v>30.044</v>
      </c>
      <c r="E14" s="35" t="n">
        <v>72.03</v>
      </c>
      <c r="F14" s="35" t="n">
        <v>34.455</v>
      </c>
      <c r="G14" s="35" t="n">
        <v>61.271</v>
      </c>
      <c r="H14" s="35" t="n">
        <v>20.924</v>
      </c>
      <c r="I14" s="35" t="n">
        <v>9.182</v>
      </c>
      <c r="J14" s="35" t="n">
        <v>32.3</v>
      </c>
      <c r="K14" s="35" t="n">
        <v>11.415</v>
      </c>
      <c r="L14" s="36" t="n">
        <f aca="false">SUM(C14:K14)</f>
        <v>387.041</v>
      </c>
      <c r="M14" s="37"/>
      <c r="N14" s="38" t="s">
        <v>10</v>
      </c>
      <c r="O14" s="32" t="s">
        <v>24</v>
      </c>
      <c r="P14" s="32"/>
      <c r="Q14" s="33"/>
      <c r="R14" s="33"/>
      <c r="S14" s="33"/>
    </row>
    <row r="15" s="44" customFormat="true" ht="78.75" hidden="false" customHeight="true" outlineLevel="0" collapsed="false">
      <c r="A15" s="40"/>
      <c r="B15" s="41" t="s">
        <v>26</v>
      </c>
      <c r="C15" s="42" t="n">
        <f aca="false">ROUND($C$8*(C14/L14),3)</f>
        <v>6.892</v>
      </c>
      <c r="D15" s="42" t="n">
        <f aca="false">ROUND(C8*(D14/L14),3)</f>
        <v>1.794</v>
      </c>
      <c r="E15" s="42" t="n">
        <f aca="false">ROUND(C8*(E14/L14),3)</f>
        <v>4.301</v>
      </c>
      <c r="F15" s="42" t="n">
        <f aca="false">ROUND(C8*(F14/L14),3)</f>
        <v>2.057</v>
      </c>
      <c r="G15" s="42" t="n">
        <f aca="false">ROUND($C$8*(G14/L14),3)</f>
        <v>3.658</v>
      </c>
      <c r="H15" s="42" t="n">
        <f aca="false">ROUND($C$8*(H14/L14),3)</f>
        <v>1.249</v>
      </c>
      <c r="I15" s="42" t="n">
        <f aca="false">ROUND(C8*(I14/L14),3)</f>
        <v>0.548</v>
      </c>
      <c r="J15" s="42" t="n">
        <f aca="false">ROUND($C$8*(J14/L14),3)</f>
        <v>1.929</v>
      </c>
      <c r="K15" s="42" t="n">
        <f aca="false">ROUND(C8*(K14/L14),3)</f>
        <v>0.682</v>
      </c>
      <c r="L15" s="36" t="n">
        <f aca="false">SUM(C15:K15)</f>
        <v>23.11</v>
      </c>
      <c r="M15" s="43"/>
      <c r="N15" s="38" t="s">
        <v>11</v>
      </c>
      <c r="O15" s="32" t="s">
        <v>24</v>
      </c>
      <c r="P15" s="32"/>
      <c r="Q15" s="33"/>
      <c r="R15" s="33"/>
      <c r="S15" s="33"/>
    </row>
    <row r="16" s="50" customFormat="true" ht="75" hidden="false" customHeight="false" outlineLevel="0" collapsed="false">
      <c r="A16" s="45" t="s">
        <v>27</v>
      </c>
      <c r="B16" s="26" t="s">
        <v>28</v>
      </c>
      <c r="C16" s="46" t="n">
        <v>6.892</v>
      </c>
      <c r="D16" s="46" t="n">
        <v>1.794</v>
      </c>
      <c r="E16" s="46" t="n">
        <v>4.301</v>
      </c>
      <c r="F16" s="46" t="n">
        <v>2.057</v>
      </c>
      <c r="G16" s="47" t="n">
        <v>3.658</v>
      </c>
      <c r="H16" s="47" t="n">
        <v>1.249</v>
      </c>
      <c r="I16" s="47" t="n">
        <v>0.548</v>
      </c>
      <c r="J16" s="47" t="n">
        <v>1.929</v>
      </c>
      <c r="K16" s="47" t="n">
        <v>0.682</v>
      </c>
      <c r="L16" s="48" t="n">
        <f aca="false">SUM(C16:K16)</f>
        <v>23.11</v>
      </c>
      <c r="M16" s="49"/>
      <c r="N16" s="38" t="s">
        <v>12</v>
      </c>
      <c r="O16" s="32" t="s">
        <v>24</v>
      </c>
      <c r="P16" s="32"/>
      <c r="Q16" s="33"/>
      <c r="R16" s="33"/>
      <c r="S16" s="33"/>
    </row>
    <row r="17" s="50" customFormat="true" ht="60" hidden="false" customHeight="false" outlineLevel="0" collapsed="false">
      <c r="A17" s="51"/>
      <c r="B17" s="26" t="s">
        <v>29</v>
      </c>
      <c r="C17" s="52" t="n">
        <f aca="false">SUM('5.) MJV_ITP_6. fejezet '!F14:M14)</f>
        <v>3.3</v>
      </c>
      <c r="D17" s="52" t="n">
        <f aca="false">SUM('5.) MJV_ITP_6. fejezet '!F15:M15)</f>
        <v>1.794</v>
      </c>
      <c r="E17" s="52" t="n">
        <f aca="false">SUM('5.) MJV_ITP_6. fejezet '!F16:M16)</f>
        <v>3.301</v>
      </c>
      <c r="F17" s="52" t="n">
        <f aca="false">SUM('5.) MJV_ITP_6. fejezet '!F17:M17)</f>
        <v>2.057</v>
      </c>
      <c r="G17" s="53" t="n">
        <f aca="false">SUM('5.) MJV_ITP_6. fejezet '!F18:M18)</f>
        <v>2.658</v>
      </c>
      <c r="H17" s="53" t="n">
        <f aca="false">SUM('5.) MJV_ITP_6. fejezet '!F19:M19)</f>
        <v>1.249</v>
      </c>
      <c r="I17" s="53" t="n">
        <f aca="false">SUM('5.) MJV_ITP_6. fejezet '!F20:M20)</f>
        <v>0</v>
      </c>
      <c r="J17" s="53" t="n">
        <f aca="false">SUM('5.) MJV_ITP_6. fejezet '!F21:M21)</f>
        <v>1.929</v>
      </c>
      <c r="K17" s="53" t="n">
        <f aca="false">SUM('5.) MJV_ITP_6. fejezet '!F22:M22)</f>
        <v>0</v>
      </c>
      <c r="L17" s="54" t="n">
        <f aca="false">SUM(C17:K17)</f>
        <v>16.288</v>
      </c>
      <c r="M17" s="55"/>
      <c r="N17" s="38" t="s">
        <v>13</v>
      </c>
      <c r="O17" s="32" t="s">
        <v>24</v>
      </c>
      <c r="P17" s="32"/>
      <c r="Q17" s="33"/>
      <c r="R17" s="33"/>
      <c r="S17" s="33"/>
    </row>
    <row r="18" s="50" customFormat="true" ht="45" hidden="false" customHeight="false" outlineLevel="0" collapsed="false">
      <c r="A18" s="51"/>
      <c r="B18" s="26" t="s">
        <v>30</v>
      </c>
      <c r="C18" s="52" t="n">
        <f aca="false">SUM('5.) MJV_ITP_6. fejezet '!N14:P14)</f>
        <v>3.592</v>
      </c>
      <c r="D18" s="52" t="n">
        <f aca="false">SUM('5.) MJV_ITP_6. fejezet '!N15:P15)</f>
        <v>0</v>
      </c>
      <c r="E18" s="52" t="n">
        <f aca="false">SUM('5.) MJV_ITP_6. fejezet '!N16:P16)</f>
        <v>1</v>
      </c>
      <c r="F18" s="52" t="n">
        <f aca="false">SUM('5.) MJV_ITP_6. fejezet '!N17:P17)</f>
        <v>0</v>
      </c>
      <c r="G18" s="53" t="n">
        <f aca="false">SUM('5.) MJV_ITP_6. fejezet '!N18:P18)</f>
        <v>1</v>
      </c>
      <c r="H18" s="53" t="n">
        <f aca="false">SUM('5.) MJV_ITP_6. fejezet '!N19:P19)</f>
        <v>0</v>
      </c>
      <c r="I18" s="53" t="n">
        <f aca="false">SUM('5.) MJV_ITP_6. fejezet '!N20:P20)</f>
        <v>0.548</v>
      </c>
      <c r="J18" s="53" t="n">
        <f aca="false">SUM('5.) MJV_ITP_6. fejezet '!N21:P21)</f>
        <v>0</v>
      </c>
      <c r="K18" s="53" t="n">
        <f aca="false">SUM('5.) MJV_ITP_6. fejezet '!N22:P22)</f>
        <v>0.682</v>
      </c>
      <c r="L18" s="54" t="n">
        <f aca="false">SUM(C18:K18)</f>
        <v>6.822</v>
      </c>
      <c r="M18" s="55"/>
      <c r="N18" s="38" t="s">
        <v>14</v>
      </c>
      <c r="O18" s="32" t="s">
        <v>24</v>
      </c>
      <c r="P18" s="32"/>
      <c r="Q18" s="33"/>
      <c r="R18" s="33"/>
      <c r="S18" s="33"/>
    </row>
    <row r="19" s="50" customFormat="true" ht="45" hidden="false" customHeight="false" outlineLevel="0" collapsed="false">
      <c r="A19" s="51"/>
      <c r="B19" s="56" t="s">
        <v>31</v>
      </c>
      <c r="C19" s="52" t="n">
        <f aca="false">SUM('5.) MJV_ITP_6. fejezet '!Q14:U14)</f>
        <v>0</v>
      </c>
      <c r="D19" s="52" t="n">
        <f aca="false">SUM('5.) MJV_ITP_6. fejezet '!Q15:U15)</f>
        <v>0</v>
      </c>
      <c r="E19" s="52" t="n">
        <f aca="false">SUM('5.) MJV_ITP_6. fejezet '!Q16:U16)</f>
        <v>0</v>
      </c>
      <c r="F19" s="52" t="n">
        <f aca="false">SUM('5.) MJV_ITP_6. fejezet '!Q17:U17)</f>
        <v>0</v>
      </c>
      <c r="G19" s="53" t="n">
        <f aca="false">SUM('5.) MJV_ITP_6. fejezet '!Q18:U18)</f>
        <v>0</v>
      </c>
      <c r="H19" s="53" t="n">
        <f aca="false">SUM('5.) MJV_ITP_6. fejezet '!Q19:U19)</f>
        <v>0</v>
      </c>
      <c r="I19" s="53" t="n">
        <f aca="false">SUM('5.) MJV_ITP_6. fejezet '!Q20:U20)</f>
        <v>0</v>
      </c>
      <c r="J19" s="53" t="n">
        <f aca="false">SUM('5.) MJV_ITP_6. fejezet '!Q21:U21)</f>
        <v>0</v>
      </c>
      <c r="K19" s="53" t="n">
        <f aca="false">SUM('5.) MJV_ITP_6. fejezet '!Q22:U22)</f>
        <v>0</v>
      </c>
      <c r="L19" s="54" t="n">
        <f aca="false">SUM(C19:K19)</f>
        <v>0</v>
      </c>
      <c r="M19" s="55"/>
      <c r="N19" s="38" t="s">
        <v>15</v>
      </c>
      <c r="O19" s="32" t="s">
        <v>24</v>
      </c>
      <c r="P19" s="32"/>
      <c r="Q19" s="33"/>
      <c r="R19" s="33"/>
      <c r="S19" s="33"/>
    </row>
    <row r="20" s="61" customFormat="true" ht="46.5" hidden="false" customHeight="true" outlineLevel="0" collapsed="false">
      <c r="A20" s="57"/>
      <c r="B20" s="58" t="s">
        <v>32</v>
      </c>
      <c r="C20" s="59" t="n">
        <f aca="false">SUM(C17:C19)</f>
        <v>6.892</v>
      </c>
      <c r="D20" s="59" t="n">
        <f aca="false">SUM(D17:D19)</f>
        <v>1.794</v>
      </c>
      <c r="E20" s="59" t="n">
        <f aca="false">SUM(E17:E19)</f>
        <v>4.301</v>
      </c>
      <c r="F20" s="59" t="n">
        <f aca="false">SUM(F17:F19)</f>
        <v>2.057</v>
      </c>
      <c r="G20" s="59" t="n">
        <f aca="false">SUM(G17:G19)</f>
        <v>3.658</v>
      </c>
      <c r="H20" s="59" t="n">
        <f aca="false">SUM(H17:H19)</f>
        <v>1.249</v>
      </c>
      <c r="I20" s="59" t="n">
        <f aca="false">SUM(I17:I19)</f>
        <v>0.548</v>
      </c>
      <c r="J20" s="59" t="n">
        <f aca="false">SUM(J17:J19)</f>
        <v>1.929</v>
      </c>
      <c r="K20" s="59" t="n">
        <f aca="false">SUM(K17:K19)</f>
        <v>0.682</v>
      </c>
      <c r="L20" s="60" t="n">
        <f aca="false">L17+L18+L19</f>
        <v>23.11</v>
      </c>
      <c r="M20" s="55"/>
      <c r="N20" s="38" t="s">
        <v>16</v>
      </c>
      <c r="O20" s="32" t="s">
        <v>24</v>
      </c>
      <c r="P20" s="32"/>
      <c r="Q20" s="33"/>
      <c r="R20" s="33"/>
      <c r="S20" s="33"/>
    </row>
    <row r="21" s="64" customFormat="true" ht="37.5" hidden="false" customHeight="true" outlineLevel="0" collapsed="false">
      <c r="A21" s="57"/>
      <c r="B21" s="58"/>
      <c r="C21" s="62" t="n">
        <f aca="false">C20-C16</f>
        <v>0</v>
      </c>
      <c r="D21" s="62" t="n">
        <f aca="false">D20-D16</f>
        <v>0</v>
      </c>
      <c r="E21" s="62" t="n">
        <f aca="false">E20-E16</f>
        <v>0</v>
      </c>
      <c r="F21" s="62" t="n">
        <f aca="false">F20-F16</f>
        <v>0</v>
      </c>
      <c r="G21" s="62" t="n">
        <f aca="false">G20-G16</f>
        <v>0</v>
      </c>
      <c r="H21" s="62" t="n">
        <f aca="false">H20-H16</f>
        <v>0</v>
      </c>
      <c r="I21" s="62" t="n">
        <f aca="false">I20-I16</f>
        <v>0</v>
      </c>
      <c r="J21" s="62" t="n">
        <f aca="false">J20-J16</f>
        <v>0</v>
      </c>
      <c r="K21" s="62" t="n">
        <f aca="false">K20-K16</f>
        <v>0</v>
      </c>
      <c r="L21" s="63" t="n">
        <f aca="false">SUM(C21:K21)</f>
        <v>0</v>
      </c>
      <c r="M21" s="50"/>
      <c r="N21" s="38" t="s">
        <v>17</v>
      </c>
      <c r="O21" s="32" t="s">
        <v>24</v>
      </c>
      <c r="P21" s="32"/>
      <c r="Q21" s="33"/>
      <c r="R21" s="33"/>
      <c r="S21" s="33"/>
    </row>
    <row r="22" s="64" customFormat="true" ht="15" hidden="false" customHeight="false" outlineLevel="0" collapsed="false">
      <c r="A22" s="57"/>
      <c r="B22" s="57"/>
      <c r="C22" s="57"/>
      <c r="D22" s="57"/>
      <c r="E22" s="57"/>
      <c r="F22" s="57"/>
      <c r="G22" s="65"/>
      <c r="H22" s="57"/>
      <c r="I22" s="57"/>
      <c r="J22" s="57"/>
      <c r="K22" s="57"/>
      <c r="L22" s="57"/>
      <c r="M22" s="61"/>
      <c r="N22" s="57"/>
      <c r="O22" s="57"/>
      <c r="P22" s="57"/>
      <c r="Q22" s="61"/>
      <c r="R22" s="61"/>
      <c r="S22" s="61"/>
    </row>
    <row r="23" s="64" customFormat="tru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1"/>
      <c r="R23" s="61"/>
      <c r="S23" s="61"/>
    </row>
    <row r="24" s="64" customFormat="tru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1"/>
      <c r="O25" s="11"/>
      <c r="P25" s="11"/>
      <c r="Q25" s="11"/>
      <c r="R25" s="2"/>
    </row>
    <row r="26" customFormat="false" ht="43.5" hidden="false" customHeight="true" outlineLevel="0" collapsed="false">
      <c r="A26" s="2"/>
      <c r="B26" s="66" t="s">
        <v>33</v>
      </c>
      <c r="C26" s="66"/>
      <c r="D26" s="66"/>
      <c r="E26" s="66"/>
      <c r="F26" s="66"/>
      <c r="G26" s="66"/>
      <c r="H26" s="66"/>
      <c r="I26" s="66"/>
      <c r="J26" s="66"/>
      <c r="K26" s="66"/>
      <c r="L26" s="2"/>
      <c r="M26" s="2"/>
      <c r="N26" s="11"/>
      <c r="O26" s="67"/>
      <c r="P26" s="67"/>
      <c r="Q26" s="11"/>
      <c r="R26" s="2"/>
    </row>
    <row r="27" customFormat="false" ht="159" hidden="false" customHeight="true" outlineLevel="0" collapsed="false">
      <c r="A27" s="68"/>
      <c r="B27" s="69" t="s">
        <v>34</v>
      </c>
      <c r="C27" s="19" t="s">
        <v>9</v>
      </c>
      <c r="D27" s="19" t="s">
        <v>10</v>
      </c>
      <c r="E27" s="19" t="s">
        <v>11</v>
      </c>
      <c r="F27" s="19" t="s">
        <v>12</v>
      </c>
      <c r="G27" s="20" t="s">
        <v>13</v>
      </c>
      <c r="H27" s="19" t="s">
        <v>14</v>
      </c>
      <c r="I27" s="19" t="s">
        <v>15</v>
      </c>
      <c r="J27" s="19" t="s">
        <v>16</v>
      </c>
      <c r="K27" s="19" t="s">
        <v>17</v>
      </c>
      <c r="L27" s="70"/>
      <c r="M27" s="70"/>
      <c r="N27" s="11"/>
      <c r="O27" s="71"/>
      <c r="P27" s="72"/>
      <c r="Q27" s="11"/>
      <c r="R27" s="2"/>
    </row>
    <row r="28" s="64" customFormat="true" ht="69" hidden="false" customHeight="true" outlineLevel="0" collapsed="false">
      <c r="A28" s="73"/>
      <c r="B28" s="74" t="s">
        <v>35</v>
      </c>
      <c r="C28" s="75" t="n">
        <f aca="false">C15</f>
        <v>6.892</v>
      </c>
      <c r="D28" s="75" t="n">
        <f aca="false">D15</f>
        <v>1.794</v>
      </c>
      <c r="E28" s="75" t="n">
        <f aca="false">E15</f>
        <v>4.301</v>
      </c>
      <c r="F28" s="75" t="n">
        <f aca="false">F15</f>
        <v>2.057</v>
      </c>
      <c r="G28" s="75" t="n">
        <f aca="false">G15</f>
        <v>3.658</v>
      </c>
      <c r="H28" s="75" t="n">
        <f aca="false">H15</f>
        <v>1.249</v>
      </c>
      <c r="I28" s="75" t="n">
        <f aca="false">I15</f>
        <v>0.548</v>
      </c>
      <c r="J28" s="75" t="n">
        <f aca="false">J15</f>
        <v>1.929</v>
      </c>
      <c r="K28" s="75" t="n">
        <f aca="false">K15</f>
        <v>0.682</v>
      </c>
      <c r="L28" s="57"/>
      <c r="M28" s="57"/>
      <c r="N28" s="61"/>
      <c r="O28" s="71"/>
      <c r="P28" s="72"/>
      <c r="Q28" s="61"/>
      <c r="R28" s="57"/>
    </row>
    <row r="29" customFormat="false" ht="90.75" hidden="false" customHeight="true" outlineLevel="0" collapsed="false">
      <c r="A29" s="76"/>
      <c r="B29" s="77" t="s">
        <v>36</v>
      </c>
      <c r="C29" s="75" t="n">
        <f aca="false">C16</f>
        <v>6.892</v>
      </c>
      <c r="D29" s="75" t="n">
        <f aca="false">D16</f>
        <v>1.794</v>
      </c>
      <c r="E29" s="75" t="n">
        <f aca="false">E16</f>
        <v>4.301</v>
      </c>
      <c r="F29" s="75" t="n">
        <f aca="false">F16</f>
        <v>2.057</v>
      </c>
      <c r="G29" s="75" t="n">
        <f aca="false">G16</f>
        <v>3.658</v>
      </c>
      <c r="H29" s="75" t="n">
        <f aca="false">H16</f>
        <v>1.249</v>
      </c>
      <c r="I29" s="75" t="n">
        <f aca="false">I16</f>
        <v>0.548</v>
      </c>
      <c r="J29" s="75" t="n">
        <f aca="false">J16</f>
        <v>1.929</v>
      </c>
      <c r="K29" s="75" t="n">
        <f aca="false">K16</f>
        <v>0.682</v>
      </c>
      <c r="L29" s="2"/>
      <c r="M29" s="2"/>
      <c r="N29" s="11"/>
      <c r="O29" s="71"/>
      <c r="P29" s="72"/>
      <c r="Q29" s="11"/>
      <c r="R29" s="2"/>
    </row>
    <row r="30" customFormat="false" ht="8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1"/>
      <c r="O30" s="71"/>
      <c r="P30" s="72"/>
      <c r="Q30" s="11"/>
      <c r="R30" s="2"/>
    </row>
    <row r="31" customFormat="false" ht="10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1"/>
      <c r="O31" s="71"/>
      <c r="P31" s="72"/>
      <c r="Q31" s="11"/>
      <c r="R31" s="2"/>
    </row>
    <row r="32" customFormat="false" ht="51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R32" s="2"/>
    </row>
    <row r="33" customFormat="false" ht="31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R33" s="2"/>
    </row>
    <row r="34" customFormat="false" ht="4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R34" s="2"/>
    </row>
    <row r="35" customFormat="false" ht="31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R35" s="2"/>
    </row>
    <row r="36" customFormat="false" ht="3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R36" s="2"/>
    </row>
    <row r="37" customFormat="false" ht="28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R37" s="2"/>
    </row>
    <row r="38" customFormat="false" ht="3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R38" s="2"/>
    </row>
    <row r="39" customFormat="false" ht="36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R39" s="2"/>
    </row>
    <row r="40" customFormat="false" ht="35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R40" s="2"/>
    </row>
    <row r="41" customFormat="false" ht="29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</sheetData>
  <mergeCells count="21">
    <mergeCell ref="B1:E1"/>
    <mergeCell ref="B2:C2"/>
    <mergeCell ref="C6:D6"/>
    <mergeCell ref="C7:D7"/>
    <mergeCell ref="C11:F11"/>
    <mergeCell ref="H11:I11"/>
    <mergeCell ref="J11:K11"/>
    <mergeCell ref="N12:P12"/>
    <mergeCell ref="J13:K13"/>
    <mergeCell ref="O13:P13"/>
    <mergeCell ref="O14:P14"/>
    <mergeCell ref="O15:P15"/>
    <mergeCell ref="O16:P16"/>
    <mergeCell ref="O17:P17"/>
    <mergeCell ref="O18:P18"/>
    <mergeCell ref="O19:P19"/>
    <mergeCell ref="B20:B21"/>
    <mergeCell ref="O20:P20"/>
    <mergeCell ref="O21:P21"/>
    <mergeCell ref="B26:K26"/>
    <mergeCell ref="O26:P26"/>
  </mergeCells>
  <conditionalFormatting sqref="C21:K2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21:M21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2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25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3.56"/>
    <col collapsed="false" customWidth="true" hidden="false" outlineLevel="0" max="4" min="4" style="0" width="20.41"/>
    <col collapsed="false" customWidth="true" hidden="false" outlineLevel="0" max="5" min="5" style="0" width="23.85"/>
    <col collapsed="false" customWidth="true" hidden="false" outlineLevel="0" max="6" min="6" style="0" width="22.42"/>
    <col collapsed="false" customWidth="true" hidden="false" outlineLevel="0" max="14" min="7" style="0" width="26.28"/>
    <col collapsed="false" customWidth="true" hidden="false" outlineLevel="0" max="17" min="17" style="0" width="14.7"/>
    <col collapsed="false" customWidth="true" hidden="false" outlineLevel="0" max="18" min="18" style="0" width="19.56"/>
    <col collapsed="false" customWidth="true" hidden="false" outlineLevel="0" max="19" min="19" style="0" width="18.85"/>
    <col collapsed="false" customWidth="true" hidden="false" outlineLevel="0" max="20" min="20" style="0" width="17.99"/>
    <col collapsed="false" customWidth="true" hidden="false" outlineLevel="0" max="21" min="21" style="0" width="17.14"/>
    <col collapsed="false" customWidth="true" hidden="false" outlineLevel="0" max="22" min="22" style="0" width="20.28"/>
    <col collapsed="false" customWidth="true" hidden="false" outlineLevel="0" max="23" min="23" style="0" width="14.56"/>
  </cols>
  <sheetData>
    <row r="1" customFormat="false" ht="150" hidden="false" customHeight="true" outlineLevel="0" collapsed="false">
      <c r="C1" s="78" t="s">
        <v>37</v>
      </c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</row>
    <row r="2" customFormat="false" ht="30.75" hidden="false" customHeight="true" outlineLevel="0" collapsed="false">
      <c r="B2" s="79"/>
      <c r="C2" s="80" t="s">
        <v>38</v>
      </c>
      <c r="D2" s="8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</row>
    <row r="4" customFormat="false" ht="1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</row>
    <row r="5" customFormat="false" ht="1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</row>
    <row r="6" customFormat="false" ht="39.75" hidden="false" customHeight="true" outlineLevel="0" collapsed="false">
      <c r="B6" s="79"/>
      <c r="C6" s="81" t="s">
        <v>2</v>
      </c>
      <c r="D6" s="82" t="str">
        <f aca="false">'1.) MJV_ITP_3. fejezet'!C6</f>
        <v>Kecskemét Megyei Jogú Város </v>
      </c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</row>
    <row r="7" customFormat="false" ht="48" hidden="false" customHeight="true" outlineLevel="0" collapsed="false">
      <c r="B7" s="79"/>
      <c r="C7" s="81" t="s">
        <v>4</v>
      </c>
      <c r="D7" s="82" t="str">
        <f aca="false">'1.) MJV_ITP_3. fejezet'!C7</f>
        <v>Kecskemét Megyei Jogú Város Integrált Területi Programja</v>
      </c>
      <c r="E7" s="82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</row>
    <row r="8" customFormat="false" ht="37.5" hidden="false" customHeight="false" outlineLevel="0" collapsed="false">
      <c r="B8" s="79"/>
      <c r="C8" s="81" t="s">
        <v>39</v>
      </c>
      <c r="D8" s="83" t="n">
        <f aca="false">'1.) MJV_ITP_3. fejezet'!C8</f>
        <v>23.11</v>
      </c>
      <c r="E8" s="84"/>
      <c r="F8" s="79"/>
      <c r="G8" s="79"/>
      <c r="H8" s="79"/>
      <c r="I8" s="79"/>
      <c r="J8" s="79"/>
      <c r="K8" s="79"/>
      <c r="L8" s="79"/>
      <c r="M8" s="79"/>
      <c r="N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</row>
    <row r="10" customFormat="false" ht="27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</row>
    <row r="11" customFormat="false" ht="78.75" hidden="false" customHeight="false" outlineLevel="0" collapsed="false">
      <c r="A11" s="79"/>
      <c r="B11" s="79"/>
      <c r="C11" s="16"/>
      <c r="D11" s="85"/>
      <c r="E11" s="19" t="s">
        <v>9</v>
      </c>
      <c r="F11" s="19" t="s">
        <v>10</v>
      </c>
      <c r="G11" s="19" t="s">
        <v>11</v>
      </c>
      <c r="H11" s="19" t="s">
        <v>12</v>
      </c>
      <c r="I11" s="20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86" t="s">
        <v>18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</row>
    <row r="12" customFormat="false" ht="68.25" hidden="false" customHeight="true" outlineLevel="0" collapsed="false">
      <c r="A12" s="79"/>
      <c r="B12" s="79"/>
      <c r="C12" s="87" t="s">
        <v>40</v>
      </c>
      <c r="D12" s="26" t="s">
        <v>41</v>
      </c>
      <c r="E12" s="88" t="n">
        <v>6.892</v>
      </c>
      <c r="F12" s="88" t="n">
        <v>1.794</v>
      </c>
      <c r="G12" s="88" t="n">
        <v>4.301</v>
      </c>
      <c r="H12" s="88" t="n">
        <v>2.057</v>
      </c>
      <c r="I12" s="88" t="n">
        <v>3.658</v>
      </c>
      <c r="J12" s="88" t="n">
        <v>1.249</v>
      </c>
      <c r="K12" s="88" t="n">
        <v>0.548</v>
      </c>
      <c r="L12" s="88" t="n">
        <v>1.929</v>
      </c>
      <c r="M12" s="88" t="n">
        <v>0.682</v>
      </c>
      <c r="N12" s="89" t="n">
        <f aca="false">SUM(E12:M12)</f>
        <v>23.11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</row>
    <row r="13" customFormat="false" ht="45" hidden="false" customHeight="false" outlineLevel="0" collapsed="false">
      <c r="A13" s="79"/>
      <c r="B13" s="79"/>
      <c r="C13" s="87"/>
      <c r="D13" s="26" t="s">
        <v>42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9" t="n">
        <f aca="false">SUM(E13:M13)</f>
        <v>0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</row>
    <row r="14" customFormat="false" ht="30" hidden="false" customHeight="false" outlineLevel="0" collapsed="false">
      <c r="A14" s="79"/>
      <c r="B14" s="79"/>
      <c r="C14" s="87"/>
      <c r="D14" s="26" t="s">
        <v>43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9" t="n">
        <f aca="false">SUM(E14:H14)</f>
        <v>0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</row>
    <row r="15" customFormat="false" ht="15" hidden="false" customHeight="false" outlineLevel="0" collapsed="false">
      <c r="A15" s="79"/>
      <c r="B15" s="79"/>
      <c r="C15" s="90"/>
      <c r="D15" s="89" t="s">
        <v>44</v>
      </c>
      <c r="E15" s="89" t="n">
        <f aca="false">SUM(E12:E14)</f>
        <v>6.892</v>
      </c>
      <c r="F15" s="89" t="n">
        <f aca="false">SUM(F12:F14)</f>
        <v>1.794</v>
      </c>
      <c r="G15" s="89" t="n">
        <f aca="false">SUM(G12:G14)</f>
        <v>4.301</v>
      </c>
      <c r="H15" s="89" t="n">
        <f aca="false">SUM(H12:H14)</f>
        <v>2.057</v>
      </c>
      <c r="I15" s="89" t="n">
        <f aca="false">SUM(I12:I14)</f>
        <v>3.658</v>
      </c>
      <c r="J15" s="89" t="n">
        <f aca="false">SUM(J12:J14)</f>
        <v>1.249</v>
      </c>
      <c r="K15" s="89" t="n">
        <f aca="false">SUM(K12:K14)</f>
        <v>0.548</v>
      </c>
      <c r="L15" s="89" t="n">
        <f aca="false">SUM(L12:L14)</f>
        <v>1.929</v>
      </c>
      <c r="M15" s="89" t="n">
        <f aca="false">SUM(M12:M14)</f>
        <v>0.682</v>
      </c>
      <c r="N15" s="89" t="n">
        <f aca="false">SUM(N12:N14)</f>
        <v>23.11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</row>
    <row r="16" customFormat="false" ht="63" hidden="false" customHeight="true" outlineLevel="0" collapsed="false">
      <c r="A16" s="79"/>
      <c r="B16" s="79"/>
      <c r="C16" s="90"/>
      <c r="D16" s="91" t="s">
        <v>45</v>
      </c>
      <c r="E16" s="91" t="n">
        <f aca="false">'1.) MJV_ITP_3. fejezet'!C16</f>
        <v>6.892</v>
      </c>
      <c r="F16" s="91" t="n">
        <f aca="false">'1.) MJV_ITP_3. fejezet'!D16</f>
        <v>1.794</v>
      </c>
      <c r="G16" s="91" t="n">
        <f aca="false">'1.) MJV_ITP_3. fejezet'!E16</f>
        <v>4.301</v>
      </c>
      <c r="H16" s="91" t="n">
        <f aca="false">'1.) MJV_ITP_3. fejezet'!F16</f>
        <v>2.057</v>
      </c>
      <c r="I16" s="92" t="n">
        <f aca="false">'1.) MJV_ITP_3. fejezet'!G16</f>
        <v>3.658</v>
      </c>
      <c r="J16" s="91" t="n">
        <f aca="false">'1.) MJV_ITP_3. fejezet'!H16</f>
        <v>1.249</v>
      </c>
      <c r="K16" s="91" t="n">
        <f aca="false">'1.) MJV_ITP_3. fejezet'!I16</f>
        <v>0.548</v>
      </c>
      <c r="L16" s="91" t="n">
        <f aca="false">'1.) MJV_ITP_3. fejezet'!J16</f>
        <v>1.929</v>
      </c>
      <c r="M16" s="91" t="n">
        <f aca="false">'1.) MJV_ITP_3. fejezet'!K16</f>
        <v>0.682</v>
      </c>
      <c r="N16" s="8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</row>
    <row r="19" customFormat="false" ht="15" hidden="false" customHeight="true" outlineLevel="0" collapsed="false">
      <c r="A19" s="79"/>
      <c r="B19" s="79"/>
      <c r="C19" s="93" t="s">
        <v>46</v>
      </c>
      <c r="D19" s="93"/>
      <c r="E19" s="94" t="s">
        <v>47</v>
      </c>
      <c r="F19" s="94" t="s">
        <v>48</v>
      </c>
      <c r="G19" s="94" t="s">
        <v>49</v>
      </c>
      <c r="H19" s="94" t="s">
        <v>50</v>
      </c>
      <c r="I19" s="94" t="s">
        <v>51</v>
      </c>
      <c r="J19" s="94" t="s">
        <v>52</v>
      </c>
      <c r="K19" s="94" t="s">
        <v>53</v>
      </c>
      <c r="L19" s="94" t="s">
        <v>54</v>
      </c>
      <c r="M19" s="94" t="s">
        <v>55</v>
      </c>
      <c r="N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</row>
    <row r="20" customFormat="false" ht="105" hidden="false" customHeight="true" outlineLevel="0" collapsed="false">
      <c r="A20" s="79"/>
      <c r="B20" s="8" t="s">
        <v>56</v>
      </c>
      <c r="C20" s="87" t="s">
        <v>57</v>
      </c>
      <c r="D20" s="87"/>
      <c r="E20" s="95" t="s">
        <v>58</v>
      </c>
      <c r="F20" s="95" t="s">
        <v>58</v>
      </c>
      <c r="G20" s="95" t="s">
        <v>58</v>
      </c>
      <c r="H20" s="95" t="s">
        <v>58</v>
      </c>
      <c r="I20" s="96" t="s">
        <v>58</v>
      </c>
      <c r="J20" s="96" t="s">
        <v>58</v>
      </c>
      <c r="K20" s="96" t="s">
        <v>58</v>
      </c>
      <c r="L20" s="96" t="s">
        <v>58</v>
      </c>
      <c r="M20" s="96" t="s">
        <v>58</v>
      </c>
      <c r="N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</row>
    <row r="21" customFormat="false" ht="135" hidden="false" customHeight="true" outlineLevel="0" collapsed="false">
      <c r="A21" s="79"/>
      <c r="B21" s="8"/>
      <c r="C21" s="97" t="s">
        <v>59</v>
      </c>
      <c r="D21" s="97"/>
      <c r="E21" s="96" t="s">
        <v>60</v>
      </c>
      <c r="F21" s="96" t="s">
        <v>60</v>
      </c>
      <c r="G21" s="96" t="s">
        <v>60</v>
      </c>
      <c r="H21" s="96" t="s">
        <v>60</v>
      </c>
      <c r="I21" s="96" t="s">
        <v>60</v>
      </c>
      <c r="J21" s="96" t="s">
        <v>60</v>
      </c>
      <c r="K21" s="96" t="s">
        <v>60</v>
      </c>
      <c r="L21" s="96" t="s">
        <v>60</v>
      </c>
      <c r="M21" s="96" t="s">
        <v>60</v>
      </c>
      <c r="N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</row>
    <row r="22" customFormat="false" ht="30.75" hidden="false" customHeight="true" outlineLevel="0" collapsed="false">
      <c r="A22" s="79"/>
      <c r="B22" s="98"/>
      <c r="C22" s="90"/>
      <c r="D22" s="90"/>
      <c r="E22" s="11"/>
      <c r="F22" s="11"/>
      <c r="G22" s="11"/>
      <c r="H22" s="11"/>
      <c r="I22" s="11"/>
      <c r="J22" s="11"/>
      <c r="K22" s="11"/>
      <c r="L22" s="11"/>
      <c r="M22" s="11"/>
      <c r="N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</row>
  </sheetData>
  <mergeCells count="9">
    <mergeCell ref="C1:F1"/>
    <mergeCell ref="C2:D2"/>
    <mergeCell ref="D6:E6"/>
    <mergeCell ref="D7:E7"/>
    <mergeCell ref="C12:C14"/>
    <mergeCell ref="C19:D19"/>
    <mergeCell ref="B20:B21"/>
    <mergeCell ref="C20:D20"/>
    <mergeCell ref="C21:D21"/>
  </mergeCells>
  <conditionalFormatting sqref="E15">
    <cfRule type="cellIs" priority="2" operator="lessThan" aboveAverage="0" equalAverage="0" bottom="0" percent="0" rank="0" text="" dxfId="4">
      <formula>$E$16</formula>
    </cfRule>
    <cfRule type="cellIs" priority="3" operator="greaterThan" aboveAverage="0" equalAverage="0" bottom="0" percent="0" rank="0" text="" dxfId="5">
      <formula>$E$16</formula>
    </cfRule>
  </conditionalFormatting>
  <conditionalFormatting sqref="F15">
    <cfRule type="cellIs" priority="4" operator="lessThan" aboveAverage="0" equalAverage="0" bottom="0" percent="0" rank="0" text="" dxfId="6">
      <formula>$F$16</formula>
    </cfRule>
    <cfRule type="cellIs" priority="5" operator="greaterThan" aboveAverage="0" equalAverage="0" bottom="0" percent="0" rank="0" text="" dxfId="7">
      <formula>$F$16</formula>
    </cfRule>
  </conditionalFormatting>
  <conditionalFormatting sqref="G15">
    <cfRule type="cellIs" priority="6" operator="lessThan" aboveAverage="0" equalAverage="0" bottom="0" percent="0" rank="0" text="" dxfId="8">
      <formula>$G$16</formula>
    </cfRule>
    <cfRule type="cellIs" priority="7" operator="greaterThan" aboveAverage="0" equalAverage="0" bottom="0" percent="0" rank="0" text="" dxfId="9">
      <formula>$G$16</formula>
    </cfRule>
  </conditionalFormatting>
  <conditionalFormatting sqref="H15">
    <cfRule type="cellIs" priority="8" operator="lessThan" aboveAverage="0" equalAverage="0" bottom="0" percent="0" rank="0" text="" dxfId="10">
      <formula>$H$16</formula>
    </cfRule>
    <cfRule type="cellIs" priority="9" operator="greaterThan" aboveAverage="0" equalAverage="0" bottom="0" percent="0" rank="0" text="" dxfId="11">
      <formula>$H$16</formula>
    </cfRule>
  </conditionalFormatting>
  <conditionalFormatting sqref="I15">
    <cfRule type="cellIs" priority="10" operator="lessThan" aboveAverage="0" equalAverage="0" bottom="0" percent="0" rank="0" text="" dxfId="12">
      <formula>$I$16</formula>
    </cfRule>
    <cfRule type="cellIs" priority="11" operator="greaterThan" aboveAverage="0" equalAverage="0" bottom="0" percent="0" rank="0" text="" dxfId="13">
      <formula>$I$16</formula>
    </cfRule>
  </conditionalFormatting>
  <conditionalFormatting sqref="J15">
    <cfRule type="cellIs" priority="12" operator="lessThan" aboveAverage="0" equalAverage="0" bottom="0" percent="0" rank="0" text="" dxfId="14">
      <formula>$J$16</formula>
    </cfRule>
    <cfRule type="cellIs" priority="13" operator="greaterThan" aboveAverage="0" equalAverage="0" bottom="0" percent="0" rank="0" text="" dxfId="15">
      <formula>$J$16</formula>
    </cfRule>
  </conditionalFormatting>
  <conditionalFormatting sqref="K15">
    <cfRule type="cellIs" priority="14" operator="lessThan" aboveAverage="0" equalAverage="0" bottom="0" percent="0" rank="0" text="" dxfId="16">
      <formula>$K$16</formula>
    </cfRule>
    <cfRule type="cellIs" priority="15" operator="greaterThan" aboveAverage="0" equalAverage="0" bottom="0" percent="0" rank="0" text="" dxfId="17">
      <formula>$K$16</formula>
    </cfRule>
  </conditionalFormatting>
  <conditionalFormatting sqref="L15">
    <cfRule type="cellIs" priority="16" operator="lessThan" aboveAverage="0" equalAverage="0" bottom="0" percent="0" rank="0" text="" dxfId="18">
      <formula>$L$16</formula>
    </cfRule>
    <cfRule type="cellIs" priority="17" operator="greaterThan" aboveAverage="0" equalAverage="0" bottom="0" percent="0" rank="0" text="" dxfId="19">
      <formula>$L$16</formula>
    </cfRule>
  </conditionalFormatting>
  <conditionalFormatting sqref="M15">
    <cfRule type="cellIs" priority="18" operator="lessThan" aboveAverage="0" equalAverage="0" bottom="0" percent="0" rank="0" text="" dxfId="20">
      <formula>$M$16</formula>
    </cfRule>
    <cfRule type="cellIs" priority="19" operator="greaterThan" aboveAverage="0" equalAverage="0" bottom="0" percent="0" rank="0" text="" dxfId="21">
      <formula>$M$16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9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85"/>
    <col collapsed="false" customWidth="true" hidden="false" outlineLevel="0" max="4" min="4" style="0" width="49.28"/>
    <col collapsed="false" customWidth="true" hidden="false" outlineLevel="0" max="5" min="5" style="0" width="23.56"/>
    <col collapsed="false" customWidth="true" hidden="false" outlineLevel="0" max="6" min="6" style="0" width="23.41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79"/>
      <c r="B1" s="79"/>
      <c r="C1" s="78" t="s">
        <v>61</v>
      </c>
      <c r="D1" s="78"/>
      <c r="E1" s="2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35.25" hidden="false" customHeight="true" outlineLevel="0" collapsed="false">
      <c r="A2" s="79"/>
      <c r="B2" s="79"/>
      <c r="C2" s="78"/>
      <c r="D2" s="78"/>
      <c r="E2" s="2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33" hidden="false" customHeight="true" outlineLevel="0" collapsed="false">
      <c r="A3" s="79"/>
      <c r="B3" s="99" t="s">
        <v>2</v>
      </c>
      <c r="C3" s="100" t="str">
        <f aca="false">'1.) MJV_ITP_3. fejezet'!C6:D6</f>
        <v>Kecskemét Megyei Jogú Város </v>
      </c>
      <c r="D3" s="100"/>
      <c r="E3" s="101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32.25" hidden="false" customHeight="true" outlineLevel="0" collapsed="false">
      <c r="A4" s="79"/>
      <c r="B4" s="99" t="s">
        <v>4</v>
      </c>
      <c r="C4" s="100" t="str">
        <f aca="false">'1.) MJV_ITP_3. fejezet'!C7:D7</f>
        <v>Kecskemét Megyei Jogú Város Integrált Területi Programja</v>
      </c>
      <c r="D4" s="100"/>
      <c r="E4" s="10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42" hidden="false" customHeight="true" outlineLevel="0" collapsed="false">
      <c r="A5" s="79"/>
      <c r="B5" s="99" t="s">
        <v>62</v>
      </c>
      <c r="C5" s="83" t="n">
        <f aca="false">'1.) MJV_ITP_3. fejezet'!C8</f>
        <v>23.11</v>
      </c>
      <c r="D5" s="102"/>
      <c r="E5" s="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8.75" hidden="false" customHeight="false" outlineLevel="0" collapsed="false">
      <c r="A6" s="79"/>
      <c r="B6" s="79"/>
      <c r="C6" s="103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62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40.5" hidden="false" customHeight="true" outlineLevel="0" collapsed="false">
      <c r="A10" s="79"/>
      <c r="B10" s="79"/>
      <c r="C10" s="79"/>
      <c r="D10" s="79"/>
      <c r="E10" s="79"/>
      <c r="F10" s="79"/>
      <c r="G10" s="79"/>
      <c r="H10" s="104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78.75" hidden="false" customHeight="true" outlineLevel="0" collapsed="false">
      <c r="A11" s="79"/>
      <c r="B11" s="79"/>
      <c r="C11" s="105" t="s">
        <v>63</v>
      </c>
      <c r="D11" s="106" t="s">
        <v>64</v>
      </c>
      <c r="E11" s="106" t="s">
        <v>65</v>
      </c>
      <c r="F11" s="106" t="s">
        <v>66</v>
      </c>
      <c r="G11" s="79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s="112" customFormat="true" ht="30" hidden="false" customHeight="true" outlineLevel="0" collapsed="false">
      <c r="A12" s="108"/>
      <c r="B12" s="108"/>
      <c r="C12" s="109" t="s">
        <v>9</v>
      </c>
      <c r="D12" s="110" t="s">
        <v>67</v>
      </c>
      <c r="E12" s="110" t="n">
        <f aca="false">SUM(E13:E18)</f>
        <v>6892</v>
      </c>
      <c r="F12" s="111" t="n">
        <f aca="false">'2.) MJV_ITP_3.fej. folyt.'!E12</f>
        <v>6.892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s="112" customFormat="true" ht="30" hidden="false" customHeight="false" outlineLevel="0" collapsed="false">
      <c r="A13" s="108"/>
      <c r="B13" s="108"/>
      <c r="C13" s="31"/>
      <c r="D13" s="113" t="s">
        <v>68</v>
      </c>
      <c r="E13" s="114" t="n">
        <v>1200</v>
      </c>
      <c r="F13" s="115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s="112" customFormat="true" ht="30" hidden="false" customHeight="false" outlineLevel="0" collapsed="false">
      <c r="A14" s="108"/>
      <c r="B14" s="108"/>
      <c r="C14" s="31"/>
      <c r="D14" s="113" t="s">
        <v>69</v>
      </c>
      <c r="E14" s="116" t="n">
        <v>1592</v>
      </c>
      <c r="F14" s="115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s="112" customFormat="true" ht="30" hidden="false" customHeight="true" outlineLevel="0" collapsed="false">
      <c r="A15" s="108"/>
      <c r="B15" s="108"/>
      <c r="C15" s="31"/>
      <c r="D15" s="114" t="s">
        <v>70</v>
      </c>
      <c r="E15" s="114" t="n">
        <v>1450</v>
      </c>
      <c r="F15" s="115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s="112" customFormat="true" ht="30" hidden="false" customHeight="true" outlineLevel="0" collapsed="false">
      <c r="A16" s="108"/>
      <c r="B16" s="108"/>
      <c r="C16" s="31"/>
      <c r="D16" s="114" t="s">
        <v>71</v>
      </c>
      <c r="E16" s="114" t="n">
        <v>282</v>
      </c>
      <c r="F16" s="115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s="112" customFormat="true" ht="30" hidden="false" customHeight="true" outlineLevel="0" collapsed="false">
      <c r="A17" s="108"/>
      <c r="B17" s="108"/>
      <c r="C17" s="31"/>
      <c r="D17" s="114" t="s">
        <v>72</v>
      </c>
      <c r="E17" s="114" t="n">
        <v>368</v>
      </c>
      <c r="F17" s="115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12" customFormat="true" ht="30" hidden="false" customHeight="true" outlineLevel="0" collapsed="false">
      <c r="A18" s="108"/>
      <c r="B18" s="108"/>
      <c r="C18" s="31"/>
      <c r="D18" s="113" t="s">
        <v>73</v>
      </c>
      <c r="E18" s="114" t="n">
        <v>2000</v>
      </c>
      <c r="F18" s="115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12" customFormat="true" ht="30" hidden="false" customHeight="true" outlineLevel="0" collapsed="false">
      <c r="A19" s="108"/>
      <c r="B19" s="108"/>
      <c r="C19" s="38" t="s">
        <v>10</v>
      </c>
      <c r="D19" s="110" t="s">
        <v>67</v>
      </c>
      <c r="E19" s="110" t="n">
        <f aca="false">E20+E21+E22+E23+E24+E25+E26+E27</f>
        <v>1794</v>
      </c>
      <c r="F19" s="111" t="n">
        <f aca="false">'2.) MJV_ITP_3.fej. folyt.'!F15</f>
        <v>1.794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12" customFormat="true" ht="30" hidden="false" customHeight="true" outlineLevel="0" collapsed="false">
      <c r="A20" s="108"/>
      <c r="B20" s="108"/>
      <c r="C20" s="38"/>
      <c r="D20" s="113" t="s">
        <v>74</v>
      </c>
      <c r="E20" s="114" t="n">
        <v>230</v>
      </c>
      <c r="F20" s="115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12" customFormat="true" ht="30" hidden="false" customHeight="true" outlineLevel="0" collapsed="false">
      <c r="A21" s="108"/>
      <c r="B21" s="108"/>
      <c r="C21" s="38"/>
      <c r="D21" s="113" t="s">
        <v>75</v>
      </c>
      <c r="E21" s="114" t="n">
        <v>114</v>
      </c>
      <c r="F21" s="115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12" customFormat="true" ht="30" hidden="false" customHeight="true" outlineLevel="0" collapsed="false">
      <c r="A22" s="108"/>
      <c r="B22" s="108"/>
      <c r="C22" s="38"/>
      <c r="D22" s="113" t="s">
        <v>76</v>
      </c>
      <c r="E22" s="114" t="n">
        <v>128</v>
      </c>
      <c r="F22" s="115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12" customFormat="true" ht="30" hidden="false" customHeight="true" outlineLevel="0" collapsed="false">
      <c r="A23" s="108"/>
      <c r="B23" s="108"/>
      <c r="C23" s="38"/>
      <c r="D23" s="113" t="s">
        <v>77</v>
      </c>
      <c r="E23" s="114" t="n">
        <v>230</v>
      </c>
      <c r="F23" s="115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12" customFormat="true" ht="30" hidden="false" customHeight="true" outlineLevel="0" collapsed="false">
      <c r="A24" s="108"/>
      <c r="B24" s="108"/>
      <c r="C24" s="38"/>
      <c r="D24" s="113" t="s">
        <v>78</v>
      </c>
      <c r="E24" s="114" t="n">
        <v>191</v>
      </c>
      <c r="F24" s="115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12" customFormat="true" ht="30" hidden="false" customHeight="true" outlineLevel="0" collapsed="false">
      <c r="A25" s="108"/>
      <c r="B25" s="108"/>
      <c r="C25" s="38"/>
      <c r="D25" s="113" t="s">
        <v>79</v>
      </c>
      <c r="E25" s="114" t="n">
        <v>309</v>
      </c>
      <c r="F25" s="115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12" customFormat="true" ht="30" hidden="false" customHeight="true" outlineLevel="0" collapsed="false">
      <c r="A26" s="108"/>
      <c r="B26" s="108"/>
      <c r="C26" s="38"/>
      <c r="D26" s="113" t="s">
        <v>80</v>
      </c>
      <c r="E26" s="114" t="n">
        <v>357</v>
      </c>
      <c r="F26" s="115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12" customFormat="true" ht="30" hidden="false" customHeight="true" outlineLevel="0" collapsed="false">
      <c r="A27" s="108"/>
      <c r="B27" s="108"/>
      <c r="C27" s="38"/>
      <c r="D27" s="113" t="s">
        <v>81</v>
      </c>
      <c r="E27" s="114" t="n">
        <v>235</v>
      </c>
      <c r="F27" s="115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12" customFormat="true" ht="30" hidden="false" customHeight="true" outlineLevel="0" collapsed="false">
      <c r="A28" s="108"/>
      <c r="B28" s="108"/>
      <c r="C28" s="38" t="s">
        <v>11</v>
      </c>
      <c r="D28" s="110" t="s">
        <v>67</v>
      </c>
      <c r="E28" s="110" t="n">
        <f aca="false">E29+E30+E31+E32+E33</f>
        <v>4301</v>
      </c>
      <c r="F28" s="111" t="n">
        <f aca="false">'2.) MJV_ITP_3.fej. folyt.'!G15</f>
        <v>4.301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12" customFormat="true" ht="45" hidden="false" customHeight="false" outlineLevel="0" collapsed="false">
      <c r="A29" s="108"/>
      <c r="B29" s="108"/>
      <c r="C29" s="38"/>
      <c r="D29" s="113" t="s">
        <v>82</v>
      </c>
      <c r="E29" s="114" t="n">
        <v>1611</v>
      </c>
      <c r="F29" s="115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12" customFormat="true" ht="45" hidden="false" customHeight="false" outlineLevel="0" collapsed="false">
      <c r="A30" s="108"/>
      <c r="B30" s="108"/>
      <c r="C30" s="38"/>
      <c r="D30" s="113" t="s">
        <v>83</v>
      </c>
      <c r="E30" s="114" t="n">
        <v>1000</v>
      </c>
      <c r="F30" s="115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12" customFormat="true" ht="60" hidden="false" customHeight="false" outlineLevel="0" collapsed="false">
      <c r="A31" s="108"/>
      <c r="B31" s="108"/>
      <c r="C31" s="38"/>
      <c r="D31" s="113" t="s">
        <v>84</v>
      </c>
      <c r="E31" s="114" t="n">
        <v>800</v>
      </c>
      <c r="F31" s="115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12" customFormat="true" ht="45" hidden="false" customHeight="false" outlineLevel="0" collapsed="false">
      <c r="A32" s="108"/>
      <c r="B32" s="108"/>
      <c r="C32" s="38"/>
      <c r="D32" s="113" t="s">
        <v>85</v>
      </c>
      <c r="E32" s="114" t="n">
        <v>590</v>
      </c>
      <c r="F32" s="11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12" customFormat="true" ht="30" hidden="false" customHeight="false" outlineLevel="0" collapsed="false">
      <c r="A33" s="108"/>
      <c r="B33" s="108"/>
      <c r="C33" s="38"/>
      <c r="D33" s="113" t="s">
        <v>86</v>
      </c>
      <c r="E33" s="114" t="n">
        <v>300</v>
      </c>
      <c r="F33" s="115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12" customFormat="true" ht="30" hidden="false" customHeight="true" outlineLevel="0" collapsed="false">
      <c r="A34" s="108"/>
      <c r="B34" s="108"/>
      <c r="C34" s="38" t="s">
        <v>12</v>
      </c>
      <c r="D34" s="110" t="s">
        <v>87</v>
      </c>
      <c r="E34" s="110" t="n">
        <f aca="false">SUM(E35:E42)</f>
        <v>2057</v>
      </c>
      <c r="F34" s="111" t="n">
        <f aca="false">'2.) MJV_ITP_3.fej. folyt.'!H15</f>
        <v>2.057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12" customFormat="true" ht="30" hidden="false" customHeight="false" outlineLevel="0" collapsed="false">
      <c r="A35" s="108"/>
      <c r="B35" s="108"/>
      <c r="C35" s="38"/>
      <c r="D35" s="113" t="s">
        <v>88</v>
      </c>
      <c r="E35" s="114" t="n">
        <v>2057</v>
      </c>
      <c r="F35" s="115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12" customFormat="true" ht="30" hidden="false" customHeight="false" outlineLevel="0" collapsed="false">
      <c r="A36" s="108"/>
      <c r="B36" s="108"/>
      <c r="C36" s="38"/>
      <c r="D36" s="113" t="s">
        <v>89</v>
      </c>
      <c r="E36" s="114"/>
      <c r="F36" s="115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12" customFormat="true" ht="30" hidden="false" customHeight="false" outlineLevel="0" collapsed="false">
      <c r="A37" s="108"/>
      <c r="B37" s="108"/>
      <c r="C37" s="38"/>
      <c r="D37" s="113" t="s">
        <v>90</v>
      </c>
      <c r="E37" s="114"/>
      <c r="F37" s="115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12" customFormat="true" ht="15" hidden="false" customHeight="false" outlineLevel="0" collapsed="false">
      <c r="A38" s="108"/>
      <c r="B38" s="108"/>
      <c r="C38" s="38"/>
      <c r="D38" s="113" t="s">
        <v>91</v>
      </c>
      <c r="E38" s="114"/>
      <c r="F38" s="115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12" customFormat="true" ht="30" hidden="false" customHeight="false" outlineLevel="0" collapsed="false">
      <c r="A39" s="108"/>
      <c r="B39" s="108"/>
      <c r="C39" s="38"/>
      <c r="D39" s="113" t="s">
        <v>92</v>
      </c>
      <c r="E39" s="114"/>
      <c r="F39" s="115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12" customFormat="true" ht="15" hidden="false" customHeight="false" outlineLevel="0" collapsed="false">
      <c r="A40" s="108"/>
      <c r="B40" s="108"/>
      <c r="C40" s="38"/>
      <c r="D40" s="113" t="s">
        <v>93</v>
      </c>
      <c r="E40" s="114"/>
      <c r="F40" s="115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12" customFormat="true" ht="15" hidden="false" customHeight="false" outlineLevel="0" collapsed="false">
      <c r="A41" s="108"/>
      <c r="B41" s="108"/>
      <c r="C41" s="38"/>
      <c r="D41" s="113" t="s">
        <v>94</v>
      </c>
      <c r="E41" s="114"/>
      <c r="F41" s="115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12" customFormat="true" ht="30" hidden="false" customHeight="false" outlineLevel="0" collapsed="false">
      <c r="A42" s="108"/>
      <c r="B42" s="108"/>
      <c r="C42" s="38"/>
      <c r="D42" s="113" t="s">
        <v>95</v>
      </c>
      <c r="E42" s="114"/>
      <c r="F42" s="115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12" customFormat="true" ht="30" hidden="false" customHeight="true" outlineLevel="0" collapsed="false">
      <c r="A43" s="108"/>
      <c r="B43" s="108"/>
      <c r="C43" s="38" t="s">
        <v>13</v>
      </c>
      <c r="D43" s="110" t="s">
        <v>67</v>
      </c>
      <c r="E43" s="110" t="n">
        <f aca="false">SUM(E44:E54)</f>
        <v>3658</v>
      </c>
      <c r="F43" s="111" t="n">
        <f aca="false">'2.) MJV_ITP_3.fej. folyt.'!I15</f>
        <v>3.658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12" customFormat="true" ht="45" hidden="false" customHeight="false" outlineLevel="0" collapsed="false">
      <c r="A44" s="108"/>
      <c r="B44" s="108"/>
      <c r="C44" s="38"/>
      <c r="D44" s="113" t="s">
        <v>96</v>
      </c>
      <c r="E44" s="114" t="n">
        <v>2658</v>
      </c>
      <c r="F44" s="115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12" customFormat="true" ht="60" hidden="false" customHeight="false" outlineLevel="0" collapsed="false">
      <c r="A45" s="108"/>
      <c r="B45" s="108"/>
      <c r="C45" s="38"/>
      <c r="D45" s="113" t="s">
        <v>97</v>
      </c>
      <c r="E45" s="114"/>
      <c r="F45" s="115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12" customFormat="true" ht="15" hidden="false" customHeight="false" outlineLevel="0" collapsed="false">
      <c r="A46" s="108"/>
      <c r="B46" s="108"/>
      <c r="C46" s="38"/>
      <c r="D46" s="113" t="s">
        <v>98</v>
      </c>
      <c r="E46" s="114"/>
      <c r="F46" s="115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12" customFormat="true" ht="30" hidden="false" customHeight="false" outlineLevel="0" collapsed="false">
      <c r="A47" s="108"/>
      <c r="B47" s="108"/>
      <c r="C47" s="38"/>
      <c r="D47" s="113" t="s">
        <v>99</v>
      </c>
      <c r="E47" s="114"/>
      <c r="F47" s="115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12" customFormat="true" ht="30" hidden="false" customHeight="false" outlineLevel="0" collapsed="false">
      <c r="A48" s="108"/>
      <c r="B48" s="108"/>
      <c r="C48" s="38"/>
      <c r="D48" s="113" t="s">
        <v>100</v>
      </c>
      <c r="E48" s="114"/>
      <c r="F48" s="115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12" customFormat="true" ht="30" hidden="false" customHeight="false" outlineLevel="0" collapsed="false">
      <c r="A49" s="108"/>
      <c r="B49" s="108"/>
      <c r="C49" s="38"/>
      <c r="D49" s="113" t="s">
        <v>101</v>
      </c>
      <c r="E49" s="114"/>
      <c r="F49" s="115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12" customFormat="true" ht="60" hidden="false" customHeight="false" outlineLevel="0" collapsed="false">
      <c r="A50" s="108"/>
      <c r="B50" s="108"/>
      <c r="C50" s="38"/>
      <c r="D50" s="113" t="s">
        <v>102</v>
      </c>
      <c r="E50" s="114"/>
      <c r="F50" s="115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12" customFormat="true" ht="45" hidden="false" customHeight="false" outlineLevel="0" collapsed="false">
      <c r="A51" s="108"/>
      <c r="B51" s="108"/>
      <c r="C51" s="38"/>
      <c r="D51" s="113" t="s">
        <v>103</v>
      </c>
      <c r="E51" s="114"/>
      <c r="F51" s="115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12" customFormat="true" ht="30" hidden="false" customHeight="false" outlineLevel="0" collapsed="false">
      <c r="A52" s="108"/>
      <c r="B52" s="108"/>
      <c r="C52" s="38"/>
      <c r="D52" s="113" t="s">
        <v>104</v>
      </c>
      <c r="E52" s="114"/>
      <c r="F52" s="115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12" customFormat="true" ht="45" hidden="false" customHeight="false" outlineLevel="0" collapsed="false">
      <c r="A53" s="108"/>
      <c r="B53" s="108"/>
      <c r="C53" s="38"/>
      <c r="D53" s="113" t="s">
        <v>105</v>
      </c>
      <c r="E53" s="114"/>
      <c r="F53" s="115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12" customFormat="true" ht="30" hidden="false" customHeight="false" outlineLevel="0" collapsed="false">
      <c r="A54" s="108"/>
      <c r="B54" s="108"/>
      <c r="C54" s="38"/>
      <c r="D54" s="113" t="s">
        <v>106</v>
      </c>
      <c r="E54" s="114" t="n">
        <v>1000</v>
      </c>
      <c r="F54" s="115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12" customFormat="true" ht="30" hidden="false" customHeight="true" outlineLevel="0" collapsed="false">
      <c r="A55" s="108"/>
      <c r="B55" s="108"/>
      <c r="C55" s="38" t="s">
        <v>14</v>
      </c>
      <c r="D55" s="110" t="s">
        <v>67</v>
      </c>
      <c r="E55" s="110" t="n">
        <f aca="false">SUM(E56:E59)</f>
        <v>1249</v>
      </c>
      <c r="F55" s="111" t="n">
        <f aca="false">'2.) MJV_ITP_3.fej. folyt.'!J15</f>
        <v>1.249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12" customFormat="true" ht="30" hidden="false" customHeight="false" outlineLevel="0" collapsed="false">
      <c r="A56" s="108"/>
      <c r="B56" s="108"/>
      <c r="C56" s="38"/>
      <c r="D56" s="113" t="s">
        <v>107</v>
      </c>
      <c r="E56" s="114" t="n">
        <v>300</v>
      </c>
      <c r="F56" s="115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12" customFormat="true" ht="60" hidden="false" customHeight="false" outlineLevel="0" collapsed="false">
      <c r="A57" s="108"/>
      <c r="B57" s="108"/>
      <c r="C57" s="38"/>
      <c r="D57" s="113" t="s">
        <v>108</v>
      </c>
      <c r="E57" s="114" t="n">
        <v>350</v>
      </c>
      <c r="F57" s="115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12" customFormat="true" ht="60" hidden="false" customHeight="false" outlineLevel="0" collapsed="false">
      <c r="A58" s="108"/>
      <c r="B58" s="108"/>
      <c r="C58" s="38"/>
      <c r="D58" s="113" t="s">
        <v>109</v>
      </c>
      <c r="E58" s="114" t="n">
        <v>500</v>
      </c>
      <c r="F58" s="115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12" customFormat="true" ht="60" hidden="false" customHeight="false" outlineLevel="0" collapsed="false">
      <c r="A59" s="108"/>
      <c r="B59" s="108"/>
      <c r="C59" s="38"/>
      <c r="D59" s="113" t="s">
        <v>110</v>
      </c>
      <c r="E59" s="114" t="n">
        <v>99</v>
      </c>
      <c r="F59" s="115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12" customFormat="true" ht="30" hidden="false" customHeight="true" outlineLevel="0" collapsed="false">
      <c r="A60" s="108"/>
      <c r="B60" s="108"/>
      <c r="C60" s="38" t="s">
        <v>15</v>
      </c>
      <c r="D60" s="110" t="s">
        <v>67</v>
      </c>
      <c r="E60" s="110" t="n">
        <f aca="false">E61</f>
        <v>548</v>
      </c>
      <c r="F60" s="111" t="n">
        <f aca="false">'2.) MJV_ITP_3.fej. folyt.'!K15</f>
        <v>0.548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12" customFormat="true" ht="45" hidden="false" customHeight="false" outlineLevel="0" collapsed="false">
      <c r="A61" s="108"/>
      <c r="B61" s="108"/>
      <c r="C61" s="38"/>
      <c r="D61" s="113" t="s">
        <v>111</v>
      </c>
      <c r="E61" s="114" t="n">
        <v>548</v>
      </c>
      <c r="F61" s="11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12" customFormat="true" ht="30" hidden="false" customHeight="true" outlineLevel="0" collapsed="false">
      <c r="A62" s="108"/>
      <c r="B62" s="108"/>
      <c r="C62" s="38" t="s">
        <v>16</v>
      </c>
      <c r="D62" s="110" t="s">
        <v>87</v>
      </c>
      <c r="E62" s="110" t="n">
        <f aca="false">E63</f>
        <v>1929</v>
      </c>
      <c r="F62" s="111" t="n">
        <f aca="false">'2.) MJV_ITP_3.fej. folyt.'!L15</f>
        <v>1.929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12" customFormat="true" ht="30" hidden="false" customHeight="true" outlineLevel="0" collapsed="false">
      <c r="A63" s="108"/>
      <c r="B63" s="108"/>
      <c r="C63" s="38"/>
      <c r="D63" s="114" t="s">
        <v>112</v>
      </c>
      <c r="E63" s="114" t="n">
        <v>1929</v>
      </c>
      <c r="F63" s="115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12" customFormat="true" ht="30" hidden="false" customHeight="true" outlineLevel="0" collapsed="false">
      <c r="A64" s="108"/>
      <c r="B64" s="108"/>
      <c r="C64" s="38" t="s">
        <v>17</v>
      </c>
      <c r="D64" s="110" t="s">
        <v>67</v>
      </c>
      <c r="E64" s="110" t="n">
        <f aca="false">E65</f>
        <v>682</v>
      </c>
      <c r="F64" s="111" t="n">
        <f aca="false">'2.) MJV_ITP_3.fej. folyt.'!M15</f>
        <v>0.682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75" hidden="false" customHeight="false" outlineLevel="0" collapsed="false">
      <c r="A65" s="79"/>
      <c r="B65" s="79"/>
      <c r="C65" s="38"/>
      <c r="D65" s="113" t="s">
        <v>113</v>
      </c>
      <c r="E65" s="114" t="n">
        <v>682</v>
      </c>
      <c r="F65" s="117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</sheetData>
  <mergeCells count="5">
    <mergeCell ref="C1:D2"/>
    <mergeCell ref="C3:D3"/>
    <mergeCell ref="C4:D4"/>
    <mergeCell ref="E35:E42"/>
    <mergeCell ref="E44:E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18" width="38.99"/>
    <col collapsed="false" customWidth="true" hidden="false" outlineLevel="0" max="6" min="4" style="118" width="14.85"/>
    <col collapsed="false" customWidth="true" hidden="false" outlineLevel="0" max="7" min="7" style="118" width="16.28"/>
    <col collapsed="false" customWidth="true" hidden="false" outlineLevel="0" max="8" min="8" style="119" width="13.56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false" outlineLevel="0" max="11" min="11" style="0" width="6.7"/>
    <col collapsed="false" customWidth="true" hidden="false" outlineLevel="0" max="12" min="12" style="0" width="57.99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6.13"/>
    <col collapsed="false" customWidth="true" hidden="false" outlineLevel="0" max="16" min="16" style="0" width="19.14"/>
    <col collapsed="false" customWidth="true" hidden="false" outlineLevel="0" max="18" min="17" style="0" width="17.42"/>
    <col collapsed="false" customWidth="true" hidden="false" outlineLevel="0" max="20" min="20" style="0" width="30.99"/>
  </cols>
  <sheetData>
    <row r="1" customFormat="false" ht="176.25" hidden="false" customHeight="true" outlineLevel="0" collapsed="false">
      <c r="C1" s="120" t="s">
        <v>114</v>
      </c>
      <c r="D1" s="120"/>
      <c r="E1" s="120"/>
      <c r="F1" s="121"/>
      <c r="G1" s="121"/>
      <c r="H1" s="107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36" hidden="false" customHeight="true" outlineLevel="0" collapsed="false">
      <c r="B2" s="79"/>
      <c r="C2" s="122" t="s">
        <v>115</v>
      </c>
      <c r="D2" s="121"/>
      <c r="E2" s="121"/>
      <c r="F2" s="121"/>
      <c r="G2" s="121"/>
      <c r="H2" s="107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24.75" hidden="false" customHeight="true" outlineLevel="0" collapsed="false">
      <c r="B3" s="79"/>
      <c r="C3" s="5" t="s">
        <v>2</v>
      </c>
      <c r="D3" s="123" t="n">
        <f aca="false">'1.) MJV_ITP_3. fejezet'!C6:D6</f>
        <v>0</v>
      </c>
      <c r="E3" s="123"/>
      <c r="F3" s="121"/>
      <c r="G3" s="121"/>
      <c r="H3" s="107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4.75" hidden="false" customHeight="true" outlineLevel="0" collapsed="false">
      <c r="B4" s="79"/>
      <c r="C4" s="5" t="s">
        <v>4</v>
      </c>
      <c r="D4" s="123" t="n">
        <f aca="false">'1.) MJV_ITP_3. fejezet'!C7:D7</f>
        <v>0</v>
      </c>
      <c r="E4" s="123"/>
      <c r="F4" s="121"/>
      <c r="G4" s="121"/>
      <c r="H4" s="107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34.5" hidden="false" customHeight="true" outlineLevel="0" collapsed="false">
      <c r="B5" s="79"/>
      <c r="C5" s="5" t="s">
        <v>39</v>
      </c>
      <c r="D5" s="124" t="n">
        <f aca="false">'1.) MJV_ITP_3. fejezet'!C8</f>
        <v>23.11</v>
      </c>
      <c r="E5" s="112"/>
      <c r="F5" s="121"/>
      <c r="G5" s="121"/>
      <c r="H5" s="107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B6" s="79"/>
      <c r="C6" s="121"/>
      <c r="D6" s="121"/>
      <c r="E6" s="121"/>
      <c r="F6" s="121"/>
      <c r="G6" s="121"/>
      <c r="H6" s="107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17.25" hidden="false" customHeight="true" outlineLevel="0" collapsed="false">
      <c r="B7" s="79"/>
      <c r="C7" s="121"/>
      <c r="D7" s="121"/>
      <c r="E7" s="121"/>
      <c r="F7" s="121"/>
      <c r="G7" s="121"/>
      <c r="H7" s="107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5" hidden="false" customHeight="false" outlineLevel="0" collapsed="false">
      <c r="B8" s="79"/>
      <c r="C8" s="121"/>
      <c r="D8" s="121"/>
      <c r="E8" s="121"/>
      <c r="F8" s="125"/>
      <c r="G8" s="121"/>
      <c r="H8" s="107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B9" s="79"/>
      <c r="C9" s="126" t="s">
        <v>116</v>
      </c>
      <c r="D9" s="127" t="n">
        <f aca="false">'1.) MJV_ITP_3. fejezet'!C8</f>
        <v>23.11</v>
      </c>
      <c r="E9" s="128"/>
      <c r="F9" s="121"/>
      <c r="G9" s="121"/>
      <c r="H9" s="107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38.25" hidden="false" customHeight="true" outlineLevel="0" collapsed="false">
      <c r="B10" s="79"/>
      <c r="C10" s="126" t="s">
        <v>117</v>
      </c>
      <c r="D10" s="127" t="n">
        <f aca="false">'1.) MJV_ITP_3. fejezet'!L14</f>
        <v>387.041</v>
      </c>
      <c r="E10" s="128"/>
      <c r="F10" s="121"/>
      <c r="G10" s="121"/>
      <c r="H10" s="107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2.5" hidden="false" customHeight="true" outlineLevel="0" collapsed="false">
      <c r="B11" s="79"/>
      <c r="C11" s="126" t="s">
        <v>118</v>
      </c>
      <c r="D11" s="129" t="n">
        <f aca="false">D9/D10</f>
        <v>0.0597094364679711</v>
      </c>
      <c r="E11" s="130"/>
      <c r="F11" s="131"/>
      <c r="G11" s="131"/>
      <c r="H11" s="132"/>
      <c r="I11" s="2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2.5" hidden="false" customHeight="true" outlineLevel="0" collapsed="false">
      <c r="B12" s="79"/>
      <c r="C12" s="133"/>
      <c r="D12" s="134"/>
      <c r="E12" s="130"/>
      <c r="F12" s="131"/>
      <c r="G12" s="131"/>
      <c r="H12" s="132"/>
      <c r="I12" s="2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2.5" hidden="false" customHeight="true" outlineLevel="0" collapsed="false">
      <c r="B13" s="79"/>
      <c r="C13" s="133"/>
      <c r="D13" s="134"/>
      <c r="E13" s="130"/>
      <c r="F13" s="131"/>
      <c r="G13" s="131"/>
      <c r="H13" s="132"/>
      <c r="I13" s="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45.75" hidden="false" customHeight="false" outlineLevel="0" collapsed="false">
      <c r="B14" s="135" t="s">
        <v>119</v>
      </c>
      <c r="C14" s="136" t="s">
        <v>120</v>
      </c>
      <c r="D14" s="137" t="s">
        <v>121</v>
      </c>
      <c r="E14" s="138" t="s">
        <v>122</v>
      </c>
      <c r="F14" s="139" t="s">
        <v>123</v>
      </c>
      <c r="G14" s="140" t="s">
        <v>124</v>
      </c>
      <c r="H14" s="141" t="s">
        <v>125</v>
      </c>
      <c r="I14" s="139" t="s">
        <v>126</v>
      </c>
      <c r="J14" s="140" t="s">
        <v>127</v>
      </c>
      <c r="K14" s="142"/>
      <c r="L14" s="143" t="s">
        <v>128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67.5" hidden="false" customHeight="true" outlineLevel="0" collapsed="false">
      <c r="B15" s="144" t="s">
        <v>129</v>
      </c>
      <c r="C15" s="145" t="s">
        <v>130</v>
      </c>
      <c r="D15" s="146" t="s">
        <v>131</v>
      </c>
      <c r="E15" s="147" t="n">
        <v>150</v>
      </c>
      <c r="F15" s="148" t="n">
        <f aca="false">ROUNDUP(E15*('1.) MJV_ITP_3. fejezet'!C16/'1.) MJV_ITP_3. fejezet'!C14),2)</f>
        <v>8.96</v>
      </c>
      <c r="G15" s="149" t="n">
        <v>8.96</v>
      </c>
      <c r="H15" s="150" t="n">
        <v>749</v>
      </c>
      <c r="I15" s="151" t="n">
        <f aca="false">ROUNDUP(H15*('1.) MJV_ITP_3. fejezet'!C16/'1.) MJV_ITP_3. fejezet'!C14),2)</f>
        <v>44.73</v>
      </c>
      <c r="J15" s="152" t="n">
        <v>45</v>
      </c>
      <c r="K15" s="142"/>
      <c r="L15" s="153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30" hidden="false" customHeight="false" outlineLevel="0" collapsed="false">
      <c r="B16" s="144"/>
      <c r="C16" s="154" t="s">
        <v>132</v>
      </c>
      <c r="D16" s="155" t="s">
        <v>133</v>
      </c>
      <c r="E16" s="156" t="n">
        <v>28</v>
      </c>
      <c r="F16" s="157" t="n">
        <f aca="false">ROUNDUP(E16*('1.) MJV_ITP_3. fejezet'!C16/'1.) MJV_ITP_3. fejezet'!C14),2)</f>
        <v>1.68</v>
      </c>
      <c r="G16" s="158" t="n">
        <v>1.68</v>
      </c>
      <c r="H16" s="159" t="n">
        <v>140</v>
      </c>
      <c r="I16" s="160" t="n">
        <f aca="false">ROUNDUP(H16*('1.) MJV_ITP_3. fejezet'!C16/'1.) MJV_ITP_3. fejezet'!C14),2)</f>
        <v>8.36</v>
      </c>
      <c r="J16" s="161" t="n">
        <v>8.36</v>
      </c>
      <c r="K16" s="142"/>
      <c r="L16" s="153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44.25" hidden="false" customHeight="true" outlineLevel="0" collapsed="false">
      <c r="B17" s="144"/>
      <c r="C17" s="154" t="s">
        <v>134</v>
      </c>
      <c r="D17" s="155" t="s">
        <v>135</v>
      </c>
      <c r="E17" s="162" t="n">
        <v>1050</v>
      </c>
      <c r="F17" s="163" t="n">
        <f aca="false">ROUNDUP(E17*('1.) MJV_ITP_3. fejezet'!D16/'1.) MJV_ITP_3. fejezet'!D14),0)</f>
        <v>63</v>
      </c>
      <c r="G17" s="164" t="n">
        <v>63</v>
      </c>
      <c r="H17" s="159" t="n">
        <v>5250</v>
      </c>
      <c r="I17" s="165" t="n">
        <f aca="false">ROUNDUP(H17*('1.) MJV_ITP_3. fejezet'!D16/'1.) MJV_ITP_3. fejezet'!D14),0)</f>
        <v>314</v>
      </c>
      <c r="J17" s="166" t="n">
        <v>314</v>
      </c>
      <c r="K17" s="142"/>
      <c r="L17" s="153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30" hidden="false" customHeight="false" outlineLevel="0" collapsed="false">
      <c r="B18" s="144"/>
      <c r="C18" s="154" t="s">
        <v>136</v>
      </c>
      <c r="D18" s="155" t="s">
        <v>137</v>
      </c>
      <c r="E18" s="162" t="n">
        <v>142000</v>
      </c>
      <c r="F18" s="157" t="n">
        <f aca="false">ROUNDUP(E18*('1.) MJV_ITP_3. fejezet'!E16/'1.) MJV_ITP_3. fejezet'!E14),2)</f>
        <v>8479</v>
      </c>
      <c r="G18" s="158" t="n">
        <v>8479</v>
      </c>
      <c r="H18" s="159" t="n">
        <v>710000</v>
      </c>
      <c r="I18" s="160" t="n">
        <f aca="false">ROUNDUP(H18*('1.) MJV_ITP_3. fejezet'!E16/'1.) MJV_ITP_3. fejezet'!E14),2)</f>
        <v>42394.98</v>
      </c>
      <c r="J18" s="161" t="n">
        <v>42394</v>
      </c>
      <c r="K18" s="142"/>
      <c r="L18" s="153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30" hidden="false" customHeight="false" outlineLevel="0" collapsed="false">
      <c r="B19" s="144"/>
      <c r="C19" s="154" t="s">
        <v>138</v>
      </c>
      <c r="D19" s="155" t="s">
        <v>133</v>
      </c>
      <c r="E19" s="162" t="n">
        <v>67</v>
      </c>
      <c r="F19" s="157" t="n">
        <f aca="false">ROUNDUP(E19*('1.) MJV_ITP_3. fejezet'!F16/'1.) MJV_ITP_3. fejezet'!F14),2)</f>
        <v>4</v>
      </c>
      <c r="G19" s="158" t="n">
        <v>4</v>
      </c>
      <c r="H19" s="159" t="n">
        <v>334</v>
      </c>
      <c r="I19" s="160" t="n">
        <f aca="false">ROUNDUP(H19*('1.) MJV_ITP_3. fejezet'!F16/'1.) MJV_ITP_3. fejezet'!F14),2)</f>
        <v>19.95</v>
      </c>
      <c r="J19" s="161" t="n">
        <v>20</v>
      </c>
      <c r="K19" s="142"/>
      <c r="L19" s="153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45" hidden="false" customHeight="false" outlineLevel="0" collapsed="false">
      <c r="B20" s="144"/>
      <c r="C20" s="154" t="s">
        <v>139</v>
      </c>
      <c r="D20" s="155" t="s">
        <v>140</v>
      </c>
      <c r="E20" s="162" t="n">
        <v>36683</v>
      </c>
      <c r="F20" s="157" t="n">
        <f aca="false">ROUNDUP(E20*('1.) MJV_ITP_3. fejezet'!G16/'1.) MJV_ITP_3. fejezet'!G14),2)</f>
        <v>2190.05</v>
      </c>
      <c r="G20" s="158" t="n">
        <v>2190.05</v>
      </c>
      <c r="H20" s="159" t="n">
        <v>183417.01</v>
      </c>
      <c r="I20" s="160" t="n">
        <f aca="false">ROUNDUP(H20*('1.) MJV_ITP_3. fejezet'!G16/'1.) MJV_ITP_3. fejezet'!G14),2)</f>
        <v>10950.36</v>
      </c>
      <c r="J20" s="161" t="n">
        <v>10952</v>
      </c>
      <c r="K20" s="142"/>
      <c r="L20" s="167" t="s">
        <v>141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90" hidden="false" customHeight="false" outlineLevel="0" collapsed="false">
      <c r="B21" s="144"/>
      <c r="C21" s="154" t="s">
        <v>142</v>
      </c>
      <c r="D21" s="155" t="s">
        <v>135</v>
      </c>
      <c r="E21" s="162" t="n">
        <v>108</v>
      </c>
      <c r="F21" s="163" t="n">
        <f aca="false">ROUNDUP(E21*('1.) MJV_ITP_3. fejezet'!H16/'1.) MJV_ITP_3. fejezet'!H14),0)</f>
        <v>7</v>
      </c>
      <c r="G21" s="164" t="n">
        <v>7</v>
      </c>
      <c r="H21" s="159" t="n">
        <v>540</v>
      </c>
      <c r="I21" s="165" t="n">
        <f aca="false">ROUNDUP(H21*('1.) MJV_ITP_3. fejezet'!H16/'1.) MJV_ITP_3. fejezet'!H14),0)</f>
        <v>33</v>
      </c>
      <c r="J21" s="166" t="n">
        <v>33</v>
      </c>
      <c r="K21" s="142"/>
      <c r="L21" s="153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30" hidden="false" customHeight="false" outlineLevel="0" collapsed="false">
      <c r="B22" s="144"/>
      <c r="C22" s="154" t="s">
        <v>143</v>
      </c>
      <c r="D22" s="155" t="s">
        <v>144</v>
      </c>
      <c r="E22" s="162" t="n">
        <v>92</v>
      </c>
      <c r="F22" s="163" t="n">
        <f aca="false">ROUNDUP(E22*('1.) MJV_ITP_3. fejezet'!I16/'1.) MJV_ITP_3. fejezet'!I14),0)</f>
        <v>6</v>
      </c>
      <c r="G22" s="164" t="n">
        <v>6</v>
      </c>
      <c r="H22" s="159" t="n">
        <v>459</v>
      </c>
      <c r="I22" s="165" t="n">
        <f aca="false">ROUNDUP(H22*('1.) MJV_ITP_3. fejezet'!I16/'1.) MJV_ITP_3. fejezet'!I14),0)</f>
        <v>28</v>
      </c>
      <c r="J22" s="166" t="n">
        <v>28</v>
      </c>
      <c r="K22" s="142"/>
      <c r="L22" s="153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94.5" hidden="false" customHeight="true" outlineLevel="0" collapsed="false">
      <c r="B23" s="144"/>
      <c r="C23" s="154" t="s">
        <v>145</v>
      </c>
      <c r="D23" s="155" t="s">
        <v>146</v>
      </c>
      <c r="E23" s="162" t="n">
        <v>4420</v>
      </c>
      <c r="F23" s="163" t="n">
        <f aca="false">ROUNDUP(E23*('1.) MJV_ITP_3. fejezet'!J16/'1.) MJV_ITP_3. fejezet'!J14),0)</f>
        <v>264</v>
      </c>
      <c r="G23" s="164" t="n">
        <v>264</v>
      </c>
      <c r="H23" s="159" t="n">
        <v>22100</v>
      </c>
      <c r="I23" s="165" t="n">
        <f aca="false">ROUNDUP(H23*('1.) MJV_ITP_3. fejezet'!J16/'1.) MJV_ITP_3. fejezet'!J14),0)</f>
        <v>1320</v>
      </c>
      <c r="J23" s="166" t="n">
        <v>1320</v>
      </c>
      <c r="K23" s="142"/>
      <c r="L23" s="153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94.5" hidden="false" customHeight="true" outlineLevel="0" collapsed="false">
      <c r="B24" s="144"/>
      <c r="C24" s="168" t="s">
        <v>147</v>
      </c>
      <c r="D24" s="169" t="s">
        <v>146</v>
      </c>
      <c r="E24" s="170" t="n">
        <v>82600</v>
      </c>
      <c r="F24" s="171" t="n">
        <f aca="false">ROUNDUP(E24*('1.) MJV_ITP_3. fejezet'!K16/'1.) MJV_ITP_3. fejezet'!K14),0)</f>
        <v>4936</v>
      </c>
      <c r="G24" s="172" t="n">
        <v>4936</v>
      </c>
      <c r="H24" s="173" t="n">
        <v>413000</v>
      </c>
      <c r="I24" s="174" t="n">
        <f aca="false">ROUNDUP(H24*('1.) MJV_ITP_3. fejezet'!K16/'1.) MJV_ITP_3. fejezet'!K14),0)</f>
        <v>24676</v>
      </c>
      <c r="J24" s="175" t="n">
        <v>24676</v>
      </c>
      <c r="K24" s="142"/>
      <c r="L24" s="176" t="s">
        <v>148</v>
      </c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41.25" hidden="false" customHeight="true" outlineLevel="0" collapsed="false">
      <c r="A25" s="177"/>
      <c r="B25" s="178"/>
      <c r="C25" s="178"/>
      <c r="D25" s="178"/>
      <c r="E25" s="179"/>
      <c r="F25" s="180"/>
      <c r="G25" s="180"/>
      <c r="H25" s="179"/>
      <c r="I25" s="181"/>
      <c r="J25" s="181"/>
      <c r="K25" s="182"/>
      <c r="L25" s="11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35.25" hidden="false" customHeight="true" outlineLevel="0" collapsed="false">
      <c r="A26" s="183" t="s">
        <v>149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33"/>
      <c r="L26" s="133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35.25" hidden="false" customHeight="true" outlineLevel="0" collapsed="false">
      <c r="B27" s="79"/>
      <c r="C27" s="121"/>
      <c r="D27" s="121"/>
      <c r="E27" s="121"/>
      <c r="F27" s="121"/>
      <c r="G27" s="121"/>
      <c r="H27" s="107"/>
      <c r="I27" s="79"/>
      <c r="J27" s="79"/>
      <c r="K27" s="79"/>
      <c r="L27" s="184"/>
      <c r="M27" s="79"/>
      <c r="N27" s="184"/>
      <c r="O27" s="184"/>
      <c r="P27" s="184"/>
      <c r="Q27" s="79"/>
      <c r="R27" s="79"/>
      <c r="S27" s="79"/>
      <c r="T27" s="79"/>
      <c r="U27" s="79"/>
      <c r="V27" s="79"/>
      <c r="W27" s="79"/>
      <c r="X27" s="79"/>
    </row>
    <row r="28" s="185" customFormat="true" ht="113.25" hidden="false" customHeight="true" outlineLevel="0" collapsed="false">
      <c r="B28" s="186" t="s">
        <v>150</v>
      </c>
      <c r="C28" s="187" t="s">
        <v>120</v>
      </c>
      <c r="D28" s="187" t="s">
        <v>121</v>
      </c>
      <c r="E28" s="187" t="s">
        <v>151</v>
      </c>
      <c r="F28" s="187" t="s">
        <v>122</v>
      </c>
      <c r="G28" s="187" t="s">
        <v>123</v>
      </c>
      <c r="H28" s="187" t="s">
        <v>125</v>
      </c>
      <c r="I28" s="187" t="s">
        <v>152</v>
      </c>
      <c r="J28" s="187" t="s">
        <v>126</v>
      </c>
      <c r="K28" s="188"/>
      <c r="L28" s="188"/>
      <c r="M28" s="188"/>
      <c r="N28" s="188"/>
      <c r="O28" s="188"/>
      <c r="P28" s="188"/>
      <c r="Q28" s="188"/>
      <c r="R28" s="188"/>
      <c r="S28" s="189"/>
      <c r="T28" s="188"/>
      <c r="U28" s="190"/>
      <c r="V28" s="191"/>
      <c r="W28" s="191"/>
      <c r="X28" s="191"/>
    </row>
    <row r="29" s="185" customFormat="true" ht="48.75" hidden="false" customHeight="true" outlineLevel="0" collapsed="false">
      <c r="B29" s="192" t="s">
        <v>23</v>
      </c>
      <c r="C29" s="192"/>
      <c r="D29" s="192"/>
      <c r="E29" s="192"/>
      <c r="F29" s="192"/>
      <c r="G29" s="192"/>
      <c r="H29" s="192"/>
      <c r="I29" s="192"/>
      <c r="J29" s="192"/>
      <c r="K29" s="193"/>
      <c r="L29" s="194"/>
      <c r="M29" s="193"/>
      <c r="N29" s="194"/>
      <c r="O29" s="193"/>
      <c r="P29" s="193"/>
      <c r="Q29" s="193"/>
      <c r="R29" s="193"/>
      <c r="S29" s="190"/>
      <c r="T29" s="190"/>
      <c r="U29" s="190"/>
      <c r="V29" s="191"/>
      <c r="W29" s="191"/>
      <c r="X29" s="191"/>
    </row>
    <row r="30" customFormat="false" ht="30" hidden="false" customHeight="false" outlineLevel="0" collapsed="false">
      <c r="B30" s="195"/>
      <c r="C30" s="196" t="s">
        <v>153</v>
      </c>
      <c r="D30" s="196" t="s">
        <v>135</v>
      </c>
      <c r="E30" s="197" t="n">
        <f aca="false">'1.) MJV_ITP_3. fejezet'!C16/'1.) MJV_ITP_3. fejezet'!C14</f>
        <v>0.0597123548778375</v>
      </c>
      <c r="F30" s="198"/>
      <c r="G30" s="199"/>
      <c r="H30" s="200" t="n">
        <v>4422</v>
      </c>
      <c r="I30" s="201" t="n">
        <f aca="false">ROUNDUP(H30*$D$11,0)</f>
        <v>265</v>
      </c>
      <c r="J30" s="201" t="n">
        <v>264</v>
      </c>
      <c r="K30" s="202"/>
      <c r="L30" s="194"/>
      <c r="M30" s="202"/>
      <c r="N30" s="194"/>
      <c r="O30" s="202"/>
      <c r="P30" s="203"/>
      <c r="Q30" s="204"/>
      <c r="R30" s="204"/>
      <c r="S30" s="205"/>
      <c r="T30" s="205"/>
      <c r="U30" s="206"/>
      <c r="V30" s="79"/>
      <c r="W30" s="79"/>
      <c r="X30" s="79"/>
    </row>
    <row r="31" customFormat="false" ht="39.75" hidden="false" customHeight="true" outlineLevel="0" collapsed="false">
      <c r="B31" s="195"/>
      <c r="C31" s="196" t="s">
        <v>154</v>
      </c>
      <c r="D31" s="196" t="s">
        <v>135</v>
      </c>
      <c r="E31" s="197"/>
      <c r="F31" s="198"/>
      <c r="G31" s="199"/>
      <c r="H31" s="200" t="n">
        <v>22</v>
      </c>
      <c r="I31" s="201" t="n">
        <f aca="false">ROUNDUP(H31*$D$11,0)</f>
        <v>2</v>
      </c>
      <c r="J31" s="201" t="n">
        <v>1</v>
      </c>
      <c r="K31" s="202"/>
      <c r="L31" s="194"/>
      <c r="M31" s="202"/>
      <c r="N31" s="194"/>
      <c r="O31" s="202"/>
      <c r="P31" s="203"/>
      <c r="Q31" s="204"/>
      <c r="R31" s="204"/>
      <c r="S31" s="205"/>
      <c r="T31" s="205"/>
      <c r="U31" s="206"/>
      <c r="V31" s="79"/>
      <c r="W31" s="79"/>
      <c r="X31" s="79"/>
    </row>
    <row r="32" customFormat="false" ht="45.75" hidden="false" customHeight="true" outlineLevel="0" collapsed="false">
      <c r="B32" s="195"/>
      <c r="C32" s="196" t="s">
        <v>155</v>
      </c>
      <c r="D32" s="196" t="s">
        <v>135</v>
      </c>
      <c r="E32" s="197"/>
      <c r="F32" s="199"/>
      <c r="G32" s="199"/>
      <c r="H32" s="200" t="n">
        <v>4400</v>
      </c>
      <c r="I32" s="201" t="n">
        <f aca="false">ROUNDUP(H32*$D$11,0)</f>
        <v>263</v>
      </c>
      <c r="J32" s="201" t="n">
        <v>263</v>
      </c>
      <c r="K32" s="202"/>
      <c r="L32" s="194"/>
      <c r="M32" s="202"/>
      <c r="N32" s="194"/>
      <c r="O32" s="202"/>
      <c r="P32" s="203"/>
      <c r="Q32" s="204"/>
      <c r="R32" s="204"/>
      <c r="S32" s="205"/>
      <c r="T32" s="205"/>
      <c r="U32" s="206"/>
      <c r="V32" s="79"/>
      <c r="W32" s="79"/>
      <c r="X32" s="79"/>
    </row>
    <row r="33" customFormat="false" ht="35.25" hidden="false" customHeight="true" outlineLevel="0" collapsed="false">
      <c r="B33" s="195"/>
      <c r="C33" s="207" t="s">
        <v>130</v>
      </c>
      <c r="D33" s="207" t="s">
        <v>131</v>
      </c>
      <c r="E33" s="197"/>
      <c r="F33" s="207" t="n">
        <v>150</v>
      </c>
      <c r="G33" s="207" t="n">
        <f aca="false">ROUND(F33*E30,2)</f>
        <v>8.96</v>
      </c>
      <c r="H33" s="208" t="n">
        <v>749</v>
      </c>
      <c r="I33" s="209" t="n">
        <f aca="false">ROUNDUP(H33*$D$11,2)</f>
        <v>44.73</v>
      </c>
      <c r="J33" s="209" t="n">
        <v>45</v>
      </c>
      <c r="K33" s="202"/>
      <c r="L33" s="194"/>
      <c r="M33" s="202"/>
      <c r="N33" s="194"/>
      <c r="O33" s="202"/>
      <c r="P33" s="203"/>
      <c r="Q33" s="204"/>
      <c r="R33" s="204"/>
      <c r="S33" s="205"/>
      <c r="T33" s="205"/>
      <c r="U33" s="206"/>
      <c r="V33" s="79"/>
      <c r="W33" s="79"/>
      <c r="X33" s="79"/>
    </row>
    <row r="34" customFormat="false" ht="37.5" hidden="false" customHeight="true" outlineLevel="0" collapsed="false">
      <c r="B34" s="195"/>
      <c r="C34" s="196" t="s">
        <v>156</v>
      </c>
      <c r="D34" s="196" t="s">
        <v>131</v>
      </c>
      <c r="E34" s="197"/>
      <c r="F34" s="199"/>
      <c r="G34" s="199"/>
      <c r="H34" s="200" t="n">
        <v>303</v>
      </c>
      <c r="I34" s="209" t="n">
        <f aca="false">ROUNDUP(H34*$D$11,2)</f>
        <v>18.1</v>
      </c>
      <c r="J34" s="209" t="n">
        <v>18</v>
      </c>
      <c r="K34" s="202"/>
      <c r="L34" s="194"/>
      <c r="M34" s="202"/>
      <c r="N34" s="194"/>
      <c r="O34" s="202"/>
      <c r="P34" s="203"/>
      <c r="Q34" s="204"/>
      <c r="R34" s="204"/>
      <c r="S34" s="205"/>
      <c r="T34" s="205"/>
      <c r="U34" s="206"/>
      <c r="V34" s="79"/>
      <c r="W34" s="79"/>
      <c r="X34" s="79"/>
    </row>
    <row r="35" customFormat="false" ht="60" hidden="false" customHeight="false" outlineLevel="0" collapsed="false">
      <c r="B35" s="195"/>
      <c r="C35" s="196" t="s">
        <v>157</v>
      </c>
      <c r="D35" s="196" t="s">
        <v>158</v>
      </c>
      <c r="E35" s="197"/>
      <c r="F35" s="199"/>
      <c r="G35" s="199"/>
      <c r="H35" s="200" t="n">
        <v>500000</v>
      </c>
      <c r="I35" s="201" t="n">
        <f aca="false">ROUNDUP(H35*$D$11,0)</f>
        <v>29855</v>
      </c>
      <c r="J35" s="201" t="n">
        <v>29854</v>
      </c>
      <c r="K35" s="202"/>
      <c r="L35" s="194"/>
      <c r="M35" s="202"/>
      <c r="N35" s="194"/>
      <c r="O35" s="202"/>
      <c r="P35" s="203"/>
      <c r="Q35" s="204"/>
      <c r="R35" s="204"/>
      <c r="S35" s="205"/>
      <c r="T35" s="205"/>
      <c r="U35" s="206"/>
      <c r="V35" s="79"/>
      <c r="W35" s="79"/>
      <c r="X35" s="79"/>
    </row>
    <row r="36" customFormat="false" ht="30" hidden="false" customHeight="false" outlineLevel="0" collapsed="false">
      <c r="B36" s="195"/>
      <c r="C36" s="210" t="s">
        <v>132</v>
      </c>
      <c r="D36" s="210" t="s">
        <v>133</v>
      </c>
      <c r="E36" s="197"/>
      <c r="F36" s="211" t="n">
        <v>28</v>
      </c>
      <c r="G36" s="212" t="n">
        <f aca="false">ROUNDUP(F36*E30,2)</f>
        <v>1.68</v>
      </c>
      <c r="H36" s="213" t="n">
        <v>140</v>
      </c>
      <c r="I36" s="214" t="n">
        <f aca="false">ROUNDUP(H36*$D$11,2)</f>
        <v>8.36</v>
      </c>
      <c r="J36" s="214" t="n">
        <v>8.36</v>
      </c>
      <c r="K36" s="202"/>
      <c r="L36" s="194"/>
      <c r="M36" s="202"/>
      <c r="N36" s="194"/>
      <c r="O36" s="202"/>
      <c r="P36" s="203"/>
      <c r="Q36" s="204"/>
      <c r="R36" s="204"/>
      <c r="S36" s="205"/>
      <c r="T36" s="205"/>
      <c r="U36" s="206"/>
      <c r="V36" s="79"/>
      <c r="W36" s="79"/>
      <c r="X36" s="79"/>
    </row>
    <row r="37" customFormat="false" ht="54.75" hidden="false" customHeight="true" outlineLevel="0" collapsed="false">
      <c r="B37" s="192" t="s">
        <v>10</v>
      </c>
      <c r="C37" s="192"/>
      <c r="D37" s="192"/>
      <c r="E37" s="192"/>
      <c r="F37" s="192"/>
      <c r="G37" s="192"/>
      <c r="H37" s="192"/>
      <c r="I37" s="192"/>
      <c r="J37" s="192"/>
      <c r="K37" s="202"/>
      <c r="L37" s="194"/>
      <c r="M37" s="202"/>
      <c r="N37" s="194"/>
      <c r="O37" s="202"/>
      <c r="P37" s="203"/>
      <c r="Q37" s="204"/>
      <c r="R37" s="204"/>
      <c r="S37" s="205"/>
      <c r="T37" s="205"/>
      <c r="U37" s="206"/>
      <c r="V37" s="79"/>
      <c r="W37" s="79"/>
      <c r="X37" s="79"/>
    </row>
    <row r="38" customFormat="false" ht="30" hidden="false" customHeight="false" outlineLevel="0" collapsed="false">
      <c r="B38" s="215"/>
      <c r="C38" s="216" t="s">
        <v>134</v>
      </c>
      <c r="D38" s="216" t="s">
        <v>135</v>
      </c>
      <c r="E38" s="217" t="n">
        <f aca="false">'1.) MJV_ITP_3. fejezet'!D16/'1.) MJV_ITP_3. fejezet'!D14</f>
        <v>0.0597124217813873</v>
      </c>
      <c r="F38" s="216" t="n">
        <v>1050</v>
      </c>
      <c r="G38" s="216" t="n">
        <f aca="false">ROUNDUP(F38*E38,0)</f>
        <v>63</v>
      </c>
      <c r="H38" s="218" t="n">
        <v>5250</v>
      </c>
      <c r="I38" s="219" t="n">
        <f aca="false">ROUNDUP(H38*$D$11,0)</f>
        <v>314</v>
      </c>
      <c r="J38" s="219" t="n">
        <v>314</v>
      </c>
      <c r="K38" s="202"/>
      <c r="L38" s="194"/>
      <c r="M38" s="202"/>
      <c r="N38" s="194"/>
      <c r="O38" s="202"/>
      <c r="P38" s="203"/>
      <c r="Q38" s="204"/>
      <c r="R38" s="204"/>
      <c r="S38" s="205"/>
      <c r="T38" s="205"/>
      <c r="U38" s="206"/>
      <c r="V38" s="79"/>
      <c r="W38" s="79"/>
      <c r="X38" s="79"/>
    </row>
    <row r="39" customFormat="false" ht="41.25" hidden="false" customHeight="true" outlineLevel="0" collapsed="false">
      <c r="B39" s="215"/>
      <c r="C39" s="196" t="s">
        <v>159</v>
      </c>
      <c r="D39" s="196" t="s">
        <v>135</v>
      </c>
      <c r="E39" s="217"/>
      <c r="F39" s="199"/>
      <c r="G39" s="199"/>
      <c r="H39" s="200" t="n">
        <v>4250</v>
      </c>
      <c r="I39" s="201" t="n">
        <f aca="false">ROUNDUP(H39*$D$11,0)</f>
        <v>254</v>
      </c>
      <c r="J39" s="201" t="n">
        <v>254</v>
      </c>
      <c r="K39" s="202"/>
      <c r="L39" s="194"/>
      <c r="M39" s="202"/>
      <c r="N39" s="194"/>
      <c r="O39" s="202"/>
      <c r="P39" s="203"/>
      <c r="Q39" s="204"/>
      <c r="R39" s="204"/>
      <c r="S39" s="205"/>
      <c r="T39" s="205"/>
      <c r="U39" s="206"/>
      <c r="V39" s="79"/>
      <c r="W39" s="79"/>
      <c r="X39" s="79"/>
    </row>
    <row r="40" customFormat="false" ht="42" hidden="false" customHeight="true" outlineLevel="0" collapsed="false">
      <c r="B40" s="215"/>
      <c r="C40" s="220" t="s">
        <v>160</v>
      </c>
      <c r="D40" s="196" t="s">
        <v>135</v>
      </c>
      <c r="E40" s="217"/>
      <c r="F40" s="199"/>
      <c r="G40" s="199"/>
      <c r="H40" s="221" t="n">
        <v>1500</v>
      </c>
      <c r="I40" s="201" t="n">
        <f aca="false">ROUNDUP(H40*$D$11,0)</f>
        <v>90</v>
      </c>
      <c r="J40" s="201" t="n">
        <v>90</v>
      </c>
      <c r="K40" s="202"/>
      <c r="L40" s="194"/>
      <c r="M40" s="202"/>
      <c r="N40" s="194"/>
      <c r="O40" s="202"/>
      <c r="P40" s="203"/>
      <c r="Q40" s="204"/>
      <c r="R40" s="204"/>
      <c r="S40" s="205"/>
      <c r="T40" s="205"/>
      <c r="U40" s="206"/>
      <c r="V40" s="79"/>
      <c r="W40" s="79"/>
      <c r="X40" s="79"/>
    </row>
    <row r="41" customFormat="false" ht="42" hidden="false" customHeight="true" outlineLevel="0" collapsed="false">
      <c r="B41" s="215"/>
      <c r="C41" s="220" t="s">
        <v>161</v>
      </c>
      <c r="D41" s="196" t="s">
        <v>135</v>
      </c>
      <c r="E41" s="217"/>
      <c r="F41" s="199"/>
      <c r="G41" s="199"/>
      <c r="H41" s="221" t="n">
        <v>11500</v>
      </c>
      <c r="I41" s="201" t="n">
        <f aca="false">ROUNDUP(H41*$D$11,0)</f>
        <v>687</v>
      </c>
      <c r="J41" s="201" t="n">
        <v>687</v>
      </c>
      <c r="K41" s="202"/>
      <c r="L41" s="194"/>
      <c r="M41" s="202"/>
      <c r="N41" s="194"/>
      <c r="O41" s="202"/>
      <c r="P41" s="203"/>
      <c r="Q41" s="204"/>
      <c r="R41" s="204"/>
      <c r="S41" s="205"/>
      <c r="T41" s="205"/>
      <c r="U41" s="206"/>
      <c r="V41" s="79"/>
      <c r="W41" s="79"/>
      <c r="X41" s="79"/>
    </row>
    <row r="42" customFormat="false" ht="45" hidden="false" customHeight="true" outlineLevel="0" collapsed="false">
      <c r="B42" s="192" t="s">
        <v>11</v>
      </c>
      <c r="C42" s="192"/>
      <c r="D42" s="192"/>
      <c r="E42" s="192"/>
      <c r="F42" s="192"/>
      <c r="G42" s="192"/>
      <c r="H42" s="192"/>
      <c r="I42" s="192"/>
      <c r="J42" s="192"/>
      <c r="K42" s="202"/>
      <c r="L42" s="194"/>
      <c r="M42" s="202"/>
      <c r="N42" s="194"/>
      <c r="O42" s="202"/>
      <c r="P42" s="203"/>
      <c r="Q42" s="204"/>
      <c r="R42" s="204"/>
      <c r="S42" s="205"/>
      <c r="T42" s="205"/>
      <c r="U42" s="206"/>
      <c r="V42" s="79"/>
      <c r="W42" s="79"/>
      <c r="X42" s="79"/>
    </row>
    <row r="43" customFormat="false" ht="39" hidden="false" customHeight="true" outlineLevel="0" collapsed="false">
      <c r="B43" s="222"/>
      <c r="C43" s="207" t="s">
        <v>136</v>
      </c>
      <c r="D43" s="207" t="s">
        <v>137</v>
      </c>
      <c r="E43" s="223" t="n">
        <f aca="false">'1.) MJV_ITP_3. fejezet'!E16/'1.) MJV_ITP_3. fejezet'!E14</f>
        <v>0.0597112314313481</v>
      </c>
      <c r="F43" s="207" t="n">
        <v>142000</v>
      </c>
      <c r="G43" s="224" t="n">
        <f aca="false">ROUNDUP(F43*E43,2)</f>
        <v>8479</v>
      </c>
      <c r="H43" s="208" t="n">
        <v>710000</v>
      </c>
      <c r="I43" s="209" t="n">
        <f aca="false">ROUNDUP(H43*$D$11,2)</f>
        <v>42393.7</v>
      </c>
      <c r="J43" s="209" t="n">
        <v>42394</v>
      </c>
      <c r="K43" s="202"/>
      <c r="L43" s="194"/>
      <c r="M43" s="202"/>
      <c r="N43" s="194"/>
      <c r="O43" s="202"/>
      <c r="P43" s="203"/>
      <c r="Q43" s="204"/>
      <c r="R43" s="204"/>
      <c r="S43" s="205"/>
      <c r="T43" s="205"/>
      <c r="U43" s="206"/>
      <c r="V43" s="79"/>
      <c r="W43" s="79"/>
      <c r="X43" s="79"/>
    </row>
    <row r="44" customFormat="false" ht="35.25" hidden="false" customHeight="true" outlineLevel="0" collapsed="false">
      <c r="B44" s="222"/>
      <c r="C44" s="196" t="s">
        <v>162</v>
      </c>
      <c r="D44" s="196" t="s">
        <v>163</v>
      </c>
      <c r="E44" s="223"/>
      <c r="F44" s="199"/>
      <c r="G44" s="199"/>
      <c r="H44" s="200" t="n">
        <v>1900000</v>
      </c>
      <c r="I44" s="201" t="n">
        <f aca="false">ROUNDUP(H44*$D$11,0)</f>
        <v>113448</v>
      </c>
      <c r="J44" s="201" t="n">
        <v>113448</v>
      </c>
      <c r="K44" s="202"/>
      <c r="L44" s="194"/>
      <c r="M44" s="202"/>
      <c r="N44" s="194"/>
      <c r="O44" s="202"/>
      <c r="P44" s="203"/>
      <c r="Q44" s="204"/>
      <c r="R44" s="204"/>
      <c r="S44" s="205"/>
      <c r="T44" s="205"/>
      <c r="U44" s="206"/>
      <c r="V44" s="79"/>
      <c r="W44" s="79"/>
      <c r="X44" s="79"/>
    </row>
    <row r="45" customFormat="false" ht="36" hidden="false" customHeight="true" outlineLevel="0" collapsed="false">
      <c r="B45" s="222"/>
      <c r="C45" s="196" t="s">
        <v>164</v>
      </c>
      <c r="D45" s="196" t="s">
        <v>165</v>
      </c>
      <c r="E45" s="223"/>
      <c r="F45" s="199"/>
      <c r="G45" s="199"/>
      <c r="H45" s="200" t="n">
        <v>176000</v>
      </c>
      <c r="I45" s="209" t="n">
        <f aca="false">ROUNDUP(H45*$D$11,2)</f>
        <v>10508.87</v>
      </c>
      <c r="J45" s="209" t="n">
        <v>10509</v>
      </c>
      <c r="K45" s="202"/>
      <c r="L45" s="194"/>
      <c r="M45" s="202"/>
      <c r="N45" s="194"/>
      <c r="O45" s="202"/>
      <c r="P45" s="203"/>
      <c r="Q45" s="204"/>
      <c r="R45" s="204"/>
      <c r="S45" s="205"/>
      <c r="T45" s="205"/>
      <c r="U45" s="206"/>
      <c r="V45" s="79"/>
      <c r="W45" s="79"/>
      <c r="X45" s="79"/>
    </row>
    <row r="46" customFormat="false" ht="33.75" hidden="false" customHeight="true" outlineLevel="0" collapsed="false">
      <c r="B46" s="222"/>
      <c r="C46" s="196" t="s">
        <v>156</v>
      </c>
      <c r="D46" s="196" t="s">
        <v>131</v>
      </c>
      <c r="E46" s="223"/>
      <c r="F46" s="199"/>
      <c r="G46" s="199"/>
      <c r="H46" s="200" t="n">
        <v>19</v>
      </c>
      <c r="I46" s="209" t="n">
        <f aca="false">ROUNDUP(H46*$D$11,2)</f>
        <v>1.14</v>
      </c>
      <c r="J46" s="209" t="n">
        <v>1</v>
      </c>
      <c r="K46" s="202"/>
      <c r="L46" s="194"/>
      <c r="M46" s="202"/>
      <c r="N46" s="194"/>
      <c r="O46" s="202"/>
      <c r="P46" s="203"/>
      <c r="Q46" s="204"/>
      <c r="R46" s="204"/>
      <c r="S46" s="205"/>
      <c r="T46" s="205"/>
      <c r="U46" s="206"/>
      <c r="V46" s="79"/>
      <c r="W46" s="79"/>
      <c r="X46" s="79"/>
    </row>
    <row r="47" customFormat="false" ht="59.25" hidden="false" customHeight="true" outlineLevel="0" collapsed="false">
      <c r="B47" s="222"/>
      <c r="C47" s="196" t="s">
        <v>166</v>
      </c>
      <c r="D47" s="196" t="s">
        <v>137</v>
      </c>
      <c r="E47" s="223"/>
      <c r="F47" s="199"/>
      <c r="G47" s="199"/>
      <c r="H47" s="200" t="n">
        <v>83000</v>
      </c>
      <c r="I47" s="209" t="n">
        <f aca="false">ROUNDUP(H47*$D$11,2)</f>
        <v>4955.89</v>
      </c>
      <c r="J47" s="209" t="n">
        <v>4956</v>
      </c>
      <c r="K47" s="202"/>
      <c r="L47" s="194"/>
      <c r="M47" s="202"/>
      <c r="N47" s="194"/>
      <c r="O47" s="202"/>
      <c r="P47" s="203"/>
      <c r="Q47" s="204"/>
      <c r="R47" s="204"/>
      <c r="S47" s="205"/>
      <c r="T47" s="205"/>
      <c r="U47" s="206"/>
      <c r="V47" s="79"/>
      <c r="W47" s="79"/>
      <c r="X47" s="79"/>
    </row>
    <row r="48" customFormat="false" ht="39.75" hidden="false" customHeight="true" outlineLevel="0" collapsed="false">
      <c r="B48" s="222"/>
      <c r="C48" s="196" t="s">
        <v>167</v>
      </c>
      <c r="D48" s="196" t="s">
        <v>137</v>
      </c>
      <c r="E48" s="223"/>
      <c r="F48" s="199"/>
      <c r="G48" s="199"/>
      <c r="H48" s="200" t="n">
        <v>822000</v>
      </c>
      <c r="I48" s="209" t="n">
        <f aca="false">ROUNDUP(H48*$D$11,2)</f>
        <v>49081.16</v>
      </c>
      <c r="J48" s="209" t="n">
        <v>49081</v>
      </c>
      <c r="K48" s="202"/>
      <c r="L48" s="194"/>
      <c r="M48" s="202"/>
      <c r="N48" s="194"/>
      <c r="O48" s="202"/>
      <c r="P48" s="203"/>
      <c r="Q48" s="204"/>
      <c r="R48" s="204"/>
      <c r="S48" s="205"/>
      <c r="T48" s="205"/>
      <c r="U48" s="206"/>
      <c r="V48" s="79"/>
      <c r="W48" s="79"/>
      <c r="X48" s="79"/>
    </row>
    <row r="49" customFormat="false" ht="60" hidden="false" customHeight="true" outlineLevel="0" collapsed="false">
      <c r="B49" s="192" t="s">
        <v>12</v>
      </c>
      <c r="C49" s="192"/>
      <c r="D49" s="192"/>
      <c r="E49" s="192"/>
      <c r="F49" s="192"/>
      <c r="G49" s="192"/>
      <c r="H49" s="192"/>
      <c r="I49" s="192"/>
      <c r="J49" s="192"/>
      <c r="K49" s="202"/>
      <c r="L49" s="194"/>
      <c r="M49" s="202"/>
      <c r="N49" s="194"/>
      <c r="O49" s="202"/>
      <c r="P49" s="203"/>
      <c r="Q49" s="204"/>
      <c r="R49" s="204"/>
      <c r="S49" s="205"/>
      <c r="T49" s="205"/>
      <c r="U49" s="206"/>
      <c r="V49" s="79"/>
      <c r="W49" s="79"/>
      <c r="X49" s="79"/>
    </row>
    <row r="50" customFormat="false" ht="48.75" hidden="false" customHeight="true" outlineLevel="0" collapsed="false">
      <c r="B50" s="196"/>
      <c r="C50" s="196" t="s">
        <v>168</v>
      </c>
      <c r="D50" s="196" t="s">
        <v>135</v>
      </c>
      <c r="E50" s="223" t="n">
        <f aca="false">'1.) MJV_ITP_3. fejezet'!F16/'1.) MJV_ITP_3. fejezet'!F14</f>
        <v>0.059701059352779</v>
      </c>
      <c r="F50" s="199"/>
      <c r="G50" s="199"/>
      <c r="H50" s="200" t="n">
        <v>20</v>
      </c>
      <c r="I50" s="201" t="n">
        <f aca="false">ROUNDUP(H50*$D$11,0)</f>
        <v>2</v>
      </c>
      <c r="J50" s="201" t="n">
        <v>1</v>
      </c>
      <c r="K50" s="202"/>
      <c r="L50" s="194"/>
      <c r="M50" s="202"/>
      <c r="N50" s="194"/>
      <c r="O50" s="202"/>
      <c r="P50" s="203"/>
      <c r="Q50" s="204"/>
      <c r="R50" s="204"/>
      <c r="S50" s="205"/>
      <c r="T50" s="205"/>
      <c r="U50" s="206"/>
      <c r="V50" s="79"/>
      <c r="W50" s="79"/>
      <c r="X50" s="79"/>
    </row>
    <row r="51" customFormat="false" ht="40.5" hidden="false" customHeight="true" outlineLevel="0" collapsed="false">
      <c r="B51" s="196"/>
      <c r="C51" s="196" t="s">
        <v>169</v>
      </c>
      <c r="D51" s="196" t="s">
        <v>135</v>
      </c>
      <c r="E51" s="223"/>
      <c r="F51" s="199"/>
      <c r="G51" s="199"/>
      <c r="H51" s="200" t="n">
        <v>20</v>
      </c>
      <c r="I51" s="201" t="n">
        <f aca="false">ROUNDUP(H51*$D$11,0)</f>
        <v>2</v>
      </c>
      <c r="J51" s="201" t="n">
        <v>1</v>
      </c>
      <c r="K51" s="202"/>
      <c r="L51" s="194"/>
      <c r="M51" s="202"/>
      <c r="N51" s="194"/>
      <c r="O51" s="202"/>
      <c r="P51" s="203"/>
      <c r="Q51" s="204"/>
      <c r="R51" s="204"/>
      <c r="S51" s="205"/>
      <c r="T51" s="205"/>
      <c r="U51" s="206"/>
      <c r="V51" s="79"/>
      <c r="W51" s="79"/>
      <c r="X51" s="79"/>
    </row>
    <row r="52" customFormat="false" ht="39" hidden="false" customHeight="true" outlineLevel="0" collapsed="false">
      <c r="B52" s="196"/>
      <c r="C52" s="196" t="s">
        <v>170</v>
      </c>
      <c r="D52" s="196" t="s">
        <v>135</v>
      </c>
      <c r="E52" s="223"/>
      <c r="F52" s="199"/>
      <c r="G52" s="199"/>
      <c r="H52" s="200" t="n">
        <v>20</v>
      </c>
      <c r="I52" s="201" t="n">
        <f aca="false">ROUNDUP(H52*$D$11,0)</f>
        <v>2</v>
      </c>
      <c r="J52" s="201" t="n">
        <v>1</v>
      </c>
      <c r="K52" s="202"/>
      <c r="L52" s="194"/>
      <c r="M52" s="202"/>
      <c r="N52" s="194"/>
      <c r="O52" s="202"/>
      <c r="P52" s="203"/>
      <c r="Q52" s="204"/>
      <c r="R52" s="204"/>
      <c r="S52" s="205"/>
      <c r="T52" s="205"/>
      <c r="U52" s="206"/>
      <c r="V52" s="79"/>
      <c r="W52" s="79"/>
      <c r="X52" s="79"/>
    </row>
    <row r="53" customFormat="false" ht="49.5" hidden="false" customHeight="true" outlineLevel="0" collapsed="false">
      <c r="B53" s="196"/>
      <c r="C53" s="207" t="s">
        <v>138</v>
      </c>
      <c r="D53" s="207" t="s">
        <v>133</v>
      </c>
      <c r="E53" s="223"/>
      <c r="F53" s="207" t="n">
        <v>67</v>
      </c>
      <c r="G53" s="224" t="n">
        <f aca="false">ROUNDUP(F53*E50,2)</f>
        <v>4</v>
      </c>
      <c r="H53" s="208" t="n">
        <v>334</v>
      </c>
      <c r="I53" s="201" t="n">
        <f aca="false">ROUNDUP(H53*$D$11,2)</f>
        <v>19.95</v>
      </c>
      <c r="J53" s="209" t="n">
        <v>20</v>
      </c>
      <c r="K53" s="202"/>
      <c r="L53" s="194"/>
      <c r="M53" s="202"/>
      <c r="N53" s="194"/>
      <c r="O53" s="202"/>
      <c r="P53" s="203"/>
      <c r="Q53" s="204"/>
      <c r="R53" s="204"/>
      <c r="S53" s="205"/>
      <c r="T53" s="205"/>
      <c r="U53" s="206"/>
      <c r="V53" s="79"/>
      <c r="W53" s="79"/>
      <c r="X53" s="79"/>
    </row>
    <row r="54" customFormat="false" ht="49.5" hidden="false" customHeight="true" outlineLevel="0" collapsed="false">
      <c r="B54" s="192" t="s">
        <v>13</v>
      </c>
      <c r="C54" s="192"/>
      <c r="D54" s="192"/>
      <c r="E54" s="192"/>
      <c r="F54" s="192"/>
      <c r="G54" s="192"/>
      <c r="H54" s="192"/>
      <c r="I54" s="192"/>
      <c r="J54" s="192"/>
      <c r="K54" s="202"/>
      <c r="L54" s="194"/>
      <c r="M54" s="202"/>
      <c r="N54" s="194"/>
      <c r="O54" s="202"/>
      <c r="P54" s="203"/>
      <c r="Q54" s="204"/>
      <c r="R54" s="204"/>
      <c r="S54" s="205"/>
      <c r="T54" s="205"/>
      <c r="U54" s="206"/>
      <c r="V54" s="79"/>
      <c r="W54" s="79"/>
      <c r="X54" s="79"/>
    </row>
    <row r="55" customFormat="false" ht="39.75" hidden="false" customHeight="true" outlineLevel="0" collapsed="false">
      <c r="B55" s="196"/>
      <c r="C55" s="196" t="s">
        <v>171</v>
      </c>
      <c r="D55" s="196" t="s">
        <v>172</v>
      </c>
      <c r="E55" s="223" t="n">
        <f aca="false">'1.) MJV_ITP_3. fejezet'!G16/'1.) MJV_ITP_3. fejezet'!G14</f>
        <v>0.0597019797293989</v>
      </c>
      <c r="F55" s="199"/>
      <c r="G55" s="199"/>
      <c r="H55" s="200" t="n">
        <v>12272078</v>
      </c>
      <c r="I55" s="209" t="n">
        <f aca="false">ROUNDUP(H55*$D$11,2)</f>
        <v>732758.87</v>
      </c>
      <c r="J55" s="209" t="n">
        <v>732761</v>
      </c>
      <c r="K55" s="202"/>
      <c r="L55" s="194"/>
      <c r="M55" s="202"/>
      <c r="N55" s="194"/>
      <c r="O55" s="202"/>
      <c r="P55" s="203"/>
      <c r="Q55" s="204"/>
      <c r="R55" s="204"/>
      <c r="S55" s="205"/>
      <c r="T55" s="205"/>
      <c r="U55" s="206"/>
      <c r="V55" s="79"/>
      <c r="W55" s="79"/>
      <c r="X55" s="79"/>
    </row>
    <row r="56" customFormat="false" ht="36" hidden="false" customHeight="true" outlineLevel="0" collapsed="false">
      <c r="B56" s="196"/>
      <c r="C56" s="196" t="s">
        <v>173</v>
      </c>
      <c r="D56" s="196" t="s">
        <v>174</v>
      </c>
      <c r="E56" s="223"/>
      <c r="F56" s="199"/>
      <c r="G56" s="199"/>
      <c r="H56" s="200" t="n">
        <v>160.77</v>
      </c>
      <c r="I56" s="209" t="n">
        <f aca="false">ROUNDUP(H56*$D$11,2)</f>
        <v>9.6</v>
      </c>
      <c r="J56" s="209" t="n">
        <v>10</v>
      </c>
      <c r="K56" s="202"/>
      <c r="L56" s="194"/>
      <c r="M56" s="202"/>
      <c r="N56" s="194"/>
      <c r="O56" s="202"/>
      <c r="P56" s="203"/>
      <c r="Q56" s="204"/>
      <c r="R56" s="204"/>
      <c r="S56" s="205"/>
      <c r="T56" s="205"/>
      <c r="U56" s="206"/>
      <c r="V56" s="79"/>
      <c r="W56" s="79"/>
      <c r="X56" s="79"/>
    </row>
    <row r="57" customFormat="false" ht="38.25" hidden="false" customHeight="true" outlineLevel="0" collapsed="false">
      <c r="B57" s="196"/>
      <c r="C57" s="207" t="s">
        <v>139</v>
      </c>
      <c r="D57" s="207" t="s">
        <v>140</v>
      </c>
      <c r="E57" s="223"/>
      <c r="F57" s="207" t="n">
        <v>36683</v>
      </c>
      <c r="G57" s="224" t="n">
        <f aca="false">ROUNDUP(F57*E55,2)</f>
        <v>2190.05</v>
      </c>
      <c r="H57" s="208" t="n">
        <v>183417.01</v>
      </c>
      <c r="I57" s="209" t="n">
        <f aca="false">ROUNDUP(H57*$D$11,2)</f>
        <v>10951.73</v>
      </c>
      <c r="J57" s="209" t="n">
        <v>10952</v>
      </c>
      <c r="K57" s="202"/>
      <c r="L57" s="194"/>
      <c r="M57" s="202"/>
      <c r="N57" s="194"/>
      <c r="O57" s="202"/>
      <c r="P57" s="203"/>
      <c r="Q57" s="204"/>
      <c r="R57" s="204"/>
      <c r="S57" s="205"/>
      <c r="T57" s="205"/>
      <c r="U57" s="206"/>
      <c r="V57" s="79"/>
      <c r="W57" s="79"/>
      <c r="X57" s="79"/>
    </row>
    <row r="58" customFormat="false" ht="47.25" hidden="false" customHeight="true" outlineLevel="0" collapsed="false">
      <c r="B58" s="196"/>
      <c r="C58" s="196" t="s">
        <v>175</v>
      </c>
      <c r="D58" s="196" t="s">
        <v>176</v>
      </c>
      <c r="E58" s="223"/>
      <c r="F58" s="199"/>
      <c r="G58" s="199"/>
      <c r="H58" s="200" t="n">
        <v>0.31</v>
      </c>
      <c r="I58" s="209" t="n">
        <f aca="false">ROUNDUP(H58*$D$11,2)</f>
        <v>0.02</v>
      </c>
      <c r="J58" s="225" t="n">
        <v>0.019</v>
      </c>
      <c r="K58" s="202"/>
      <c r="L58" s="194"/>
      <c r="M58" s="202"/>
      <c r="N58" s="194"/>
      <c r="O58" s="202"/>
      <c r="P58" s="203"/>
      <c r="Q58" s="204"/>
      <c r="R58" s="204"/>
      <c r="S58" s="205"/>
      <c r="T58" s="205"/>
      <c r="U58" s="206"/>
      <c r="V58" s="79"/>
      <c r="W58" s="79"/>
      <c r="X58" s="79"/>
    </row>
    <row r="59" customFormat="false" ht="38.25" hidden="false" customHeight="true" outlineLevel="0" collapsed="false">
      <c r="B59" s="196"/>
      <c r="C59" s="196" t="s">
        <v>177</v>
      </c>
      <c r="D59" s="196" t="s">
        <v>176</v>
      </c>
      <c r="E59" s="223"/>
      <c r="F59" s="199"/>
      <c r="G59" s="199"/>
      <c r="H59" s="200" t="n">
        <v>1.52</v>
      </c>
      <c r="I59" s="209" t="n">
        <f aca="false">ROUNDUP(H59*$D$11,2)</f>
        <v>0.1</v>
      </c>
      <c r="J59" s="225" t="n">
        <v>0.091</v>
      </c>
      <c r="K59" s="202"/>
      <c r="L59" s="194"/>
      <c r="M59" s="202"/>
      <c r="N59" s="194"/>
      <c r="O59" s="202"/>
      <c r="P59" s="203"/>
      <c r="Q59" s="204"/>
      <c r="R59" s="204"/>
      <c r="S59" s="205"/>
      <c r="T59" s="205"/>
      <c r="U59" s="206"/>
      <c r="V59" s="79"/>
      <c r="W59" s="79"/>
      <c r="X59" s="79"/>
    </row>
    <row r="60" customFormat="false" ht="60" hidden="false" customHeight="true" outlineLevel="0" collapsed="false">
      <c r="B60" s="192" t="s">
        <v>14</v>
      </c>
      <c r="C60" s="192"/>
      <c r="D60" s="192"/>
      <c r="E60" s="192"/>
      <c r="F60" s="192"/>
      <c r="G60" s="192"/>
      <c r="H60" s="192"/>
      <c r="I60" s="192"/>
      <c r="J60" s="192"/>
      <c r="K60" s="202"/>
      <c r="L60" s="194"/>
      <c r="M60" s="202"/>
      <c r="N60" s="194"/>
      <c r="O60" s="202"/>
      <c r="P60" s="203"/>
      <c r="Q60" s="204"/>
      <c r="R60" s="204"/>
      <c r="S60" s="205"/>
      <c r="T60" s="205"/>
      <c r="U60" s="206"/>
      <c r="V60" s="79"/>
      <c r="W60" s="79"/>
      <c r="X60" s="79"/>
    </row>
    <row r="61" customFormat="false" ht="30" hidden="false" customHeight="false" outlineLevel="0" collapsed="false">
      <c r="B61" s="196"/>
      <c r="C61" s="196" t="s">
        <v>178</v>
      </c>
      <c r="D61" s="196" t="s">
        <v>146</v>
      </c>
      <c r="E61" s="223" t="n">
        <f aca="false">'1.) MJV_ITP_3. fejezet'!H16/'1.) MJV_ITP_3. fejezet'!H14</f>
        <v>0.0596922194609061</v>
      </c>
      <c r="F61" s="199"/>
      <c r="G61" s="199"/>
      <c r="H61" s="200" t="n">
        <v>105000</v>
      </c>
      <c r="I61" s="201" t="n">
        <f aca="false">ROUNDUP(H61*$D$11,0)</f>
        <v>6270</v>
      </c>
      <c r="J61" s="201" t="n">
        <v>6270</v>
      </c>
      <c r="K61" s="202"/>
      <c r="L61" s="194"/>
      <c r="M61" s="202"/>
      <c r="N61" s="194"/>
      <c r="O61" s="202"/>
      <c r="P61" s="203"/>
      <c r="Q61" s="204"/>
      <c r="R61" s="204"/>
      <c r="S61" s="205"/>
      <c r="T61" s="205"/>
      <c r="U61" s="206"/>
      <c r="V61" s="79"/>
      <c r="W61" s="79"/>
      <c r="X61" s="79"/>
    </row>
    <row r="62" customFormat="false" ht="113.25" hidden="false" customHeight="true" outlineLevel="0" collapsed="false">
      <c r="B62" s="196"/>
      <c r="C62" s="207" t="s">
        <v>142</v>
      </c>
      <c r="D62" s="207" t="s">
        <v>135</v>
      </c>
      <c r="E62" s="223"/>
      <c r="F62" s="207" t="n">
        <v>108</v>
      </c>
      <c r="G62" s="207" t="n">
        <f aca="false">ROUNDUP(F62*E61,0)</f>
        <v>7</v>
      </c>
      <c r="H62" s="208" t="n">
        <v>540</v>
      </c>
      <c r="I62" s="201" t="n">
        <f aca="false">ROUNDUP(H62*$D$11,0)</f>
        <v>33</v>
      </c>
      <c r="J62" s="201" t="n">
        <v>33</v>
      </c>
      <c r="K62" s="202"/>
      <c r="L62" s="194"/>
      <c r="M62" s="202"/>
      <c r="N62" s="194"/>
      <c r="O62" s="202"/>
      <c r="P62" s="203"/>
      <c r="Q62" s="204"/>
      <c r="R62" s="204"/>
      <c r="S62" s="205"/>
      <c r="T62" s="205"/>
      <c r="U62" s="206"/>
      <c r="V62" s="79"/>
      <c r="W62" s="79"/>
      <c r="X62" s="79"/>
    </row>
    <row r="63" customFormat="false" ht="30" hidden="false" customHeight="false" outlineLevel="0" collapsed="false">
      <c r="B63" s="196"/>
      <c r="C63" s="196" t="s">
        <v>179</v>
      </c>
      <c r="D63" s="196" t="s">
        <v>135</v>
      </c>
      <c r="E63" s="223"/>
      <c r="F63" s="199"/>
      <c r="G63" s="199"/>
      <c r="H63" s="200" t="n">
        <v>360</v>
      </c>
      <c r="I63" s="201" t="n">
        <f aca="false">ROUNDUP(H63*$D$11,0)</f>
        <v>22</v>
      </c>
      <c r="J63" s="201" t="n">
        <v>21</v>
      </c>
      <c r="K63" s="202"/>
      <c r="L63" s="194"/>
      <c r="M63" s="202"/>
      <c r="N63" s="194"/>
      <c r="O63" s="202"/>
      <c r="P63" s="203"/>
      <c r="Q63" s="204"/>
      <c r="R63" s="204"/>
      <c r="S63" s="205"/>
      <c r="T63" s="205"/>
      <c r="U63" s="206"/>
      <c r="V63" s="79"/>
      <c r="W63" s="79"/>
      <c r="X63" s="79"/>
    </row>
    <row r="64" customFormat="false" ht="50.25" hidden="false" customHeight="true" outlineLevel="0" collapsed="false">
      <c r="B64" s="196"/>
      <c r="C64" s="196" t="s">
        <v>180</v>
      </c>
      <c r="D64" s="196" t="s">
        <v>135</v>
      </c>
      <c r="E64" s="223"/>
      <c r="F64" s="199"/>
      <c r="G64" s="199"/>
      <c r="H64" s="200" t="n">
        <v>130</v>
      </c>
      <c r="I64" s="201" t="n">
        <f aca="false">ROUNDUP(H64*$D$11,0)</f>
        <v>8</v>
      </c>
      <c r="J64" s="201" t="n">
        <v>8</v>
      </c>
      <c r="K64" s="202"/>
      <c r="L64" s="194"/>
      <c r="M64" s="202"/>
      <c r="N64" s="194"/>
      <c r="O64" s="202"/>
      <c r="P64" s="203"/>
      <c r="Q64" s="204"/>
      <c r="R64" s="204"/>
      <c r="S64" s="205"/>
      <c r="T64" s="205"/>
      <c r="U64" s="206"/>
      <c r="V64" s="79"/>
      <c r="W64" s="79"/>
      <c r="X64" s="79"/>
    </row>
    <row r="65" customFormat="false" ht="50.25" hidden="false" customHeight="true" outlineLevel="0" collapsed="false">
      <c r="B65" s="192" t="s">
        <v>15</v>
      </c>
      <c r="C65" s="192"/>
      <c r="D65" s="192"/>
      <c r="E65" s="192"/>
      <c r="F65" s="192"/>
      <c r="G65" s="192"/>
      <c r="H65" s="192"/>
      <c r="I65" s="192"/>
      <c r="J65" s="192"/>
      <c r="K65" s="202"/>
      <c r="L65" s="194"/>
      <c r="M65" s="202"/>
      <c r="N65" s="194"/>
      <c r="O65" s="202"/>
      <c r="P65" s="203"/>
      <c r="Q65" s="204"/>
      <c r="R65" s="204"/>
      <c r="S65" s="205"/>
      <c r="T65" s="205"/>
      <c r="U65" s="206"/>
      <c r="V65" s="79"/>
      <c r="W65" s="79"/>
      <c r="X65" s="79"/>
    </row>
    <row r="66" customFormat="false" ht="48" hidden="false" customHeight="true" outlineLevel="0" collapsed="false">
      <c r="B66" s="196"/>
      <c r="C66" s="207" t="s">
        <v>143</v>
      </c>
      <c r="D66" s="207" t="s">
        <v>144</v>
      </c>
      <c r="E66" s="223" t="n">
        <f aca="false">'1.) MJV_ITP_3. fejezet'!I16/'1.) MJV_ITP_3. fejezet'!I14</f>
        <v>0.0596819864953169</v>
      </c>
      <c r="F66" s="207" t="n">
        <v>92</v>
      </c>
      <c r="G66" s="207" t="n">
        <f aca="false">ROUNDUP(F66*E66,0)</f>
        <v>6</v>
      </c>
      <c r="H66" s="208" t="n">
        <v>459</v>
      </c>
      <c r="I66" s="201" t="n">
        <f aca="false">ROUNDUP(H66*$D$11,0)</f>
        <v>28</v>
      </c>
      <c r="J66" s="201" t="n">
        <v>28</v>
      </c>
      <c r="K66" s="202"/>
      <c r="L66" s="194"/>
      <c r="M66" s="202"/>
      <c r="N66" s="194"/>
      <c r="O66" s="202"/>
      <c r="P66" s="203"/>
      <c r="Q66" s="204"/>
      <c r="R66" s="204"/>
      <c r="S66" s="205"/>
      <c r="T66" s="205"/>
      <c r="U66" s="206"/>
      <c r="V66" s="79"/>
      <c r="W66" s="79"/>
      <c r="X66" s="79"/>
    </row>
    <row r="67" customFormat="false" ht="45" hidden="false" customHeight="true" outlineLevel="0" collapsed="false">
      <c r="B67" s="196"/>
      <c r="C67" s="196" t="s">
        <v>166</v>
      </c>
      <c r="D67" s="196" t="s">
        <v>181</v>
      </c>
      <c r="E67" s="223"/>
      <c r="F67" s="199"/>
      <c r="G67" s="199"/>
      <c r="H67" s="200" t="n">
        <v>1330</v>
      </c>
      <c r="I67" s="209" t="n">
        <f aca="false">ROUNDUP(H67*$D$11,2)</f>
        <v>79.42</v>
      </c>
      <c r="J67" s="209" t="n">
        <v>79</v>
      </c>
      <c r="K67" s="202"/>
      <c r="L67" s="194"/>
      <c r="M67" s="202"/>
      <c r="N67" s="194"/>
      <c r="O67" s="202"/>
      <c r="P67" s="203"/>
      <c r="Q67" s="204"/>
      <c r="R67" s="204"/>
      <c r="S67" s="205"/>
      <c r="T67" s="205"/>
      <c r="U67" s="206"/>
      <c r="V67" s="79"/>
      <c r="W67" s="79"/>
      <c r="X67" s="79"/>
    </row>
    <row r="68" customFormat="false" ht="34.5" hidden="false" customHeight="true" outlineLevel="0" collapsed="false">
      <c r="B68" s="196"/>
      <c r="C68" s="196" t="s">
        <v>136</v>
      </c>
      <c r="D68" s="196" t="s">
        <v>181</v>
      </c>
      <c r="E68" s="223"/>
      <c r="F68" s="199"/>
      <c r="G68" s="199"/>
      <c r="H68" s="200" t="n">
        <v>56130</v>
      </c>
      <c r="I68" s="209" t="n">
        <f aca="false">ROUNDUP(H68*$D$11,2)</f>
        <v>3351.5</v>
      </c>
      <c r="J68" s="209" t="n">
        <v>3351</v>
      </c>
      <c r="K68" s="202"/>
      <c r="L68" s="194"/>
      <c r="M68" s="202"/>
      <c r="N68" s="194"/>
      <c r="O68" s="202"/>
      <c r="P68" s="203"/>
      <c r="Q68" s="204"/>
      <c r="R68" s="204"/>
      <c r="S68" s="205"/>
      <c r="T68" s="205"/>
      <c r="U68" s="206"/>
      <c r="V68" s="79"/>
      <c r="W68" s="79"/>
      <c r="X68" s="79"/>
    </row>
    <row r="69" customFormat="false" ht="38.25" hidden="false" customHeight="true" outlineLevel="0" collapsed="false">
      <c r="B69" s="196"/>
      <c r="C69" s="196" t="s">
        <v>162</v>
      </c>
      <c r="D69" s="196" t="s">
        <v>146</v>
      </c>
      <c r="E69" s="223"/>
      <c r="F69" s="199"/>
      <c r="G69" s="199"/>
      <c r="H69" s="200" t="n">
        <v>1664620</v>
      </c>
      <c r="I69" s="201" t="n">
        <f aca="false">ROUNDUP(H69*$D$11,0)</f>
        <v>99394</v>
      </c>
      <c r="J69" s="201" t="n">
        <v>99394</v>
      </c>
      <c r="K69" s="202"/>
      <c r="L69" s="194"/>
      <c r="M69" s="202"/>
      <c r="N69" s="194"/>
      <c r="O69" s="202"/>
      <c r="P69" s="203"/>
      <c r="Q69" s="204"/>
      <c r="R69" s="204"/>
      <c r="S69" s="205"/>
      <c r="T69" s="205"/>
      <c r="U69" s="206"/>
      <c r="V69" s="79"/>
      <c r="W69" s="79"/>
      <c r="X69" s="79"/>
    </row>
    <row r="70" customFormat="false" ht="42.75" hidden="false" customHeight="true" outlineLevel="0" collapsed="false">
      <c r="B70" s="196"/>
      <c r="C70" s="196" t="s">
        <v>182</v>
      </c>
      <c r="D70" s="196" t="s">
        <v>146</v>
      </c>
      <c r="E70" s="223"/>
      <c r="F70" s="199"/>
      <c r="G70" s="199"/>
      <c r="H70" s="200" t="n">
        <v>57000</v>
      </c>
      <c r="I70" s="201" t="n">
        <f aca="false">ROUNDUP(H70*$D$11,0)</f>
        <v>3404</v>
      </c>
      <c r="J70" s="201" t="n">
        <v>3403</v>
      </c>
      <c r="K70" s="202"/>
      <c r="L70" s="194"/>
      <c r="M70" s="202"/>
      <c r="N70" s="194"/>
      <c r="O70" s="202"/>
      <c r="P70" s="203"/>
      <c r="Q70" s="204"/>
      <c r="R70" s="204"/>
      <c r="S70" s="205"/>
      <c r="T70" s="205"/>
      <c r="U70" s="206"/>
      <c r="V70" s="79"/>
      <c r="W70" s="79"/>
      <c r="X70" s="79"/>
    </row>
    <row r="71" customFormat="false" ht="60" hidden="false" customHeight="true" outlineLevel="0" collapsed="false">
      <c r="B71" s="192" t="s">
        <v>16</v>
      </c>
      <c r="C71" s="192"/>
      <c r="D71" s="192"/>
      <c r="E71" s="192"/>
      <c r="F71" s="192"/>
      <c r="G71" s="192"/>
      <c r="H71" s="192"/>
      <c r="I71" s="192"/>
      <c r="J71" s="192"/>
      <c r="K71" s="202"/>
      <c r="L71" s="194"/>
      <c r="M71" s="202"/>
      <c r="N71" s="194"/>
      <c r="O71" s="202"/>
      <c r="P71" s="203"/>
      <c r="Q71" s="204"/>
      <c r="R71" s="204"/>
      <c r="S71" s="205"/>
      <c r="T71" s="205"/>
      <c r="U71" s="206"/>
      <c r="V71" s="79"/>
      <c r="W71" s="79"/>
      <c r="X71" s="79"/>
    </row>
    <row r="72" customFormat="false" ht="50.25" hidden="false" customHeight="true" outlineLevel="0" collapsed="false">
      <c r="B72" s="196"/>
      <c r="C72" s="207" t="s">
        <v>145</v>
      </c>
      <c r="D72" s="207" t="s">
        <v>183</v>
      </c>
      <c r="E72" s="223" t="n">
        <f aca="false">'1.) MJV_ITP_3. fejezet'!J16/'1.) MJV_ITP_3. fejezet'!J14</f>
        <v>0.0597213622291022</v>
      </c>
      <c r="F72" s="207" t="n">
        <v>4420</v>
      </c>
      <c r="G72" s="207" t="n">
        <f aca="false">ROUNDUP(F72*E72,0)</f>
        <v>264</v>
      </c>
      <c r="H72" s="208" t="n">
        <v>22100</v>
      </c>
      <c r="I72" s="201" t="n">
        <f aca="false">ROUNDUP(H72*$D$11,0)</f>
        <v>1320</v>
      </c>
      <c r="J72" s="201" t="n">
        <v>1320</v>
      </c>
      <c r="K72" s="202"/>
      <c r="L72" s="194"/>
      <c r="M72" s="202"/>
      <c r="N72" s="194"/>
      <c r="O72" s="202"/>
      <c r="P72" s="203"/>
      <c r="Q72" s="204"/>
      <c r="R72" s="204"/>
      <c r="S72" s="205"/>
      <c r="T72" s="205"/>
      <c r="U72" s="206"/>
      <c r="V72" s="79"/>
      <c r="W72" s="79"/>
      <c r="X72" s="79"/>
    </row>
    <row r="73" customFormat="false" ht="50.25" hidden="false" customHeight="true" outlineLevel="0" collapsed="false">
      <c r="B73" s="192" t="s">
        <v>17</v>
      </c>
      <c r="C73" s="192"/>
      <c r="D73" s="192"/>
      <c r="E73" s="192"/>
      <c r="F73" s="192"/>
      <c r="G73" s="192"/>
      <c r="H73" s="192"/>
      <c r="I73" s="192"/>
      <c r="J73" s="192"/>
      <c r="K73" s="202"/>
      <c r="L73" s="194"/>
      <c r="M73" s="202"/>
      <c r="N73" s="194"/>
      <c r="O73" s="202"/>
      <c r="P73" s="203"/>
      <c r="Q73" s="204"/>
      <c r="R73" s="204"/>
      <c r="S73" s="205"/>
      <c r="T73" s="205"/>
      <c r="U73" s="206"/>
      <c r="V73" s="79"/>
      <c r="W73" s="79"/>
      <c r="X73" s="79"/>
    </row>
    <row r="74" customFormat="false" ht="66.75" hidden="false" customHeight="true" outlineLevel="0" collapsed="false">
      <c r="B74" s="196"/>
      <c r="C74" s="196" t="s">
        <v>184</v>
      </c>
      <c r="D74" s="196" t="s">
        <v>146</v>
      </c>
      <c r="E74" s="223" t="n">
        <f aca="false">'1.) MJV_ITP_3. fejezet'!K16/'1.) MJV_ITP_3. fejezet'!K14</f>
        <v>0.0597459483136224</v>
      </c>
      <c r="F74" s="226"/>
      <c r="G74" s="199"/>
      <c r="H74" s="200" t="n">
        <v>22800</v>
      </c>
      <c r="I74" s="201" t="n">
        <f aca="false">ROUNDUP(H74*$D$11,0)</f>
        <v>1362</v>
      </c>
      <c r="J74" s="201" t="n">
        <v>1361</v>
      </c>
      <c r="K74" s="202"/>
      <c r="L74" s="194"/>
      <c r="M74" s="202"/>
      <c r="N74" s="194"/>
      <c r="O74" s="202"/>
      <c r="P74" s="203"/>
      <c r="Q74" s="204"/>
      <c r="R74" s="204"/>
      <c r="S74" s="205"/>
      <c r="T74" s="205"/>
      <c r="U74" s="206"/>
      <c r="V74" s="79"/>
      <c r="W74" s="79"/>
      <c r="X74" s="79"/>
    </row>
    <row r="75" customFormat="false" ht="55.5" hidden="false" customHeight="true" outlineLevel="0" collapsed="false">
      <c r="B75" s="196"/>
      <c r="C75" s="220" t="s">
        <v>147</v>
      </c>
      <c r="D75" s="196" t="s">
        <v>146</v>
      </c>
      <c r="E75" s="223"/>
      <c r="F75" s="227" t="n">
        <v>82600</v>
      </c>
      <c r="G75" s="227" t="n">
        <f aca="false">ROUNDUP(F75*E74,0)</f>
        <v>4936</v>
      </c>
      <c r="H75" s="221" t="n">
        <v>413000</v>
      </c>
      <c r="I75" s="201" t="n">
        <f aca="false">ROUNDUP(H75*$D$11,0)</f>
        <v>24660</v>
      </c>
      <c r="J75" s="201" t="n">
        <v>24660</v>
      </c>
      <c r="K75" s="202"/>
      <c r="L75" s="194"/>
      <c r="M75" s="202"/>
      <c r="N75" s="194"/>
      <c r="O75" s="202"/>
      <c r="P75" s="203"/>
      <c r="Q75" s="204"/>
      <c r="R75" s="204"/>
      <c r="S75" s="205"/>
      <c r="T75" s="205"/>
      <c r="U75" s="206"/>
      <c r="V75" s="79"/>
      <c r="W75" s="79"/>
      <c r="X75" s="79"/>
    </row>
    <row r="76" customFormat="false" ht="15" hidden="false" customHeight="false" outlineLevel="0" collapsed="false">
      <c r="B76" s="79"/>
      <c r="C76" s="121"/>
      <c r="D76" s="121"/>
      <c r="E76" s="121"/>
      <c r="F76" s="121"/>
      <c r="G76" s="121"/>
      <c r="H76" s="107"/>
      <c r="I76" s="228"/>
      <c r="J76" s="49"/>
      <c r="K76" s="202"/>
      <c r="L76" s="194"/>
      <c r="M76" s="229"/>
      <c r="N76" s="229"/>
      <c r="O76" s="229"/>
      <c r="P76" s="229"/>
      <c r="Q76" s="229"/>
      <c r="R76" s="229"/>
      <c r="S76" s="206"/>
      <c r="T76" s="206"/>
      <c r="U76" s="206"/>
      <c r="V76" s="79"/>
      <c r="W76" s="79"/>
      <c r="X76" s="79"/>
    </row>
    <row r="77" customFormat="false" ht="15" hidden="false" customHeight="false" outlineLevel="0" collapsed="false">
      <c r="B77" s="79"/>
      <c r="C77" s="121"/>
      <c r="D77" s="121"/>
      <c r="E77" s="121"/>
      <c r="F77" s="121"/>
      <c r="G77" s="121"/>
      <c r="H77" s="107"/>
      <c r="I77" s="228"/>
      <c r="J77" s="49"/>
      <c r="K77" s="202"/>
      <c r="L77" s="194"/>
      <c r="M77" s="229"/>
      <c r="N77" s="229"/>
      <c r="O77" s="229"/>
      <c r="P77" s="229"/>
      <c r="Q77" s="229"/>
      <c r="R77" s="229"/>
      <c r="S77" s="206"/>
      <c r="T77" s="206"/>
      <c r="U77" s="206"/>
      <c r="V77" s="79"/>
      <c r="W77" s="79"/>
      <c r="X77" s="79"/>
    </row>
    <row r="78" customFormat="false" ht="15" hidden="false" customHeight="false" outlineLevel="0" collapsed="false">
      <c r="B78" s="79"/>
      <c r="C78" s="121"/>
      <c r="D78" s="121"/>
      <c r="E78" s="121"/>
      <c r="F78" s="121"/>
      <c r="G78" s="121"/>
      <c r="H78" s="107"/>
      <c r="I78" s="79"/>
      <c r="J78" s="79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79"/>
      <c r="W78" s="79"/>
      <c r="X78" s="79"/>
    </row>
    <row r="79" customFormat="false" ht="15" hidden="false" customHeight="false" outlineLevel="0" collapsed="false">
      <c r="B79" s="79"/>
      <c r="C79" s="121"/>
      <c r="D79" s="121"/>
      <c r="E79" s="121"/>
      <c r="F79" s="121"/>
      <c r="G79" s="121"/>
      <c r="H79" s="107"/>
      <c r="I79" s="79"/>
      <c r="J79" s="79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79"/>
      <c r="W79" s="79"/>
      <c r="X79" s="79"/>
    </row>
    <row r="80" customFormat="false" ht="15" hidden="false" customHeight="false" outlineLevel="0" collapsed="false">
      <c r="B80" s="79"/>
      <c r="C80" s="121"/>
      <c r="D80" s="121"/>
      <c r="E80" s="121"/>
      <c r="F80" s="121"/>
      <c r="G80" s="121"/>
      <c r="H80" s="107"/>
      <c r="I80" s="79"/>
      <c r="J80" s="79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79"/>
      <c r="W80" s="79"/>
      <c r="X80" s="79"/>
    </row>
    <row r="81" customFormat="false" ht="15" hidden="false" customHeight="false" outlineLevel="0" collapsed="false">
      <c r="B81" s="79"/>
      <c r="C81" s="121"/>
      <c r="D81" s="121"/>
      <c r="E81" s="121"/>
      <c r="F81" s="121"/>
      <c r="G81" s="121"/>
      <c r="H81" s="107"/>
      <c r="I81" s="79"/>
      <c r="J81" s="79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79"/>
      <c r="W81" s="79"/>
      <c r="X81" s="79"/>
    </row>
    <row r="82" customFormat="false" ht="15" hidden="false" customHeight="false" outlineLevel="0" collapsed="false">
      <c r="B82" s="79"/>
      <c r="C82" s="121"/>
      <c r="D82" s="121"/>
      <c r="E82" s="121"/>
      <c r="F82" s="121"/>
      <c r="G82" s="121"/>
      <c r="H82" s="107"/>
      <c r="I82" s="79"/>
      <c r="J82" s="79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79"/>
      <c r="W82" s="79"/>
      <c r="X82" s="79"/>
    </row>
    <row r="83" customFormat="false" ht="15" hidden="false" customHeight="false" outlineLevel="0" collapsed="false">
      <c r="B83" s="79"/>
      <c r="C83" s="121"/>
      <c r="D83" s="121"/>
      <c r="E83" s="121"/>
      <c r="F83" s="121"/>
      <c r="G83" s="121"/>
      <c r="H83" s="107"/>
      <c r="I83" s="79"/>
      <c r="J83" s="79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79"/>
      <c r="W83" s="79"/>
      <c r="X83" s="79"/>
    </row>
    <row r="84" customFormat="false" ht="15" hidden="false" customHeight="false" outlineLevel="0" collapsed="false">
      <c r="B84" s="79"/>
      <c r="C84" s="121"/>
      <c r="D84" s="121"/>
      <c r="E84" s="121"/>
      <c r="F84" s="121"/>
      <c r="G84" s="121"/>
      <c r="H84" s="107"/>
      <c r="I84" s="79"/>
      <c r="J84" s="79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79"/>
      <c r="W84" s="79"/>
      <c r="X84" s="79"/>
    </row>
  </sheetData>
  <mergeCells count="31">
    <mergeCell ref="C1:E1"/>
    <mergeCell ref="D3:E3"/>
    <mergeCell ref="D4:E4"/>
    <mergeCell ref="K14:K24"/>
    <mergeCell ref="B15:B24"/>
    <mergeCell ref="A26:J26"/>
    <mergeCell ref="B29:J29"/>
    <mergeCell ref="B30:B36"/>
    <mergeCell ref="E30:E36"/>
    <mergeCell ref="B37:J37"/>
    <mergeCell ref="B38:B41"/>
    <mergeCell ref="E38:E41"/>
    <mergeCell ref="B42:J42"/>
    <mergeCell ref="B43:B48"/>
    <mergeCell ref="E43:E48"/>
    <mergeCell ref="B49:J49"/>
    <mergeCell ref="B50:B53"/>
    <mergeCell ref="E50:E53"/>
    <mergeCell ref="B54:J54"/>
    <mergeCell ref="B55:B59"/>
    <mergeCell ref="E55:E59"/>
    <mergeCell ref="B60:J60"/>
    <mergeCell ref="B61:B64"/>
    <mergeCell ref="E61:E64"/>
    <mergeCell ref="B65:J65"/>
    <mergeCell ref="B66:B70"/>
    <mergeCell ref="E66:E70"/>
    <mergeCell ref="B71:J71"/>
    <mergeCell ref="B73:J73"/>
    <mergeCell ref="B74:B75"/>
    <mergeCell ref="E74:E75"/>
  </mergeCells>
  <dataValidations count="7">
    <dataValidation allowBlank="true" error="Az indikátor 2018-as célértéke kisebb, mint a forrásarányos célérték. Kérjük, javítsa!" errorStyle="stop" errorTitle="Indikátor probléma" operator="greaterThanOrEqual" showDropDown="false" showErrorMessage="true" showInputMessage="false" sqref="G15:G16 G18:G20" type="decimal">
      <formula1>F15</formula1>
      <formula2>0</formula2>
    </dataValidation>
    <dataValidation allowBlank="true" error="Az indikátor 2018-as célértéke kisebb, mint a forrásarányos célérték. Kérjük, javítsa!" errorStyle="stop" errorTitle="Indikátor probléma" operator="greaterThan" showDropDown="false" showErrorMessage="true" showInputMessage="false" sqref="G25" type="whole">
      <formula1>F25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OrEqual" showDropDown="false" showErrorMessage="true" showInputMessage="false" sqref="J15 J18:J20" type="decimal">
      <formula1>I15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" showDropDown="false" showErrorMessage="true" showInputMessage="false" sqref="J25" type="whole">
      <formula1>I25</formula1>
      <formula2>0</formula2>
    </dataValidation>
    <dataValidation allowBlank="true" error="Az indikátor 2018-as célértéke kisebb, mint a forrásarányos célérték és/vagy nem a megfelelő számformátum (egész szám) került rögzítésre. Kérjük, javítsa!" errorStyle="stop" errorTitle="Indikátor probléma" operator="greaterThanOrEqual" showDropDown="false" showErrorMessage="true" showInputMessage="false" sqref="G17 G21:G24" type="whole">
      <formula1>F17</formula1>
      <formula2>0</formula2>
    </dataValidation>
    <dataValidation allowBlank="true" error="Az indikátor 2023-as célértéke kisebb, mint a forrásarányos célérték és/vagy nem a megfelelő számformátum (egész szám) került rögzítésre. Kérjük, javítsa!" errorStyle="stop" errorTitle="Indikátor probléma" operator="greaterThanOrEqual" showDropDown="false" showErrorMessage="true" showInputMessage="false" sqref="J17 J21:J24" type="whole">
      <formula1>I17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OrEqual" showDropDown="false" showErrorMessage="true" showInputMessage="false" sqref="J16" type="decimal">
      <formula1>I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&amp;P. oldal, összesen: 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26.56"/>
    <col collapsed="false" customWidth="true" hidden="false" outlineLevel="0" max="3" min="3" style="230" width="15.7"/>
    <col collapsed="false" customWidth="true" hidden="false" outlineLevel="0" max="4" min="4" style="230" width="33.7"/>
    <col collapsed="false" customWidth="true" hidden="false" outlineLevel="0" max="5" min="5" style="230" width="25.99"/>
    <col collapsed="false" customWidth="true" hidden="false" outlineLevel="0" max="6" min="6" style="230" width="10.71"/>
    <col collapsed="false" customWidth="true" hidden="false" outlineLevel="0" max="7" min="7" style="230" width="12.56"/>
    <col collapsed="false" customWidth="true" hidden="false" outlineLevel="0" max="9" min="8" style="230" width="11.99"/>
    <col collapsed="false" customWidth="true" hidden="false" outlineLevel="0" max="11" min="10" style="230" width="10.71"/>
    <col collapsed="false" customWidth="true" hidden="false" outlineLevel="0" max="12" min="12" style="230" width="10.99"/>
    <col collapsed="false" customWidth="true" hidden="false" outlineLevel="0" max="21" min="13" style="230" width="10.71"/>
    <col collapsed="false" customWidth="true" hidden="false" outlineLevel="0" max="22" min="22" style="230" width="13.14"/>
    <col collapsed="false" customWidth="false" hidden="false" outlineLevel="0" max="35" min="23" style="230" width="9.14"/>
    <col collapsed="false" customWidth="true" hidden="false" outlineLevel="0" max="36" min="36" style="230" width="11.28"/>
    <col collapsed="false" customWidth="true" hidden="false" outlineLevel="0" max="37" min="37" style="230" width="11.99"/>
    <col collapsed="false" customWidth="false" hidden="false" outlineLevel="0" max="257" min="38" style="230" width="9.14"/>
  </cols>
  <sheetData>
    <row r="1" customFormat="false" ht="15" hidden="false" customHeight="true" outlineLevel="0" collapsed="false">
      <c r="B1" s="231" t="s">
        <v>185</v>
      </c>
      <c r="C1" s="231"/>
      <c r="D1" s="231"/>
      <c r="E1" s="231"/>
    </row>
    <row r="2" customFormat="false" ht="15" hidden="false" customHeight="false" outlineLevel="0" collapsed="false">
      <c r="B2" s="231"/>
      <c r="C2" s="231"/>
      <c r="D2" s="231"/>
      <c r="E2" s="231"/>
    </row>
    <row r="3" customFormat="false" ht="15" hidden="false" customHeight="false" outlineLevel="0" collapsed="false">
      <c r="B3" s="231"/>
      <c r="C3" s="231"/>
      <c r="D3" s="231"/>
      <c r="E3" s="231"/>
    </row>
    <row r="4" customFormat="false" ht="15" hidden="false" customHeight="false" outlineLevel="0" collapsed="false">
      <c r="B4" s="231"/>
      <c r="C4" s="231"/>
      <c r="D4" s="231"/>
      <c r="E4" s="231"/>
    </row>
    <row r="5" customFormat="false" ht="48.75" hidden="false" customHeight="true" outlineLevel="0" collapsed="false">
      <c r="A5" s="232"/>
      <c r="B5" s="231"/>
      <c r="C5" s="231"/>
      <c r="D5" s="231"/>
      <c r="E5" s="231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</row>
    <row r="6" customFormat="false" ht="37.5" hidden="false" customHeight="true" outlineLevel="0" collapsed="false">
      <c r="A6" s="232"/>
      <c r="B6" s="233" t="s">
        <v>186</v>
      </c>
      <c r="C6" s="233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</row>
    <row r="7" customFormat="false" ht="1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</row>
    <row r="8" customFormat="false" ht="34.5" hidden="false" customHeight="true" outlineLevel="0" collapsed="false">
      <c r="A8" s="232"/>
      <c r="B8" s="234" t="s">
        <v>2</v>
      </c>
      <c r="C8" s="235" t="str">
        <f aca="false">'1.) MJV_ITP_3. fejezet'!C6:D6</f>
        <v>Kecskemét Megyei Jogú Város </v>
      </c>
      <c r="D8" s="235"/>
      <c r="E8" s="236"/>
      <c r="F8" s="232"/>
      <c r="G8" s="232"/>
      <c r="H8" s="232"/>
      <c r="I8" s="232"/>
      <c r="J8" s="232"/>
      <c r="K8" s="232"/>
      <c r="L8" s="232"/>
      <c r="M8" s="237"/>
      <c r="N8" s="237"/>
      <c r="O8" s="232"/>
      <c r="P8" s="232"/>
      <c r="Q8" s="232"/>
      <c r="R8" s="232"/>
      <c r="S8" s="232"/>
      <c r="T8" s="232"/>
      <c r="U8" s="232"/>
      <c r="V8" s="232"/>
    </row>
    <row r="9" customFormat="false" ht="35.25" hidden="false" customHeight="true" outlineLevel="0" collapsed="false">
      <c r="A9" s="232"/>
      <c r="B9" s="234" t="s">
        <v>4</v>
      </c>
      <c r="C9" s="235" t="str">
        <f aca="false">'1.) MJV_ITP_3. fejezet'!C7:D7</f>
        <v>Kecskemét Megyei Jogú Város Integrált Területi Programja</v>
      </c>
      <c r="D9" s="235"/>
      <c r="E9" s="236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</row>
    <row r="10" customFormat="false" ht="52.5" hidden="false" customHeight="true" outlineLevel="0" collapsed="false">
      <c r="A10" s="232"/>
      <c r="B10" s="234" t="s">
        <v>39</v>
      </c>
      <c r="C10" s="238" t="n">
        <f aca="false">'1.) MJV_ITP_3. fejezet'!C8</f>
        <v>23.11</v>
      </c>
      <c r="D10" s="239"/>
      <c r="E10" s="232"/>
      <c r="F10" s="240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</row>
    <row r="11" customFormat="false" ht="1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</row>
    <row r="12" s="246" customFormat="true" ht="71.25" hidden="false" customHeight="true" outlineLevel="0" collapsed="false">
      <c r="A12" s="239"/>
      <c r="B12" s="241"/>
      <c r="C12" s="239"/>
      <c r="D12" s="239"/>
      <c r="E12" s="242" t="s">
        <v>187</v>
      </c>
      <c r="F12" s="243" t="n">
        <v>2015</v>
      </c>
      <c r="G12" s="243"/>
      <c r="H12" s="243"/>
      <c r="I12" s="243"/>
      <c r="J12" s="243" t="n">
        <v>2016</v>
      </c>
      <c r="K12" s="243"/>
      <c r="L12" s="243"/>
      <c r="M12" s="243"/>
      <c r="N12" s="243" t="n">
        <v>2017</v>
      </c>
      <c r="O12" s="243"/>
      <c r="P12" s="243"/>
      <c r="Q12" s="243"/>
      <c r="R12" s="243" t="n">
        <v>2018</v>
      </c>
      <c r="S12" s="243"/>
      <c r="T12" s="243"/>
      <c r="U12" s="243"/>
      <c r="V12" s="243" t="n">
        <v>2019</v>
      </c>
      <c r="W12" s="243"/>
      <c r="X12" s="243"/>
      <c r="Y12" s="243"/>
      <c r="Z12" s="243" t="n">
        <v>2020</v>
      </c>
      <c r="AA12" s="243"/>
      <c r="AB12" s="243"/>
      <c r="AC12" s="243"/>
      <c r="AD12" s="243" t="n">
        <v>2021</v>
      </c>
      <c r="AE12" s="243"/>
      <c r="AF12" s="243" t="n">
        <v>2022</v>
      </c>
      <c r="AG12" s="243"/>
      <c r="AH12" s="243" t="n">
        <v>2023</v>
      </c>
      <c r="AI12" s="243"/>
      <c r="AJ12" s="244" t="s">
        <v>188</v>
      </c>
      <c r="AK12" s="245" t="s">
        <v>189</v>
      </c>
    </row>
    <row r="13" customFormat="false" ht="38.25" hidden="false" customHeight="true" outlineLevel="0" collapsed="false">
      <c r="A13" s="232"/>
      <c r="B13" s="247"/>
      <c r="C13" s="248" t="s">
        <v>190</v>
      </c>
      <c r="D13" s="248"/>
      <c r="E13" s="249" t="s">
        <v>191</v>
      </c>
      <c r="F13" s="250" t="s">
        <v>192</v>
      </c>
      <c r="G13" s="250" t="s">
        <v>193</v>
      </c>
      <c r="H13" s="250" t="s">
        <v>194</v>
      </c>
      <c r="I13" s="250" t="s">
        <v>195</v>
      </c>
      <c r="J13" s="250" t="s">
        <v>192</v>
      </c>
      <c r="K13" s="250" t="s">
        <v>193</v>
      </c>
      <c r="L13" s="250" t="s">
        <v>194</v>
      </c>
      <c r="M13" s="250" t="s">
        <v>195</v>
      </c>
      <c r="N13" s="250" t="s">
        <v>192</v>
      </c>
      <c r="O13" s="250" t="s">
        <v>193</v>
      </c>
      <c r="P13" s="250" t="s">
        <v>194</v>
      </c>
      <c r="Q13" s="250" t="s">
        <v>195</v>
      </c>
      <c r="R13" s="250" t="s">
        <v>192</v>
      </c>
      <c r="S13" s="250" t="s">
        <v>193</v>
      </c>
      <c r="T13" s="250" t="s">
        <v>194</v>
      </c>
      <c r="U13" s="250" t="s">
        <v>195</v>
      </c>
      <c r="V13" s="250" t="s">
        <v>192</v>
      </c>
      <c r="W13" s="250" t="s">
        <v>193</v>
      </c>
      <c r="X13" s="250" t="s">
        <v>194</v>
      </c>
      <c r="Y13" s="250" t="s">
        <v>195</v>
      </c>
      <c r="Z13" s="250" t="s">
        <v>192</v>
      </c>
      <c r="AA13" s="250" t="s">
        <v>193</v>
      </c>
      <c r="AB13" s="250" t="s">
        <v>194</v>
      </c>
      <c r="AC13" s="250" t="s">
        <v>195</v>
      </c>
      <c r="AD13" s="250" t="s">
        <v>196</v>
      </c>
      <c r="AE13" s="250" t="s">
        <v>197</v>
      </c>
      <c r="AF13" s="250" t="s">
        <v>196</v>
      </c>
      <c r="AG13" s="250" t="s">
        <v>197</v>
      </c>
      <c r="AH13" s="250" t="s">
        <v>196</v>
      </c>
      <c r="AI13" s="250" t="s">
        <v>197</v>
      </c>
      <c r="AJ13" s="244"/>
      <c r="AK13" s="245"/>
    </row>
    <row r="14" customFormat="false" ht="36" hidden="false" customHeight="true" outlineLevel="0" collapsed="false">
      <c r="A14" s="232"/>
      <c r="B14" s="251"/>
      <c r="C14" s="252" t="s">
        <v>198</v>
      </c>
      <c r="D14" s="252"/>
      <c r="E14" s="253" t="n">
        <f aca="false">'1.) MJV_ITP_3. fejezet'!$C$16</f>
        <v>6.892</v>
      </c>
      <c r="F14" s="254"/>
      <c r="G14" s="254"/>
      <c r="H14" s="254"/>
      <c r="I14" s="254"/>
      <c r="J14" s="254"/>
      <c r="K14" s="254"/>
      <c r="L14" s="254" t="n">
        <v>0.65</v>
      </c>
      <c r="M14" s="254" t="n">
        <v>2.65</v>
      </c>
      <c r="N14" s="255"/>
      <c r="O14" s="255" t="n">
        <v>3.592</v>
      </c>
      <c r="P14" s="255"/>
      <c r="Q14" s="255"/>
      <c r="R14" s="255"/>
      <c r="S14" s="255"/>
      <c r="T14" s="255"/>
      <c r="U14" s="255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6" t="n">
        <f aca="false">SUM(F14:AI14)</f>
        <v>6.892</v>
      </c>
      <c r="AK14" s="257" t="n">
        <f aca="false">AJ14-E14</f>
        <v>0</v>
      </c>
    </row>
    <row r="15" customFormat="false" ht="32.25" hidden="false" customHeight="true" outlineLevel="0" collapsed="false">
      <c r="A15" s="232"/>
      <c r="B15" s="251"/>
      <c r="C15" s="258" t="s">
        <v>10</v>
      </c>
      <c r="D15" s="258"/>
      <c r="E15" s="253" t="n">
        <f aca="false">'1.) MJV_ITP_3. fejezet'!$D$16</f>
        <v>1.794</v>
      </c>
      <c r="F15" s="254"/>
      <c r="G15" s="254"/>
      <c r="H15" s="254"/>
      <c r="I15" s="254"/>
      <c r="J15" s="254"/>
      <c r="K15" s="254"/>
      <c r="L15" s="254"/>
      <c r="M15" s="254" t="n">
        <v>1.794</v>
      </c>
      <c r="N15" s="255"/>
      <c r="O15" s="255"/>
      <c r="P15" s="255"/>
      <c r="Q15" s="255"/>
      <c r="R15" s="255"/>
      <c r="S15" s="255"/>
      <c r="T15" s="255"/>
      <c r="U15" s="255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6" t="n">
        <f aca="false">SUM(F15:AI15)</f>
        <v>1.794</v>
      </c>
      <c r="AK15" s="257" t="n">
        <f aca="false">AJ15-E15</f>
        <v>0</v>
      </c>
    </row>
    <row r="16" customFormat="false" ht="40.5" hidden="false" customHeight="true" outlineLevel="0" collapsed="false">
      <c r="A16" s="232"/>
      <c r="B16" s="251"/>
      <c r="C16" s="258" t="s">
        <v>11</v>
      </c>
      <c r="D16" s="258"/>
      <c r="E16" s="259" t="n">
        <f aca="false">'1.) MJV_ITP_3. fejezet'!$E$16</f>
        <v>4.301</v>
      </c>
      <c r="F16" s="254"/>
      <c r="G16" s="254"/>
      <c r="H16" s="254"/>
      <c r="I16" s="254"/>
      <c r="J16" s="254"/>
      <c r="K16" s="254"/>
      <c r="L16" s="254" t="n">
        <v>1.611</v>
      </c>
      <c r="M16" s="254" t="n">
        <v>1.69</v>
      </c>
      <c r="N16" s="255"/>
      <c r="O16" s="255" t="n">
        <v>1</v>
      </c>
      <c r="P16" s="255"/>
      <c r="Q16" s="255"/>
      <c r="R16" s="255"/>
      <c r="S16" s="255"/>
      <c r="T16" s="255"/>
      <c r="U16" s="255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6" t="n">
        <f aca="false">SUM(F16:AI16)</f>
        <v>4.301</v>
      </c>
      <c r="AK16" s="257" t="n">
        <f aca="false">AJ16-E16</f>
        <v>0</v>
      </c>
    </row>
    <row r="17" customFormat="false" ht="48" hidden="false" customHeight="true" outlineLevel="0" collapsed="false">
      <c r="A17" s="232"/>
      <c r="B17" s="251"/>
      <c r="C17" s="258" t="s">
        <v>12</v>
      </c>
      <c r="D17" s="258"/>
      <c r="E17" s="259" t="n">
        <f aca="false">'1.) MJV_ITP_3. fejezet'!$F$16</f>
        <v>2.057</v>
      </c>
      <c r="F17" s="254"/>
      <c r="G17" s="254"/>
      <c r="H17" s="254"/>
      <c r="I17" s="254"/>
      <c r="J17" s="254"/>
      <c r="K17" s="254"/>
      <c r="L17" s="254"/>
      <c r="M17" s="254" t="n">
        <v>2.057</v>
      </c>
      <c r="N17" s="255"/>
      <c r="O17" s="255"/>
      <c r="P17" s="255"/>
      <c r="Q17" s="255"/>
      <c r="R17" s="255"/>
      <c r="S17" s="255"/>
      <c r="T17" s="255"/>
      <c r="U17" s="255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6" t="n">
        <f aca="false">SUM(F17:AI17)</f>
        <v>2.057</v>
      </c>
      <c r="AK17" s="257" t="n">
        <f aca="false">AJ17-E17</f>
        <v>0</v>
      </c>
    </row>
    <row r="18" customFormat="false" ht="54.75" hidden="false" customHeight="true" outlineLevel="0" collapsed="false">
      <c r="A18" s="232"/>
      <c r="B18" s="251"/>
      <c r="C18" s="258" t="s">
        <v>13</v>
      </c>
      <c r="D18" s="258"/>
      <c r="E18" s="259" t="n">
        <f aca="false">'1.) MJV_ITP_3. fejezet'!$G$16</f>
        <v>3.658</v>
      </c>
      <c r="F18" s="254"/>
      <c r="G18" s="254"/>
      <c r="H18" s="254"/>
      <c r="I18" s="254"/>
      <c r="J18" s="254"/>
      <c r="K18" s="254"/>
      <c r="L18" s="254" t="n">
        <v>2.658</v>
      </c>
      <c r="M18" s="254"/>
      <c r="N18" s="255"/>
      <c r="O18" s="255" t="n">
        <v>1</v>
      </c>
      <c r="P18" s="255"/>
      <c r="Q18" s="255"/>
      <c r="R18" s="255"/>
      <c r="S18" s="255"/>
      <c r="T18" s="255"/>
      <c r="U18" s="255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6" t="n">
        <f aca="false">SUM(F18:AI18)</f>
        <v>3.658</v>
      </c>
      <c r="AK18" s="257" t="n">
        <f aca="false">AJ18-E18</f>
        <v>0</v>
      </c>
    </row>
    <row r="19" customFormat="false" ht="40.5" hidden="false" customHeight="true" outlineLevel="0" collapsed="false">
      <c r="A19" s="232"/>
      <c r="B19" s="251"/>
      <c r="C19" s="258" t="s">
        <v>14</v>
      </c>
      <c r="D19" s="258"/>
      <c r="E19" s="259" t="n">
        <f aca="false">'1.) MJV_ITP_3. fejezet'!$H$16</f>
        <v>1.249</v>
      </c>
      <c r="F19" s="254"/>
      <c r="G19" s="254"/>
      <c r="H19" s="254"/>
      <c r="I19" s="254"/>
      <c r="J19" s="254"/>
      <c r="K19" s="254"/>
      <c r="L19" s="254"/>
      <c r="M19" s="254" t="n">
        <v>1.249</v>
      </c>
      <c r="N19" s="255"/>
      <c r="O19" s="255"/>
      <c r="P19" s="255"/>
      <c r="Q19" s="255"/>
      <c r="R19" s="255"/>
      <c r="S19" s="255"/>
      <c r="T19" s="255"/>
      <c r="U19" s="255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6" t="n">
        <f aca="false">SUM(F19:AI19)</f>
        <v>1.249</v>
      </c>
      <c r="AK19" s="257" t="n">
        <f aca="false">AJ19-E19</f>
        <v>0</v>
      </c>
    </row>
    <row r="20" customFormat="false" ht="51" hidden="false" customHeight="true" outlineLevel="0" collapsed="false">
      <c r="A20" s="232"/>
      <c r="B20" s="251"/>
      <c r="C20" s="258" t="s">
        <v>15</v>
      </c>
      <c r="D20" s="258"/>
      <c r="E20" s="259" t="n">
        <f aca="false">'1.) MJV_ITP_3. fejezet'!$I$16</f>
        <v>0.548</v>
      </c>
      <c r="F20" s="254"/>
      <c r="G20" s="254"/>
      <c r="H20" s="254"/>
      <c r="I20" s="254"/>
      <c r="J20" s="254"/>
      <c r="K20" s="254"/>
      <c r="L20" s="254"/>
      <c r="M20" s="254"/>
      <c r="N20" s="255"/>
      <c r="O20" s="255" t="n">
        <v>0.548</v>
      </c>
      <c r="P20" s="255"/>
      <c r="Q20" s="255"/>
      <c r="R20" s="255"/>
      <c r="S20" s="255"/>
      <c r="T20" s="255"/>
      <c r="U20" s="255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6" t="n">
        <f aca="false">SUM(F20:AI20)</f>
        <v>0.548</v>
      </c>
      <c r="AK20" s="257" t="n">
        <f aca="false">AJ20-E20</f>
        <v>0</v>
      </c>
    </row>
    <row r="21" customFormat="false" ht="36" hidden="false" customHeight="true" outlineLevel="0" collapsed="false">
      <c r="A21" s="232"/>
      <c r="B21" s="251"/>
      <c r="C21" s="258" t="s">
        <v>16</v>
      </c>
      <c r="D21" s="258"/>
      <c r="E21" s="259" t="n">
        <f aca="false">'1.) MJV_ITP_3. fejezet'!$J$16</f>
        <v>1.929</v>
      </c>
      <c r="F21" s="254"/>
      <c r="G21" s="254"/>
      <c r="H21" s="254"/>
      <c r="I21" s="254"/>
      <c r="J21" s="254"/>
      <c r="K21" s="254"/>
      <c r="L21" s="254" t="n">
        <v>1.929</v>
      </c>
      <c r="M21" s="254"/>
      <c r="N21" s="255"/>
      <c r="O21" s="255"/>
      <c r="P21" s="255"/>
      <c r="Q21" s="255"/>
      <c r="R21" s="255"/>
      <c r="S21" s="255"/>
      <c r="T21" s="255"/>
      <c r="U21" s="255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6" t="n">
        <f aca="false">SUM(F21:AI21)</f>
        <v>1.929</v>
      </c>
      <c r="AK21" s="257" t="n">
        <f aca="false">AJ21-E21</f>
        <v>0</v>
      </c>
    </row>
    <row r="22" customFormat="false" ht="42" hidden="false" customHeight="true" outlineLevel="0" collapsed="false">
      <c r="A22" s="232"/>
      <c r="B22" s="251"/>
      <c r="C22" s="258" t="s">
        <v>17</v>
      </c>
      <c r="D22" s="258"/>
      <c r="E22" s="259" t="n">
        <f aca="false">'1.) MJV_ITP_3. fejezet'!$K$16</f>
        <v>0.682</v>
      </c>
      <c r="F22" s="254"/>
      <c r="G22" s="254"/>
      <c r="H22" s="254"/>
      <c r="I22" s="254"/>
      <c r="J22" s="254"/>
      <c r="K22" s="254"/>
      <c r="L22" s="254"/>
      <c r="M22" s="254"/>
      <c r="N22" s="255" t="n">
        <v>0.682</v>
      </c>
      <c r="O22" s="255"/>
      <c r="P22" s="255"/>
      <c r="Q22" s="255"/>
      <c r="R22" s="255"/>
      <c r="S22" s="255"/>
      <c r="T22" s="255"/>
      <c r="U22" s="255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6" t="n">
        <f aca="false">SUM(F22:AI22)</f>
        <v>0.682</v>
      </c>
      <c r="AK22" s="257" t="n">
        <f aca="false">AJ22-E22</f>
        <v>0</v>
      </c>
    </row>
    <row r="23" customFormat="false" ht="35.25" hidden="false" customHeight="true" outlineLevel="0" collapsed="false">
      <c r="A23" s="232"/>
      <c r="B23" s="260"/>
      <c r="C23" s="232"/>
      <c r="D23" s="232"/>
      <c r="E23" s="261" t="n">
        <f aca="false">SUM(E14:E22)</f>
        <v>23.11</v>
      </c>
      <c r="F23" s="256" t="n">
        <f aca="false">SUM(F14:F22)</f>
        <v>0</v>
      </c>
      <c r="G23" s="256" t="n">
        <f aca="false">SUM(G14:G22)</f>
        <v>0</v>
      </c>
      <c r="H23" s="256" t="n">
        <f aca="false">SUM(H14:H22)</f>
        <v>0</v>
      </c>
      <c r="I23" s="256" t="n">
        <f aca="false">SUM(I14:I22)</f>
        <v>0</v>
      </c>
      <c r="J23" s="256" t="n">
        <f aca="false">SUM(J14:J22)</f>
        <v>0</v>
      </c>
      <c r="K23" s="256" t="n">
        <f aca="false">SUM(K14:K22)</f>
        <v>0</v>
      </c>
      <c r="L23" s="256" t="n">
        <f aca="false">SUM(L14:L22)</f>
        <v>6.848</v>
      </c>
      <c r="M23" s="256" t="n">
        <f aca="false">SUM(M14:M22)</f>
        <v>9.44</v>
      </c>
      <c r="N23" s="256" t="n">
        <f aca="false">SUM(N14:N22)</f>
        <v>0.682</v>
      </c>
      <c r="O23" s="256" t="n">
        <f aca="false">SUM(O14:O22)</f>
        <v>6.14</v>
      </c>
      <c r="P23" s="256" t="n">
        <f aca="false">SUM(P14:P22)</f>
        <v>0</v>
      </c>
      <c r="Q23" s="256" t="n">
        <f aca="false">SUM(Q14:Q22)</f>
        <v>0</v>
      </c>
      <c r="R23" s="256" t="n">
        <f aca="false">SUM(R14:R22)</f>
        <v>0</v>
      </c>
      <c r="S23" s="256" t="n">
        <f aca="false">SUM(S14:S22)</f>
        <v>0</v>
      </c>
      <c r="T23" s="256" t="n">
        <f aca="false">SUM(T14:T22)</f>
        <v>0</v>
      </c>
      <c r="U23" s="256" t="n">
        <f aca="false">SUM(U14:U22)</f>
        <v>0</v>
      </c>
      <c r="V23" s="256" t="n">
        <f aca="false">SUM(V14:V22)</f>
        <v>0</v>
      </c>
      <c r="W23" s="256" t="n">
        <f aca="false">SUM(W14:W22)</f>
        <v>0</v>
      </c>
      <c r="X23" s="256" t="n">
        <f aca="false">SUM(X14:X22)</f>
        <v>0</v>
      </c>
      <c r="Y23" s="256" t="n">
        <f aca="false">SUM(Y14:Y22)</f>
        <v>0</v>
      </c>
      <c r="Z23" s="256" t="n">
        <f aca="false">SUM(Z14:Z22)</f>
        <v>0</v>
      </c>
      <c r="AA23" s="256" t="n">
        <f aca="false">SUM(AA14:AA22)</f>
        <v>0</v>
      </c>
      <c r="AB23" s="256" t="n">
        <f aca="false">SUM(AB14:AB22)</f>
        <v>0</v>
      </c>
      <c r="AC23" s="256" t="n">
        <f aca="false">SUM(AC14:AC22)</f>
        <v>0</v>
      </c>
      <c r="AD23" s="256" t="n">
        <f aca="false">SUM(AD14:AD22)</f>
        <v>0</v>
      </c>
      <c r="AE23" s="256" t="n">
        <f aca="false">SUM(AE14:AE22)</f>
        <v>0</v>
      </c>
      <c r="AF23" s="256" t="n">
        <f aca="false">SUM(AF14:AF22)</f>
        <v>0</v>
      </c>
      <c r="AG23" s="256" t="n">
        <f aca="false">SUM(AG14:AG22)</f>
        <v>0</v>
      </c>
      <c r="AH23" s="256" t="n">
        <f aca="false">SUM(AH14:AH22)</f>
        <v>0</v>
      </c>
      <c r="AI23" s="256" t="n">
        <f aca="false">SUM(AI14:AI22)</f>
        <v>0</v>
      </c>
      <c r="AJ23" s="256" t="n">
        <f aca="false">SUM(AJ14:AJ22)</f>
        <v>23.11</v>
      </c>
      <c r="AK23" s="257" t="n">
        <f aca="false">AJ23-E23</f>
        <v>0</v>
      </c>
    </row>
    <row r="24" customFormat="false" ht="1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</row>
    <row r="25" customFormat="false" ht="1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</row>
    <row r="26" customFormat="false" ht="15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</row>
  </sheetData>
  <mergeCells count="28">
    <mergeCell ref="B1:E5"/>
    <mergeCell ref="B6:C6"/>
    <mergeCell ref="C8:D8"/>
    <mergeCell ref="C9:D9"/>
    <mergeCell ref="F12:I12"/>
    <mergeCell ref="J12:M12"/>
    <mergeCell ref="N12:Q12"/>
    <mergeCell ref="R12:U12"/>
    <mergeCell ref="V12:Y12"/>
    <mergeCell ref="Z12:AC12"/>
    <mergeCell ref="AD12:AE12"/>
    <mergeCell ref="AF12:AG12"/>
    <mergeCell ref="AH12:AI12"/>
    <mergeCell ref="AJ12:AJ13"/>
    <mergeCell ref="AK12:AK13"/>
    <mergeCell ref="C13:D13"/>
    <mergeCell ref="B14:B17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</mergeCells>
  <conditionalFormatting sqref="AK14:AK23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8:10:59Z</dcterms:created>
  <dc:creator>Oszkó Emese</dc:creator>
  <dc:description/>
  <dc:language>en-US</dc:language>
  <cp:lastModifiedBy>Novák Andrea</cp:lastModifiedBy>
  <cp:lastPrinted>2016-06-10T09:19:01Z</cp:lastPrinted>
  <dcterms:modified xsi:type="dcterms:W3CDTF">2016-06-23T11:19:52Z</dcterms:modified>
  <cp:revision>0</cp:revision>
  <dc:subject/>
  <dc:title/>
</cp:coreProperties>
</file>