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</sheets>
  <definedNames>
    <definedName function="false" hidden="false" localSheetId="0" name="_xlnm.Print_Area" vbProcedure="false">'1.'!$A$1:$N$166</definedName>
    <definedName function="false" hidden="false" localSheetId="0" name="_xlnm.Print_Titles" vbProcedure="false">'1.'!$1:$7</definedName>
    <definedName function="false" hidden="false" localSheetId="1" name="_xlnm.Print_Area" vbProcedure="false">'2.'!$A$1:$D$138</definedName>
    <definedName function="false" hidden="false" localSheetId="1" name="_xlnm.Print_Titles" vbProcedure="false">'2.'!$1:$5</definedName>
    <definedName function="false" hidden="false" localSheetId="2" name="_xlnm.Print_Area" vbProcedure="false">'3.'!$A$1:$H$33</definedName>
    <definedName function="false" hidden="false" localSheetId="3" name="_xlnm.Print_Area" vbProcedure="false">'4.'!$A$1:$F$64</definedName>
    <definedName function="false" hidden="false" localSheetId="3" name="_xlnm.Print_Titles" vbProcedure="false">'4.'!$1:$4</definedName>
    <definedName function="false" hidden="false" name="anikó" vbProcedure="false">#REF!</definedName>
    <definedName function="false" hidden="false" name="area2" vbProcedure="false">#REF!</definedName>
    <definedName function="false" hidden="false" name="area2_1" vbProcedure="false">NA()</definedName>
    <definedName function="false" hidden="false" name="area2_12" vbProcedure="false">#REF!</definedName>
    <definedName function="false" hidden="false" name="area2_12_1" vbProcedure="false">#REF!</definedName>
    <definedName function="false" hidden="false" name="area2_1_1" vbProcedure="false">NA()</definedName>
    <definedName function="false" hidden="false" name="area2_7" vbProcedure="false">#REF!</definedName>
    <definedName function="false" hidden="false" name="area2_7_1" vbProcedure="false">#REF!</definedName>
    <definedName function="false" hidden="false" name="area2_8" vbProcedure="false">#REF!</definedName>
    <definedName function="false" hidden="false" name="area2_8_1" vbProcedure="false">#REF!</definedName>
    <definedName function="false" hidden="false" name="beszámoló" vbProcedure="false">#REF!</definedName>
    <definedName function="false" hidden="false" name="ddd" vbProcedure="false">#REF!</definedName>
    <definedName function="false" hidden="false" name="ddd_1" vbProcedure="false">NA()</definedName>
    <definedName function="false" hidden="false" name="ddd_10" vbProcedure="false">#REF!</definedName>
    <definedName function="false" hidden="false" name="ddd_10_1" vbProcedure="false">#REF!</definedName>
    <definedName function="false" hidden="false" name="ddd_10_12" vbProcedure="false">#REF!</definedName>
    <definedName function="false" hidden="false" name="ddd_10_12_1" vbProcedure="false">#REF!</definedName>
    <definedName function="false" hidden="false" name="ddd_10_7" vbProcedure="false">#REF!</definedName>
    <definedName function="false" hidden="false" name="ddd_10_7_1" vbProcedure="false">#REF!</definedName>
    <definedName function="false" hidden="false" name="ddd_10_8" vbProcedure="false">#REF!</definedName>
    <definedName function="false" hidden="false" name="ddd_10_8_1" vbProcedure="false">#REF!</definedName>
    <definedName function="false" hidden="false" name="ddd_11" vbProcedure="false">#REF!</definedName>
    <definedName function="false" hidden="false" name="ddd_11_1" vbProcedure="false">#REF!</definedName>
    <definedName function="false" hidden="false" name="ddd_11_12" vbProcedure="false">#REF!</definedName>
    <definedName function="false" hidden="false" name="ddd_11_12_1" vbProcedure="false">#REF!</definedName>
    <definedName function="false" hidden="false" name="ddd_11_12_5" vbProcedure="false">#REF!</definedName>
    <definedName function="false" hidden="false" name="ddd_11_12_5_1" vbProcedure="false">#REF!</definedName>
    <definedName function="false" hidden="false" name="ddd_11_1_1" vbProcedure="false">#REF!</definedName>
    <definedName function="false" hidden="false" name="ddd_11_1_12" vbProcedure="false">#REF!</definedName>
    <definedName function="false" hidden="false" name="ddd_11_1_12_1" vbProcedure="false">#REF!</definedName>
    <definedName function="false" hidden="false" name="ddd_11_1_12_5" vbProcedure="false">#REF!</definedName>
    <definedName function="false" hidden="false" name="ddd_11_1_12_5_1" vbProcedure="false">#REF!</definedName>
    <definedName function="false" hidden="false" name="ddd_11_1_1_1" vbProcedure="false">NA()</definedName>
    <definedName function="false" hidden="false" name="ddd_11_1_1_12" vbProcedure="false">#REF!</definedName>
    <definedName function="false" hidden="false" name="ddd_11_1_1_12_1" vbProcedure="false">#REF!</definedName>
    <definedName function="false" hidden="false" name="ddd_11_1_1_12_5" vbProcedure="false">#REF!</definedName>
    <definedName function="false" hidden="false" name="ddd_11_1_1_12_5_1" vbProcedure="false">#REF!</definedName>
    <definedName function="false" hidden="false" name="ddd_11_1_1_1_1" vbProcedure="false">#REF!</definedName>
    <definedName function="false" hidden="false" name="ddd_11_1_1_1_1_1" vbProcedure="false">#REF!</definedName>
    <definedName function="false" hidden="false" name="ddd_11_1_1_1_1_1_1" vbProcedure="false">NA()</definedName>
    <definedName function="false" hidden="false" name="ddd_11_1_1_2" vbProcedure="false">#REF!</definedName>
    <definedName function="false" hidden="false" name="ddd_11_1_1_2_1" vbProcedure="false">#REF!</definedName>
    <definedName function="false" hidden="false" name="ddd_11_1_1_2_5" vbProcedure="false">#REF!</definedName>
    <definedName function="false" hidden="false" name="ddd_11_1_1_2_5_1" vbProcedure="false">#REF!</definedName>
    <definedName function="false" hidden="false" name="ddd_11_1_1_5" vbProcedure="false">#REF!</definedName>
    <definedName function="false" hidden="false" name="ddd_11_1_1_5_1" vbProcedure="false">#REF!</definedName>
    <definedName function="false" hidden="false" name="ddd_11_1_1_7" vbProcedure="false">#REF!</definedName>
    <definedName function="false" hidden="false" name="ddd_11_1_1_7_1" vbProcedure="false">#REF!</definedName>
    <definedName function="false" hidden="false" name="ddd_11_1_1_7_5" vbProcedure="false">#REF!</definedName>
    <definedName function="false" hidden="false" name="ddd_11_1_1_7_5_1" vbProcedure="false">#REF!</definedName>
    <definedName function="false" hidden="false" name="ddd_11_1_1_8" vbProcedure="false">#REF!</definedName>
    <definedName function="false" hidden="false" name="ddd_11_1_1_8_1" vbProcedure="false">#REF!</definedName>
    <definedName function="false" hidden="false" name="ddd_11_1_1_8_5" vbProcedure="false">#REF!</definedName>
    <definedName function="false" hidden="false" name="ddd_11_1_1_8_5_1" vbProcedure="false">#REF!</definedName>
    <definedName function="false" hidden="false" name="ddd_11_1_2" vbProcedure="false">#REF!</definedName>
    <definedName function="false" hidden="false" name="ddd_11_1_2_1" vbProcedure="false">#REF!</definedName>
    <definedName function="false" hidden="false" name="ddd_11_1_2_5" vbProcedure="false">#REF!</definedName>
    <definedName function="false" hidden="false" name="ddd_11_1_2_5_1" vbProcedure="false">#REF!</definedName>
    <definedName function="false" hidden="false" name="ddd_11_1_5" vbProcedure="false">#REF!</definedName>
    <definedName function="false" hidden="false" name="ddd_11_1_5_1" vbProcedure="false">#REF!</definedName>
    <definedName function="false" hidden="false" name="ddd_11_1_7" vbProcedure="false">#REF!</definedName>
    <definedName function="false" hidden="false" name="ddd_11_1_7_1" vbProcedure="false">#REF!</definedName>
    <definedName function="false" hidden="false" name="ddd_11_1_7_5" vbProcedure="false">#REF!</definedName>
    <definedName function="false" hidden="false" name="ddd_11_1_7_5_1" vbProcedure="false">#REF!</definedName>
    <definedName function="false" hidden="false" name="ddd_11_1_8" vbProcedure="false">#REF!</definedName>
    <definedName function="false" hidden="false" name="ddd_11_1_8_1" vbProcedure="false">#REF!</definedName>
    <definedName function="false" hidden="false" name="ddd_11_1_8_5" vbProcedure="false">#REF!</definedName>
    <definedName function="false" hidden="false" name="ddd_11_1_8_5_1" vbProcedure="false">#REF!</definedName>
    <definedName function="false" hidden="false" name="ddd_11_3" vbProcedure="false">#REF!</definedName>
    <definedName function="false" hidden="false" name="ddd_11_3_1" vbProcedure="false">#REF!</definedName>
    <definedName function="false" hidden="false" name="ddd_11_3_12" vbProcedure="false">#REF!</definedName>
    <definedName function="false" hidden="false" name="ddd_11_3_12_1" vbProcedure="false">#REF!</definedName>
    <definedName function="false" hidden="false" name="ddd_11_3_12_5" vbProcedure="false">#REF!</definedName>
    <definedName function="false" hidden="false" name="ddd_11_3_12_5_1" vbProcedure="false">#REF!</definedName>
    <definedName function="false" hidden="false" name="ddd_11_3_2" vbProcedure="false">#REF!</definedName>
    <definedName function="false" hidden="false" name="ddd_11_3_2_1" vbProcedure="false">#REF!</definedName>
    <definedName function="false" hidden="false" name="ddd_11_3_2_5" vbProcedure="false">#REF!</definedName>
    <definedName function="false" hidden="false" name="ddd_11_3_2_5_1" vbProcedure="false">#REF!</definedName>
    <definedName function="false" hidden="false" name="ddd_11_3_5" vbProcedure="false">#REF!</definedName>
    <definedName function="false" hidden="false" name="ddd_11_3_5_1" vbProcedure="false">#REF!</definedName>
    <definedName function="false" hidden="false" name="ddd_11_3_7" vbProcedure="false">#REF!</definedName>
    <definedName function="false" hidden="false" name="ddd_11_3_7_1" vbProcedure="false">#REF!</definedName>
    <definedName function="false" hidden="false" name="ddd_11_3_7_5" vbProcedure="false">#REF!</definedName>
    <definedName function="false" hidden="false" name="ddd_11_3_7_5_1" vbProcedure="false">#REF!</definedName>
    <definedName function="false" hidden="false" name="ddd_11_3_8" vbProcedure="false">#REF!</definedName>
    <definedName function="false" hidden="false" name="ddd_11_3_8_1" vbProcedure="false">#REF!</definedName>
    <definedName function="false" hidden="false" name="ddd_11_3_8_5" vbProcedure="false">#REF!</definedName>
    <definedName function="false" hidden="false" name="ddd_11_3_8_5_1" vbProcedure="false">#REF!</definedName>
    <definedName function="false" hidden="false" name="ddd_11_5" vbProcedure="false">#REF!</definedName>
    <definedName function="false" hidden="false" name="ddd_11_5_1" vbProcedure="false">#REF!</definedName>
    <definedName function="false" hidden="false" name="ddd_11_5_12" vbProcedure="false">#REF!</definedName>
    <definedName function="false" hidden="false" name="ddd_11_5_12_1" vbProcedure="false">#REF!</definedName>
    <definedName function="false" hidden="false" name="ddd_11_5_12_5" vbProcedure="false">#REF!</definedName>
    <definedName function="false" hidden="false" name="ddd_11_5_12_5_1" vbProcedure="false">#REF!</definedName>
    <definedName function="false" hidden="false" name="ddd_11_5_2" vbProcedure="false">#REF!</definedName>
    <definedName function="false" hidden="false" name="ddd_11_5_2_1" vbProcedure="false">#REF!</definedName>
    <definedName function="false" hidden="false" name="ddd_11_5_2_5" vbProcedure="false">#REF!</definedName>
    <definedName function="false" hidden="false" name="ddd_11_5_2_5_1" vbProcedure="false">#REF!</definedName>
    <definedName function="false" hidden="false" name="ddd_11_5_5" vbProcedure="false">#REF!</definedName>
    <definedName function="false" hidden="false" name="ddd_11_5_5_1" vbProcedure="false">#REF!</definedName>
    <definedName function="false" hidden="false" name="ddd_11_5_7" vbProcedure="false">#REF!</definedName>
    <definedName function="false" hidden="false" name="ddd_11_5_7_1" vbProcedure="false">#REF!</definedName>
    <definedName function="false" hidden="false" name="ddd_11_5_7_5" vbProcedure="false">#REF!</definedName>
    <definedName function="false" hidden="false" name="ddd_11_5_7_5_1" vbProcedure="false">#REF!</definedName>
    <definedName function="false" hidden="false" name="ddd_11_5_8" vbProcedure="false">#REF!</definedName>
    <definedName function="false" hidden="false" name="ddd_11_5_8_1" vbProcedure="false">#REF!</definedName>
    <definedName function="false" hidden="false" name="ddd_11_5_8_5" vbProcedure="false">#REF!</definedName>
    <definedName function="false" hidden="false" name="ddd_11_5_8_5_1" vbProcedure="false">#REF!</definedName>
    <definedName function="false" hidden="false" name="ddd_11_7" vbProcedure="false">#REF!</definedName>
    <definedName function="false" hidden="false" name="ddd_11_7_1" vbProcedure="false">#REF!</definedName>
    <definedName function="false" hidden="false" name="ddd_11_8" vbProcedure="false">#REF!</definedName>
    <definedName function="false" hidden="false" name="ddd_11_8_1" vbProcedure="false">#REF!</definedName>
    <definedName function="false" hidden="false" name="ddd_11_8_5" vbProcedure="false">#REF!</definedName>
    <definedName function="false" hidden="false" name="ddd_11_8_5_1" vbProcedure="false">#REF!</definedName>
    <definedName function="false" hidden="false" name="ddd_12" vbProcedure="false">#REF!</definedName>
    <definedName function="false" hidden="false" name="ddd_12_1" vbProcedure="false">NA()</definedName>
    <definedName function="false" hidden="false" name="ddd_12_10" vbProcedure="false">#REF!</definedName>
    <definedName function="false" hidden="false" name="ddd_12_10_1" vbProcedure="false">#REF!</definedName>
    <definedName function="false" hidden="false" name="ddd_12_10_12" vbProcedure="false">#REF!</definedName>
    <definedName function="false" hidden="false" name="ddd_12_10_12_1" vbProcedure="false">#REF!</definedName>
    <definedName function="false" hidden="false" name="ddd_12_10_7" vbProcedure="false">#REF!</definedName>
    <definedName function="false" hidden="false" name="ddd_12_10_7_1" vbProcedure="false">#REF!</definedName>
    <definedName function="false" hidden="false" name="ddd_12_10_8" vbProcedure="false">#REF!</definedName>
    <definedName function="false" hidden="false" name="ddd_12_10_8_1" vbProcedure="false">#REF!</definedName>
    <definedName function="false" hidden="false" name="ddd_12_12" vbProcedure="false">#REF!</definedName>
    <definedName function="false" hidden="false" name="ddd_12_12_1" vbProcedure="false">#REF!</definedName>
    <definedName function="false" hidden="false" name="ddd_12_1_1" vbProcedure="false">#REF!</definedName>
    <definedName function="false" hidden="false" name="ddd_12_1_1_1" vbProcedure="false">#REF!</definedName>
    <definedName function="false" hidden="false" name="ddd_12_1_2" vbProcedure="false">NA()</definedName>
    <definedName function="false" hidden="false" name="ddd_12_7" vbProcedure="false">#REF!</definedName>
    <definedName function="false" hidden="false" name="ddd_12_7_1" vbProcedure="false">#REF!</definedName>
    <definedName function="false" hidden="false" name="ddd_12_8" vbProcedure="false">#REF!</definedName>
    <definedName function="false" hidden="false" name="ddd_12_8_1" vbProcedure="false">#REF!</definedName>
    <definedName function="false" hidden="false" name="ddd_1_1" vbProcedure="false">NA()</definedName>
    <definedName function="false" hidden="false" name="ddd_2" vbProcedure="false">#REF!</definedName>
    <definedName function="false" hidden="false" name="ddd_3" vbProcedure="false">#REF!</definedName>
    <definedName function="false" hidden="false" name="ddd_4" vbProcedure="false">#REF!</definedName>
    <definedName function="false" hidden="false" name="ddd_4_1" vbProcedure="false">#REF!</definedName>
    <definedName function="false" hidden="false" name="ddd_7" vbProcedure="false">#REF!</definedName>
    <definedName function="false" hidden="false" name="ddd_7_1" vbProcedure="false">#REF!</definedName>
    <definedName function="false" hidden="false" name="ddd_8" vbProcedure="false">#REF!</definedName>
    <definedName function="false" hidden="false" name="ddd_8_1" vbProcedure="false">#REF!</definedName>
    <definedName function="false" hidden="false" name="ddd_9" vbProcedure="false">#REF!</definedName>
    <definedName function="false" hidden="false" name="ddd_9_1" vbProcedure="false">NA()</definedName>
    <definedName function="false" hidden="false" name="ddd_9_12" vbProcedure="false">#REF!</definedName>
    <definedName function="false" hidden="false" name="ddd_9_12_1" vbProcedure="false">#REF!</definedName>
    <definedName function="false" hidden="false" name="ddd_9_1_1" vbProcedure="false">NA()</definedName>
    <definedName function="false" hidden="false" name="ddd_9_7" vbProcedure="false">#REF!</definedName>
    <definedName function="false" hidden="false" name="ddd_9_7_1" vbProcedure="false">#REF!</definedName>
    <definedName function="false" hidden="false" name="ddd_9_8" vbProcedure="false">#REF!</definedName>
    <definedName function="false" hidden="false" name="ddd_9_8_1" vbProcedure="false">#REF!</definedName>
    <definedName function="false" hidden="false" name="Exc" vbProcedure="false">#REF!</definedName>
    <definedName function="false" hidden="false" name="Excel_BuilIn_Print_Area_1_11_1" vbProcedure="false">#REF!</definedName>
    <definedName function="false" hidden="false" name="Excel_BuilIn_Print_Area_1_11_1_1" vbProcedure="false">#REF!</definedName>
    <definedName function="false" hidden="false" name="Excel_BuilIn_Print_Area_1_11_1_12" vbProcedure="false">#REF!</definedName>
    <definedName function="false" hidden="false" name="Excel_BuilIn_Print_Area_1_11_1_12_1" vbProcedure="false">#REF!</definedName>
    <definedName function="false" hidden="false" name="Excel_BuilIn_Print_Area_1_11_1_12_5" vbProcedure="false">#REF!</definedName>
    <definedName function="false" hidden="false" name="Excel_BuilIn_Print_Area_1_11_1_12_5_1" vbProcedure="false">#REF!</definedName>
    <definedName function="false" hidden="false" name="Excel_BuilIn_Print_Area_1_11_1_2" vbProcedure="false">#REF!</definedName>
    <definedName function="false" hidden="false" name="Excel_BuilIn_Print_Area_1_11_1_2_1" vbProcedure="false">#REF!</definedName>
    <definedName function="false" hidden="false" name="Excel_BuilIn_Print_Area_1_11_1_2_5" vbProcedure="false">#REF!</definedName>
    <definedName function="false" hidden="false" name="Excel_BuilIn_Print_Area_1_11_1_2_5_1" vbProcedure="false">#REF!</definedName>
    <definedName function="false" hidden="false" name="Excel_BuilIn_Print_Area_1_11_1_5" vbProcedure="false">#REF!</definedName>
    <definedName function="false" hidden="false" name="Excel_BuilIn_Print_Area_1_11_1_5_1" vbProcedure="false">#REF!</definedName>
    <definedName function="false" hidden="false" name="Excel_BuilIn_Print_Area_1_11_1_8" vbProcedure="false">#REF!</definedName>
    <definedName function="false" hidden="false" name="Excel_BuilIn_Print_Area_1_11_1_8_1" vbProcedure="false">#REF!</definedName>
    <definedName function="false" hidden="false" name="Excel_BuilIn_Print_Area_1_11_1_8_5" vbProcedure="false">#REF!</definedName>
    <definedName function="false" hidden="false" name="Excel_BuilIn_Print_Area_1_11_1_8_5_1" vbProcedure="false">#REF!</definedName>
    <definedName function="false" hidden="false" name="Excel_BuiltIn_Print_Area_1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2" vbProcedure="false">#REF!</definedName>
    <definedName function="false" hidden="false" name="Excel_BuiltIn_Print_Area_12_1_12_1" vbProcedure="false">#REF!</definedName>
    <definedName function="false" hidden="false" name="Excel_BuiltIn_Print_Area_12_1_1_1" vbProcedure="false">#REF!</definedName>
    <definedName function="false" hidden="false" name="Excel_BuiltIn_Print_Area_12_1_1_1_1" vbProcedure="false">#REF!</definedName>
    <definedName function="false" hidden="false" name="Excel_BuiltIn_Print_Area_12_1_1_1_1_1" vbProcedure="false">#REF!</definedName>
    <definedName function="false" hidden="false" name="Excel_BuiltIn_Print_Area_12_1_1_2" vbProcedure="false">#REF!</definedName>
    <definedName function="false" hidden="false" name="Excel_BuiltIn_Print_Area_12_1_7" vbProcedure="false">#REF!</definedName>
    <definedName function="false" hidden="false" name="Excel_BuiltIn_Print_Area_12_1_7_1" vbProcedure="false">#REF!</definedName>
    <definedName function="false" hidden="false" name="Excel_BuiltIn_Print_Area_12_1_8" vbProcedure="false">#REF!</definedName>
    <definedName function="false" hidden="false" name="Excel_BuiltIn_Print_Area_12_1_8_1" vbProcedure="false">#REF!</definedName>
    <definedName function="false" hidden="false" name="Excel_BuiltIn_Print_Area_1_1" vbProcedure="false">#REF!</definedName>
    <definedName function="false" hidden="false" name="Excel_BuiltIn_Print_Area_1_10" vbProcedure="false">#REF!</definedName>
    <definedName function="false" hidden="false" name="Excel_BuiltIn_Print_Area_1_10_1" vbProcedure="false">#REF!</definedName>
    <definedName function="false" hidden="false" name="Excel_BuiltIn_Print_Area_1_10_12" vbProcedure="false">#REF!</definedName>
    <definedName function="false" hidden="false" name="Excel_BuiltIn_Print_Area_1_10_12_1" vbProcedure="false">#REF!</definedName>
    <definedName function="false" hidden="false" name="Excel_BuiltIn_Print_Area_1_10_1_1" vbProcedure="false">NA()</definedName>
    <definedName function="false" hidden="false" name="Excel_BuiltIn_Print_Area_1_10_1_12" vbProcedure="false">#REF!</definedName>
    <definedName function="false" hidden="false" name="Excel_BuiltIn_Print_Area_1_10_1_12_1" vbProcedure="false">#REF!</definedName>
    <definedName function="false" hidden="false" name="Excel_BuiltIn_Print_Area_1_10_1_1_1" vbProcedure="false">#REF!</definedName>
    <definedName function="false" hidden="false" name="Excel_BuiltIn_Print_Area_1_10_1_1_1_1" vbProcedure="false">NA()</definedName>
    <definedName function="false" hidden="false" name="Excel_BuiltIn_Print_Area_1_10_1_7" vbProcedure="false">#REF!</definedName>
    <definedName function="false" hidden="false" name="Excel_BuiltIn_Print_Area_1_10_1_7_1" vbProcedure="false">#REF!</definedName>
    <definedName function="false" hidden="false" name="Excel_BuiltIn_Print_Area_1_10_1_8" vbProcedure="false">#REF!</definedName>
    <definedName function="false" hidden="false" name="Excel_BuiltIn_Print_Area_1_10_1_8_1" vbProcedure="false">#REF!</definedName>
    <definedName function="false" hidden="false" name="Excel_BuiltIn_Print_Area_1_10_7" vbProcedure="false">#REF!</definedName>
    <definedName function="false" hidden="false" name="Excel_BuiltIn_Print_Area_1_10_7_1" vbProcedure="false">#REF!</definedName>
    <definedName function="false" hidden="false" name="Excel_BuiltIn_Print_Area_1_10_8" vbProcedure="false">#REF!</definedName>
    <definedName function="false" hidden="false" name="Excel_BuiltIn_Print_Area_1_10_8_1" vbProcedure="false">#REF!</definedName>
    <definedName function="false" hidden="false" name="Excel_BuiltIn_Print_Area_1_11" vbProcedure="false">#REF!</definedName>
    <definedName function="false" hidden="false" name="Excel_BuiltIn_Print_Area_1_11_1" vbProcedure="false">#REF!</definedName>
    <definedName function="false" hidden="false" name="Excel_BuiltIn_Print_Area_1_11_12" vbProcedure="false">#REF!</definedName>
    <definedName function="false" hidden="false" name="Excel_BuiltIn_Print_Area_1_11_12_1" vbProcedure="false">#REF!</definedName>
    <definedName function="false" hidden="false" name="Excel_BuiltIn_Print_Area_1_11_12_5" vbProcedure="false">#REF!</definedName>
    <definedName function="false" hidden="false" name="Excel_BuiltIn_Print_Area_1_11_12_5_1" vbProcedure="false">#REF!</definedName>
    <definedName function="false" hidden="false" name="Excel_BuiltIn_Print_Area_1_11_1_1" vbProcedure="false">#REF!</definedName>
    <definedName function="false" hidden="false" name="Excel_BuiltIn_Print_Area_1_11_1_12" vbProcedure="false">#REF!</definedName>
    <definedName function="false" hidden="false" name="Excel_BuiltIn_Print_Area_1_11_1_12_1" vbProcedure="false">#REF!</definedName>
    <definedName function="false" hidden="false" name="Excel_BuiltIn_Print_Area_1_11_1_12_5" vbProcedure="false">#REF!</definedName>
    <definedName function="false" hidden="false" name="Excel_BuiltIn_Print_Area_1_11_1_12_5_1" vbProcedure="false">#REF!</definedName>
    <definedName function="false" hidden="false" name="Excel_BuiltIn_Print_Area_1_11_1_1_1" vbProcedure="false">NA()</definedName>
    <definedName function="false" hidden="false" name="Excel_BuiltIn_Print_Area_1_11_1_1_12" vbProcedure="false">#REF!</definedName>
    <definedName function="false" hidden="false" name="Excel_BuiltIn_Print_Area_1_11_1_1_12_1" vbProcedure="false">#REF!</definedName>
    <definedName function="false" hidden="false" name="Excel_BuiltIn_Print_Area_1_11_1_1_12_5" vbProcedure="false">#REF!</definedName>
    <definedName function="false" hidden="false" name="Excel_BuiltIn_Print_Area_1_11_1_1_12_5_1" vbProcedure="false">#REF!</definedName>
    <definedName function="false" hidden="false" name="Excel_BuiltIn_Print_Area_1_11_1_1_1_1" vbProcedure="false">#REF!</definedName>
    <definedName function="false" hidden="false" name="Excel_BuiltIn_Print_Area_1_11_1_1_1_1_1" vbProcedure="false">#REF!</definedName>
    <definedName function="false" hidden="false" name="Excel_BuiltIn_Print_Area_1_11_1_1_1_1_1_1" vbProcedure="false">NA()</definedName>
    <definedName function="false" hidden="false" name="Excel_BuiltIn_Print_Area_1_11_1_1_2" vbProcedure="false">#REF!</definedName>
    <definedName function="false" hidden="false" name="Excel_BuiltIn_Print_Area_1_11_1_1_2_1" vbProcedure="false">#REF!</definedName>
    <definedName function="false" hidden="false" name="Excel_BuiltIn_Print_Area_1_11_1_1_2_5" vbProcedure="false">#REF!</definedName>
    <definedName function="false" hidden="false" name="Excel_BuiltIn_Print_Area_1_11_1_1_2_5_1" vbProcedure="false">#REF!</definedName>
    <definedName function="false" hidden="false" name="Excel_BuiltIn_Print_Area_1_11_1_1_5" vbProcedure="false">#REF!</definedName>
    <definedName function="false" hidden="false" name="Excel_BuiltIn_Print_Area_1_11_1_1_5_1" vbProcedure="false">#REF!</definedName>
    <definedName function="false" hidden="false" name="Excel_BuiltIn_Print_Area_1_11_1_1_7" vbProcedure="false">#REF!</definedName>
    <definedName function="false" hidden="false" name="Excel_BuiltIn_Print_Area_1_11_1_1_7_1" vbProcedure="false">#REF!</definedName>
    <definedName function="false" hidden="false" name="Excel_BuiltIn_Print_Area_1_11_1_1_7_5" vbProcedure="false">#REF!</definedName>
    <definedName function="false" hidden="false" name="Excel_BuiltIn_Print_Area_1_11_1_1_7_5_1" vbProcedure="false">#REF!</definedName>
    <definedName function="false" hidden="false" name="Excel_BuiltIn_Print_Area_1_11_1_1_8" vbProcedure="false">#REF!</definedName>
    <definedName function="false" hidden="false" name="Excel_BuiltIn_Print_Area_1_11_1_1_8_1" vbProcedure="false">#REF!</definedName>
    <definedName function="false" hidden="false" name="Excel_BuiltIn_Print_Area_1_11_1_1_8_5" vbProcedure="false">#REF!</definedName>
    <definedName function="false" hidden="false" name="Excel_BuiltIn_Print_Area_1_11_1_1_8_5_1" vbProcedure="false">#REF!</definedName>
    <definedName function="false" hidden="false" name="Excel_BuiltIn_Print_Area_1_11_1_2" vbProcedure="false">#REF!</definedName>
    <definedName function="false" hidden="false" name="Excel_BuiltIn_Print_Area_1_11_1_2_1" vbProcedure="false">#REF!</definedName>
    <definedName function="false" hidden="false" name="Excel_BuiltIn_Print_Area_1_11_1_2_5" vbProcedure="false">#REF!</definedName>
    <definedName function="false" hidden="false" name="Excel_BuiltIn_Print_Area_1_11_1_2_5_1" vbProcedure="false">#REF!</definedName>
    <definedName function="false" hidden="false" name="Excel_BuiltIn_Print_Area_1_11_1_5" vbProcedure="false">#REF!</definedName>
    <definedName function="false" hidden="false" name="Excel_BuiltIn_Print_Area_1_11_1_5_1" vbProcedure="false">#REF!</definedName>
    <definedName function="false" hidden="false" name="Excel_BuiltIn_Print_Area_1_11_1_7" vbProcedure="false">#REF!</definedName>
    <definedName function="false" hidden="false" name="Excel_BuiltIn_Print_Area_1_11_1_7_1" vbProcedure="false">#REF!</definedName>
    <definedName function="false" hidden="false" name="Excel_BuiltIn_Print_Area_1_11_1_7_5" vbProcedure="false">#REF!</definedName>
    <definedName function="false" hidden="false" name="Excel_BuiltIn_Print_Area_1_11_1_7_5_1" vbProcedure="false">#REF!</definedName>
    <definedName function="false" hidden="false" name="Excel_BuiltIn_Print_Area_1_11_1_8" vbProcedure="false">#REF!</definedName>
    <definedName function="false" hidden="false" name="Excel_BuiltIn_Print_Area_1_11_1_8_1" vbProcedure="false">#REF!</definedName>
    <definedName function="false" hidden="false" name="Excel_BuiltIn_Print_Area_1_11_1_8_5" vbProcedure="false">#REF!</definedName>
    <definedName function="false" hidden="false" name="Excel_BuiltIn_Print_Area_1_11_1_8_5_1" vbProcedure="false">#REF!</definedName>
    <definedName function="false" hidden="false" name="Excel_BuiltIn_Print_Area_1_11_3" vbProcedure="false">#REF!</definedName>
    <definedName function="false" hidden="false" name="Excel_BuiltIn_Print_Area_1_11_3_1" vbProcedure="false">#REF!</definedName>
    <definedName function="false" hidden="false" name="Excel_BuiltIn_Print_Area_1_11_3_12" vbProcedure="false">#REF!</definedName>
    <definedName function="false" hidden="false" name="Excel_BuiltIn_Print_Area_1_11_3_12_1" vbProcedure="false">#REF!</definedName>
    <definedName function="false" hidden="false" name="Excel_BuiltIn_Print_Area_1_11_3_12_5" vbProcedure="false">#REF!</definedName>
    <definedName function="false" hidden="false" name="Excel_BuiltIn_Print_Area_1_11_3_12_5_1" vbProcedure="false">#REF!</definedName>
    <definedName function="false" hidden="false" name="Excel_BuiltIn_Print_Area_1_11_3_2" vbProcedure="false">#REF!</definedName>
    <definedName function="false" hidden="false" name="Excel_BuiltIn_Print_Area_1_11_3_2_1" vbProcedure="false">#REF!</definedName>
    <definedName function="false" hidden="false" name="Excel_BuiltIn_Print_Area_1_11_3_2_5" vbProcedure="false">#REF!</definedName>
    <definedName function="false" hidden="false" name="Excel_BuiltIn_Print_Area_1_11_3_2_5_1" vbProcedure="false">#REF!</definedName>
    <definedName function="false" hidden="false" name="Excel_BuiltIn_Print_Area_1_11_3_5" vbProcedure="false">#REF!</definedName>
    <definedName function="false" hidden="false" name="Excel_BuiltIn_Print_Area_1_11_3_5_1" vbProcedure="false">#REF!</definedName>
    <definedName function="false" hidden="false" name="Excel_BuiltIn_Print_Area_1_11_3_7" vbProcedure="false">#REF!</definedName>
    <definedName function="false" hidden="false" name="Excel_BuiltIn_Print_Area_1_11_3_7_1" vbProcedure="false">#REF!</definedName>
    <definedName function="false" hidden="false" name="Excel_BuiltIn_Print_Area_1_11_3_7_5" vbProcedure="false">#REF!</definedName>
    <definedName function="false" hidden="false" name="Excel_BuiltIn_Print_Area_1_11_3_7_5_1" vbProcedure="false">#REF!</definedName>
    <definedName function="false" hidden="false" name="Excel_BuiltIn_Print_Area_1_11_3_8" vbProcedure="false">#REF!</definedName>
    <definedName function="false" hidden="false" name="Excel_BuiltIn_Print_Area_1_11_3_8_1" vbProcedure="false">#REF!</definedName>
    <definedName function="false" hidden="false" name="Excel_BuiltIn_Print_Area_1_11_3_8_5" vbProcedure="false">#REF!</definedName>
    <definedName function="false" hidden="false" name="Excel_BuiltIn_Print_Area_1_11_3_8_5_1" vbProcedure="false">#REF!</definedName>
    <definedName function="false" hidden="false" name="Excel_BuiltIn_Print_Area_1_11_5" vbProcedure="false">#REF!</definedName>
    <definedName function="false" hidden="false" name="Excel_BuiltIn_Print_Area_1_11_5_1" vbProcedure="false">#REF!</definedName>
    <definedName function="false" hidden="false" name="Excel_BuiltIn_Print_Area_1_11_5_12" vbProcedure="false">#REF!</definedName>
    <definedName function="false" hidden="false" name="Excel_BuiltIn_Print_Area_1_11_5_12_1" vbProcedure="false">#REF!</definedName>
    <definedName function="false" hidden="false" name="Excel_BuiltIn_Print_Area_1_11_5_12_5" vbProcedure="false">#REF!</definedName>
    <definedName function="false" hidden="false" name="Excel_BuiltIn_Print_Area_1_11_5_12_5_1" vbProcedure="false">#REF!</definedName>
    <definedName function="false" hidden="false" name="Excel_BuiltIn_Print_Area_1_11_5_2" vbProcedure="false">#REF!</definedName>
    <definedName function="false" hidden="false" name="Excel_BuiltIn_Print_Area_1_11_5_2_1" vbProcedure="false">#REF!</definedName>
    <definedName function="false" hidden="false" name="Excel_BuiltIn_Print_Area_1_11_5_2_5" vbProcedure="false">#REF!</definedName>
    <definedName function="false" hidden="false" name="Excel_BuiltIn_Print_Area_1_11_5_2_5_1" vbProcedure="false">#REF!</definedName>
    <definedName function="false" hidden="false" name="Excel_BuiltIn_Print_Area_1_11_5_5" vbProcedure="false">#REF!</definedName>
    <definedName function="false" hidden="false" name="Excel_BuiltIn_Print_Area_1_11_5_5_1" vbProcedure="false">#REF!</definedName>
    <definedName function="false" hidden="false" name="Excel_BuiltIn_Print_Area_1_11_5_7" vbProcedure="false">#REF!</definedName>
    <definedName function="false" hidden="false" name="Excel_BuiltIn_Print_Area_1_11_5_7_1" vbProcedure="false">#REF!</definedName>
    <definedName function="false" hidden="false" name="Excel_BuiltIn_Print_Area_1_11_5_7_5" vbProcedure="false">#REF!</definedName>
    <definedName function="false" hidden="false" name="Excel_BuiltIn_Print_Area_1_11_5_7_5_1" vbProcedure="false">#REF!</definedName>
    <definedName function="false" hidden="false" name="Excel_BuiltIn_Print_Area_1_11_5_8" vbProcedure="false">#REF!</definedName>
    <definedName function="false" hidden="false" name="Excel_BuiltIn_Print_Area_1_11_5_8_1" vbProcedure="false">#REF!</definedName>
    <definedName function="false" hidden="false" name="Excel_BuiltIn_Print_Area_1_11_5_8_5" vbProcedure="false">#REF!</definedName>
    <definedName function="false" hidden="false" name="Excel_BuiltIn_Print_Area_1_11_5_8_5_1" vbProcedure="false">#REF!</definedName>
    <definedName function="false" hidden="false" name="Excel_BuiltIn_Print_Area_1_11_7" vbProcedure="false">#REF!</definedName>
    <definedName function="false" hidden="false" name="Excel_BuiltIn_Print_Area_1_11_7_1" vbProcedure="false">#REF!</definedName>
    <definedName function="false" hidden="false" name="Excel_BuiltIn_Print_Area_1_11_8" vbProcedure="false">#REF!</definedName>
    <definedName function="false" hidden="false" name="Excel_BuiltIn_Print_Area_1_11_8_1" vbProcedure="false">#REF!</definedName>
    <definedName function="false" hidden="false" name="Excel_BuiltIn_Print_Area_1_11_8_5" vbProcedure="false">#REF!</definedName>
    <definedName function="false" hidden="false" name="Excel_BuiltIn_Print_Area_1_11_8_5_1" vbProcedure="false">#REF!</definedName>
    <definedName function="false" hidden="false" name="Excel_BuiltIn_Print_Area_1_12" vbProcedure="false">#REF!</definedName>
    <definedName function="false" hidden="false" name="Excel_BuiltIn_Print_Area_1_12_1" vbProcedure="false">#REF!</definedName>
    <definedName function="false" hidden="false" name="Excel_BuiltIn_Print_Area_1_1_1" vbProcedure="false">#REF!</definedName>
    <definedName function="false" hidden="false" name="Excel_BuiltIn_Print_Area_1_1_10" vbProcedure="false">#REF!</definedName>
    <definedName function="false" hidden="false" name="Excel_BuiltIn_Print_Area_1_1_10_1" vbProcedure="false">#REF!</definedName>
    <definedName function="false" hidden="false" name="Excel_BuiltIn_Print_Area_1_1_10_12" vbProcedure="false">#REF!</definedName>
    <definedName function="false" hidden="false" name="Excel_BuiltIn_Print_Area_1_1_10_12_1" vbProcedure="false">#REF!</definedName>
    <definedName function="false" hidden="false" name="Excel_BuiltIn_Print_Area_1_1_10_1_1" vbProcedure="false">NA()</definedName>
    <definedName function="false" hidden="false" name="Excel_BuiltIn_Print_Area_1_1_10_1_12" vbProcedure="false">#REF!</definedName>
    <definedName function="false" hidden="false" name="Excel_BuiltIn_Print_Area_1_1_10_1_12_1" vbProcedure="false">#REF!</definedName>
    <definedName function="false" hidden="false" name="Excel_BuiltIn_Print_Area_1_1_10_1_1_1" vbProcedure="false">#REF!</definedName>
    <definedName function="false" hidden="false" name="Excel_BuiltIn_Print_Area_1_1_10_1_1_1_1" vbProcedure="false">NA()</definedName>
    <definedName function="false" hidden="false" name="Excel_BuiltIn_Print_Area_1_1_10_1_7" vbProcedure="false">#REF!</definedName>
    <definedName function="false" hidden="false" name="Excel_BuiltIn_Print_Area_1_1_10_1_7_1" vbProcedure="false">#REF!</definedName>
    <definedName function="false" hidden="false" name="Excel_BuiltIn_Print_Area_1_1_10_1_8" vbProcedure="false">#REF!</definedName>
    <definedName function="false" hidden="false" name="Excel_BuiltIn_Print_Area_1_1_10_1_8_1" vbProcedure="false">#REF!</definedName>
    <definedName function="false" hidden="false" name="Excel_BuiltIn_Print_Area_1_1_10_2" vbProcedure="false">#REF!</definedName>
    <definedName function="false" hidden="false" name="Excel_BuiltIn_Print_Area_1_1_10_2_1" vbProcedure="false">#REF!</definedName>
    <definedName function="false" hidden="false" name="Excel_BuiltIn_Print_Area_1_1_10_2_12" vbProcedure="false">#REF!</definedName>
    <definedName function="false" hidden="false" name="Excel_BuiltIn_Print_Area_1_1_10_2_12_1" vbProcedure="false">#REF!</definedName>
    <definedName function="false" hidden="false" name="Excel_BuiltIn_Print_Area_1_1_10_2_7" vbProcedure="false">#REF!</definedName>
    <definedName function="false" hidden="false" name="Excel_BuiltIn_Print_Area_1_1_10_2_7_1" vbProcedure="false">#REF!</definedName>
    <definedName function="false" hidden="false" name="Excel_BuiltIn_Print_Area_1_1_10_2_8" vbProcedure="false">#REF!</definedName>
    <definedName function="false" hidden="false" name="Excel_BuiltIn_Print_Area_1_1_10_2_8_1" vbProcedure="false">#REF!</definedName>
    <definedName function="false" hidden="false" name="Excel_BuiltIn_Print_Area_1_1_10_7" vbProcedure="false">#REF!</definedName>
    <definedName function="false" hidden="false" name="Excel_BuiltIn_Print_Area_1_1_10_7_1" vbProcedure="false">#REF!</definedName>
    <definedName function="false" hidden="false" name="Excel_BuiltIn_Print_Area_1_1_10_8" vbProcedure="false">#REF!</definedName>
    <definedName function="false" hidden="false" name="Excel_BuiltIn_Print_Area_1_1_10_8_1" vbProcedure="false">#REF!</definedName>
    <definedName function="false" hidden="false" name="Excel_BuiltIn_Print_Area_1_1_11" vbProcedure="false">#REF!</definedName>
    <definedName function="false" hidden="false" name="Excel_BuiltIn_Print_Area_1_1_11_1" vbProcedure="false">#REF!</definedName>
    <definedName function="false" hidden="false" name="Excel_BuiltIn_Print_Area_1_1_11_12" vbProcedure="false">#REF!</definedName>
    <definedName function="false" hidden="false" name="Excel_BuiltIn_Print_Area_1_1_11_12_1" vbProcedure="false">#REF!</definedName>
    <definedName function="false" hidden="false" name="Excel_BuiltIn_Print_Area_1_1_11_12_5" vbProcedure="false">#REF!</definedName>
    <definedName function="false" hidden="false" name="Excel_BuiltIn_Print_Area_1_1_11_12_5_1" vbProcedure="false">#REF!</definedName>
    <definedName function="false" hidden="false" name="Excel_BuiltIn_Print_Area_1_1_11_1_1" vbProcedure="false">#REF!</definedName>
    <definedName function="false" hidden="false" name="Excel_BuiltIn_Print_Area_1_1_11_1_12" vbProcedure="false">#REF!</definedName>
    <definedName function="false" hidden="false" name="Excel_BuiltIn_Print_Area_1_1_11_1_12_1" vbProcedure="false">#REF!</definedName>
    <definedName function="false" hidden="false" name="Excel_BuiltIn_Print_Area_1_1_11_1_12_5" vbProcedure="false">#REF!</definedName>
    <definedName function="false" hidden="false" name="Excel_BuiltIn_Print_Area_1_1_11_1_12_5_1" vbProcedure="false">#REF!</definedName>
    <definedName function="false" hidden="false" name="Excel_BuiltIn_Print_Area_1_1_11_1_1_1" vbProcedure="false">NA()</definedName>
    <definedName function="false" hidden="false" name="Excel_BuiltIn_Print_Area_1_1_11_1_1_12" vbProcedure="false">#REF!</definedName>
    <definedName function="false" hidden="false" name="Excel_BuiltIn_Print_Area_1_1_11_1_1_12_1" vbProcedure="false">#REF!</definedName>
    <definedName function="false" hidden="false" name="Excel_BuiltIn_Print_Area_1_1_11_1_1_12_5" vbProcedure="false">#REF!</definedName>
    <definedName function="false" hidden="false" name="Excel_BuiltIn_Print_Area_1_1_11_1_1_12_5_1" vbProcedure="false">#REF!</definedName>
    <definedName function="false" hidden="false" name="Excel_BuiltIn_Print_Area_1_1_11_1_1_1_1" vbProcedure="false">#REF!</definedName>
    <definedName function="false" hidden="false" name="Excel_BuiltIn_Print_Area_1_1_11_1_1_1_1_1" vbProcedure="false">#REF!</definedName>
    <definedName function="false" hidden="false" name="Excel_BuiltIn_Print_Area_1_1_11_1_1_1_1_1_1" vbProcedure="false">NA()</definedName>
    <definedName function="false" hidden="false" name="Excel_BuiltIn_Print_Area_1_1_11_1_1_2" vbProcedure="false">#REF!</definedName>
    <definedName function="false" hidden="false" name="Excel_BuiltIn_Print_Area_1_1_11_1_1_2_1" vbProcedure="false">#REF!</definedName>
    <definedName function="false" hidden="false" name="Excel_BuiltIn_Print_Area_1_1_11_1_1_2_5" vbProcedure="false">#REF!</definedName>
    <definedName function="false" hidden="false" name="Excel_BuiltIn_Print_Area_1_1_11_1_1_2_5_1" vbProcedure="false">#REF!</definedName>
    <definedName function="false" hidden="false" name="Excel_BuiltIn_Print_Area_1_1_11_1_1_5" vbProcedure="false">#REF!</definedName>
    <definedName function="false" hidden="false" name="Excel_BuiltIn_Print_Area_1_1_11_1_1_5_1" vbProcedure="false">#REF!</definedName>
    <definedName function="false" hidden="false" name="Excel_BuiltIn_Print_Area_1_1_11_1_1_7" vbProcedure="false">#REF!</definedName>
    <definedName function="false" hidden="false" name="Excel_BuiltIn_Print_Area_1_1_11_1_1_7_1" vbProcedure="false">#REF!</definedName>
    <definedName function="false" hidden="false" name="Excel_BuiltIn_Print_Area_1_1_11_1_1_7_5" vbProcedure="false">#REF!</definedName>
    <definedName function="false" hidden="false" name="Excel_BuiltIn_Print_Area_1_1_11_1_1_7_5_1" vbProcedure="false">#REF!</definedName>
    <definedName function="false" hidden="false" name="Excel_BuiltIn_Print_Area_1_1_11_1_1_8" vbProcedure="false">#REF!</definedName>
    <definedName function="false" hidden="false" name="Excel_BuiltIn_Print_Area_1_1_11_1_1_8_1" vbProcedure="false">#REF!</definedName>
    <definedName function="false" hidden="false" name="Excel_BuiltIn_Print_Area_1_1_11_1_1_8_5" vbProcedure="false">#REF!</definedName>
    <definedName function="false" hidden="false" name="Excel_BuiltIn_Print_Area_1_1_11_1_1_8_5_1" vbProcedure="false">#REF!</definedName>
    <definedName function="false" hidden="false" name="Excel_BuiltIn_Print_Area_1_1_11_1_2" vbProcedure="false">#REF!</definedName>
    <definedName function="false" hidden="false" name="Excel_BuiltIn_Print_Area_1_1_11_1_2_1" vbProcedure="false">#REF!</definedName>
    <definedName function="false" hidden="false" name="Excel_BuiltIn_Print_Area_1_1_11_1_2_5" vbProcedure="false">#REF!</definedName>
    <definedName function="false" hidden="false" name="Excel_BuiltIn_Print_Area_1_1_11_1_2_5_1" vbProcedure="false">#REF!</definedName>
    <definedName function="false" hidden="false" name="Excel_BuiltIn_Print_Area_1_1_11_1_5" vbProcedure="false">#REF!</definedName>
    <definedName function="false" hidden="false" name="Excel_BuiltIn_Print_Area_1_1_11_1_5_1" vbProcedure="false">#REF!</definedName>
    <definedName function="false" hidden="false" name="Excel_BuiltIn_Print_Area_1_1_11_1_7" vbProcedure="false">#REF!</definedName>
    <definedName function="false" hidden="false" name="Excel_BuiltIn_Print_Area_1_1_11_1_7_1" vbProcedure="false">#REF!</definedName>
    <definedName function="false" hidden="false" name="Excel_BuiltIn_Print_Area_1_1_11_1_7_5" vbProcedure="false">#REF!</definedName>
    <definedName function="false" hidden="false" name="Excel_BuiltIn_Print_Area_1_1_11_1_7_5_1" vbProcedure="false">#REF!</definedName>
    <definedName function="false" hidden="false" name="Excel_BuiltIn_Print_Area_1_1_11_1_8" vbProcedure="false">#REF!</definedName>
    <definedName function="false" hidden="false" name="Excel_BuiltIn_Print_Area_1_1_11_1_8_1" vbProcedure="false">#REF!</definedName>
    <definedName function="false" hidden="false" name="Excel_BuiltIn_Print_Area_1_1_11_1_8_5" vbProcedure="false">#REF!</definedName>
    <definedName function="false" hidden="false" name="Excel_BuiltIn_Print_Area_1_1_11_1_8_5_1" vbProcedure="false">#REF!</definedName>
    <definedName function="false" hidden="false" name="Excel_BuiltIn_Print_Area_1_1_11_3" vbProcedure="false">#REF!</definedName>
    <definedName function="false" hidden="false" name="Excel_BuiltIn_Print_Area_1_1_11_3_1" vbProcedure="false">#REF!</definedName>
    <definedName function="false" hidden="false" name="Excel_BuiltIn_Print_Area_1_1_11_3_12" vbProcedure="false">#REF!</definedName>
    <definedName function="false" hidden="false" name="Excel_BuiltIn_Print_Area_1_1_11_3_12_1" vbProcedure="false">#REF!</definedName>
    <definedName function="false" hidden="false" name="Excel_BuiltIn_Print_Area_1_1_11_3_12_5" vbProcedure="false">#REF!</definedName>
    <definedName function="false" hidden="false" name="Excel_BuiltIn_Print_Area_1_1_11_3_12_5_1" vbProcedure="false">#REF!</definedName>
    <definedName function="false" hidden="false" name="Excel_BuiltIn_Print_Area_1_1_11_3_2" vbProcedure="false">#REF!</definedName>
    <definedName function="false" hidden="false" name="Excel_BuiltIn_Print_Area_1_1_11_3_2_1" vbProcedure="false">#REF!</definedName>
    <definedName function="false" hidden="false" name="Excel_BuiltIn_Print_Area_1_1_11_3_2_5" vbProcedure="false">#REF!</definedName>
    <definedName function="false" hidden="false" name="Excel_BuiltIn_Print_Area_1_1_11_3_2_5_1" vbProcedure="false">#REF!</definedName>
    <definedName function="false" hidden="false" name="Excel_BuiltIn_Print_Area_1_1_11_3_5" vbProcedure="false">#REF!</definedName>
    <definedName function="false" hidden="false" name="Excel_BuiltIn_Print_Area_1_1_11_3_5_1" vbProcedure="false">#REF!</definedName>
    <definedName function="false" hidden="false" name="Excel_BuiltIn_Print_Area_1_1_11_3_7" vbProcedure="false">#REF!</definedName>
    <definedName function="false" hidden="false" name="Excel_BuiltIn_Print_Area_1_1_11_3_7_1" vbProcedure="false">#REF!</definedName>
    <definedName function="false" hidden="false" name="Excel_BuiltIn_Print_Area_1_1_11_3_7_5" vbProcedure="false">#REF!</definedName>
    <definedName function="false" hidden="false" name="Excel_BuiltIn_Print_Area_1_1_11_3_7_5_1" vbProcedure="false">#REF!</definedName>
    <definedName function="false" hidden="false" name="Excel_BuiltIn_Print_Area_1_1_11_3_8" vbProcedure="false">#REF!</definedName>
    <definedName function="false" hidden="false" name="Excel_BuiltIn_Print_Area_1_1_11_3_8_1" vbProcedure="false">#REF!</definedName>
    <definedName function="false" hidden="false" name="Excel_BuiltIn_Print_Area_1_1_11_3_8_5" vbProcedure="false">#REF!</definedName>
    <definedName function="false" hidden="false" name="Excel_BuiltIn_Print_Area_1_1_11_3_8_5_1" vbProcedure="false">#REF!</definedName>
    <definedName function="false" hidden="false" name="Excel_BuiltIn_Print_Area_1_1_11_5" vbProcedure="false">#REF!</definedName>
    <definedName function="false" hidden="false" name="Excel_BuiltIn_Print_Area_1_1_11_5_1" vbProcedure="false">#REF!</definedName>
    <definedName function="false" hidden="false" name="Excel_BuiltIn_Print_Area_1_1_11_5_12" vbProcedure="false">#REF!</definedName>
    <definedName function="false" hidden="false" name="Excel_BuiltIn_Print_Area_1_1_11_5_12_1" vbProcedure="false">#REF!</definedName>
    <definedName function="false" hidden="false" name="Excel_BuiltIn_Print_Area_1_1_11_5_12_5" vbProcedure="false">#REF!</definedName>
    <definedName function="false" hidden="false" name="Excel_BuiltIn_Print_Area_1_1_11_5_12_5_1" vbProcedure="false">#REF!</definedName>
    <definedName function="false" hidden="false" name="Excel_BuiltIn_Print_Area_1_1_11_5_2" vbProcedure="false">#REF!</definedName>
    <definedName function="false" hidden="false" name="Excel_BuiltIn_Print_Area_1_1_11_5_2_1" vbProcedure="false">#REF!</definedName>
    <definedName function="false" hidden="false" name="Excel_BuiltIn_Print_Area_1_1_11_5_2_5" vbProcedure="false">#REF!</definedName>
    <definedName function="false" hidden="false" name="Excel_BuiltIn_Print_Area_1_1_11_5_2_5_1" vbProcedure="false">#REF!</definedName>
    <definedName function="false" hidden="false" name="Excel_BuiltIn_Print_Area_1_1_11_5_5" vbProcedure="false">#REF!</definedName>
    <definedName function="false" hidden="false" name="Excel_BuiltIn_Print_Area_1_1_11_5_5_1" vbProcedure="false">#REF!</definedName>
    <definedName function="false" hidden="false" name="Excel_BuiltIn_Print_Area_1_1_11_5_7" vbProcedure="false">#REF!</definedName>
    <definedName function="false" hidden="false" name="Excel_BuiltIn_Print_Area_1_1_11_5_7_1" vbProcedure="false">#REF!</definedName>
    <definedName function="false" hidden="false" name="Excel_BuiltIn_Print_Area_1_1_11_5_7_5" vbProcedure="false">#REF!</definedName>
    <definedName function="false" hidden="false" name="Excel_BuiltIn_Print_Area_1_1_11_5_7_5_1" vbProcedure="false">#REF!</definedName>
    <definedName function="false" hidden="false" name="Excel_BuiltIn_Print_Area_1_1_11_5_8" vbProcedure="false">#REF!</definedName>
    <definedName function="false" hidden="false" name="Excel_BuiltIn_Print_Area_1_1_11_5_8_1" vbProcedure="false">#REF!</definedName>
    <definedName function="false" hidden="false" name="Excel_BuiltIn_Print_Area_1_1_11_5_8_5" vbProcedure="false">#REF!</definedName>
    <definedName function="false" hidden="false" name="Excel_BuiltIn_Print_Area_1_1_11_5_8_5_1" vbProcedure="false">#REF!</definedName>
    <definedName function="false" hidden="false" name="Excel_BuiltIn_Print_Area_1_1_11_7" vbProcedure="false">#REF!</definedName>
    <definedName function="false" hidden="false" name="Excel_BuiltIn_Print_Area_1_1_11_7_1" vbProcedure="false">#REF!</definedName>
    <definedName function="false" hidden="false" name="Excel_BuiltIn_Print_Area_1_1_11_8" vbProcedure="false">#REF!</definedName>
    <definedName function="false" hidden="false" name="Excel_BuiltIn_Print_Area_1_1_11_8_1" vbProcedure="false">#REF!</definedName>
    <definedName function="false" hidden="false" name="Excel_BuiltIn_Print_Area_1_1_11_8_5" vbProcedure="false">#REF!</definedName>
    <definedName function="false" hidden="false" name="Excel_BuiltIn_Print_Area_1_1_11_8_5_1" vbProcedure="false">#REF!</definedName>
    <definedName function="false" hidden="false" name="Excel_BuiltIn_Print_Area_1_1_12" vbProcedure="false">#REF!</definedName>
    <definedName function="false" hidden="false" name="Excel_BuiltIn_Print_Area_1_1_12_1" vbProcedure="false">NA()</definedName>
    <definedName function="false" hidden="false" name="Excel_BuiltIn_Print_Area_1_1_12_10" vbProcedure="false">#REF!</definedName>
    <definedName function="false" hidden="false" name="Excel_BuiltIn_Print_Area_1_1_12_10_1" vbProcedure="false">#REF!</definedName>
    <definedName function="false" hidden="false" name="Excel_BuiltIn_Print_Area_1_1_12_10_12" vbProcedure="false">#REF!</definedName>
    <definedName function="false" hidden="false" name="Excel_BuiltIn_Print_Area_1_1_12_10_12_1" vbProcedure="false">#REF!</definedName>
    <definedName function="false" hidden="false" name="Excel_BuiltIn_Print_Area_1_1_12_10_7" vbProcedure="false">#REF!</definedName>
    <definedName function="false" hidden="false" name="Excel_BuiltIn_Print_Area_1_1_12_10_7_1" vbProcedure="false">#REF!</definedName>
    <definedName function="false" hidden="false" name="Excel_BuiltIn_Print_Area_1_1_12_10_8" vbProcedure="false">#REF!</definedName>
    <definedName function="false" hidden="false" name="Excel_BuiltIn_Print_Area_1_1_12_10_8_1" vbProcedure="false">#REF!</definedName>
    <definedName function="false" hidden="false" name="Excel_BuiltIn_Print_Area_1_1_12_12" vbProcedure="false">#REF!</definedName>
    <definedName function="false" hidden="false" name="Excel_BuiltIn_Print_Area_1_1_12_12_1" vbProcedure="false">#REF!</definedName>
    <definedName function="false" hidden="false" name="Excel_BuiltIn_Print_Area_1_1_12_1_1" vbProcedure="false">#REF!</definedName>
    <definedName function="false" hidden="false" name="Excel_BuiltIn_Print_Area_1_1_12_1_1_1" vbProcedure="false">#REF!</definedName>
    <definedName function="false" hidden="false" name="Excel_BuiltIn_Print_Area_1_1_12_1_2" vbProcedure="false">NA()</definedName>
    <definedName function="false" hidden="false" name="Excel_BuiltIn_Print_Area_1_1_12_2" vbProcedure="false">#REF!</definedName>
    <definedName function="false" hidden="false" name="Excel_BuiltIn_Print_Area_1_1_12_2_1" vbProcedure="false">#REF!</definedName>
    <definedName function="false" hidden="false" name="Excel_BuiltIn_Print_Area_1_1_12_2_1_1" vbProcedure="false">#REF!</definedName>
    <definedName function="false" hidden="false" name="Excel_BuiltIn_Print_Area_1_1_12_2_1_1_1" vbProcedure="false">#REF!</definedName>
    <definedName function="false" hidden="false" name="Excel_BuiltIn_Print_Area_1_1_12_7" vbProcedure="false">#REF!</definedName>
    <definedName function="false" hidden="false" name="Excel_BuiltIn_Print_Area_1_1_12_7_1" vbProcedure="false">#REF!</definedName>
    <definedName function="false" hidden="false" name="Excel_BuiltIn_Print_Area_1_1_12_8" vbProcedure="false">#REF!</definedName>
    <definedName function="false" hidden="false" name="Excel_BuiltIn_Print_Area_1_1_12_8_1" vbProcedure="false">#REF!</definedName>
    <definedName function="false" hidden="false" name="Excel_BuiltIn_Print_Area_1_1_1_1" vbProcedure="false">#REF!</definedName>
    <definedName function="false" hidden="false" name="Excel_BuiltIn_Print_Area_1_1_1_10" vbProcedure="false">#REF!</definedName>
    <definedName function="false" hidden="false" name="Excel_BuiltIn_Print_Area_1_1_1_10_1" vbProcedure="false">#REF!</definedName>
    <definedName function="false" hidden="false" name="Excel_BuiltIn_Print_Area_1_1_1_10_12" vbProcedure="false">#REF!</definedName>
    <definedName function="false" hidden="false" name="Excel_BuiltIn_Print_Area_1_1_1_10_12_1" vbProcedure="false">#REF!</definedName>
    <definedName function="false" hidden="false" name="Excel_BuiltIn_Print_Area_1_1_1_10_1_1" vbProcedure="false">#REF!</definedName>
    <definedName function="false" hidden="false" name="Excel_BuiltIn_Print_Area_1_1_1_10_1_12" vbProcedure="false">#REF!</definedName>
    <definedName function="false" hidden="false" name="Excel_BuiltIn_Print_Area_1_1_1_10_1_12_1" vbProcedure="false">#REF!</definedName>
    <definedName function="false" hidden="false" name="Excel_BuiltIn_Print_Area_1_1_1_10_1_1_1" vbProcedure="false">#REF!</definedName>
    <definedName function="false" hidden="false" name="Excel_BuiltIn_Print_Area_1_1_1_10_1_7" vbProcedure="false">#REF!</definedName>
    <definedName function="false" hidden="false" name="Excel_BuiltIn_Print_Area_1_1_1_10_1_7_1" vbProcedure="false">#REF!</definedName>
    <definedName function="false" hidden="false" name="Excel_BuiltIn_Print_Area_1_1_1_10_1_8" vbProcedure="false">#REF!</definedName>
    <definedName function="false" hidden="false" name="Excel_BuiltIn_Print_Area_1_1_1_10_1_8_1" vbProcedure="false">#REF!</definedName>
    <definedName function="false" hidden="false" name="Excel_BuiltIn_Print_Area_1_1_1_10_7" vbProcedure="false">#REF!</definedName>
    <definedName function="false" hidden="false" name="Excel_BuiltIn_Print_Area_1_1_1_10_7_1" vbProcedure="false">#REF!</definedName>
    <definedName function="false" hidden="false" name="Excel_BuiltIn_Print_Area_1_1_1_10_8" vbProcedure="false">#REF!</definedName>
    <definedName function="false" hidden="false" name="Excel_BuiltIn_Print_Area_1_1_1_10_8_1" vbProcedure="false">#REF!</definedName>
    <definedName function="false" hidden="false" name="Excel_BuiltIn_Print_Area_1_1_1_11" vbProcedure="false">#REF!</definedName>
    <definedName function="false" hidden="false" name="Excel_BuiltIn_Print_Area_1_1_1_11_1" vbProcedure="false">#REF!</definedName>
    <definedName function="false" hidden="false" name="Excel_BuiltIn_Print_Area_1_1_1_11_12" vbProcedure="false">#REF!</definedName>
    <definedName function="false" hidden="false" name="Excel_BuiltIn_Print_Area_1_1_1_11_12_1" vbProcedure="false">#REF!</definedName>
    <definedName function="false" hidden="false" name="Excel_BuiltIn_Print_Area_1_1_1_11_7" vbProcedure="false">#REF!</definedName>
    <definedName function="false" hidden="false" name="Excel_BuiltIn_Print_Area_1_1_1_11_7_1" vbProcedure="false">#REF!</definedName>
    <definedName function="false" hidden="false" name="Excel_BuiltIn_Print_Area_1_1_1_11_8" vbProcedure="false">#REF!</definedName>
    <definedName function="false" hidden="false" name="Excel_BuiltIn_Print_Area_1_1_1_11_8_1" vbProcedure="false">#REF!</definedName>
    <definedName function="false" hidden="false" name="Excel_BuiltIn_Print_Area_1_1_1_12" vbProcedure="false">#REF!</definedName>
    <definedName function="false" hidden="false" name="Excel_BuiltIn_Print_Area_1_1_1_12_1" vbProcedure="false">#REF!</definedName>
    <definedName function="false" hidden="false" name="Excel_BuiltIn_Print_Area_1_1_1_12_1_1" vbProcedure="false">#REF!</definedName>
    <definedName function="false" hidden="false" name="Excel_BuiltIn_Print_Area_1_1_1_12_1_1_1" vbProcedure="false">#REF!</definedName>
    <definedName function="false" hidden="false" name="Excel_BuiltIn_Print_Area_1_1_1_12_1_1_1_1" vbProcedure="false">#REF!</definedName>
    <definedName function="false" hidden="false" name="Excel_BuiltIn_Print_Area_1_1_1_12_1_2" vbProcedure="false">#REF!</definedName>
    <definedName function="false" hidden="false" name="Excel_BuiltIn_Print_Area_1_1_1_1_1" vbProcedure="false">#REF!</definedName>
    <definedName function="false" hidden="false" name="Excel_BuiltIn_Print_Area_1_1_1_1_10" vbProcedure="false">#REF!</definedName>
    <definedName function="false" hidden="false" name="Excel_BuiltIn_Print_Area_1_1_1_1_10_1" vbProcedure="false">#REF!</definedName>
    <definedName function="false" hidden="false" name="Excel_BuiltIn_Print_Area_1_1_1_1_10_12" vbProcedure="false">#REF!</definedName>
    <definedName function="false" hidden="false" name="Excel_BuiltIn_Print_Area_1_1_1_1_10_12_1" vbProcedure="false">#REF!</definedName>
    <definedName function="false" hidden="false" name="Excel_BuiltIn_Print_Area_1_1_1_1_10_7" vbProcedure="false">#REF!</definedName>
    <definedName function="false" hidden="false" name="Excel_BuiltIn_Print_Area_1_1_1_1_10_7_1" vbProcedure="false">#REF!</definedName>
    <definedName function="false" hidden="false" name="Excel_BuiltIn_Print_Area_1_1_1_1_10_8" vbProcedure="false">#REF!</definedName>
    <definedName function="false" hidden="false" name="Excel_BuiltIn_Print_Area_1_1_1_1_10_8_1" vbProcedure="false">#REF!</definedName>
    <definedName function="false" hidden="false" name="Excel_BuiltIn_Print_Area_1_1_1_1_12" vbProcedure="false">#REF!</definedName>
    <definedName function="false" hidden="false" name="Excel_BuiltIn_Print_Area_1_1_1_1_12_1" vbProcedure="false">#REF!</definedName>
    <definedName function="false" hidden="false" name="Excel_BuiltIn_Print_Area_1_1_1_1_1_1" vbProcedure="false">#REF!</definedName>
    <definedName function="false" hidden="false" name="Excel_BuiltIn_Print_Area_1_1_1_1_1_12" vbProcedure="false">#REF!</definedName>
    <definedName function="false" hidden="false" name="Excel_BuiltIn_Print_Area_1_1_1_1_1_12_1" vbProcedure="false">#REF!</definedName>
    <definedName function="false" hidden="false" name="Excel_BuiltIn_Print_Area_1_1_1_1_1_1_1" vbProcedure="false">#REF!</definedName>
    <definedName function="false" hidden="false" name="Excel_BuiltIn_Print_Area_1_1_1_1_1_1_12" vbProcedure="false">#REF!</definedName>
    <definedName function="false" hidden="false" name="Excel_BuiltIn_Print_Area_1_1_1_1_1_1_12_1" vbProcedure="false">#REF!</definedName>
    <definedName function="false" hidden="false" name="Excel_BuiltIn_Print_Area_1_1_1_1_1_1_12_1_1" vbProcedure="false">#REF!</definedName>
    <definedName function="false" hidden="false" name="Excel_BuiltIn_Print_Area_1_1_1_1_1_1_12_1_1_1" vbProcedure="false">#REF!</definedName>
    <definedName function="false" hidden="false" name="Excel_BuiltIn_Print_Area_1_1_1_1_1_1_12_1_1_1_1" vbProcedure="false">#REF!</definedName>
    <definedName function="false" hidden="false" name="Excel_BuiltIn_Print_Area_1_1_1_1_1_1_12_1_2" vbProcedure="false">#REF!</definedName>
    <definedName function="false" hidden="false" name="Excel_BuiltIn_Print_Area_1_1_1_1_1_1_1_1" vbProcedure="false">NA()</definedName>
    <definedName function="false" hidden="false" name="Excel_BuiltIn_Print_Area_1_1_1_1_1_1_1_12" vbProcedure="false">#REF!</definedName>
    <definedName function="false" hidden="false" name="Excel_BuiltIn_Print_Area_1_1_1_1_1_1_1_12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_1" vbProcedure="false">#REF!</definedName>
    <definedName function="false" hidden="false" name="Excel_BuiltIn_Print_Area_1_1_1_1_1_1_1_1_1_1_1_1_1_1_1_1_1_1" vbProcedure="false">#REF!</definedName>
    <definedName function="false" hidden="false" name="Excel_BuiltIn_Print_Area_1_1_1_1_1_1_1_1_1_1_1_1_1_1_1_1_1_1_1" vbProcedure="false">#REF!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#REF!</definedName>
    <definedName function="false" hidden="false" name="Excel_BuiltIn_Print_Area_1_1_1_1_1_1_1_3" vbProcedure="false">#REF!</definedName>
    <definedName function="false" hidden="false" name="Excel_BuiltIn_Print_Area_1_1_1_1_1_1_1_7" vbProcedure="false">#REF!</definedName>
    <definedName function="false" hidden="false" name="Excel_BuiltIn_Print_Area_1_1_1_1_1_1_1_7_1" vbProcedure="false">#REF!</definedName>
    <definedName function="false" hidden="false" name="Excel_BuiltIn_Print_Area_1_1_1_1_1_1_1_8" vbProcedure="false">#REF!</definedName>
    <definedName function="false" hidden="false" name="Excel_BuiltIn_Print_Area_1_1_1_1_1_1_1_8_1" vbProcedure="false">#REF!</definedName>
    <definedName function="false" hidden="false" name="Excel_BuiltIn_Print_Area_1_1_1_1_1_1_2" vbProcedure="false">#REF!</definedName>
    <definedName function="false" hidden="false" name="Excel_BuiltIn_Print_Area_1_1_1_1_1_1_3" vbProcedure="false">#REF!</definedName>
    <definedName function="false" hidden="false" name="Excel_BuiltIn_Print_Area_1_1_1_1_1_1_7" vbProcedure="false">#REF!</definedName>
    <definedName function="false" hidden="false" name="Excel_BuiltIn_Print_Area_1_1_1_1_1_1_7_1" vbProcedure="false">#REF!</definedName>
    <definedName function="false" hidden="false" name="Excel_BuiltIn_Print_Area_1_1_1_1_1_1_7_1_1" vbProcedure="false">#REF!</definedName>
    <definedName function="false" hidden="false" name="Excel_BuiltIn_Print_Area_1_1_1_1_1_1_7_1_1_1" vbProcedure="false">#REF!</definedName>
    <definedName function="false" hidden="false" name="Excel_BuiltIn_Print_Area_1_1_1_1_1_1_7_1_1_1_1" vbProcedure="false">#REF!</definedName>
    <definedName function="false" hidden="false" name="Excel_BuiltIn_Print_Area_1_1_1_1_1_1_7_1_2" vbProcedure="false">#REF!</definedName>
    <definedName function="false" hidden="false" name="Excel_BuiltIn_Print_Area_1_1_1_1_1_1_8" vbProcedure="false">#REF!</definedName>
    <definedName function="false" hidden="false" name="Excel_BuiltIn_Print_Area_1_1_1_1_1_1_8_1" vbProcedure="false">#REF!</definedName>
    <definedName function="false" hidden="false" name="Excel_BuiltIn_Print_Area_1_1_1_1_1_1_8_1_1" vbProcedure="false">#REF!</definedName>
    <definedName function="false" hidden="false" name="Excel_BuiltIn_Print_Area_1_1_1_1_1_1_8_1_1_1" vbProcedure="false">#REF!</definedName>
    <definedName function="false" hidden="false" name="Excel_BuiltIn_Print_Area_1_1_1_1_1_1_8_1_1_1_1" vbProcedure="false">#REF!</definedName>
    <definedName function="false" hidden="false" name="Excel_BuiltIn_Print_Area_1_1_1_1_1_1_8_1_2" vbProcedure="false">#REF!</definedName>
    <definedName function="false" hidden="false" name="Excel_BuiltIn_Print_Area_1_1_1_1_1_2" vbProcedure="false">#REF!</definedName>
    <definedName function="false" hidden="false" name="Excel_BuiltIn_Print_Area_1_1_1_1_1_3" vbProcedure="false">#REF!</definedName>
    <definedName function="false" hidden="false" name="Excel_BuiltIn_Print_Area_1_1_1_1_1_7" vbProcedure="false">#REF!</definedName>
    <definedName function="false" hidden="false" name="Excel_BuiltIn_Print_Area_1_1_1_1_1_7_1" vbProcedure="false">#REF!</definedName>
    <definedName function="false" hidden="false" name="Excel_BuiltIn_Print_Area_1_1_1_1_1_8" vbProcedure="false">#REF!</definedName>
    <definedName function="false" hidden="false" name="Excel_BuiltIn_Print_Area_1_1_1_1_1_8_1" vbProcedure="false">#REF!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#REF!</definedName>
    <definedName function="false" hidden="false" name="Excel_BuiltIn_Print_Area_1_1_1_1_7" vbProcedure="false">#REF!</definedName>
    <definedName function="false" hidden="false" name="Excel_BuiltIn_Print_Area_1_1_1_1_7_1" vbProcedure="false">#REF!</definedName>
    <definedName function="false" hidden="false" name="Excel_BuiltIn_Print_Area_1_1_1_1_8" vbProcedure="false">#REF!</definedName>
    <definedName function="false" hidden="false" name="Excel_BuiltIn_Print_Area_1_1_1_1_8_1" vbProcedure="false">#REF!</definedName>
    <definedName function="false" hidden="false" name="Excel_BuiltIn_Print_Area_1_1_1_2" vbProcedure="false">NA()</definedName>
    <definedName function="false" hidden="false" name="Excel_BuiltIn_Print_Area_1_1_1_2_1" vbProcedure="false">#REF!</definedName>
    <definedName function="false" hidden="false" name="Excel_BuiltIn_Print_Area_1_1_1_2_1_1" vbProcedure="false">#REF!</definedName>
    <definedName function="false" hidden="false" name="Excel_BuiltIn_Print_Area_1_1_1_2_1_1_1" vbProcedure="false">#REF!</definedName>
    <definedName function="false" hidden="false" name="Excel_BuiltIn_Print_Area_1_1_1_3" vbProcedure="false">#REF!</definedName>
    <definedName function="false" hidden="false" name="Excel_BuiltIn_Print_Area_1_1_1_4" vbProcedure="false">#REF!</definedName>
    <definedName function="false" hidden="false" name="Excel_BuiltIn_Print_Area_1_1_1_7" vbProcedure="false">#REF!</definedName>
    <definedName function="false" hidden="false" name="Excel_BuiltIn_Print_Area_1_1_1_7_1" vbProcedure="false">#REF!</definedName>
    <definedName function="false" hidden="false" name="Excel_BuiltIn_Print_Area_1_1_1_8" vbProcedure="false">#REF!</definedName>
    <definedName function="false" hidden="false" name="Excel_BuiltIn_Print_Area_1_1_1_8_1" vbProcedure="false">#REF!</definedName>
    <definedName function="false" hidden="false" name="Excel_BuiltIn_Print_Area_1_1_2" vbProcedure="false">#REF!</definedName>
    <definedName function="false" hidden="false" name="Excel_BuiltIn_Print_Area_1_1_2_1" vbProcedure="false">#REF!</definedName>
    <definedName function="false" hidden="false" name="Excel_BuiltIn_Print_Area_1_1_2_1_1" vbProcedure="false">#REF!</definedName>
    <definedName function="false" hidden="false" name="Excel_BuiltIn_Print_Area_1_1_2_1_1_1" vbProcedure="false">#REF!</definedName>
    <definedName function="false" hidden="false" name="Excel_BuiltIn_Print_Area_1_1_3" vbProcedure="false">#REF!</definedName>
    <definedName function="false" hidden="false" name="Excel_BuiltIn_Print_Area_1_1_4" vbProcedure="false">#REF!</definedName>
    <definedName function="false" hidden="false" name="Excel_BuiltIn_Print_Area_1_1_4_1" vbProcedure="false">#REF!</definedName>
    <definedName function="false" hidden="false" name="Excel_BuiltIn_Print_Area_1_1_7" vbProcedure="false">#REF!</definedName>
    <definedName function="false" hidden="false" name="Excel_BuiltIn_Print_Area_1_1_7_1" vbProcedure="false">#REF!</definedName>
    <definedName function="false" hidden="false" name="Excel_BuiltIn_Print_Area_1_1_8" vbProcedure="false">#REF!</definedName>
    <definedName function="false" hidden="false" name="Excel_BuiltIn_Print_Area_1_1_8_1" vbProcedure="false">#REF!</definedName>
    <definedName function="false" hidden="false" name="Excel_BuiltIn_Print_Area_1_1_8_1_1" vbProcedure="false">#REF!</definedName>
    <definedName function="false" hidden="false" name="Excel_BuiltIn_Print_Area_1_1_8_1_1_1" vbProcedure="false">#REF!</definedName>
    <definedName function="false" hidden="false" name="Excel_BuiltIn_Print_Area_1_1_8_1_1_1_1" vbProcedure="false">#REF!</definedName>
    <definedName function="false" hidden="false" name="Excel_BuiltIn_Print_Area_1_1_8_1_2" vbProcedure="false">#REF!</definedName>
    <definedName function="false" hidden="false" name="Excel_BuiltIn_Print_Area_1_1_9" vbProcedure="false">#REF!</definedName>
    <definedName function="false" hidden="false" name="Excel_BuiltIn_Print_Area_1_1_9_1" vbProcedure="false">#REF!</definedName>
    <definedName function="false" hidden="false" name="Excel_BuiltIn_Print_Area_1_1_9_12" vbProcedure="false">#REF!</definedName>
    <definedName function="false" hidden="false" name="Excel_BuiltIn_Print_Area_1_1_9_12_1" vbProcedure="false">#REF!</definedName>
    <definedName function="false" hidden="false" name="Excel_BuiltIn_Print_Area_1_1_9_1_1" vbProcedure="false">NA()</definedName>
    <definedName function="false" hidden="false" name="Excel_BuiltIn_Print_Area_1_1_9_1_12" vbProcedure="false">#REF!</definedName>
    <definedName function="false" hidden="false" name="Excel_BuiltIn_Print_Area_1_1_9_1_12_1" vbProcedure="false">#REF!</definedName>
    <definedName function="false" hidden="false" name="Excel_BuiltIn_Print_Area_1_1_9_1_1_1" vbProcedure="false">#REF!</definedName>
    <definedName function="false" hidden="false" name="Excel_BuiltIn_Print_Area_1_1_9_1_1_1_1" vbProcedure="false">#REF!</definedName>
    <definedName function="false" hidden="false" name="Excel_BuiltIn_Print_Area_1_1_9_1_1_1_1_1" vbProcedure="false">#REF!</definedName>
    <definedName function="false" hidden="false" name="Excel_BuiltIn_Print_Area_1_1_9_1_1_2" vbProcedure="false">#REF!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#REF!</definedName>
    <definedName function="false" hidden="false" name="Excel_BuiltIn_Print_Area_1_1_9_1_7_1" vbProcedure="false">#REF!</definedName>
    <definedName function="false" hidden="false" name="Excel_BuiltIn_Print_Area_1_1_9_1_8" vbProcedure="false">#REF!</definedName>
    <definedName function="false" hidden="false" name="Excel_BuiltIn_Print_Area_1_1_9_1_8_1" vbProcedure="false">#REF!</definedName>
    <definedName function="false" hidden="false" name="Excel_BuiltIn_Print_Area_1_1_9_7" vbProcedure="false">#REF!</definedName>
    <definedName function="false" hidden="false" name="Excel_BuiltIn_Print_Area_1_1_9_7_1" vbProcedure="false">#REF!</definedName>
    <definedName function="false" hidden="false" name="Excel_BuiltIn_Print_Area_1_1_9_8" vbProcedure="false">#REF!</definedName>
    <definedName function="false" hidden="false" name="Excel_BuiltIn_Print_Area_1_1_9_8_1" vbProcedure="false">#REF!</definedName>
    <definedName function="false" hidden="false" name="Excel_BuiltIn_Print_Area_1_2" vbProcedure="false">#REF!</definedName>
    <definedName function="false" hidden="false" name="Excel_BuiltIn_Print_Area_1_3" vbProcedure="false">#REF!</definedName>
    <definedName function="false" hidden="false" name="Excel_BuiltIn_Print_Area_1_4" vbProcedure="false">#REF!</definedName>
    <definedName function="false" hidden="false" name="Excel_BuiltIn_Print_Area_1_8" vbProcedure="false">#REF!</definedName>
    <definedName function="false" hidden="false" name="Excel_BuiltIn_Print_Area_1_8_1" vbProcedure="false">#REF!</definedName>
    <definedName function="false" hidden="false" name="Excel_BuiltIn_Print_Area_3" vbProcedure="false">"$#HIV!.$A$1:$L$17"</definedName>
    <definedName function="false" hidden="false" name="Excel_BuiltIn_Print_Area_4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#REF!</definedName>
    <definedName function="false" hidden="false" name="Excel_BuiltIn_Print_Titles_12_1_12" vbProcedure="false">#REF!</definedName>
    <definedName function="false" hidden="false" name="Excel_BuiltIn_Print_Titles_12_1_12_1" vbProcedure="false">#REF!</definedName>
    <definedName function="false" hidden="false" name="Excel_BuiltIn_Print_Titles_12_1_1_1" vbProcedure="false">#REF!</definedName>
    <definedName function="false" hidden="false" name="Excel_BuiltIn_Print_Titles_12_1_1_1_1" vbProcedure="false">#REF!</definedName>
    <definedName function="false" hidden="false" name="Excel_BuiltIn_Print_Titles_12_1_1_1_1_1" vbProcedure="false">#REF!</definedName>
    <definedName function="false" hidden="false" name="Excel_BuiltIn_Print_Titles_12_1_1_2" vbProcedure="false">#REF!</definedName>
    <definedName function="false" hidden="false" name="Excel_BuiltIn_Print_Titles_12_1_7" vbProcedure="false">#REF!</definedName>
    <definedName function="false" hidden="false" name="Excel_BuiltIn_Print_Titles_12_1_7_1" vbProcedure="false">#REF!</definedName>
    <definedName function="false" hidden="false" name="Excel_BuiltIn_Print_Titles_12_1_8" vbProcedure="false">#REF!</definedName>
    <definedName function="false" hidden="false" name="Excel_BuiltIn_Print_Titles_12_1_8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2" vbProcedure="false">#REF!</definedName>
    <definedName function="false" hidden="false" name="Excel_BuiltIn_Print_Titles_1_1_12_1" vbProcedure="false">#REF!</definedName>
    <definedName function="false" hidden="false" name="Excel_BuiltIn_Print_Titles_1_1_1_1" vbProcedure="false">NA()</definedName>
    <definedName function="false" hidden="false" name="Excel_BuiltIn_Print_Titles_1_1_1_12" vbProcedure="false">#REF!</definedName>
    <definedName function="false" hidden="false" name="Excel_BuiltIn_Print_Titles_1_1_1_12_1" vbProcedure="false">#REF!</definedName>
    <definedName function="false" hidden="false" name="Excel_BuiltIn_Print_Titles_1_1_1_1_1" vbProcedure="false">NA()</definedName>
    <definedName function="false" hidden="false" name="Excel_BuiltIn_Print_Titles_1_1_1_1_1_1" vbProcedure="false">#REF!</definedName>
    <definedName function="false" hidden="false" name="Excel_BuiltIn_Print_Titles_1_1_1_1_1_1_1" vbProcedure="false">NA()</definedName>
    <definedName function="false" hidden="false" name="Excel_BuiltIn_Print_Titles_1_1_1_2" vbProcedure="false">#REF!</definedName>
    <definedName function="false" hidden="false" name="Excel_BuiltIn_Print_Titles_1_1_1_7" vbProcedure="false">#REF!</definedName>
    <definedName function="false" hidden="false" name="Excel_BuiltIn_Print_Titles_1_1_1_7_1" vbProcedure="false">#REF!</definedName>
    <definedName function="false" hidden="false" name="Excel_BuiltIn_Print_Titles_1_1_1_8" vbProcedure="false">#REF!</definedName>
    <definedName function="false" hidden="false" name="Excel_BuiltIn_Print_Titles_1_1_1_8_1" vbProcedure="false">#REF!</definedName>
    <definedName function="false" hidden="false" name="Excel_BuiltIn_Print_Titles_1_1_7" vbProcedure="false">#REF!</definedName>
    <definedName function="false" hidden="false" name="Excel_BuiltIn_Print_Titles_1_1_7_1" vbProcedure="false">#REF!</definedName>
    <definedName function="false" hidden="false" name="Excel_BuiltIn_Print_Titles_1_1_8" vbProcedure="false">#REF!</definedName>
    <definedName function="false" hidden="false" name="Excel_BuiltIn_Print_Titles_1_1_8_1" vbProcedure="false">#REF!</definedName>
    <definedName function="false" hidden="false" name="Excel_BuiltIn_Print_Titles_1_1_9" vbProcedure="false">#REF!</definedName>
    <definedName function="false" hidden="false" name="Excel_BuiltIn_Print_Titles_1_1_9_1" vbProcedure="false">NA()</definedName>
    <definedName function="false" hidden="false" name="Excel_BuiltIn_Print_Titles_1_1_9_12" vbProcedure="false">#REF!</definedName>
    <definedName function="false" hidden="false" name="Excel_BuiltIn_Print_Titles_1_1_9_12_1" vbProcedure="false">#REF!</definedName>
    <definedName function="false" hidden="false" name="Excel_BuiltIn_Print_Titles_1_1_9_1_1" vbProcedure="false">NA()</definedName>
    <definedName function="false" hidden="false" name="Excel_BuiltIn_Print_Titles_1_1_9_7" vbProcedure="false">#REF!</definedName>
    <definedName function="false" hidden="false" name="Excel_BuiltIn_Print_Titles_1_1_9_7_1" vbProcedure="false">#REF!</definedName>
    <definedName function="false" hidden="false" name="Excel_BuiltIn_Print_Titles_1_1_9_8" vbProcedure="false">#REF!</definedName>
    <definedName function="false" hidden="false" name="Excel_BuiltIn_Print_Titles_1_1_9_8_1" vbProcedure="false">#REF!</definedName>
    <definedName function="false" hidden="false" name="Excel_BuiltIn_Print_Titles_1_9" vbProcedure="false">#REF!</definedName>
    <definedName function="false" hidden="false" name="Excel_BuiltIn_Print_Titles_1_9_1" vbProcedure="false">NA()</definedName>
    <definedName function="false" hidden="false" name="Excel_BuiltIn_Print_Titles_1_9_12" vbProcedure="false">#REF!</definedName>
    <definedName function="false" hidden="false" name="Excel_BuiltIn_Print_Titles_1_9_12_1" vbProcedure="false">#REF!</definedName>
    <definedName function="false" hidden="false" name="Excel_BuiltIn_Print_Titles_1_9_1_1" vbProcedure="false">NA()</definedName>
    <definedName function="false" hidden="false" name="Excel_BuiltIn_Print_Titles_1_9_7" vbProcedure="false">#REF!</definedName>
    <definedName function="false" hidden="false" name="Excel_BuiltIn_Print_Titles_1_9_7_1" vbProcedure="false">#REF!</definedName>
    <definedName function="false" hidden="false" name="Excel_BuiltIn_Print_Titles_1_9_8" vbProcedure="false">#REF!</definedName>
    <definedName function="false" hidden="false" name="Excel_BuiltIn_Print_Titles_1_9_8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4_1" vbProcedure="false">#REF!</definedName>
    <definedName function="false" hidden="false" name="Excel_BuiltIn_Print_Titles_4_1_1" vbProcedure="false">#REF!</definedName>
    <definedName function="false" hidden="false" name="Excel_BuiltIn_Print_Titles_5_1" vbProcedure="false">#REF!</definedName>
    <definedName function="false" hidden="false" name="Exc_1" vbProcedure="false">#REF!</definedName>
    <definedName function="false" hidden="false" name="fkeres" vbProcedure="false">#REF!</definedName>
    <definedName function="false" hidden="false" name="fkeres66" vbProcedure="false">#REF!</definedName>
    <definedName function="false" hidden="false" name="fkeres_1" vbProcedure="false">NA()</definedName>
    <definedName function="false" hidden="false" name="fkeres_10" vbProcedure="false">#REF!</definedName>
    <definedName function="false" hidden="false" name="fkeres_10_1" vbProcedure="false">#REF!</definedName>
    <definedName function="false" hidden="false" name="fkeres_10_12" vbProcedure="false">#REF!</definedName>
    <definedName function="false" hidden="false" name="fkeres_10_12_1" vbProcedure="false">#REF!</definedName>
    <definedName function="false" hidden="false" name="fkeres_10_7" vbProcedure="false">#REF!</definedName>
    <definedName function="false" hidden="false" name="fkeres_10_7_1" vbProcedure="false">#REF!</definedName>
    <definedName function="false" hidden="false" name="fkeres_10_8" vbProcedure="false">#REF!</definedName>
    <definedName function="false" hidden="false" name="fkeres_10_8_1" vbProcedure="false">#REF!</definedName>
    <definedName function="false" hidden="false" name="fkeres_11" vbProcedure="false">#REF!</definedName>
    <definedName function="false" hidden="false" name="fkeres_11_1" vbProcedure="false">#REF!</definedName>
    <definedName function="false" hidden="false" name="fkeres_11_12" vbProcedure="false">#REF!</definedName>
    <definedName function="false" hidden="false" name="fkeres_11_12_1" vbProcedure="false">#REF!</definedName>
    <definedName function="false" hidden="false" name="fkeres_11_12_5" vbProcedure="false">#REF!</definedName>
    <definedName function="false" hidden="false" name="fkeres_11_12_5_1" vbProcedure="false">#REF!</definedName>
    <definedName function="false" hidden="false" name="fkeres_11_1_1" vbProcedure="false">#REF!</definedName>
    <definedName function="false" hidden="false" name="fkeres_11_1_12" vbProcedure="false">#REF!</definedName>
    <definedName function="false" hidden="false" name="fkeres_11_1_12_1" vbProcedure="false">#REF!</definedName>
    <definedName function="false" hidden="false" name="fkeres_11_1_12_5" vbProcedure="false">#REF!</definedName>
    <definedName function="false" hidden="false" name="fkeres_11_1_12_5_1" vbProcedure="false">#REF!</definedName>
    <definedName function="false" hidden="false" name="fkeres_11_1_1_1" vbProcedure="false">NA()</definedName>
    <definedName function="false" hidden="false" name="fkeres_11_1_1_12" vbProcedure="false">#REF!</definedName>
    <definedName function="false" hidden="false" name="fkeres_11_1_1_12_1" vbProcedure="false">#REF!</definedName>
    <definedName function="false" hidden="false" name="fkeres_11_1_1_12_5" vbProcedure="false">#REF!</definedName>
    <definedName function="false" hidden="false" name="fkeres_11_1_1_12_5_1" vbProcedure="false">#REF!</definedName>
    <definedName function="false" hidden="false" name="fkeres_11_1_1_1_1" vbProcedure="false">#REF!</definedName>
    <definedName function="false" hidden="false" name="fkeres_11_1_1_1_1_1" vbProcedure="false">#REF!</definedName>
    <definedName function="false" hidden="false" name="fkeres_11_1_1_1_1_1_1" vbProcedure="false">NA()</definedName>
    <definedName function="false" hidden="false" name="fkeres_11_1_1_2" vbProcedure="false">#REF!</definedName>
    <definedName function="false" hidden="false" name="fkeres_11_1_1_2_1" vbProcedure="false">#REF!</definedName>
    <definedName function="false" hidden="false" name="fkeres_11_1_1_2_5" vbProcedure="false">#REF!</definedName>
    <definedName function="false" hidden="false" name="fkeres_11_1_1_2_5_1" vbProcedure="false">#REF!</definedName>
    <definedName function="false" hidden="false" name="fkeres_11_1_1_5" vbProcedure="false">#REF!</definedName>
    <definedName function="false" hidden="false" name="fkeres_11_1_1_5_1" vbProcedure="false">#REF!</definedName>
    <definedName function="false" hidden="false" name="fkeres_11_1_1_7" vbProcedure="false">#REF!</definedName>
    <definedName function="false" hidden="false" name="fkeres_11_1_1_7_1" vbProcedure="false">#REF!</definedName>
    <definedName function="false" hidden="false" name="fkeres_11_1_1_7_5" vbProcedure="false">#REF!</definedName>
    <definedName function="false" hidden="false" name="fkeres_11_1_1_7_5_1" vbProcedure="false">#REF!</definedName>
    <definedName function="false" hidden="false" name="fkeres_11_1_1_8" vbProcedure="false">#REF!</definedName>
    <definedName function="false" hidden="false" name="fkeres_11_1_1_8_1" vbProcedure="false">#REF!</definedName>
    <definedName function="false" hidden="false" name="fkeres_11_1_1_8_5" vbProcedure="false">#REF!</definedName>
    <definedName function="false" hidden="false" name="fkeres_11_1_1_8_5_1" vbProcedure="false">#REF!</definedName>
    <definedName function="false" hidden="false" name="fkeres_11_1_2" vbProcedure="false">#REF!</definedName>
    <definedName function="false" hidden="false" name="fkeres_11_1_2_1" vbProcedure="false">#REF!</definedName>
    <definedName function="false" hidden="false" name="fkeres_11_1_2_5" vbProcedure="false">#REF!</definedName>
    <definedName function="false" hidden="false" name="fkeres_11_1_2_5_1" vbProcedure="false">#REF!</definedName>
    <definedName function="false" hidden="false" name="fkeres_11_1_5" vbProcedure="false">#REF!</definedName>
    <definedName function="false" hidden="false" name="fkeres_11_1_5_1" vbProcedure="false">#REF!</definedName>
    <definedName function="false" hidden="false" name="fkeres_11_1_7" vbProcedure="false">#REF!</definedName>
    <definedName function="false" hidden="false" name="fkeres_11_1_7_1" vbProcedure="false">#REF!</definedName>
    <definedName function="false" hidden="false" name="fkeres_11_1_7_5" vbProcedure="false">#REF!</definedName>
    <definedName function="false" hidden="false" name="fkeres_11_1_7_5_1" vbProcedure="false">#REF!</definedName>
    <definedName function="false" hidden="false" name="fkeres_11_1_8" vbProcedure="false">#REF!</definedName>
    <definedName function="false" hidden="false" name="fkeres_11_1_8_1" vbProcedure="false">#REF!</definedName>
    <definedName function="false" hidden="false" name="fkeres_11_1_8_5" vbProcedure="false">#REF!</definedName>
    <definedName function="false" hidden="false" name="fkeres_11_1_8_5_1" vbProcedure="false">#REF!</definedName>
    <definedName function="false" hidden="false" name="fkeres_11_3" vbProcedure="false">#REF!</definedName>
    <definedName function="false" hidden="false" name="fkeres_11_3_1" vbProcedure="false">#REF!</definedName>
    <definedName function="false" hidden="false" name="fkeres_11_3_12" vbProcedure="false">#REF!</definedName>
    <definedName function="false" hidden="false" name="fkeres_11_3_12_1" vbProcedure="false">#REF!</definedName>
    <definedName function="false" hidden="false" name="fkeres_11_3_12_5" vbProcedure="false">#REF!</definedName>
    <definedName function="false" hidden="false" name="fkeres_11_3_12_5_1" vbProcedure="false">#REF!</definedName>
    <definedName function="false" hidden="false" name="fkeres_11_3_2" vbProcedure="false">#REF!</definedName>
    <definedName function="false" hidden="false" name="fkeres_11_3_2_1" vbProcedure="false">#REF!</definedName>
    <definedName function="false" hidden="false" name="fkeres_11_3_2_5" vbProcedure="false">#REF!</definedName>
    <definedName function="false" hidden="false" name="fkeres_11_3_2_5_1" vbProcedure="false">#REF!</definedName>
    <definedName function="false" hidden="false" name="fkeres_11_3_5" vbProcedure="false">#REF!</definedName>
    <definedName function="false" hidden="false" name="fkeres_11_3_5_1" vbProcedure="false">#REF!</definedName>
    <definedName function="false" hidden="false" name="fkeres_11_3_7" vbProcedure="false">#REF!</definedName>
    <definedName function="false" hidden="false" name="fkeres_11_3_7_1" vbProcedure="false">#REF!</definedName>
    <definedName function="false" hidden="false" name="fkeres_11_3_7_5" vbProcedure="false">#REF!</definedName>
    <definedName function="false" hidden="false" name="fkeres_11_3_7_5_1" vbProcedure="false">#REF!</definedName>
    <definedName function="false" hidden="false" name="fkeres_11_3_8" vbProcedure="false">#REF!</definedName>
    <definedName function="false" hidden="false" name="fkeres_11_3_8_1" vbProcedure="false">#REF!</definedName>
    <definedName function="false" hidden="false" name="fkeres_11_3_8_5" vbProcedure="false">#REF!</definedName>
    <definedName function="false" hidden="false" name="fkeres_11_3_8_5_1" vbProcedure="false">#REF!</definedName>
    <definedName function="false" hidden="false" name="fkeres_11_5" vbProcedure="false">#REF!</definedName>
    <definedName function="false" hidden="false" name="fkeres_11_5_1" vbProcedure="false">#REF!</definedName>
    <definedName function="false" hidden="false" name="fkeres_11_5_12" vbProcedure="false">#REF!</definedName>
    <definedName function="false" hidden="false" name="fkeres_11_5_12_1" vbProcedure="false">#REF!</definedName>
    <definedName function="false" hidden="false" name="fkeres_11_5_12_5" vbProcedure="false">#REF!</definedName>
    <definedName function="false" hidden="false" name="fkeres_11_5_12_5_1" vbProcedure="false">#REF!</definedName>
    <definedName function="false" hidden="false" name="fkeres_11_5_2" vbProcedure="false">#REF!</definedName>
    <definedName function="false" hidden="false" name="fkeres_11_5_2_1" vbProcedure="false">#REF!</definedName>
    <definedName function="false" hidden="false" name="fkeres_11_5_2_5" vbProcedure="false">#REF!</definedName>
    <definedName function="false" hidden="false" name="fkeres_11_5_2_5_1" vbProcedure="false">#REF!</definedName>
    <definedName function="false" hidden="false" name="fkeres_11_5_5" vbProcedure="false">#REF!</definedName>
    <definedName function="false" hidden="false" name="fkeres_11_5_5_1" vbProcedure="false">#REF!</definedName>
    <definedName function="false" hidden="false" name="fkeres_11_5_7" vbProcedure="false">#REF!</definedName>
    <definedName function="false" hidden="false" name="fkeres_11_5_7_1" vbProcedure="false">#REF!</definedName>
    <definedName function="false" hidden="false" name="fkeres_11_5_7_5" vbProcedure="false">#REF!</definedName>
    <definedName function="false" hidden="false" name="fkeres_11_5_7_5_1" vbProcedure="false">#REF!</definedName>
    <definedName function="false" hidden="false" name="fkeres_11_5_8" vbProcedure="false">#REF!</definedName>
    <definedName function="false" hidden="false" name="fkeres_11_5_8_1" vbProcedure="false">#REF!</definedName>
    <definedName function="false" hidden="false" name="fkeres_11_5_8_5" vbProcedure="false">#REF!</definedName>
    <definedName function="false" hidden="false" name="fkeres_11_5_8_5_1" vbProcedure="false">#REF!</definedName>
    <definedName function="false" hidden="false" name="fkeres_11_7" vbProcedure="false">#REF!</definedName>
    <definedName function="false" hidden="false" name="fkeres_11_7_1" vbProcedure="false">#REF!</definedName>
    <definedName function="false" hidden="false" name="fkeres_11_8" vbProcedure="false">#REF!</definedName>
    <definedName function="false" hidden="false" name="fkeres_11_8_1" vbProcedure="false">#REF!</definedName>
    <definedName function="false" hidden="false" name="fkeres_11_8_5" vbProcedure="false">#REF!</definedName>
    <definedName function="false" hidden="false" name="fkeres_11_8_5_1" vbProcedure="false">#REF!</definedName>
    <definedName function="false" hidden="false" name="fkeres_12" vbProcedure="false">#REF!</definedName>
    <definedName function="false" hidden="false" name="fkeres_12_1" vbProcedure="false">NA()</definedName>
    <definedName function="false" hidden="false" name="fkeres_12_10" vbProcedure="false">#REF!</definedName>
    <definedName function="false" hidden="false" name="fkeres_12_10_1" vbProcedure="false">#REF!</definedName>
    <definedName function="false" hidden="false" name="fkeres_12_10_12" vbProcedure="false">#REF!</definedName>
    <definedName function="false" hidden="false" name="fkeres_12_10_12_1" vbProcedure="false">#REF!</definedName>
    <definedName function="false" hidden="false" name="fkeres_12_10_7" vbProcedure="false">#REF!</definedName>
    <definedName function="false" hidden="false" name="fkeres_12_10_7_1" vbProcedure="false">#REF!</definedName>
    <definedName function="false" hidden="false" name="fkeres_12_10_8" vbProcedure="false">#REF!</definedName>
    <definedName function="false" hidden="false" name="fkeres_12_10_8_1" vbProcedure="false">#REF!</definedName>
    <definedName function="false" hidden="false" name="fkeres_12_12" vbProcedure="false">#REF!</definedName>
    <definedName function="false" hidden="false" name="fkeres_12_12_1" vbProcedure="false">#REF!</definedName>
    <definedName function="false" hidden="false" name="fkeres_12_1_1" vbProcedure="false">#REF!</definedName>
    <definedName function="false" hidden="false" name="fkeres_12_1_1_1" vbProcedure="false">#REF!</definedName>
    <definedName function="false" hidden="false" name="fkeres_12_1_2" vbProcedure="false">NA()</definedName>
    <definedName function="false" hidden="false" name="fkeres_12_7" vbProcedure="false">#REF!</definedName>
    <definedName function="false" hidden="false" name="fkeres_12_7_1" vbProcedure="false">#REF!</definedName>
    <definedName function="false" hidden="false" name="fkeres_12_8" vbProcedure="false">#REF!</definedName>
    <definedName function="false" hidden="false" name="fkeres_12_8_1" vbProcedure="false">#REF!</definedName>
    <definedName function="false" hidden="false" name="fkeres_1_1" vbProcedure="false">NA()</definedName>
    <definedName function="false" hidden="false" name="fkeres_2" vbProcedure="false">#REF!</definedName>
    <definedName function="false" hidden="false" name="fkeres_20" vbProcedure="false">#REF!</definedName>
    <definedName function="false" hidden="false" name="fkeres_20_1" vbProcedure="false">NA()</definedName>
    <definedName function="false" hidden="false" name="fkeres_20_10" vbProcedure="false">#REF!</definedName>
    <definedName function="false" hidden="false" name="fkeres_20_10_1" vbProcedure="false">#REF!</definedName>
    <definedName function="false" hidden="false" name="fkeres_20_10_12" vbProcedure="false">#REF!</definedName>
    <definedName function="false" hidden="false" name="fkeres_20_10_12_1" vbProcedure="false">#REF!</definedName>
    <definedName function="false" hidden="false" name="fkeres_20_10_7" vbProcedure="false">#REF!</definedName>
    <definedName function="false" hidden="false" name="fkeres_20_10_7_1" vbProcedure="false">#REF!</definedName>
    <definedName function="false" hidden="false" name="fkeres_20_10_8" vbProcedure="false">#REF!</definedName>
    <definedName function="false" hidden="false" name="fkeres_20_10_8_1" vbProcedure="false">#REF!</definedName>
    <definedName function="false" hidden="false" name="fkeres_20_11" vbProcedure="false">#REF!</definedName>
    <definedName function="false" hidden="false" name="fkeres_20_11_1" vbProcedure="false">#REF!</definedName>
    <definedName function="false" hidden="false" name="fkeres_20_11_12" vbProcedure="false">#REF!</definedName>
    <definedName function="false" hidden="false" name="fkeres_20_11_12_1" vbProcedure="false">#REF!</definedName>
    <definedName function="false" hidden="false" name="fkeres_20_11_12_5" vbProcedure="false">#REF!</definedName>
    <definedName function="false" hidden="false" name="fkeres_20_11_12_5_1" vbProcedure="false">#REF!</definedName>
    <definedName function="false" hidden="false" name="fkeres_20_11_1_" vbProcedure="false">#REF!</definedName>
    <definedName function="false" hidden="false" name="fkeres_20_11_1_1" vbProcedure="false">#REF!</definedName>
    <definedName function="false" hidden="false" name="fkeres_20_11_1_12" vbProcedure="false">#REF!</definedName>
    <definedName function="false" hidden="false" name="fkeres_20_11_1_12_1" vbProcedure="false">#REF!</definedName>
    <definedName function="false" hidden="false" name="fkeres_20_11_1_12_5" vbProcedure="false">#REF!</definedName>
    <definedName function="false" hidden="false" name="fkeres_20_11_1_12_5_1" vbProcedure="false">#REF!</definedName>
    <definedName function="false" hidden="false" name="fkeres_20_11_1_1_1" vbProcedure="false">NA()</definedName>
    <definedName function="false" hidden="false" name="fkeres_20_11_1_1_12" vbProcedure="false">#REF!</definedName>
    <definedName function="false" hidden="false" name="fkeres_20_11_1_1_12_1" vbProcedure="false">#REF!</definedName>
    <definedName function="false" hidden="false" name="fkeres_20_11_1_1_12_5" vbProcedure="false">#REF!</definedName>
    <definedName function="false" hidden="false" name="fkeres_20_11_1_1_12_5_1" vbProcedure="false">#REF!</definedName>
    <definedName function="false" hidden="false" name="fkeres_20_11_1_1_1_1" vbProcedure="false">#REF!</definedName>
    <definedName function="false" hidden="false" name="fkeres_20_11_1_1_1_1_1" vbProcedure="false">#REF!</definedName>
    <definedName function="false" hidden="false" name="fkeres_20_11_1_1_1_1_1_1" vbProcedure="false">NA()</definedName>
    <definedName function="false" hidden="false" name="fkeres_20_11_1_1_2" vbProcedure="false">#REF!</definedName>
    <definedName function="false" hidden="false" name="fkeres_20_11_1_1_2_1" vbProcedure="false">#REF!</definedName>
    <definedName function="false" hidden="false" name="fkeres_20_11_1_1_2_5" vbProcedure="false">#REF!</definedName>
    <definedName function="false" hidden="false" name="fkeres_20_11_1_1_2_5_1" vbProcedure="false">#REF!</definedName>
    <definedName function="false" hidden="false" name="fkeres_20_11_1_1_5" vbProcedure="false">#REF!</definedName>
    <definedName function="false" hidden="false" name="fkeres_20_11_1_1_5_1" vbProcedure="false">#REF!</definedName>
    <definedName function="false" hidden="false" name="fkeres_20_11_1_1_7" vbProcedure="false">#REF!</definedName>
    <definedName function="false" hidden="false" name="fkeres_20_11_1_1_7_1" vbProcedure="false">#REF!</definedName>
    <definedName function="false" hidden="false" name="fkeres_20_11_1_1_7_5" vbProcedure="false">#REF!</definedName>
    <definedName function="false" hidden="false" name="fkeres_20_11_1_1_7_5_1" vbProcedure="false">#REF!</definedName>
    <definedName function="false" hidden="false" name="fkeres_20_11_1_1_8" vbProcedure="false">#REF!</definedName>
    <definedName function="false" hidden="false" name="fkeres_20_11_1_1_8_1" vbProcedure="false">#REF!</definedName>
    <definedName function="false" hidden="false" name="fkeres_20_11_1_1_8_5" vbProcedure="false">#REF!</definedName>
    <definedName function="false" hidden="false" name="fkeres_20_11_1_1_8_5_1" vbProcedure="false">#REF!</definedName>
    <definedName function="false" hidden="false" name="fkeres_20_11_1_2" vbProcedure="false">#REF!</definedName>
    <definedName function="false" hidden="false" name="fkeres_20_11_1_2_1" vbProcedure="false">#REF!</definedName>
    <definedName function="false" hidden="false" name="fkeres_20_11_1_2_5" vbProcedure="false">#REF!</definedName>
    <definedName function="false" hidden="false" name="fkeres_20_11_1_2_5_1" vbProcedure="false">#REF!</definedName>
    <definedName function="false" hidden="false" name="fkeres_20_11_1_5" vbProcedure="false">#REF!</definedName>
    <definedName function="false" hidden="false" name="fkeres_20_11_1_5_1" vbProcedure="false">#REF!</definedName>
    <definedName function="false" hidden="false" name="fkeres_20_11_1_7" vbProcedure="false">#REF!</definedName>
    <definedName function="false" hidden="false" name="fkeres_20_11_1_7_1" vbProcedure="false">#REF!</definedName>
    <definedName function="false" hidden="false" name="fkeres_20_11_1_7_5" vbProcedure="false">#REF!</definedName>
    <definedName function="false" hidden="false" name="fkeres_20_11_1_7_5_1" vbProcedure="false">#REF!</definedName>
    <definedName function="false" hidden="false" name="fkeres_20_11_1_8" vbProcedure="false">#REF!</definedName>
    <definedName function="false" hidden="false" name="fkeres_20_11_1_8_1" vbProcedure="false">#REF!</definedName>
    <definedName function="false" hidden="false" name="fkeres_20_11_1_8_5" vbProcedure="false">#REF!</definedName>
    <definedName function="false" hidden="false" name="fkeres_20_11_1_8_5_1" vbProcedure="false">#REF!</definedName>
    <definedName function="false" hidden="false" name="fkeres_20_11_1__1" vbProcedure="false">#REF!</definedName>
    <definedName function="false" hidden="false" name="fkeres_20_11_1__12" vbProcedure="false">#REF!</definedName>
    <definedName function="false" hidden="false" name="fkeres_20_11_1__12_1" vbProcedure="false">#REF!</definedName>
    <definedName function="false" hidden="false" name="fkeres_20_11_1__12_5" vbProcedure="false">#REF!</definedName>
    <definedName function="false" hidden="false" name="fkeres_20_11_1__12_5_1" vbProcedure="false">#REF!</definedName>
    <definedName function="false" hidden="false" name="fkeres_20_11_1__2" vbProcedure="false">#REF!</definedName>
    <definedName function="false" hidden="false" name="fkeres_20_11_1__2_1" vbProcedure="false">#REF!</definedName>
    <definedName function="false" hidden="false" name="fkeres_20_11_1__2_5" vbProcedure="false">#REF!</definedName>
    <definedName function="false" hidden="false" name="fkeres_20_11_1__2_5_1" vbProcedure="false">#REF!</definedName>
    <definedName function="false" hidden="false" name="fkeres_20_11_1__5" vbProcedure="false">#REF!</definedName>
    <definedName function="false" hidden="false" name="fkeres_20_11_1__5_1" vbProcedure="false">#REF!</definedName>
    <definedName function="false" hidden="false" name="fkeres_20_11_1__8" vbProcedure="false">#REF!</definedName>
    <definedName function="false" hidden="false" name="fkeres_20_11_1__8_1" vbProcedure="false">#REF!</definedName>
    <definedName function="false" hidden="false" name="fkeres_20_11_1__8_5" vbProcedure="false">#REF!</definedName>
    <definedName function="false" hidden="false" name="fkeres_20_11_1__8_5_1" vbProcedure="false">#REF!</definedName>
    <definedName function="false" hidden="false" name="fkeres_20_11_3" vbProcedure="false">#REF!</definedName>
    <definedName function="false" hidden="false" name="fkeres_20_11_3_1" vbProcedure="false">#REF!</definedName>
    <definedName function="false" hidden="false" name="fkeres_20_11_3_12" vbProcedure="false">#REF!</definedName>
    <definedName function="false" hidden="false" name="fkeres_20_11_3_12_1" vbProcedure="false">#REF!</definedName>
    <definedName function="false" hidden="false" name="fkeres_20_11_3_12_5" vbProcedure="false">#REF!</definedName>
    <definedName function="false" hidden="false" name="fkeres_20_11_3_12_5_1" vbProcedure="false">#REF!</definedName>
    <definedName function="false" hidden="false" name="fkeres_20_11_3_2" vbProcedure="false">#REF!</definedName>
    <definedName function="false" hidden="false" name="fkeres_20_11_3_2_1" vbProcedure="false">#REF!</definedName>
    <definedName function="false" hidden="false" name="fkeres_20_11_3_2_5" vbProcedure="false">#REF!</definedName>
    <definedName function="false" hidden="false" name="fkeres_20_11_3_2_5_1" vbProcedure="false">#REF!</definedName>
    <definedName function="false" hidden="false" name="fkeres_20_11_3_5" vbProcedure="false">#REF!</definedName>
    <definedName function="false" hidden="false" name="fkeres_20_11_3_5_1" vbProcedure="false">#REF!</definedName>
    <definedName function="false" hidden="false" name="fkeres_20_11_3_7" vbProcedure="false">#REF!</definedName>
    <definedName function="false" hidden="false" name="fkeres_20_11_3_7_1" vbProcedure="false">#REF!</definedName>
    <definedName function="false" hidden="false" name="fkeres_20_11_3_7_5" vbProcedure="false">#REF!</definedName>
    <definedName function="false" hidden="false" name="fkeres_20_11_3_7_5_1" vbProcedure="false">#REF!</definedName>
    <definedName function="false" hidden="false" name="fkeres_20_11_3_8" vbProcedure="false">#REF!</definedName>
    <definedName function="false" hidden="false" name="fkeres_20_11_3_8_1" vbProcedure="false">#REF!</definedName>
    <definedName function="false" hidden="false" name="fkeres_20_11_3_8_5" vbProcedure="false">#REF!</definedName>
    <definedName function="false" hidden="false" name="fkeres_20_11_3_8_5_1" vbProcedure="false">#REF!</definedName>
    <definedName function="false" hidden="false" name="fkeres_20_11_5" vbProcedure="false">#REF!</definedName>
    <definedName function="false" hidden="false" name="fkeres_20_11_5_1" vbProcedure="false">#REF!</definedName>
    <definedName function="false" hidden="false" name="fkeres_20_11_5_12" vbProcedure="false">#REF!</definedName>
    <definedName function="false" hidden="false" name="fkeres_20_11_5_12_1" vbProcedure="false">#REF!</definedName>
    <definedName function="false" hidden="false" name="fkeres_20_11_5_12_5" vbProcedure="false">#REF!</definedName>
    <definedName function="false" hidden="false" name="fkeres_20_11_5_12_5_1" vbProcedure="false">#REF!</definedName>
    <definedName function="false" hidden="false" name="fkeres_20_11_5_2" vbProcedure="false">#REF!</definedName>
    <definedName function="false" hidden="false" name="fkeres_20_11_5_2_1" vbProcedure="false">#REF!</definedName>
    <definedName function="false" hidden="false" name="fkeres_20_11_5_2_5" vbProcedure="false">#REF!</definedName>
    <definedName function="false" hidden="false" name="fkeres_20_11_5_2_5_1" vbProcedure="false">#REF!</definedName>
    <definedName function="false" hidden="false" name="fkeres_20_11_5_5" vbProcedure="false">#REF!</definedName>
    <definedName function="false" hidden="false" name="fkeres_20_11_5_5_1" vbProcedure="false">#REF!</definedName>
    <definedName function="false" hidden="false" name="fkeres_20_11_5_7" vbProcedure="false">#REF!</definedName>
    <definedName function="false" hidden="false" name="fkeres_20_11_5_7_1" vbProcedure="false">#REF!</definedName>
    <definedName function="false" hidden="false" name="fkeres_20_11_5_7_5" vbProcedure="false">#REF!</definedName>
    <definedName function="false" hidden="false" name="fkeres_20_11_5_7_5_1" vbProcedure="false">#REF!</definedName>
    <definedName function="false" hidden="false" name="fkeres_20_11_5_8" vbProcedure="false">#REF!</definedName>
    <definedName function="false" hidden="false" name="fkeres_20_11_5_8_1" vbProcedure="false">#REF!</definedName>
    <definedName function="false" hidden="false" name="fkeres_20_11_5_8_5" vbProcedure="false">#REF!</definedName>
    <definedName function="false" hidden="false" name="fkeres_20_11_5_8_5_1" vbProcedure="false">#REF!</definedName>
    <definedName function="false" hidden="false" name="fkeres_20_11_7" vbProcedure="false">#REF!</definedName>
    <definedName function="false" hidden="false" name="fkeres_20_11_7_1" vbProcedure="false">#REF!</definedName>
    <definedName function="false" hidden="false" name="fkeres_20_11_8" vbProcedure="false">#REF!</definedName>
    <definedName function="false" hidden="false" name="fkeres_20_11_8_1" vbProcedure="false">#REF!</definedName>
    <definedName function="false" hidden="false" name="fkeres_20_11_8_5" vbProcedure="false">#REF!</definedName>
    <definedName function="false" hidden="false" name="fkeres_20_11_8_5_1" vbProcedure="false">#REF!</definedName>
    <definedName function="false" hidden="false" name="fkeres_20_12" vbProcedure="false">#REF!</definedName>
    <definedName function="false" hidden="false" name="fkeres_20_12_1" vbProcedure="false">NA()</definedName>
    <definedName function="false" hidden="false" name="fkeres_20_12_10" vbProcedure="false">#REF!</definedName>
    <definedName function="false" hidden="false" name="fkeres_20_12_10_1" vbProcedure="false">#REF!</definedName>
    <definedName function="false" hidden="false" name="fkeres_20_12_10_12" vbProcedure="false">#REF!</definedName>
    <definedName function="false" hidden="false" name="fkeres_20_12_10_12_1" vbProcedure="false">#REF!</definedName>
    <definedName function="false" hidden="false" name="fkeres_20_12_10_7" vbProcedure="false">#REF!</definedName>
    <definedName function="false" hidden="false" name="fkeres_20_12_10_7_1" vbProcedure="false">#REF!</definedName>
    <definedName function="false" hidden="false" name="fkeres_20_12_10_8" vbProcedure="false">#REF!</definedName>
    <definedName function="false" hidden="false" name="fkeres_20_12_10_8_1" vbProcedure="false">#REF!</definedName>
    <definedName function="false" hidden="false" name="fkeres_20_12_12" vbProcedure="false">#REF!</definedName>
    <definedName function="false" hidden="false" name="fkeres_20_12_12_1" vbProcedure="false">#REF!</definedName>
    <definedName function="false" hidden="false" name="fkeres_20_12_1_1" vbProcedure="false">#REF!</definedName>
    <definedName function="false" hidden="false" name="fkeres_20_12_1_1_1" vbProcedure="false">#REF!</definedName>
    <definedName function="false" hidden="false" name="fkeres_20_12_1_2" vbProcedure="false">NA()</definedName>
    <definedName function="false" hidden="false" name="fkeres_20_12_7" vbProcedure="false">#REF!</definedName>
    <definedName function="false" hidden="false" name="fkeres_20_12_7_1" vbProcedure="false">#REF!</definedName>
    <definedName function="false" hidden="false" name="fkeres_20_12_8" vbProcedure="false">#REF!</definedName>
    <definedName function="false" hidden="false" name="fkeres_20_12_8_1" vbProcedure="false">#REF!</definedName>
    <definedName function="false" hidden="false" name="fkeres_20_1_1" vbProcedure="false">NA()</definedName>
    <definedName function="false" hidden="false" name="fkeres_20_2" vbProcedure="false">#REF!</definedName>
    <definedName function="false" hidden="false" name="fkeres_20_3" vbProcedure="false">#REF!</definedName>
    <definedName function="false" hidden="false" name="fkeres_20_4" vbProcedure="false">#REF!</definedName>
    <definedName function="false" hidden="false" name="fkeres_20_4_1" vbProcedure="false">#REF!</definedName>
    <definedName function="false" hidden="false" name="fkeres_20_7" vbProcedure="false">#REF!</definedName>
    <definedName function="false" hidden="false" name="fkeres_20_7_1" vbProcedure="false">#REF!</definedName>
    <definedName function="false" hidden="false" name="fkeres_20_8" vbProcedure="false">#REF!</definedName>
    <definedName function="false" hidden="false" name="fkeres_20_8_1" vbProcedure="false">#REF!</definedName>
    <definedName function="false" hidden="false" name="fkeres_20_9" vbProcedure="false">#REF!</definedName>
    <definedName function="false" hidden="false" name="fkeres_20_9_1" vbProcedure="false">NA()</definedName>
    <definedName function="false" hidden="false" name="fkeres_20_9_12" vbProcedure="false">#REF!</definedName>
    <definedName function="false" hidden="false" name="fkeres_20_9_12_1" vbProcedure="false">#REF!</definedName>
    <definedName function="false" hidden="false" name="fkeres_20_9_1_1" vbProcedure="false">NA()</definedName>
    <definedName function="false" hidden="false" name="fkeres_20_9_7" vbProcedure="false">#REF!</definedName>
    <definedName function="false" hidden="false" name="fkeres_20_9_7_1" vbProcedure="false">#REF!</definedName>
    <definedName function="false" hidden="false" name="fkeres_20_9_8" vbProcedure="false">#REF!</definedName>
    <definedName function="false" hidden="false" name="fkeres_20_9_8_1" vbProcedure="false">#REF!</definedName>
    <definedName function="false" hidden="false" name="fkeres_21" vbProcedure="false">#REF!</definedName>
    <definedName function="false" hidden="false" name="fkeres_21_1" vbProcedure="false">#REF!</definedName>
    <definedName function="false" hidden="false" name="fkeres_21_12" vbProcedure="false">#REF!</definedName>
    <definedName function="false" hidden="false" name="fkeres_21_12_1" vbProcedure="false">#REF!</definedName>
    <definedName function="false" hidden="false" name="fkeres_21_12_5" vbProcedure="false">#REF!</definedName>
    <definedName function="false" hidden="false" name="fkeres_21_12_5_1" vbProcedure="false">#REF!</definedName>
    <definedName function="false" hidden="false" name="fkeres_21_2" vbProcedure="false">#REF!</definedName>
    <definedName function="false" hidden="false" name="fkeres_21_2_1" vbProcedure="false">#REF!</definedName>
    <definedName function="false" hidden="false" name="fkeres_21_2_5" vbProcedure="false">#REF!</definedName>
    <definedName function="false" hidden="false" name="fkeres_21_2_5_1" vbProcedure="false">#REF!</definedName>
    <definedName function="false" hidden="false" name="fkeres_21_5" vbProcedure="false">#REF!</definedName>
    <definedName function="false" hidden="false" name="fkeres_21_5_1" vbProcedure="false">#REF!</definedName>
    <definedName function="false" hidden="false" name="fkeres_21_8" vbProcedure="false">#REF!</definedName>
    <definedName function="false" hidden="false" name="fkeres_21_8_1" vbProcedure="false">#REF!</definedName>
    <definedName function="false" hidden="false" name="fkeres_21_8_5" vbProcedure="false">#REF!</definedName>
    <definedName function="false" hidden="false" name="fkeres_21_8_5_1" vbProcedure="false">#REF!</definedName>
    <definedName function="false" hidden="false" name="fkeres_2_1" vbProcedure="false">NA()</definedName>
    <definedName function="false" hidden="false" name="fkeres_2_10" vbProcedure="false">#REF!</definedName>
    <definedName function="false" hidden="false" name="fkeres_2_10_1" vbProcedure="false">#REF!</definedName>
    <definedName function="false" hidden="false" name="fkeres_2_10_12" vbProcedure="false">#REF!</definedName>
    <definedName function="false" hidden="false" name="fkeres_2_10_12_1" vbProcedure="false">#REF!</definedName>
    <definedName function="false" hidden="false" name="fkeres_2_10_7" vbProcedure="false">#REF!</definedName>
    <definedName function="false" hidden="false" name="fkeres_2_10_7_1" vbProcedure="false">#REF!</definedName>
    <definedName function="false" hidden="false" name="fkeres_2_10_8" vbProcedure="false">#REF!</definedName>
    <definedName function="false" hidden="false" name="fkeres_2_10_8_1" vbProcedure="false">#REF!</definedName>
    <definedName function="false" hidden="false" name="fkeres_2_11" vbProcedure="false">#REF!</definedName>
    <definedName function="false" hidden="false" name="fkeres_2_11_1" vbProcedure="false">#REF!</definedName>
    <definedName function="false" hidden="false" name="fkeres_2_11_12" vbProcedure="false">#REF!</definedName>
    <definedName function="false" hidden="false" name="fkeres_2_11_12_1" vbProcedure="false">#REF!</definedName>
    <definedName function="false" hidden="false" name="fkeres_2_11_12_5" vbProcedure="false">#REF!</definedName>
    <definedName function="false" hidden="false" name="fkeres_2_11_12_5_1" vbProcedure="false">#REF!</definedName>
    <definedName function="false" hidden="false" name="fkeres_2_11_1_1" vbProcedure="false">#REF!</definedName>
    <definedName function="false" hidden="false" name="fkeres_2_11_1_12" vbProcedure="false">#REF!</definedName>
    <definedName function="false" hidden="false" name="fkeres_2_11_1_12_1" vbProcedure="false">#REF!</definedName>
    <definedName function="false" hidden="false" name="fkeres_2_11_1_12_5" vbProcedure="false">#REF!</definedName>
    <definedName function="false" hidden="false" name="fkeres_2_11_1_12_5_1" vbProcedure="false">#REF!</definedName>
    <definedName function="false" hidden="false" name="fkeres_2_11_1_1_1" vbProcedure="false">NA()</definedName>
    <definedName function="false" hidden="false" name="fkeres_2_11_1_1_12" vbProcedure="false">#REF!</definedName>
    <definedName function="false" hidden="false" name="fkeres_2_11_1_1_12_1" vbProcedure="false">#REF!</definedName>
    <definedName function="false" hidden="false" name="fkeres_2_11_1_1_12_5" vbProcedure="false">#REF!</definedName>
    <definedName function="false" hidden="false" name="fkeres_2_11_1_1_12_5_1" vbProcedure="false">#REF!</definedName>
    <definedName function="false" hidden="false" name="fkeres_2_11_1_1_1_1" vbProcedure="false">#REF!</definedName>
    <definedName function="false" hidden="false" name="fkeres_2_11_1_1_1_1_1" vbProcedure="false">#REF!</definedName>
    <definedName function="false" hidden="false" name="fkeres_2_11_1_1_1_1_1_1" vbProcedure="false">NA()</definedName>
    <definedName function="false" hidden="false" name="fkeres_2_11_1_1_2" vbProcedure="false">#REF!</definedName>
    <definedName function="false" hidden="false" name="fkeres_2_11_1_1_2_1" vbProcedure="false">#REF!</definedName>
    <definedName function="false" hidden="false" name="fkeres_2_11_1_1_2_5" vbProcedure="false">#REF!</definedName>
    <definedName function="false" hidden="false" name="fkeres_2_11_1_1_2_5_1" vbProcedure="false">#REF!</definedName>
    <definedName function="false" hidden="false" name="fkeres_2_11_1_1_5" vbProcedure="false">#REF!</definedName>
    <definedName function="false" hidden="false" name="fkeres_2_11_1_1_5_1" vbProcedure="false">#REF!</definedName>
    <definedName function="false" hidden="false" name="fkeres_2_11_1_1_7" vbProcedure="false">#REF!</definedName>
    <definedName function="false" hidden="false" name="fkeres_2_11_1_1_7_1" vbProcedure="false">#REF!</definedName>
    <definedName function="false" hidden="false" name="fkeres_2_11_1_1_7_5" vbProcedure="false">#REF!</definedName>
    <definedName function="false" hidden="false" name="fkeres_2_11_1_1_7_5_1" vbProcedure="false">#REF!</definedName>
    <definedName function="false" hidden="false" name="fkeres_2_11_1_1_8" vbProcedure="false">#REF!</definedName>
    <definedName function="false" hidden="false" name="fkeres_2_11_1_1_8_1" vbProcedure="false">#REF!</definedName>
    <definedName function="false" hidden="false" name="fkeres_2_11_1_1_8_5" vbProcedure="false">#REF!</definedName>
    <definedName function="false" hidden="false" name="fkeres_2_11_1_1_8_5_1" vbProcedure="false">#REF!</definedName>
    <definedName function="false" hidden="false" name="fkeres_2_11_1_2" vbProcedure="false">#REF!</definedName>
    <definedName function="false" hidden="false" name="fkeres_2_11_1_2_1" vbProcedure="false">#REF!</definedName>
    <definedName function="false" hidden="false" name="fkeres_2_11_1_2_5" vbProcedure="false">#REF!</definedName>
    <definedName function="false" hidden="false" name="fkeres_2_11_1_2_5_1" vbProcedure="false">#REF!</definedName>
    <definedName function="false" hidden="false" name="fkeres_2_11_1_5" vbProcedure="false">#REF!</definedName>
    <definedName function="false" hidden="false" name="fkeres_2_11_1_5_1" vbProcedure="false">#REF!</definedName>
    <definedName function="false" hidden="false" name="fkeres_2_11_1_7" vbProcedure="false">#REF!</definedName>
    <definedName function="false" hidden="false" name="fkeres_2_11_1_7_1" vbProcedure="false">#REF!</definedName>
    <definedName function="false" hidden="false" name="fkeres_2_11_1_7_5" vbProcedure="false">#REF!</definedName>
    <definedName function="false" hidden="false" name="fkeres_2_11_1_7_5_1" vbProcedure="false">#REF!</definedName>
    <definedName function="false" hidden="false" name="fkeres_2_11_1_8" vbProcedure="false">#REF!</definedName>
    <definedName function="false" hidden="false" name="fkeres_2_11_1_8_1" vbProcedure="false">#REF!</definedName>
    <definedName function="false" hidden="false" name="fkeres_2_11_1_8_5" vbProcedure="false">#REF!</definedName>
    <definedName function="false" hidden="false" name="fkeres_2_11_1_8_5_1" vbProcedure="false">#REF!</definedName>
    <definedName function="false" hidden="false" name="fkeres_2_11_3" vbProcedure="false">#REF!</definedName>
    <definedName function="false" hidden="false" name="fkeres_2_11_3_1" vbProcedure="false">#REF!</definedName>
    <definedName function="false" hidden="false" name="fkeres_2_11_3_12" vbProcedure="false">#REF!</definedName>
    <definedName function="false" hidden="false" name="fkeres_2_11_3_12_1" vbProcedure="false">#REF!</definedName>
    <definedName function="false" hidden="false" name="fkeres_2_11_3_12_5" vbProcedure="false">#REF!</definedName>
    <definedName function="false" hidden="false" name="fkeres_2_11_3_12_5_1" vbProcedure="false">#REF!</definedName>
    <definedName function="false" hidden="false" name="fkeres_2_11_3_2" vbProcedure="false">#REF!</definedName>
    <definedName function="false" hidden="false" name="fkeres_2_11_3_2_1" vbProcedure="false">#REF!</definedName>
    <definedName function="false" hidden="false" name="fkeres_2_11_3_2_5" vbProcedure="false">#REF!</definedName>
    <definedName function="false" hidden="false" name="fkeres_2_11_3_2_5_1" vbProcedure="false">#REF!</definedName>
    <definedName function="false" hidden="false" name="fkeres_2_11_3_5" vbProcedure="false">#REF!</definedName>
    <definedName function="false" hidden="false" name="fkeres_2_11_3_5_1" vbProcedure="false">#REF!</definedName>
    <definedName function="false" hidden="false" name="fkeres_2_11_3_7" vbProcedure="false">#REF!</definedName>
    <definedName function="false" hidden="false" name="fkeres_2_11_3_7_1" vbProcedure="false">#REF!</definedName>
    <definedName function="false" hidden="false" name="fkeres_2_11_3_7_5" vbProcedure="false">#REF!</definedName>
    <definedName function="false" hidden="false" name="fkeres_2_11_3_7_5_1" vbProcedure="false">#REF!</definedName>
    <definedName function="false" hidden="false" name="fkeres_2_11_3_8" vbProcedure="false">#REF!</definedName>
    <definedName function="false" hidden="false" name="fkeres_2_11_3_8_1" vbProcedure="false">#REF!</definedName>
    <definedName function="false" hidden="false" name="fkeres_2_11_3_8_5" vbProcedure="false">#REF!</definedName>
    <definedName function="false" hidden="false" name="fkeres_2_11_3_8_5_1" vbProcedure="false">#REF!</definedName>
    <definedName function="false" hidden="false" name="fkeres_2_11_5" vbProcedure="false">#REF!</definedName>
    <definedName function="false" hidden="false" name="fkeres_2_11_5_1" vbProcedure="false">#REF!</definedName>
    <definedName function="false" hidden="false" name="fkeres_2_11_5_12" vbProcedure="false">#REF!</definedName>
    <definedName function="false" hidden="false" name="fkeres_2_11_5_12_1" vbProcedure="false">#REF!</definedName>
    <definedName function="false" hidden="false" name="fkeres_2_11_5_12_5" vbProcedure="false">#REF!</definedName>
    <definedName function="false" hidden="false" name="fkeres_2_11_5_12_5_1" vbProcedure="false">#REF!</definedName>
    <definedName function="false" hidden="false" name="fkeres_2_11_5_2" vbProcedure="false">#REF!</definedName>
    <definedName function="false" hidden="false" name="fkeres_2_11_5_2_1" vbProcedure="false">#REF!</definedName>
    <definedName function="false" hidden="false" name="fkeres_2_11_5_2_5" vbProcedure="false">#REF!</definedName>
    <definedName function="false" hidden="false" name="fkeres_2_11_5_2_5_1" vbProcedure="false">#REF!</definedName>
    <definedName function="false" hidden="false" name="fkeres_2_11_5_5" vbProcedure="false">#REF!</definedName>
    <definedName function="false" hidden="false" name="fkeres_2_11_5_5_1" vbProcedure="false">#REF!</definedName>
    <definedName function="false" hidden="false" name="fkeres_2_11_5_7" vbProcedure="false">#REF!</definedName>
    <definedName function="false" hidden="false" name="fkeres_2_11_5_7_1" vbProcedure="false">#REF!</definedName>
    <definedName function="false" hidden="false" name="fkeres_2_11_5_7_5" vbProcedure="false">#REF!</definedName>
    <definedName function="false" hidden="false" name="fkeres_2_11_5_7_5_1" vbProcedure="false">#REF!</definedName>
    <definedName function="false" hidden="false" name="fkeres_2_11_5_8" vbProcedure="false">#REF!</definedName>
    <definedName function="false" hidden="false" name="fkeres_2_11_5_8_1" vbProcedure="false">#REF!</definedName>
    <definedName function="false" hidden="false" name="fkeres_2_11_5_8_5" vbProcedure="false">#REF!</definedName>
    <definedName function="false" hidden="false" name="fkeres_2_11_5_8_5_1" vbProcedure="false">#REF!</definedName>
    <definedName function="false" hidden="false" name="fkeres_2_11_7" vbProcedure="false">#REF!</definedName>
    <definedName function="false" hidden="false" name="fkeres_2_11_7_1" vbProcedure="false">#REF!</definedName>
    <definedName function="false" hidden="false" name="fkeres_2_11_8" vbProcedure="false">#REF!</definedName>
    <definedName function="false" hidden="false" name="fkeres_2_11_8_1" vbProcedure="false">#REF!</definedName>
    <definedName function="false" hidden="false" name="fkeres_2_11_8_5" vbProcedure="false">#REF!</definedName>
    <definedName function="false" hidden="false" name="fkeres_2_11_8_5_1" vbProcedure="false">#REF!</definedName>
    <definedName function="false" hidden="false" name="fkeres_2_12" vbProcedure="false">#REF!</definedName>
    <definedName function="false" hidden="false" name="fkeres_2_12_1" vbProcedure="false">NA()</definedName>
    <definedName function="false" hidden="false" name="fkeres_2_12_10" vbProcedure="false">#REF!</definedName>
    <definedName function="false" hidden="false" name="fkeres_2_12_10_1" vbProcedure="false">#REF!</definedName>
    <definedName function="false" hidden="false" name="fkeres_2_12_10_12" vbProcedure="false">#REF!</definedName>
    <definedName function="false" hidden="false" name="fkeres_2_12_10_12_1" vbProcedure="false">#REF!</definedName>
    <definedName function="false" hidden="false" name="fkeres_2_12_10_7" vbProcedure="false">#REF!</definedName>
    <definedName function="false" hidden="false" name="fkeres_2_12_10_7_1" vbProcedure="false">#REF!</definedName>
    <definedName function="false" hidden="false" name="fkeres_2_12_10_8" vbProcedure="false">#REF!</definedName>
    <definedName function="false" hidden="false" name="fkeres_2_12_10_8_1" vbProcedure="false">#REF!</definedName>
    <definedName function="false" hidden="false" name="fkeres_2_12_12" vbProcedure="false">#REF!</definedName>
    <definedName function="false" hidden="false" name="fkeres_2_12_12_1" vbProcedure="false">#REF!</definedName>
    <definedName function="false" hidden="false" name="fkeres_2_12_1_1" vbProcedure="false">#REF!</definedName>
    <definedName function="false" hidden="false" name="fkeres_2_12_1_1_1" vbProcedure="false">#REF!</definedName>
    <definedName function="false" hidden="false" name="fkeres_2_12_1_2" vbProcedure="false">NA()</definedName>
    <definedName function="false" hidden="false" name="fkeres_2_12_7" vbProcedure="false">#REF!</definedName>
    <definedName function="false" hidden="false" name="fkeres_2_12_7_1" vbProcedure="false">#REF!</definedName>
    <definedName function="false" hidden="false" name="fkeres_2_12_8" vbProcedure="false">#REF!</definedName>
    <definedName function="false" hidden="false" name="fkeres_2_12_8_1" vbProcedure="false">#REF!</definedName>
    <definedName function="false" hidden="false" name="fkeres_2_1_1" vbProcedure="false">#REF!</definedName>
    <definedName function="false" hidden="false" name="fkeres_2_1_1_1" vbProcedure="false">#REF!</definedName>
    <definedName function="false" hidden="false" name="fkeres_2_1_1_1_1" vbProcedure="false">#REF!</definedName>
    <definedName function="false" hidden="false" name="fkeres_2_2" vbProcedure="false">#REF!</definedName>
    <definedName function="false" hidden="false" name="fkeres_2_3" vbProcedure="false">#REF!</definedName>
    <definedName function="false" hidden="false" name="fkeres_2_4" vbProcedure="false">#REF!</definedName>
    <definedName function="false" hidden="false" name="fkeres_2_4_1" vbProcedure="false">#REF!</definedName>
    <definedName function="false" hidden="false" name="fkeres_2_7" vbProcedure="false">#REF!</definedName>
    <definedName function="false" hidden="false" name="fkeres_2_7_1" vbProcedure="false">#REF!</definedName>
    <definedName function="false" hidden="false" name="fkeres_2_8" vbProcedure="false">#REF!</definedName>
    <definedName function="false" hidden="false" name="fkeres_2_8_1" vbProcedure="false">#REF!</definedName>
    <definedName function="false" hidden="false" name="fkeres_2_9" vbProcedure="false">#REF!</definedName>
    <definedName function="false" hidden="false" name="fkeres_2_9_1" vbProcedure="false">NA()</definedName>
    <definedName function="false" hidden="false" name="fkeres_2_9_12" vbProcedure="false">#REF!</definedName>
    <definedName function="false" hidden="false" name="fkeres_2_9_12_1" vbProcedure="false">#REF!</definedName>
    <definedName function="false" hidden="false" name="fkeres_2_9_1_1" vbProcedure="false">NA()</definedName>
    <definedName function="false" hidden="false" name="fkeres_2_9_7" vbProcedure="false">#REF!</definedName>
    <definedName function="false" hidden="false" name="fkeres_2_9_7_1" vbProcedure="false">#REF!</definedName>
    <definedName function="false" hidden="false" name="fkeres_2_9_8" vbProcedure="false">#REF!</definedName>
    <definedName function="false" hidden="false" name="fkeres_2_9_8_1" vbProcedure="false">#REF!</definedName>
    <definedName function="false" hidden="false" name="fkeres_3" vbProcedure="false">#REF!</definedName>
    <definedName function="false" hidden="false" name="fkeres_33" vbProcedure="false">#REF!</definedName>
    <definedName function="false" hidden="false" name="fkeres_4" vbProcedure="false">#REF!</definedName>
    <definedName function="false" hidden="false" name="fkeres_4_1" vbProcedure="false">#REF!</definedName>
    <definedName function="false" hidden="false" name="fkeres_7" vbProcedure="false">#REF!</definedName>
    <definedName function="false" hidden="false" name="fkeres_7_1" vbProcedure="false">#REF!</definedName>
    <definedName function="false" hidden="false" name="fkeres_8" vbProcedure="false">#REF!</definedName>
    <definedName function="false" hidden="false" name="fkeres_8_1" vbProcedure="false">#REF!</definedName>
    <definedName function="false" hidden="false" name="fkeres_9" vbProcedure="false">#REF!</definedName>
    <definedName function="false" hidden="false" name="fkeres_9_1" vbProcedure="false">NA()</definedName>
    <definedName function="false" hidden="false" name="fkeres_9_12" vbProcedure="false">#REF!</definedName>
    <definedName function="false" hidden="false" name="fkeres_9_12_1" vbProcedure="false">#REF!</definedName>
    <definedName function="false" hidden="false" name="fkeres_9_1_1" vbProcedure="false">NA()</definedName>
    <definedName function="false" hidden="false" name="fkeres_9_7" vbProcedure="false">#REF!</definedName>
    <definedName function="false" hidden="false" name="fkeres_9_7_1" vbProcedure="false">#REF!</definedName>
    <definedName function="false" hidden="false" name="fkeres_9_8" vbProcedure="false">#REF!</definedName>
    <definedName function="false" hidden="false" name="fkeres_9_8_1" vbProcedure="false">#REF!</definedName>
    <definedName function="false" hidden="false" name="FKERES_BLOKK" vbProcedure="false">#REF!</definedName>
    <definedName function="false" hidden="false" name="FKERES_BLOKK_1" vbProcedure="false">NA()</definedName>
    <definedName function="false" hidden="false" name="FKERES_BLOKK_10" vbProcedure="false">#REF!</definedName>
    <definedName function="false" hidden="false" name="FKERES_BLOKK_10_1" vbProcedure="false">#REF!</definedName>
    <definedName function="false" hidden="false" name="FKERES_BLOKK_10_12" vbProcedure="false">#REF!</definedName>
    <definedName function="false" hidden="false" name="FKERES_BLOKK_10_12_1" vbProcedure="false">#REF!</definedName>
    <definedName function="false" hidden="false" name="FKERES_BLOKK_10_7" vbProcedure="false">#REF!</definedName>
    <definedName function="false" hidden="false" name="FKERES_BLOKK_10_7_1" vbProcedure="false">#REF!</definedName>
    <definedName function="false" hidden="false" name="FKERES_BLOKK_10_8" vbProcedure="false">#REF!</definedName>
    <definedName function="false" hidden="false" name="FKERES_BLOKK_10_8_1" vbProcedure="false">#REF!</definedName>
    <definedName function="false" hidden="false" name="FKERES_BLOKK_11" vbProcedure="false">#REF!</definedName>
    <definedName function="false" hidden="false" name="FKERES_BLOKK_11_1" vbProcedure="false">#REF!</definedName>
    <definedName function="false" hidden="false" name="FKERES_BLOKK_11_12" vbProcedure="false">#REF!</definedName>
    <definedName function="false" hidden="false" name="FKERES_BLOKK_11_12_1" vbProcedure="false">#REF!</definedName>
    <definedName function="false" hidden="false" name="FKERES_BLOKK_11_12_5" vbProcedure="false">#REF!</definedName>
    <definedName function="false" hidden="false" name="FKERES_BLOKK_11_12_5_1" vbProcedure="false">#REF!</definedName>
    <definedName function="false" hidden="false" name="FKERES_BLOKK_11_1_1" vbProcedure="false">#REF!</definedName>
    <definedName function="false" hidden="false" name="FKERES_BLOKK_11_1_12" vbProcedure="false">#REF!</definedName>
    <definedName function="false" hidden="false" name="FKERES_BLOKK_11_1_12_1" vbProcedure="false">#REF!</definedName>
    <definedName function="false" hidden="false" name="FKERES_BLOKK_11_1_12_5" vbProcedure="false">#REF!</definedName>
    <definedName function="false" hidden="false" name="FKERES_BLOKK_11_1_12_5_1" vbProcedure="false">#REF!</definedName>
    <definedName function="false" hidden="false" name="FKERES_BLOKK_11_1_1_1" vbProcedure="false">NA()</definedName>
    <definedName function="false" hidden="false" name="FKERES_BLOKK_11_1_1_12" vbProcedure="false">#REF!</definedName>
    <definedName function="false" hidden="false" name="FKERES_BLOKK_11_1_1_12_1" vbProcedure="false">#REF!</definedName>
    <definedName function="false" hidden="false" name="FKERES_BLOKK_11_1_1_12_5" vbProcedure="false">#REF!</definedName>
    <definedName function="false" hidden="false" name="FKERES_BLOKK_11_1_1_12_5_1" vbProcedure="false">#REF!</definedName>
    <definedName function="false" hidden="false" name="FKERES_BLOKK_11_1_1_1_1" vbProcedure="false">#REF!</definedName>
    <definedName function="false" hidden="false" name="FKERES_BLOKK_11_1_1_1_1_1" vbProcedure="false">#REF!</definedName>
    <definedName function="false" hidden="false" name="FKERES_BLOKK_11_1_1_1_1_1_1" vbProcedure="false">NA()</definedName>
    <definedName function="false" hidden="false" name="FKERES_BLOKK_11_1_1_2" vbProcedure="false">#REF!</definedName>
    <definedName function="false" hidden="false" name="FKERES_BLOKK_11_1_1_2_1" vbProcedure="false">#REF!</definedName>
    <definedName function="false" hidden="false" name="FKERES_BLOKK_11_1_1_2_5" vbProcedure="false">#REF!</definedName>
    <definedName function="false" hidden="false" name="FKERES_BLOKK_11_1_1_2_5_1" vbProcedure="false">#REF!</definedName>
    <definedName function="false" hidden="false" name="FKERES_BLOKK_11_1_1_5" vbProcedure="false">#REF!</definedName>
    <definedName function="false" hidden="false" name="FKERES_BLOKK_11_1_1_5_1" vbProcedure="false">#REF!</definedName>
    <definedName function="false" hidden="false" name="FKERES_BLOKK_11_1_1_7" vbProcedure="false">#REF!</definedName>
    <definedName function="false" hidden="false" name="FKERES_BLOKK_11_1_1_7_1" vbProcedure="false">#REF!</definedName>
    <definedName function="false" hidden="false" name="FKERES_BLOKK_11_1_1_7_5" vbProcedure="false">#REF!</definedName>
    <definedName function="false" hidden="false" name="FKERES_BLOKK_11_1_1_7_5_1" vbProcedure="false">#REF!</definedName>
    <definedName function="false" hidden="false" name="FKERES_BLOKK_11_1_1_8" vbProcedure="false">#REF!</definedName>
    <definedName function="false" hidden="false" name="FKERES_BLOKK_11_1_1_8_1" vbProcedure="false">#REF!</definedName>
    <definedName function="false" hidden="false" name="FKERES_BLOKK_11_1_1_8_5" vbProcedure="false">#REF!</definedName>
    <definedName function="false" hidden="false" name="FKERES_BLOKK_11_1_1_8_5_1" vbProcedure="false">#REF!</definedName>
    <definedName function="false" hidden="false" name="FKERES_BLOKK_11_1_2" vbProcedure="false">#REF!</definedName>
    <definedName function="false" hidden="false" name="FKERES_BLOKK_11_1_2_1" vbProcedure="false">#REF!</definedName>
    <definedName function="false" hidden="false" name="FKERES_BLOKK_11_1_2_5" vbProcedure="false">#REF!</definedName>
    <definedName function="false" hidden="false" name="FKERES_BLOKK_11_1_2_5_1" vbProcedure="false">#REF!</definedName>
    <definedName function="false" hidden="false" name="FKERES_BLOKK_11_1_5" vbProcedure="false">#REF!</definedName>
    <definedName function="false" hidden="false" name="FKERES_BLOKK_11_1_5_1" vbProcedure="false">#REF!</definedName>
    <definedName function="false" hidden="false" name="FKERES_BLOKK_11_1_7" vbProcedure="false">#REF!</definedName>
    <definedName function="false" hidden="false" name="FKERES_BLOKK_11_1_7_1" vbProcedure="false">#REF!</definedName>
    <definedName function="false" hidden="false" name="FKERES_BLOKK_11_1_7_5" vbProcedure="false">#REF!</definedName>
    <definedName function="false" hidden="false" name="FKERES_BLOKK_11_1_7_5_1" vbProcedure="false">#REF!</definedName>
    <definedName function="false" hidden="false" name="FKERES_BLOKK_11_1_8" vbProcedure="false">#REF!</definedName>
    <definedName function="false" hidden="false" name="FKERES_BLOKK_11_1_8_1" vbProcedure="false">#REF!</definedName>
    <definedName function="false" hidden="false" name="FKERES_BLOKK_11_1_8_5" vbProcedure="false">#REF!</definedName>
    <definedName function="false" hidden="false" name="FKERES_BLOKK_11_1_8_5_1" vbProcedure="false">#REF!</definedName>
    <definedName function="false" hidden="false" name="FKERES_BLOKK_11_3" vbProcedure="false">#REF!</definedName>
    <definedName function="false" hidden="false" name="FKERES_BLOKK_11_3_1" vbProcedure="false">#REF!</definedName>
    <definedName function="false" hidden="false" name="FKERES_BLOKK_11_3_12" vbProcedure="false">#REF!</definedName>
    <definedName function="false" hidden="false" name="FKERES_BLOKK_11_3_12_1" vbProcedure="false">#REF!</definedName>
    <definedName function="false" hidden="false" name="FKERES_BLOKK_11_3_12_5" vbProcedure="false">#REF!</definedName>
    <definedName function="false" hidden="false" name="FKERES_BLOKK_11_3_12_5_1" vbProcedure="false">#REF!</definedName>
    <definedName function="false" hidden="false" name="FKERES_BLOKK_11_3_2" vbProcedure="false">#REF!</definedName>
    <definedName function="false" hidden="false" name="FKERES_BLOKK_11_3_2_1" vbProcedure="false">#REF!</definedName>
    <definedName function="false" hidden="false" name="FKERES_BLOKK_11_3_2_5" vbProcedure="false">#REF!</definedName>
    <definedName function="false" hidden="false" name="FKERES_BLOKK_11_3_2_5_1" vbProcedure="false">#REF!</definedName>
    <definedName function="false" hidden="false" name="FKERES_BLOKK_11_3_5" vbProcedure="false">#REF!</definedName>
    <definedName function="false" hidden="false" name="FKERES_BLOKK_11_3_5_1" vbProcedure="false">#REF!</definedName>
    <definedName function="false" hidden="false" name="FKERES_BLOKK_11_3_7" vbProcedure="false">#REF!</definedName>
    <definedName function="false" hidden="false" name="FKERES_BLOKK_11_3_7_1" vbProcedure="false">#REF!</definedName>
    <definedName function="false" hidden="false" name="FKERES_BLOKK_11_3_7_5" vbProcedure="false">#REF!</definedName>
    <definedName function="false" hidden="false" name="FKERES_BLOKK_11_3_7_5_1" vbProcedure="false">#REF!</definedName>
    <definedName function="false" hidden="false" name="FKERES_BLOKK_11_3_8" vbProcedure="false">#REF!</definedName>
    <definedName function="false" hidden="false" name="FKERES_BLOKK_11_3_8_1" vbProcedure="false">#REF!</definedName>
    <definedName function="false" hidden="false" name="FKERES_BLOKK_11_3_8_5" vbProcedure="false">#REF!</definedName>
    <definedName function="false" hidden="false" name="FKERES_BLOKK_11_3_8_5_1" vbProcedure="false">#REF!</definedName>
    <definedName function="false" hidden="false" name="FKERES_BLOKK_11_5" vbProcedure="false">#REF!</definedName>
    <definedName function="false" hidden="false" name="FKERES_BLOKK_11_5_1" vbProcedure="false">#REF!</definedName>
    <definedName function="false" hidden="false" name="FKERES_BLOKK_11_5_12" vbProcedure="false">#REF!</definedName>
    <definedName function="false" hidden="false" name="FKERES_BLOKK_11_5_12_1" vbProcedure="false">#REF!</definedName>
    <definedName function="false" hidden="false" name="FKERES_BLOKK_11_5_12_5" vbProcedure="false">#REF!</definedName>
    <definedName function="false" hidden="false" name="FKERES_BLOKK_11_5_12_5_1" vbProcedure="false">#REF!</definedName>
    <definedName function="false" hidden="false" name="FKERES_BLOKK_11_5_2" vbProcedure="false">#REF!</definedName>
    <definedName function="false" hidden="false" name="FKERES_BLOKK_11_5_2_1" vbProcedure="false">#REF!</definedName>
    <definedName function="false" hidden="false" name="FKERES_BLOKK_11_5_2_5" vbProcedure="false">#REF!</definedName>
    <definedName function="false" hidden="false" name="FKERES_BLOKK_11_5_2_5_1" vbProcedure="false">#REF!</definedName>
    <definedName function="false" hidden="false" name="FKERES_BLOKK_11_5_5" vbProcedure="false">#REF!</definedName>
    <definedName function="false" hidden="false" name="FKERES_BLOKK_11_5_5_1" vbProcedure="false">#REF!</definedName>
    <definedName function="false" hidden="false" name="FKERES_BLOKK_11_5_7" vbProcedure="false">#REF!</definedName>
    <definedName function="false" hidden="false" name="FKERES_BLOKK_11_5_7_1" vbProcedure="false">#REF!</definedName>
    <definedName function="false" hidden="false" name="FKERES_BLOKK_11_5_7_5" vbProcedure="false">#REF!</definedName>
    <definedName function="false" hidden="false" name="FKERES_BLOKK_11_5_7_5_1" vbProcedure="false">#REF!</definedName>
    <definedName function="false" hidden="false" name="FKERES_BLOKK_11_5_8" vbProcedure="false">#REF!</definedName>
    <definedName function="false" hidden="false" name="FKERES_BLOKK_11_5_8_1" vbProcedure="false">#REF!</definedName>
    <definedName function="false" hidden="false" name="FKERES_BLOKK_11_5_8_5" vbProcedure="false">#REF!</definedName>
    <definedName function="false" hidden="false" name="FKERES_BLOKK_11_5_8_5_1" vbProcedure="false">#REF!</definedName>
    <definedName function="false" hidden="false" name="FKERES_BLOKK_11_7" vbProcedure="false">#REF!</definedName>
    <definedName function="false" hidden="false" name="FKERES_BLOKK_11_7_1" vbProcedure="false">#REF!</definedName>
    <definedName function="false" hidden="false" name="FKERES_BLOKK_11_8" vbProcedure="false">#REF!</definedName>
    <definedName function="false" hidden="false" name="FKERES_BLOKK_11_8_1" vbProcedure="false">#REF!</definedName>
    <definedName function="false" hidden="false" name="FKERES_BLOKK_11_8_5" vbProcedure="false">#REF!</definedName>
    <definedName function="false" hidden="false" name="FKERES_BLOKK_11_8_5_1" vbProcedure="false">#REF!</definedName>
    <definedName function="false" hidden="false" name="FKERES_BLOKK_12" vbProcedure="false">#REF!</definedName>
    <definedName function="false" hidden="false" name="FKERES_BLOKK_12_1" vbProcedure="false">NA()</definedName>
    <definedName function="false" hidden="false" name="FKERES_BLOKK_12_10" vbProcedure="false">#REF!</definedName>
    <definedName function="false" hidden="false" name="FKERES_BLOKK_12_10_1" vbProcedure="false">#REF!</definedName>
    <definedName function="false" hidden="false" name="FKERES_BLOKK_12_10_12" vbProcedure="false">#REF!</definedName>
    <definedName function="false" hidden="false" name="FKERES_BLOKK_12_10_12_1" vbProcedure="false">#REF!</definedName>
    <definedName function="false" hidden="false" name="FKERES_BLOKK_12_10_7" vbProcedure="false">#REF!</definedName>
    <definedName function="false" hidden="false" name="FKERES_BLOKK_12_10_7_1" vbProcedure="false">#REF!</definedName>
    <definedName function="false" hidden="false" name="FKERES_BLOKK_12_10_8" vbProcedure="false">#REF!</definedName>
    <definedName function="false" hidden="false" name="FKERES_BLOKK_12_10_8_1" vbProcedure="false">#REF!</definedName>
    <definedName function="false" hidden="false" name="FKERES_BLOKK_12_12" vbProcedure="false">#REF!</definedName>
    <definedName function="false" hidden="false" name="FKERES_BLOKK_12_12_1" vbProcedure="false">#REF!</definedName>
    <definedName function="false" hidden="false" name="FKERES_BLOKK_12_1_1" vbProcedure="false">#REF!</definedName>
    <definedName function="false" hidden="false" name="FKERES_BLOKK_12_1_1_1" vbProcedure="false">#REF!</definedName>
    <definedName function="false" hidden="false" name="FKERES_BLOKK_12_1_2" vbProcedure="false">NA()</definedName>
    <definedName function="false" hidden="false" name="FKERES_BLOKK_12_7" vbProcedure="false">#REF!</definedName>
    <definedName function="false" hidden="false" name="FKERES_BLOKK_12_7_1" vbProcedure="false">#REF!</definedName>
    <definedName function="false" hidden="false" name="FKERES_BLOKK_12_8" vbProcedure="false">#REF!</definedName>
    <definedName function="false" hidden="false" name="FKERES_BLOKK_12_8_1" vbProcedure="false">#REF!</definedName>
    <definedName function="false" hidden="false" name="FKERES_BLOKK_15" vbProcedure="false">#REF!</definedName>
    <definedName function="false" hidden="false" name="FKERES_BLOKK_15_1" vbProcedure="false">NA()</definedName>
    <definedName function="false" hidden="false" name="FKERES_BLOKK_15_10" vbProcedure="false">#REF!</definedName>
    <definedName function="false" hidden="false" name="FKERES_BLOKK_15_10_1" vbProcedure="false">#REF!</definedName>
    <definedName function="false" hidden="false" name="FKERES_BLOKK_15_10_12" vbProcedure="false">#REF!</definedName>
    <definedName function="false" hidden="false" name="FKERES_BLOKK_15_10_12_1" vbProcedure="false">#REF!</definedName>
    <definedName function="false" hidden="false" name="FKERES_BLOKK_15_10_7" vbProcedure="false">#REF!</definedName>
    <definedName function="false" hidden="false" name="FKERES_BLOKK_15_10_7_1" vbProcedure="false">#REF!</definedName>
    <definedName function="false" hidden="false" name="FKERES_BLOKK_15_10_8" vbProcedure="false">#REF!</definedName>
    <definedName function="false" hidden="false" name="FKERES_BLOKK_15_10_8_1" vbProcedure="false">#REF!</definedName>
    <definedName function="false" hidden="false" name="FKERES_BLOKK_15_11" vbProcedure="false">#REF!</definedName>
    <definedName function="false" hidden="false" name="FKERES_BLOKK_15_11_1" vbProcedure="false">#REF!</definedName>
    <definedName function="false" hidden="false" name="FKERES_BLOKK_15_11_12" vbProcedure="false">#REF!</definedName>
    <definedName function="false" hidden="false" name="FKERES_BLOKK_15_11_12_1" vbProcedure="false">#REF!</definedName>
    <definedName function="false" hidden="false" name="FKERES_BLOKK_15_11_12_5" vbProcedure="false">#REF!</definedName>
    <definedName function="false" hidden="false" name="FKERES_BLOKK_15_11_12_5_1" vbProcedure="false">#REF!</definedName>
    <definedName function="false" hidden="false" name="FKERES_BLOKK_15_11_1_1" vbProcedure="false">#REF!</definedName>
    <definedName function="false" hidden="false" name="FKERES_BLOKK_15_11_1_12" vbProcedure="false">#REF!</definedName>
    <definedName function="false" hidden="false" name="FKERES_BLOKK_15_11_1_12_1" vbProcedure="false">#REF!</definedName>
    <definedName function="false" hidden="false" name="FKERES_BLOKK_15_11_1_12_5" vbProcedure="false">#REF!</definedName>
    <definedName function="false" hidden="false" name="FKERES_BLOKK_15_11_1_12_5_1" vbProcedure="false">#REF!</definedName>
    <definedName function="false" hidden="false" name="FKERES_BLOKK_15_11_1_1_1" vbProcedure="false">NA()</definedName>
    <definedName function="false" hidden="false" name="FKERES_BLOKK_15_11_1_1_12" vbProcedure="false">#REF!</definedName>
    <definedName function="false" hidden="false" name="FKERES_BLOKK_15_11_1_1_12_1" vbProcedure="false">#REF!</definedName>
    <definedName function="false" hidden="false" name="FKERES_BLOKK_15_11_1_1_12_5" vbProcedure="false">#REF!</definedName>
    <definedName function="false" hidden="false" name="FKERES_BLOKK_15_11_1_1_12_5_1" vbProcedure="false">#REF!</definedName>
    <definedName function="false" hidden="false" name="FKERES_BLOKK_15_11_1_1_1_1" vbProcedure="false">#REF!</definedName>
    <definedName function="false" hidden="false" name="FKERES_BLOKK_15_11_1_1_1_1_1" vbProcedure="false">#REF!</definedName>
    <definedName function="false" hidden="false" name="FKERES_BLOKK_15_11_1_1_1_1_1_1" vbProcedure="false">NA()</definedName>
    <definedName function="false" hidden="false" name="FKERES_BLOKK_15_11_1_1_2" vbProcedure="false">#REF!</definedName>
    <definedName function="false" hidden="false" name="FKERES_BLOKK_15_11_1_1_2_1" vbProcedure="false">#REF!</definedName>
    <definedName function="false" hidden="false" name="FKERES_BLOKK_15_11_1_1_2_5" vbProcedure="false">#REF!</definedName>
    <definedName function="false" hidden="false" name="FKERES_BLOKK_15_11_1_1_2_5_1" vbProcedure="false">#REF!</definedName>
    <definedName function="false" hidden="false" name="FKERES_BLOKK_15_11_1_1_5" vbProcedure="false">#REF!</definedName>
    <definedName function="false" hidden="false" name="FKERES_BLOKK_15_11_1_1_5_1" vbProcedure="false">#REF!</definedName>
    <definedName function="false" hidden="false" name="FKERES_BLOKK_15_11_1_1_7" vbProcedure="false">#REF!</definedName>
    <definedName function="false" hidden="false" name="FKERES_BLOKK_15_11_1_1_7_1" vbProcedure="false">#REF!</definedName>
    <definedName function="false" hidden="false" name="FKERES_BLOKK_15_11_1_1_7_5" vbProcedure="false">#REF!</definedName>
    <definedName function="false" hidden="false" name="FKERES_BLOKK_15_11_1_1_7_5_1" vbProcedure="false">#REF!</definedName>
    <definedName function="false" hidden="false" name="FKERES_BLOKK_15_11_1_1_8" vbProcedure="false">#REF!</definedName>
    <definedName function="false" hidden="false" name="FKERES_BLOKK_15_11_1_1_8_1" vbProcedure="false">#REF!</definedName>
    <definedName function="false" hidden="false" name="FKERES_BLOKK_15_11_1_1_8_5" vbProcedure="false">#REF!</definedName>
    <definedName function="false" hidden="false" name="FKERES_BLOKK_15_11_1_1_8_5_1" vbProcedure="false">#REF!</definedName>
    <definedName function="false" hidden="false" name="FKERES_BLOKK_15_11_1_2" vbProcedure="false">#REF!</definedName>
    <definedName function="false" hidden="false" name="FKERES_BLOKK_15_11_1_2_1" vbProcedure="false">#REF!</definedName>
    <definedName function="false" hidden="false" name="FKERES_BLOKK_15_11_1_2_5" vbProcedure="false">#REF!</definedName>
    <definedName function="false" hidden="false" name="FKERES_BLOKK_15_11_1_2_5_1" vbProcedure="false">#REF!</definedName>
    <definedName function="false" hidden="false" name="FKERES_BLOKK_15_11_1_5" vbProcedure="false">#REF!</definedName>
    <definedName function="false" hidden="false" name="FKERES_BLOKK_15_11_1_5_1" vbProcedure="false">#REF!</definedName>
    <definedName function="false" hidden="false" name="FKERES_BLOKK_15_11_1_7" vbProcedure="false">#REF!</definedName>
    <definedName function="false" hidden="false" name="FKERES_BLOKK_15_11_1_7_1" vbProcedure="false">#REF!</definedName>
    <definedName function="false" hidden="false" name="FKERES_BLOKK_15_11_1_7_5" vbProcedure="false">#REF!</definedName>
    <definedName function="false" hidden="false" name="FKERES_BLOKK_15_11_1_7_5_1" vbProcedure="false">#REF!</definedName>
    <definedName function="false" hidden="false" name="FKERES_BLOKK_15_11_1_8" vbProcedure="false">#REF!</definedName>
    <definedName function="false" hidden="false" name="FKERES_BLOKK_15_11_1_8_1" vbProcedure="false">#REF!</definedName>
    <definedName function="false" hidden="false" name="FKERES_BLOKK_15_11_1_8_5" vbProcedure="false">#REF!</definedName>
    <definedName function="false" hidden="false" name="FKERES_BLOKK_15_11_1_8_5_1" vbProcedure="false">#REF!</definedName>
    <definedName function="false" hidden="false" name="FKERES_BLOKK_15_11_3" vbProcedure="false">#REF!</definedName>
    <definedName function="false" hidden="false" name="FKERES_BLOKK_15_11_3_1" vbProcedure="false">#REF!</definedName>
    <definedName function="false" hidden="false" name="FKERES_BLOKK_15_11_3_12" vbProcedure="false">#REF!</definedName>
    <definedName function="false" hidden="false" name="FKERES_BLOKK_15_11_3_12_1" vbProcedure="false">#REF!</definedName>
    <definedName function="false" hidden="false" name="FKERES_BLOKK_15_11_3_12_5" vbProcedure="false">#REF!</definedName>
    <definedName function="false" hidden="false" name="FKERES_BLOKK_15_11_3_12_5_1" vbProcedure="false">#REF!</definedName>
    <definedName function="false" hidden="false" name="FKERES_BLOKK_15_11_3_2" vbProcedure="false">#REF!</definedName>
    <definedName function="false" hidden="false" name="FKERES_BLOKK_15_11_3_2_1" vbProcedure="false">#REF!</definedName>
    <definedName function="false" hidden="false" name="FKERES_BLOKK_15_11_3_2_5" vbProcedure="false">#REF!</definedName>
    <definedName function="false" hidden="false" name="FKERES_BLOKK_15_11_3_2_5_1" vbProcedure="false">#REF!</definedName>
    <definedName function="false" hidden="false" name="FKERES_BLOKK_15_11_3_5" vbProcedure="false">#REF!</definedName>
    <definedName function="false" hidden="false" name="FKERES_BLOKK_15_11_3_5_1" vbProcedure="false">#REF!</definedName>
    <definedName function="false" hidden="false" name="FKERES_BLOKK_15_11_3_7" vbProcedure="false">#REF!</definedName>
    <definedName function="false" hidden="false" name="FKERES_BLOKK_15_11_3_7_1" vbProcedure="false">#REF!</definedName>
    <definedName function="false" hidden="false" name="FKERES_BLOKK_15_11_3_7_5" vbProcedure="false">#REF!</definedName>
    <definedName function="false" hidden="false" name="FKERES_BLOKK_15_11_3_7_5_1" vbProcedure="false">#REF!</definedName>
    <definedName function="false" hidden="false" name="FKERES_BLOKK_15_11_3_8" vbProcedure="false">#REF!</definedName>
    <definedName function="false" hidden="false" name="FKERES_BLOKK_15_11_3_8_1" vbProcedure="false">#REF!</definedName>
    <definedName function="false" hidden="false" name="FKERES_BLOKK_15_11_3_8_5" vbProcedure="false">#REF!</definedName>
    <definedName function="false" hidden="false" name="FKERES_BLOKK_15_11_3_8_5_1" vbProcedure="false">#REF!</definedName>
    <definedName function="false" hidden="false" name="FKERES_BLOKK_15_11_5" vbProcedure="false">#REF!</definedName>
    <definedName function="false" hidden="false" name="FKERES_BLOKK_15_11_5_1" vbProcedure="false">#REF!</definedName>
    <definedName function="false" hidden="false" name="FKERES_BLOKK_15_11_5_12" vbProcedure="false">#REF!</definedName>
    <definedName function="false" hidden="false" name="FKERES_BLOKK_15_11_5_12_1" vbProcedure="false">#REF!</definedName>
    <definedName function="false" hidden="false" name="FKERES_BLOKK_15_11_5_12_5" vbProcedure="false">#REF!</definedName>
    <definedName function="false" hidden="false" name="FKERES_BLOKK_15_11_5_12_5_1" vbProcedure="false">#REF!</definedName>
    <definedName function="false" hidden="false" name="FKERES_BLOKK_15_11_5_2" vbProcedure="false">#REF!</definedName>
    <definedName function="false" hidden="false" name="FKERES_BLOKK_15_11_5_2_1" vbProcedure="false">#REF!</definedName>
    <definedName function="false" hidden="false" name="FKERES_BLOKK_15_11_5_2_5" vbProcedure="false">#REF!</definedName>
    <definedName function="false" hidden="false" name="FKERES_BLOKK_15_11_5_2_5_1" vbProcedure="false">#REF!</definedName>
    <definedName function="false" hidden="false" name="FKERES_BLOKK_15_11_5_5" vbProcedure="false">#REF!</definedName>
    <definedName function="false" hidden="false" name="FKERES_BLOKK_15_11_5_5_1" vbProcedure="false">#REF!</definedName>
    <definedName function="false" hidden="false" name="FKERES_BLOKK_15_11_5_7" vbProcedure="false">#REF!</definedName>
    <definedName function="false" hidden="false" name="FKERES_BLOKK_15_11_5_7_1" vbProcedure="false">#REF!</definedName>
    <definedName function="false" hidden="false" name="FKERES_BLOKK_15_11_5_7_5" vbProcedure="false">#REF!</definedName>
    <definedName function="false" hidden="false" name="FKERES_BLOKK_15_11_5_7_5_1" vbProcedure="false">#REF!</definedName>
    <definedName function="false" hidden="false" name="FKERES_BLOKK_15_11_5_8" vbProcedure="false">#REF!</definedName>
    <definedName function="false" hidden="false" name="FKERES_BLOKK_15_11_5_8_1" vbProcedure="false">#REF!</definedName>
    <definedName function="false" hidden="false" name="FKERES_BLOKK_15_11_5_8_5" vbProcedure="false">#REF!</definedName>
    <definedName function="false" hidden="false" name="FKERES_BLOKK_15_11_5_8_5_1" vbProcedure="false">#REF!</definedName>
    <definedName function="false" hidden="false" name="FKERES_BLOKK_15_11_7" vbProcedure="false">#REF!</definedName>
    <definedName function="false" hidden="false" name="FKERES_BLOKK_15_11_7_1" vbProcedure="false">#REF!</definedName>
    <definedName function="false" hidden="false" name="FKERES_BLOKK_15_11_8" vbProcedure="false">#REF!</definedName>
    <definedName function="false" hidden="false" name="FKERES_BLOKK_15_11_8_1" vbProcedure="false">#REF!</definedName>
    <definedName function="false" hidden="false" name="FKERES_BLOKK_15_11_8_5" vbProcedure="false">#REF!</definedName>
    <definedName function="false" hidden="false" name="FKERES_BLOKK_15_11_8_5_1" vbProcedure="false">#REF!</definedName>
    <definedName function="false" hidden="false" name="FKERES_BLOKK_15_12" vbProcedure="false">#REF!</definedName>
    <definedName function="false" hidden="false" name="FKERES_BLOKK_15_12_1" vbProcedure="false">NA()</definedName>
    <definedName function="false" hidden="false" name="FKERES_BLOKK_15_12_10" vbProcedure="false">#REF!</definedName>
    <definedName function="false" hidden="false" name="FKERES_BLOKK_15_12_10_1" vbProcedure="false">#REF!</definedName>
    <definedName function="false" hidden="false" name="FKERES_BLOKK_15_12_10_12" vbProcedure="false">#REF!</definedName>
    <definedName function="false" hidden="false" name="FKERES_BLOKK_15_12_10_12_1" vbProcedure="false">#REF!</definedName>
    <definedName function="false" hidden="false" name="FKERES_BLOKK_15_12_10_7" vbProcedure="false">#REF!</definedName>
    <definedName function="false" hidden="false" name="FKERES_BLOKK_15_12_10_7_1" vbProcedure="false">#REF!</definedName>
    <definedName function="false" hidden="false" name="FKERES_BLOKK_15_12_10_8" vbProcedure="false">#REF!</definedName>
    <definedName function="false" hidden="false" name="FKERES_BLOKK_15_12_10_8_1" vbProcedure="false">#REF!</definedName>
    <definedName function="false" hidden="false" name="FKERES_BLOKK_15_12_12" vbProcedure="false">#REF!</definedName>
    <definedName function="false" hidden="false" name="FKERES_BLOKK_15_12_12_1" vbProcedure="false">#REF!</definedName>
    <definedName function="false" hidden="false" name="FKERES_BLOKK_15_12_1_1" vbProcedure="false">#REF!</definedName>
    <definedName function="false" hidden="false" name="FKERES_BLOKK_15_12_1_1_1" vbProcedure="false">#REF!</definedName>
    <definedName function="false" hidden="false" name="FKERES_BLOKK_15_12_1_2" vbProcedure="false">NA()</definedName>
    <definedName function="false" hidden="false" name="FKERES_BLOKK_15_12_7" vbProcedure="false">#REF!</definedName>
    <definedName function="false" hidden="false" name="FKERES_BLOKK_15_12_7_1" vbProcedure="false">#REF!</definedName>
    <definedName function="false" hidden="false" name="FKERES_BLOKK_15_12_8" vbProcedure="false">#REF!</definedName>
    <definedName function="false" hidden="false" name="FKERES_BLOKK_15_12_8_1" vbProcedure="false">#REF!</definedName>
    <definedName function="false" hidden="false" name="FKERES_BLOKK_15_1_1" vbProcedure="false">NA()</definedName>
    <definedName function="false" hidden="false" name="FKERES_BLOKK_15_2" vbProcedure="false">#REF!</definedName>
    <definedName function="false" hidden="false" name="FKERES_BLOKK_15_3" vbProcedure="false">#REF!</definedName>
    <definedName function="false" hidden="false" name="FKERES_BLOKK_15_4" vbProcedure="false">#REF!</definedName>
    <definedName function="false" hidden="false" name="FKERES_BLOKK_15_4_1" vbProcedure="false">#REF!</definedName>
    <definedName function="false" hidden="false" name="FKERES_BLOKK_15_7" vbProcedure="false">#REF!</definedName>
    <definedName function="false" hidden="false" name="FKERES_BLOKK_15_7_1" vbProcedure="false">#REF!</definedName>
    <definedName function="false" hidden="false" name="FKERES_BLOKK_15_8" vbProcedure="false">#REF!</definedName>
    <definedName function="false" hidden="false" name="FKERES_BLOKK_15_8_1" vbProcedure="false">#REF!</definedName>
    <definedName function="false" hidden="false" name="FKERES_BLOKK_15_9" vbProcedure="false">#REF!</definedName>
    <definedName function="false" hidden="false" name="FKERES_BLOKK_15_9_1" vbProcedure="false">NA()</definedName>
    <definedName function="false" hidden="false" name="FKERES_BLOKK_15_9_12" vbProcedure="false">#REF!</definedName>
    <definedName function="false" hidden="false" name="FKERES_BLOKK_15_9_12_1" vbProcedure="false">#REF!</definedName>
    <definedName function="false" hidden="false" name="FKERES_BLOKK_15_9_1_1" vbProcedure="false">NA()</definedName>
    <definedName function="false" hidden="false" name="FKERES_BLOKK_15_9_7" vbProcedure="false">#REF!</definedName>
    <definedName function="false" hidden="false" name="FKERES_BLOKK_15_9_7_1" vbProcedure="false">#REF!</definedName>
    <definedName function="false" hidden="false" name="FKERES_BLOKK_15_9_8" vbProcedure="false">#REF!</definedName>
    <definedName function="false" hidden="false" name="FKERES_BLOKK_15_9_8_1" vbProcedure="false">#REF!</definedName>
    <definedName function="false" hidden="false" name="FKERES_BLOKK_1_1" vbProcedure="false">NA()</definedName>
    <definedName function="false" hidden="false" name="FKERES_BLOKK_2" vbProcedure="false">#REF!</definedName>
    <definedName function="false" hidden="false" name="FKERES_BLOKK_20" vbProcedure="false">#REF!</definedName>
    <definedName function="false" hidden="false" name="FKERES_BLOKK_20_1" vbProcedure="false">NA()</definedName>
    <definedName function="false" hidden="false" name="FKERES_BLOKK_20_10" vbProcedure="false">#REF!</definedName>
    <definedName function="false" hidden="false" name="FKERES_BLOKK_20_10_1" vbProcedure="false">#REF!</definedName>
    <definedName function="false" hidden="false" name="FKERES_BLOKK_20_10_12" vbProcedure="false">#REF!</definedName>
    <definedName function="false" hidden="false" name="FKERES_BLOKK_20_10_12_1" vbProcedure="false">#REF!</definedName>
    <definedName function="false" hidden="false" name="FKERES_BLOKK_20_10_7" vbProcedure="false">#REF!</definedName>
    <definedName function="false" hidden="false" name="FKERES_BLOKK_20_10_7_1" vbProcedure="false">#REF!</definedName>
    <definedName function="false" hidden="false" name="FKERES_BLOKK_20_10_8" vbProcedure="false">#REF!</definedName>
    <definedName function="false" hidden="false" name="FKERES_BLOKK_20_10_8_1" vbProcedure="false">#REF!</definedName>
    <definedName function="false" hidden="false" name="FKERES_BLOKK_20_11" vbProcedure="false">#REF!</definedName>
    <definedName function="false" hidden="false" name="FKERES_BLOKK_20_11_1" vbProcedure="false">#REF!</definedName>
    <definedName function="false" hidden="false" name="FKERES_BLOKK_20_11_12" vbProcedure="false">#REF!</definedName>
    <definedName function="false" hidden="false" name="FKERES_BLOKK_20_11_12_1" vbProcedure="false">#REF!</definedName>
    <definedName function="false" hidden="false" name="FKERES_BLOKK_20_11_12_5" vbProcedure="false">#REF!</definedName>
    <definedName function="false" hidden="false" name="FKERES_BLOKK_20_11_12_5_1" vbProcedure="false">#REF!</definedName>
    <definedName function="false" hidden="false" name="FKERES_BLOKK_20_11_1_1" vbProcedure="false">#REF!</definedName>
    <definedName function="false" hidden="false" name="FKERES_BLOKK_20_11_1_12" vbProcedure="false">#REF!</definedName>
    <definedName function="false" hidden="false" name="FKERES_BLOKK_20_11_1_12_1" vbProcedure="false">#REF!</definedName>
    <definedName function="false" hidden="false" name="FKERES_BLOKK_20_11_1_12_5" vbProcedure="false">#REF!</definedName>
    <definedName function="false" hidden="false" name="FKERES_BLOKK_20_11_1_12_5_1" vbProcedure="false">#REF!</definedName>
    <definedName function="false" hidden="false" name="FKERES_BLOKK_20_11_1_1_1" vbProcedure="false">NA()</definedName>
    <definedName function="false" hidden="false" name="FKERES_BLOKK_20_11_1_1_12" vbProcedure="false">#REF!</definedName>
    <definedName function="false" hidden="false" name="FKERES_BLOKK_20_11_1_1_12_1" vbProcedure="false">#REF!</definedName>
    <definedName function="false" hidden="false" name="FKERES_BLOKK_20_11_1_1_12_5" vbProcedure="false">#REF!</definedName>
    <definedName function="false" hidden="false" name="FKERES_BLOKK_20_11_1_1_12_5_1" vbProcedure="false">#REF!</definedName>
    <definedName function="false" hidden="false" name="FKERES_BLOKK_20_11_1_1_1_1" vbProcedure="false">#REF!</definedName>
    <definedName function="false" hidden="false" name="FKERES_BLOKK_20_11_1_1_1_1_1" vbProcedure="false">#REF!</definedName>
    <definedName function="false" hidden="false" name="FKERES_BLOKK_20_11_1_1_1_1_1_1" vbProcedure="false">NA()</definedName>
    <definedName function="false" hidden="false" name="FKERES_BLOKK_20_11_1_1_2" vbProcedure="false">#REF!</definedName>
    <definedName function="false" hidden="false" name="FKERES_BLOKK_20_11_1_1_2_1" vbProcedure="false">#REF!</definedName>
    <definedName function="false" hidden="false" name="FKERES_BLOKK_20_11_1_1_2_5" vbProcedure="false">#REF!</definedName>
    <definedName function="false" hidden="false" name="FKERES_BLOKK_20_11_1_1_2_5_1" vbProcedure="false">#REF!</definedName>
    <definedName function="false" hidden="false" name="FKERES_BLOKK_20_11_1_1_5" vbProcedure="false">#REF!</definedName>
    <definedName function="false" hidden="false" name="FKERES_BLOKK_20_11_1_1_5_1" vbProcedure="false">#REF!</definedName>
    <definedName function="false" hidden="false" name="FKERES_BLOKK_20_11_1_1_7" vbProcedure="false">#REF!</definedName>
    <definedName function="false" hidden="false" name="FKERES_BLOKK_20_11_1_1_7_1" vbProcedure="false">#REF!</definedName>
    <definedName function="false" hidden="false" name="FKERES_BLOKK_20_11_1_1_7_5" vbProcedure="false">#REF!</definedName>
    <definedName function="false" hidden="false" name="FKERES_BLOKK_20_11_1_1_7_5_1" vbProcedure="false">#REF!</definedName>
    <definedName function="false" hidden="false" name="FKERES_BLOKK_20_11_1_1_8" vbProcedure="false">#REF!</definedName>
    <definedName function="false" hidden="false" name="FKERES_BLOKK_20_11_1_1_8_1" vbProcedure="false">#REF!</definedName>
    <definedName function="false" hidden="false" name="FKERES_BLOKK_20_11_1_1_8_5" vbProcedure="false">#REF!</definedName>
    <definedName function="false" hidden="false" name="FKERES_BLOKK_20_11_1_1_8_5_1" vbProcedure="false">#REF!</definedName>
    <definedName function="false" hidden="false" name="FKERES_BLOKK_20_11_1_2" vbProcedure="false">#REF!</definedName>
    <definedName function="false" hidden="false" name="FKERES_BLOKK_20_11_1_2_1" vbProcedure="false">#REF!</definedName>
    <definedName function="false" hidden="false" name="FKERES_BLOKK_20_11_1_2_5" vbProcedure="false">#REF!</definedName>
    <definedName function="false" hidden="false" name="FKERES_BLOKK_20_11_1_2_5_1" vbProcedure="false">#REF!</definedName>
    <definedName function="false" hidden="false" name="FKERES_BLOKK_20_11_1_5" vbProcedure="false">#REF!</definedName>
    <definedName function="false" hidden="false" name="FKERES_BLOKK_20_11_1_5_1" vbProcedure="false">#REF!</definedName>
    <definedName function="false" hidden="false" name="FKERES_BLOKK_20_11_1_7" vbProcedure="false">#REF!</definedName>
    <definedName function="false" hidden="false" name="FKERES_BLOKK_20_11_1_7_1" vbProcedure="false">#REF!</definedName>
    <definedName function="false" hidden="false" name="FKERES_BLOKK_20_11_1_7_5" vbProcedure="false">#REF!</definedName>
    <definedName function="false" hidden="false" name="FKERES_BLOKK_20_11_1_7_5_1" vbProcedure="false">#REF!</definedName>
    <definedName function="false" hidden="false" name="FKERES_BLOKK_20_11_1_8" vbProcedure="false">#REF!</definedName>
    <definedName function="false" hidden="false" name="FKERES_BLOKK_20_11_1_8_1" vbProcedure="false">#REF!</definedName>
    <definedName function="false" hidden="false" name="FKERES_BLOKK_20_11_1_8_5" vbProcedure="false">#REF!</definedName>
    <definedName function="false" hidden="false" name="FKERES_BLOKK_20_11_1_8_5_1" vbProcedure="false">#REF!</definedName>
    <definedName function="false" hidden="false" name="FKERES_BLOKK_20_11_3" vbProcedure="false">#REF!</definedName>
    <definedName function="false" hidden="false" name="FKERES_BLOKK_20_11_3_1" vbProcedure="false">#REF!</definedName>
    <definedName function="false" hidden="false" name="FKERES_BLOKK_20_11_3_12" vbProcedure="false">#REF!</definedName>
    <definedName function="false" hidden="false" name="FKERES_BLOKK_20_11_3_12_1" vbProcedure="false">#REF!</definedName>
    <definedName function="false" hidden="false" name="FKERES_BLOKK_20_11_3_12_5" vbProcedure="false">#REF!</definedName>
    <definedName function="false" hidden="false" name="FKERES_BLOKK_20_11_3_12_5_1" vbProcedure="false">#REF!</definedName>
    <definedName function="false" hidden="false" name="FKERES_BLOKK_20_11_3_2" vbProcedure="false">#REF!</definedName>
    <definedName function="false" hidden="false" name="FKERES_BLOKK_20_11_3_2_1" vbProcedure="false">#REF!</definedName>
    <definedName function="false" hidden="false" name="FKERES_BLOKK_20_11_3_2_5" vbProcedure="false">#REF!</definedName>
    <definedName function="false" hidden="false" name="FKERES_BLOKK_20_11_3_2_5_1" vbProcedure="false">#REF!</definedName>
    <definedName function="false" hidden="false" name="FKERES_BLOKK_20_11_3_5" vbProcedure="false">#REF!</definedName>
    <definedName function="false" hidden="false" name="FKERES_BLOKK_20_11_3_5_1" vbProcedure="false">#REF!</definedName>
    <definedName function="false" hidden="false" name="FKERES_BLOKK_20_11_3_7" vbProcedure="false">#REF!</definedName>
    <definedName function="false" hidden="false" name="FKERES_BLOKK_20_11_3_7_1" vbProcedure="false">#REF!</definedName>
    <definedName function="false" hidden="false" name="FKERES_BLOKK_20_11_3_7_5" vbProcedure="false">#REF!</definedName>
    <definedName function="false" hidden="false" name="FKERES_BLOKK_20_11_3_7_5_1" vbProcedure="false">#REF!</definedName>
    <definedName function="false" hidden="false" name="FKERES_BLOKK_20_11_3_8" vbProcedure="false">#REF!</definedName>
    <definedName function="false" hidden="false" name="FKERES_BLOKK_20_11_3_8_1" vbProcedure="false">#REF!</definedName>
    <definedName function="false" hidden="false" name="FKERES_BLOKK_20_11_3_8_5" vbProcedure="false">#REF!</definedName>
    <definedName function="false" hidden="false" name="FKERES_BLOKK_20_11_3_8_5_1" vbProcedure="false">#REF!</definedName>
    <definedName function="false" hidden="false" name="FKERES_BLOKK_20_11_5" vbProcedure="false">#REF!</definedName>
    <definedName function="false" hidden="false" name="FKERES_BLOKK_20_11_5_1" vbProcedure="false">#REF!</definedName>
    <definedName function="false" hidden="false" name="FKERES_BLOKK_20_11_5_12" vbProcedure="false">#REF!</definedName>
    <definedName function="false" hidden="false" name="FKERES_BLOKK_20_11_5_12_1" vbProcedure="false">#REF!</definedName>
    <definedName function="false" hidden="false" name="FKERES_BLOKK_20_11_5_12_5" vbProcedure="false">#REF!</definedName>
    <definedName function="false" hidden="false" name="FKERES_BLOKK_20_11_5_12_5_1" vbProcedure="false">#REF!</definedName>
    <definedName function="false" hidden="false" name="FKERES_BLOKK_20_11_5_2" vbProcedure="false">#REF!</definedName>
    <definedName function="false" hidden="false" name="FKERES_BLOKK_20_11_5_2_1" vbProcedure="false">#REF!</definedName>
    <definedName function="false" hidden="false" name="FKERES_BLOKK_20_11_5_2_5" vbProcedure="false">#REF!</definedName>
    <definedName function="false" hidden="false" name="FKERES_BLOKK_20_11_5_2_5_1" vbProcedure="false">#REF!</definedName>
    <definedName function="false" hidden="false" name="FKERES_BLOKK_20_11_5_5" vbProcedure="false">#REF!</definedName>
    <definedName function="false" hidden="false" name="FKERES_BLOKK_20_11_5_5_1" vbProcedure="false">#REF!</definedName>
    <definedName function="false" hidden="false" name="FKERES_BLOKK_20_11_5_7" vbProcedure="false">#REF!</definedName>
    <definedName function="false" hidden="false" name="FKERES_BLOKK_20_11_5_7_1" vbProcedure="false">#REF!</definedName>
    <definedName function="false" hidden="false" name="FKERES_BLOKK_20_11_5_7_5" vbProcedure="false">#REF!</definedName>
    <definedName function="false" hidden="false" name="FKERES_BLOKK_20_11_5_7_5_1" vbProcedure="false">#REF!</definedName>
    <definedName function="false" hidden="false" name="FKERES_BLOKK_20_11_5_8" vbProcedure="false">#REF!</definedName>
    <definedName function="false" hidden="false" name="FKERES_BLOKK_20_11_5_8_1" vbProcedure="false">#REF!</definedName>
    <definedName function="false" hidden="false" name="FKERES_BLOKK_20_11_5_8_5" vbProcedure="false">#REF!</definedName>
    <definedName function="false" hidden="false" name="FKERES_BLOKK_20_11_5_8_5_1" vbProcedure="false">#REF!</definedName>
    <definedName function="false" hidden="false" name="FKERES_BLOKK_20_11_7" vbProcedure="false">#REF!</definedName>
    <definedName function="false" hidden="false" name="FKERES_BLOKK_20_11_7_1" vbProcedure="false">#REF!</definedName>
    <definedName function="false" hidden="false" name="FKERES_BLOKK_20_11_8" vbProcedure="false">#REF!</definedName>
    <definedName function="false" hidden="false" name="FKERES_BLOKK_20_11_8_1" vbProcedure="false">#REF!</definedName>
    <definedName function="false" hidden="false" name="FKERES_BLOKK_20_11_8_5" vbProcedure="false">#REF!</definedName>
    <definedName function="false" hidden="false" name="FKERES_BLOKK_20_11_8_5_1" vbProcedure="false">#REF!</definedName>
    <definedName function="false" hidden="false" name="FKERES_BLOKK_20_12" vbProcedure="false">#REF!</definedName>
    <definedName function="false" hidden="false" name="FKERES_BLOKK_20_12_1" vbProcedure="false">NA()</definedName>
    <definedName function="false" hidden="false" name="FKERES_BLOKK_20_12_10" vbProcedure="false">#REF!</definedName>
    <definedName function="false" hidden="false" name="FKERES_BLOKK_20_12_10_1" vbProcedure="false">#REF!</definedName>
    <definedName function="false" hidden="false" name="FKERES_BLOKK_20_12_10_12" vbProcedure="false">#REF!</definedName>
    <definedName function="false" hidden="false" name="FKERES_BLOKK_20_12_10_12_1" vbProcedure="false">#REF!</definedName>
    <definedName function="false" hidden="false" name="FKERES_BLOKK_20_12_10_7" vbProcedure="false">#REF!</definedName>
    <definedName function="false" hidden="false" name="FKERES_BLOKK_20_12_10_7_1" vbProcedure="false">#REF!</definedName>
    <definedName function="false" hidden="false" name="FKERES_BLOKK_20_12_10_8" vbProcedure="false">#REF!</definedName>
    <definedName function="false" hidden="false" name="FKERES_BLOKK_20_12_10_8_1" vbProcedure="false">#REF!</definedName>
    <definedName function="false" hidden="false" name="FKERES_BLOKK_20_12_12" vbProcedure="false">#REF!</definedName>
    <definedName function="false" hidden="false" name="FKERES_BLOKK_20_12_12_1" vbProcedure="false">#REF!</definedName>
    <definedName function="false" hidden="false" name="FKERES_BLOKK_20_12_1_1" vbProcedure="false">#REF!</definedName>
    <definedName function="false" hidden="false" name="FKERES_BLOKK_20_12_1_1_1" vbProcedure="false">#REF!</definedName>
    <definedName function="false" hidden="false" name="FKERES_BLOKK_20_12_1_2" vbProcedure="false">NA()</definedName>
    <definedName function="false" hidden="false" name="FKERES_BLOKK_20_12_7" vbProcedure="false">#REF!</definedName>
    <definedName function="false" hidden="false" name="FKERES_BLOKK_20_12_7_1" vbProcedure="false">#REF!</definedName>
    <definedName function="false" hidden="false" name="FKERES_BLOKK_20_12_8" vbProcedure="false">#REF!</definedName>
    <definedName function="false" hidden="false" name="FKERES_BLOKK_20_12_8_1" vbProcedure="false">#REF!</definedName>
    <definedName function="false" hidden="false" name="FKERES_BLOKK_20_1_1" vbProcedure="false">NA()</definedName>
    <definedName function="false" hidden="false" name="FKERES_BLOKK_20_2" vbProcedure="false">#REF!</definedName>
    <definedName function="false" hidden="false" name="FKERES_BLOKK_20_3" vbProcedure="false">#REF!</definedName>
    <definedName function="false" hidden="false" name="FKERES_BLOKK_20_4" vbProcedure="false">#REF!</definedName>
    <definedName function="false" hidden="false" name="FKERES_BLOKK_20_4_1" vbProcedure="false">#REF!</definedName>
    <definedName function="false" hidden="false" name="FKERES_BLOKK_20_7" vbProcedure="false">#REF!</definedName>
    <definedName function="false" hidden="false" name="FKERES_BLOKK_20_7_1" vbProcedure="false">#REF!</definedName>
    <definedName function="false" hidden="false" name="FKERES_BLOKK_20_8" vbProcedure="false">#REF!</definedName>
    <definedName function="false" hidden="false" name="FKERES_BLOKK_20_8_1" vbProcedure="false">#REF!</definedName>
    <definedName function="false" hidden="false" name="FKERES_BLOKK_20_9" vbProcedure="false">#REF!</definedName>
    <definedName function="false" hidden="false" name="FKERES_BLOKK_20_9_1" vbProcedure="false">NA()</definedName>
    <definedName function="false" hidden="false" name="FKERES_BLOKK_20_9_12" vbProcedure="false">#REF!</definedName>
    <definedName function="false" hidden="false" name="FKERES_BLOKK_20_9_12_1" vbProcedure="false">#REF!</definedName>
    <definedName function="false" hidden="false" name="FKERES_BLOKK_20_9_1_1" vbProcedure="false">NA()</definedName>
    <definedName function="false" hidden="false" name="FKERES_BLOKK_20_9_7" vbProcedure="false">#REF!</definedName>
    <definedName function="false" hidden="false" name="FKERES_BLOKK_20_9_7_1" vbProcedure="false">#REF!</definedName>
    <definedName function="false" hidden="false" name="FKERES_BLOKK_20_9_8" vbProcedure="false">#REF!</definedName>
    <definedName function="false" hidden="false" name="FKERES_BLOKK_20_9_8_1" vbProcedure="false">#REF!</definedName>
    <definedName function="false" hidden="false" name="FKERES_BLOKK_24" vbProcedure="false">#REF!</definedName>
    <definedName function="false" hidden="false" name="FKERES_BLOKK_24_1" vbProcedure="false">NA()</definedName>
    <definedName function="false" hidden="false" name="FKERES_BLOKK_24_10" vbProcedure="false">#REF!</definedName>
    <definedName function="false" hidden="false" name="FKERES_BLOKK_24_10_1" vbProcedure="false">#REF!</definedName>
    <definedName function="false" hidden="false" name="FKERES_BLOKK_24_10_12" vbProcedure="false">#REF!</definedName>
    <definedName function="false" hidden="false" name="FKERES_BLOKK_24_10_12_1" vbProcedure="false">#REF!</definedName>
    <definedName function="false" hidden="false" name="FKERES_BLOKK_24_10_7" vbProcedure="false">#REF!</definedName>
    <definedName function="false" hidden="false" name="FKERES_BLOKK_24_10_7_1" vbProcedure="false">#REF!</definedName>
    <definedName function="false" hidden="false" name="FKERES_BLOKK_24_10_8" vbProcedure="false">#REF!</definedName>
    <definedName function="false" hidden="false" name="FKERES_BLOKK_24_10_8_1" vbProcedure="false">#REF!</definedName>
    <definedName function="false" hidden="false" name="FKERES_BLOKK_24_11" vbProcedure="false">#REF!</definedName>
    <definedName function="false" hidden="false" name="FKERES_BLOKK_24_11_1" vbProcedure="false">#REF!</definedName>
    <definedName function="false" hidden="false" name="FKERES_BLOKK_24_11_12" vbProcedure="false">#REF!</definedName>
    <definedName function="false" hidden="false" name="FKERES_BLOKK_24_11_12_1" vbProcedure="false">#REF!</definedName>
    <definedName function="false" hidden="false" name="FKERES_BLOKK_24_11_12_5" vbProcedure="false">#REF!</definedName>
    <definedName function="false" hidden="false" name="FKERES_BLOKK_24_11_12_5_1" vbProcedure="false">#REF!</definedName>
    <definedName function="false" hidden="false" name="FKERES_BLOKK_24_11_1_1" vbProcedure="false">#REF!</definedName>
    <definedName function="false" hidden="false" name="FKERES_BLOKK_24_11_1_12" vbProcedure="false">#REF!</definedName>
    <definedName function="false" hidden="false" name="FKERES_BLOKK_24_11_1_12_1" vbProcedure="false">#REF!</definedName>
    <definedName function="false" hidden="false" name="FKERES_BLOKK_24_11_1_12_5" vbProcedure="false">#REF!</definedName>
    <definedName function="false" hidden="false" name="FKERES_BLOKK_24_11_1_12_5_1" vbProcedure="false">#REF!</definedName>
    <definedName function="false" hidden="false" name="FKERES_BLOKK_24_11_1_1_1" vbProcedure="false">NA()</definedName>
    <definedName function="false" hidden="false" name="FKERES_BLOKK_24_11_1_1_12" vbProcedure="false">#REF!</definedName>
    <definedName function="false" hidden="false" name="FKERES_BLOKK_24_11_1_1_12_1" vbProcedure="false">#REF!</definedName>
    <definedName function="false" hidden="false" name="FKERES_BLOKK_24_11_1_1_12_5" vbProcedure="false">#REF!</definedName>
    <definedName function="false" hidden="false" name="FKERES_BLOKK_24_11_1_1_12_5_1" vbProcedure="false">#REF!</definedName>
    <definedName function="false" hidden="false" name="FKERES_BLOKK_24_11_1_1_1_1" vbProcedure="false">#REF!</definedName>
    <definedName function="false" hidden="false" name="FKERES_BLOKK_24_11_1_1_1_1_1" vbProcedure="false">#REF!</definedName>
    <definedName function="false" hidden="false" name="FKERES_BLOKK_24_11_1_1_1_1_1_1" vbProcedure="false">NA()</definedName>
    <definedName function="false" hidden="false" name="FKERES_BLOKK_24_11_1_1_2" vbProcedure="false">#REF!</definedName>
    <definedName function="false" hidden="false" name="FKERES_BLOKK_24_11_1_1_2_1" vbProcedure="false">#REF!</definedName>
    <definedName function="false" hidden="false" name="FKERES_BLOKK_24_11_1_1_2_5" vbProcedure="false">#REF!</definedName>
    <definedName function="false" hidden="false" name="FKERES_BLOKK_24_11_1_1_2_5_1" vbProcedure="false">#REF!</definedName>
    <definedName function="false" hidden="false" name="FKERES_BLOKK_24_11_1_1_5" vbProcedure="false">#REF!</definedName>
    <definedName function="false" hidden="false" name="FKERES_BLOKK_24_11_1_1_5_1" vbProcedure="false">#REF!</definedName>
    <definedName function="false" hidden="false" name="FKERES_BLOKK_24_11_1_1_7" vbProcedure="false">#REF!</definedName>
    <definedName function="false" hidden="false" name="FKERES_BLOKK_24_11_1_1_7_1" vbProcedure="false">#REF!</definedName>
    <definedName function="false" hidden="false" name="FKERES_BLOKK_24_11_1_1_7_5" vbProcedure="false">#REF!</definedName>
    <definedName function="false" hidden="false" name="FKERES_BLOKK_24_11_1_1_7_5_1" vbProcedure="false">#REF!</definedName>
    <definedName function="false" hidden="false" name="FKERES_BLOKK_24_11_1_1_8" vbProcedure="false">#REF!</definedName>
    <definedName function="false" hidden="false" name="FKERES_BLOKK_24_11_1_1_8_1" vbProcedure="false">#REF!</definedName>
    <definedName function="false" hidden="false" name="FKERES_BLOKK_24_11_1_1_8_5" vbProcedure="false">#REF!</definedName>
    <definedName function="false" hidden="false" name="FKERES_BLOKK_24_11_1_1_8_5_1" vbProcedure="false">#REF!</definedName>
    <definedName function="false" hidden="false" name="FKERES_BLOKK_24_11_1_2" vbProcedure="false">#REF!</definedName>
    <definedName function="false" hidden="false" name="FKERES_BLOKK_24_11_1_2_1" vbProcedure="false">#REF!</definedName>
    <definedName function="false" hidden="false" name="FKERES_BLOKK_24_11_1_2_5" vbProcedure="false">#REF!</definedName>
    <definedName function="false" hidden="false" name="FKERES_BLOKK_24_11_1_2_5_1" vbProcedure="false">#REF!</definedName>
    <definedName function="false" hidden="false" name="FKERES_BLOKK_24_11_1_5" vbProcedure="false">#REF!</definedName>
    <definedName function="false" hidden="false" name="FKERES_BLOKK_24_11_1_5_1" vbProcedure="false">#REF!</definedName>
    <definedName function="false" hidden="false" name="FKERES_BLOKK_24_11_1_7" vbProcedure="false">#REF!</definedName>
    <definedName function="false" hidden="false" name="FKERES_BLOKK_24_11_1_7_1" vbProcedure="false">#REF!</definedName>
    <definedName function="false" hidden="false" name="FKERES_BLOKK_24_11_1_7_5" vbProcedure="false">#REF!</definedName>
    <definedName function="false" hidden="false" name="FKERES_BLOKK_24_11_1_7_5_1" vbProcedure="false">#REF!</definedName>
    <definedName function="false" hidden="false" name="FKERES_BLOKK_24_11_1_8" vbProcedure="false">#REF!</definedName>
    <definedName function="false" hidden="false" name="FKERES_BLOKK_24_11_1_8_1" vbProcedure="false">#REF!</definedName>
    <definedName function="false" hidden="false" name="FKERES_BLOKK_24_11_1_8_5" vbProcedure="false">#REF!</definedName>
    <definedName function="false" hidden="false" name="FKERES_BLOKK_24_11_1_8_5_1" vbProcedure="false">#REF!</definedName>
    <definedName function="false" hidden="false" name="FKERES_BLOKK_24_11_3" vbProcedure="false">#REF!</definedName>
    <definedName function="false" hidden="false" name="FKERES_BLOKK_24_11_3_1" vbProcedure="false">#REF!</definedName>
    <definedName function="false" hidden="false" name="FKERES_BLOKK_24_11_3_12" vbProcedure="false">#REF!</definedName>
    <definedName function="false" hidden="false" name="FKERES_BLOKK_24_11_3_12_1" vbProcedure="false">#REF!</definedName>
    <definedName function="false" hidden="false" name="FKERES_BLOKK_24_11_3_12_5" vbProcedure="false">#REF!</definedName>
    <definedName function="false" hidden="false" name="FKERES_BLOKK_24_11_3_12_5_1" vbProcedure="false">#REF!</definedName>
    <definedName function="false" hidden="false" name="FKERES_BLOKK_24_11_3_2" vbProcedure="false">#REF!</definedName>
    <definedName function="false" hidden="false" name="FKERES_BLOKK_24_11_3_2_1" vbProcedure="false">#REF!</definedName>
    <definedName function="false" hidden="false" name="FKERES_BLOKK_24_11_3_2_5" vbProcedure="false">#REF!</definedName>
    <definedName function="false" hidden="false" name="FKERES_BLOKK_24_11_3_2_5_1" vbProcedure="false">#REF!</definedName>
    <definedName function="false" hidden="false" name="FKERES_BLOKK_24_11_3_5" vbProcedure="false">#REF!</definedName>
    <definedName function="false" hidden="false" name="FKERES_BLOKK_24_11_3_5_1" vbProcedure="false">#REF!</definedName>
    <definedName function="false" hidden="false" name="FKERES_BLOKK_24_11_3_7" vbProcedure="false">#REF!</definedName>
    <definedName function="false" hidden="false" name="FKERES_BLOKK_24_11_3_7_1" vbProcedure="false">#REF!</definedName>
    <definedName function="false" hidden="false" name="FKERES_BLOKK_24_11_3_7_5" vbProcedure="false">#REF!</definedName>
    <definedName function="false" hidden="false" name="FKERES_BLOKK_24_11_3_7_5_1" vbProcedure="false">#REF!</definedName>
    <definedName function="false" hidden="false" name="FKERES_BLOKK_24_11_3_8" vbProcedure="false">#REF!</definedName>
    <definedName function="false" hidden="false" name="FKERES_BLOKK_24_11_3_8_1" vbProcedure="false">#REF!</definedName>
    <definedName function="false" hidden="false" name="FKERES_BLOKK_24_11_3_8_5" vbProcedure="false">#REF!</definedName>
    <definedName function="false" hidden="false" name="FKERES_BLOKK_24_11_3_8_5_1" vbProcedure="false">#REF!</definedName>
    <definedName function="false" hidden="false" name="FKERES_BLOKK_24_11_5" vbProcedure="false">#REF!</definedName>
    <definedName function="false" hidden="false" name="FKERES_BLOKK_24_11_5_1" vbProcedure="false">#REF!</definedName>
    <definedName function="false" hidden="false" name="FKERES_BLOKK_24_11_5_12" vbProcedure="false">#REF!</definedName>
    <definedName function="false" hidden="false" name="FKERES_BLOKK_24_11_5_12_1" vbProcedure="false">#REF!</definedName>
    <definedName function="false" hidden="false" name="FKERES_BLOKK_24_11_5_12_5" vbProcedure="false">#REF!</definedName>
    <definedName function="false" hidden="false" name="FKERES_BLOKK_24_11_5_12_5_1" vbProcedure="false">#REF!</definedName>
    <definedName function="false" hidden="false" name="FKERES_BLOKK_24_11_5_2" vbProcedure="false">#REF!</definedName>
    <definedName function="false" hidden="false" name="FKERES_BLOKK_24_11_5_2_1" vbProcedure="false">#REF!</definedName>
    <definedName function="false" hidden="false" name="FKERES_BLOKK_24_11_5_2_5" vbProcedure="false">#REF!</definedName>
    <definedName function="false" hidden="false" name="FKERES_BLOKK_24_11_5_2_5_1" vbProcedure="false">#REF!</definedName>
    <definedName function="false" hidden="false" name="FKERES_BLOKK_24_11_5_5" vbProcedure="false">#REF!</definedName>
    <definedName function="false" hidden="false" name="FKERES_BLOKK_24_11_5_5_1" vbProcedure="false">#REF!</definedName>
    <definedName function="false" hidden="false" name="FKERES_BLOKK_24_11_5_7" vbProcedure="false">#REF!</definedName>
    <definedName function="false" hidden="false" name="FKERES_BLOKK_24_11_5_7_1" vbProcedure="false">#REF!</definedName>
    <definedName function="false" hidden="false" name="FKERES_BLOKK_24_11_5_7_5" vbProcedure="false">#REF!</definedName>
    <definedName function="false" hidden="false" name="FKERES_BLOKK_24_11_5_7_5_1" vbProcedure="false">#REF!</definedName>
    <definedName function="false" hidden="false" name="FKERES_BLOKK_24_11_5_8" vbProcedure="false">#REF!</definedName>
    <definedName function="false" hidden="false" name="FKERES_BLOKK_24_11_5_8_1" vbProcedure="false">#REF!</definedName>
    <definedName function="false" hidden="false" name="FKERES_BLOKK_24_11_5_8_5" vbProcedure="false">#REF!</definedName>
    <definedName function="false" hidden="false" name="FKERES_BLOKK_24_11_5_8_5_1" vbProcedure="false">#REF!</definedName>
    <definedName function="false" hidden="false" name="FKERES_BLOKK_24_11_7" vbProcedure="false">#REF!</definedName>
    <definedName function="false" hidden="false" name="FKERES_BLOKK_24_11_7_1" vbProcedure="false">#REF!</definedName>
    <definedName function="false" hidden="false" name="FKERES_BLOKK_24_11_8" vbProcedure="false">#REF!</definedName>
    <definedName function="false" hidden="false" name="FKERES_BLOKK_24_11_8_1" vbProcedure="false">#REF!</definedName>
    <definedName function="false" hidden="false" name="FKERES_BLOKK_24_11_8_5" vbProcedure="false">#REF!</definedName>
    <definedName function="false" hidden="false" name="FKERES_BLOKK_24_11_8_5_1" vbProcedure="false">#REF!</definedName>
    <definedName function="false" hidden="false" name="FKERES_BLOKK_24_12" vbProcedure="false">#REF!</definedName>
    <definedName function="false" hidden="false" name="FKERES_BLOKK_24_12_1" vbProcedure="false">NA()</definedName>
    <definedName function="false" hidden="false" name="FKERES_BLOKK_24_12_10" vbProcedure="false">#REF!</definedName>
    <definedName function="false" hidden="false" name="FKERES_BLOKK_24_12_10_1" vbProcedure="false">#REF!</definedName>
    <definedName function="false" hidden="false" name="FKERES_BLOKK_24_12_10_12" vbProcedure="false">#REF!</definedName>
    <definedName function="false" hidden="false" name="FKERES_BLOKK_24_12_10_12_1" vbProcedure="false">#REF!</definedName>
    <definedName function="false" hidden="false" name="FKERES_BLOKK_24_12_10_7" vbProcedure="false">#REF!</definedName>
    <definedName function="false" hidden="false" name="FKERES_BLOKK_24_12_10_7_1" vbProcedure="false">#REF!</definedName>
    <definedName function="false" hidden="false" name="FKERES_BLOKK_24_12_10_8" vbProcedure="false">#REF!</definedName>
    <definedName function="false" hidden="false" name="FKERES_BLOKK_24_12_10_8_1" vbProcedure="false">#REF!</definedName>
    <definedName function="false" hidden="false" name="FKERES_BLOKK_24_12_12" vbProcedure="false">#REF!</definedName>
    <definedName function="false" hidden="false" name="FKERES_BLOKK_24_12_12_1" vbProcedure="false">#REF!</definedName>
    <definedName function="false" hidden="false" name="FKERES_BLOKK_24_12_1_1" vbProcedure="false">#REF!</definedName>
    <definedName function="false" hidden="false" name="FKERES_BLOKK_24_12_1_1_1" vbProcedure="false">#REF!</definedName>
    <definedName function="false" hidden="false" name="FKERES_BLOKK_24_12_1_2" vbProcedure="false">NA()</definedName>
    <definedName function="false" hidden="false" name="FKERES_BLOKK_24_12_7" vbProcedure="false">#REF!</definedName>
    <definedName function="false" hidden="false" name="FKERES_BLOKK_24_12_7_1" vbProcedure="false">#REF!</definedName>
    <definedName function="false" hidden="false" name="FKERES_BLOKK_24_12_8" vbProcedure="false">#REF!</definedName>
    <definedName function="false" hidden="false" name="FKERES_BLOKK_24_12_8_1" vbProcedure="false">#REF!</definedName>
    <definedName function="false" hidden="false" name="FKERES_BLOKK_24_1_1" vbProcedure="false">NA()</definedName>
    <definedName function="false" hidden="false" name="FKERES_BLOKK_24_2" vbProcedure="false">#REF!</definedName>
    <definedName function="false" hidden="false" name="FKERES_BLOKK_24_3" vbProcedure="false">#REF!</definedName>
    <definedName function="false" hidden="false" name="FKERES_BLOKK_24_4" vbProcedure="false">#REF!</definedName>
    <definedName function="false" hidden="false" name="FKERES_BLOKK_24_4_1" vbProcedure="false">#REF!</definedName>
    <definedName function="false" hidden="false" name="FKERES_BLOKK_24_7" vbProcedure="false">#REF!</definedName>
    <definedName function="false" hidden="false" name="FKERES_BLOKK_24_7_1" vbProcedure="false">#REF!</definedName>
    <definedName function="false" hidden="false" name="FKERES_BLOKK_24_8" vbProcedure="false">#REF!</definedName>
    <definedName function="false" hidden="false" name="FKERES_BLOKK_24_8_1" vbProcedure="false">#REF!</definedName>
    <definedName function="false" hidden="false" name="FKERES_BLOKK_24_9" vbProcedure="false">#REF!</definedName>
    <definedName function="false" hidden="false" name="FKERES_BLOKK_24_9_1" vbProcedure="false">NA()</definedName>
    <definedName function="false" hidden="false" name="FKERES_BLOKK_24_9_12" vbProcedure="false">#REF!</definedName>
    <definedName function="false" hidden="false" name="FKERES_BLOKK_24_9_12_1" vbProcedure="false">#REF!</definedName>
    <definedName function="false" hidden="false" name="FKERES_BLOKK_24_9_1_1" vbProcedure="false">NA()</definedName>
    <definedName function="false" hidden="false" name="FKERES_BLOKK_24_9_7" vbProcedure="false">#REF!</definedName>
    <definedName function="false" hidden="false" name="FKERES_BLOKK_24_9_7_1" vbProcedure="false">#REF!</definedName>
    <definedName function="false" hidden="false" name="FKERES_BLOKK_24_9_8" vbProcedure="false">#REF!</definedName>
    <definedName function="false" hidden="false" name="FKERES_BLOKK_24_9_8_1" vbProcedure="false">#REF!</definedName>
    <definedName function="false" hidden="false" name="FKERES_BLOKK_28" vbProcedure="false">#REF!</definedName>
    <definedName function="false" hidden="false" name="FKERES_BLOKK_28_1" vbProcedure="false">NA()</definedName>
    <definedName function="false" hidden="false" name="FKERES_BLOKK_28_10" vbProcedure="false">#REF!</definedName>
    <definedName function="false" hidden="false" name="FKERES_BLOKK_28_10_1" vbProcedure="false">#REF!</definedName>
    <definedName function="false" hidden="false" name="FKERES_BLOKK_28_10_12" vbProcedure="false">#REF!</definedName>
    <definedName function="false" hidden="false" name="FKERES_BLOKK_28_10_12_1" vbProcedure="false">#REF!</definedName>
    <definedName function="false" hidden="false" name="FKERES_BLOKK_28_10_7" vbProcedure="false">#REF!</definedName>
    <definedName function="false" hidden="false" name="FKERES_BLOKK_28_10_7_1" vbProcedure="false">#REF!</definedName>
    <definedName function="false" hidden="false" name="FKERES_BLOKK_28_10_8" vbProcedure="false">#REF!</definedName>
    <definedName function="false" hidden="false" name="FKERES_BLOKK_28_10_8_1" vbProcedure="false">#REF!</definedName>
    <definedName function="false" hidden="false" name="FKERES_BLOKK_28_11" vbProcedure="false">#REF!</definedName>
    <definedName function="false" hidden="false" name="FKERES_BLOKK_28_11_1" vbProcedure="false">#REF!</definedName>
    <definedName function="false" hidden="false" name="FKERES_BLOKK_28_11_12" vbProcedure="false">#REF!</definedName>
    <definedName function="false" hidden="false" name="FKERES_BLOKK_28_11_12_1" vbProcedure="false">#REF!</definedName>
    <definedName function="false" hidden="false" name="FKERES_BLOKK_28_11_12_5" vbProcedure="false">#REF!</definedName>
    <definedName function="false" hidden="false" name="FKERES_BLOKK_28_11_12_5_1" vbProcedure="false">#REF!</definedName>
    <definedName function="false" hidden="false" name="FKERES_BLOKK_28_11_1_1" vbProcedure="false">#REF!</definedName>
    <definedName function="false" hidden="false" name="FKERES_BLOKK_28_11_1_12" vbProcedure="false">#REF!</definedName>
    <definedName function="false" hidden="false" name="FKERES_BLOKK_28_11_1_12_1" vbProcedure="false">#REF!</definedName>
    <definedName function="false" hidden="false" name="FKERES_BLOKK_28_11_1_12_5" vbProcedure="false">#REF!</definedName>
    <definedName function="false" hidden="false" name="FKERES_BLOKK_28_11_1_12_5_1" vbProcedure="false">#REF!</definedName>
    <definedName function="false" hidden="false" name="FKERES_BLOKK_28_11_1_1_1" vbProcedure="false">NA()</definedName>
    <definedName function="false" hidden="false" name="FKERES_BLOKK_28_11_1_1_12" vbProcedure="false">#REF!</definedName>
    <definedName function="false" hidden="false" name="FKERES_BLOKK_28_11_1_1_12_1" vbProcedure="false">#REF!</definedName>
    <definedName function="false" hidden="false" name="FKERES_BLOKK_28_11_1_1_12_5" vbProcedure="false">#REF!</definedName>
    <definedName function="false" hidden="false" name="FKERES_BLOKK_28_11_1_1_12_5_1" vbProcedure="false">#REF!</definedName>
    <definedName function="false" hidden="false" name="FKERES_BLOKK_28_11_1_1_1_1" vbProcedure="false">#REF!</definedName>
    <definedName function="false" hidden="false" name="FKERES_BLOKK_28_11_1_1_1_1_1" vbProcedure="false">#REF!</definedName>
    <definedName function="false" hidden="false" name="FKERES_BLOKK_28_11_1_1_1_1_1_1" vbProcedure="false">NA()</definedName>
    <definedName function="false" hidden="false" name="FKERES_BLOKK_28_11_1_1_2" vbProcedure="false">#REF!</definedName>
    <definedName function="false" hidden="false" name="FKERES_BLOKK_28_11_1_1_2_1" vbProcedure="false">#REF!</definedName>
    <definedName function="false" hidden="false" name="FKERES_BLOKK_28_11_1_1_2_5" vbProcedure="false">#REF!</definedName>
    <definedName function="false" hidden="false" name="FKERES_BLOKK_28_11_1_1_2_5_1" vbProcedure="false">#REF!</definedName>
    <definedName function="false" hidden="false" name="FKERES_BLOKK_28_11_1_1_5" vbProcedure="false">#REF!</definedName>
    <definedName function="false" hidden="false" name="FKERES_BLOKK_28_11_1_1_5_1" vbProcedure="false">#REF!</definedName>
    <definedName function="false" hidden="false" name="FKERES_BLOKK_28_11_1_1_7" vbProcedure="false">#REF!</definedName>
    <definedName function="false" hidden="false" name="FKERES_BLOKK_28_11_1_1_7_1" vbProcedure="false">#REF!</definedName>
    <definedName function="false" hidden="false" name="FKERES_BLOKK_28_11_1_1_7_5" vbProcedure="false">#REF!</definedName>
    <definedName function="false" hidden="false" name="FKERES_BLOKK_28_11_1_1_7_5_1" vbProcedure="false">#REF!</definedName>
    <definedName function="false" hidden="false" name="FKERES_BLOKK_28_11_1_1_8" vbProcedure="false">#REF!</definedName>
    <definedName function="false" hidden="false" name="FKERES_BLOKK_28_11_1_1_8_1" vbProcedure="false">#REF!</definedName>
    <definedName function="false" hidden="false" name="FKERES_BLOKK_28_11_1_1_8_5" vbProcedure="false">#REF!</definedName>
    <definedName function="false" hidden="false" name="FKERES_BLOKK_28_11_1_1_8_5_1" vbProcedure="false">#REF!</definedName>
    <definedName function="false" hidden="false" name="FKERES_BLOKK_28_11_1_2" vbProcedure="false">#REF!</definedName>
    <definedName function="false" hidden="false" name="FKERES_BLOKK_28_11_1_2_1" vbProcedure="false">#REF!</definedName>
    <definedName function="false" hidden="false" name="FKERES_BLOKK_28_11_1_2_5" vbProcedure="false">#REF!</definedName>
    <definedName function="false" hidden="false" name="FKERES_BLOKK_28_11_1_2_5_1" vbProcedure="false">#REF!</definedName>
    <definedName function="false" hidden="false" name="FKERES_BLOKK_28_11_1_5" vbProcedure="false">#REF!</definedName>
    <definedName function="false" hidden="false" name="FKERES_BLOKK_28_11_1_5_1" vbProcedure="false">#REF!</definedName>
    <definedName function="false" hidden="false" name="FKERES_BLOKK_28_11_1_7" vbProcedure="false">#REF!</definedName>
    <definedName function="false" hidden="false" name="FKERES_BLOKK_28_11_1_7_1" vbProcedure="false">#REF!</definedName>
    <definedName function="false" hidden="false" name="FKERES_BLOKK_28_11_1_7_5" vbProcedure="false">#REF!</definedName>
    <definedName function="false" hidden="false" name="FKERES_BLOKK_28_11_1_7_5_1" vbProcedure="false">#REF!</definedName>
    <definedName function="false" hidden="false" name="FKERES_BLOKK_28_11_1_8" vbProcedure="false">#REF!</definedName>
    <definedName function="false" hidden="false" name="FKERES_BLOKK_28_11_1_8_1" vbProcedure="false">#REF!</definedName>
    <definedName function="false" hidden="false" name="FKERES_BLOKK_28_11_1_8_5" vbProcedure="false">#REF!</definedName>
    <definedName function="false" hidden="false" name="FKERES_BLOKK_28_11_1_8_5_1" vbProcedure="false">#REF!</definedName>
    <definedName function="false" hidden="false" name="FKERES_BLOKK_28_11_3" vbProcedure="false">#REF!</definedName>
    <definedName function="false" hidden="false" name="FKERES_BLOKK_28_11_3_1" vbProcedure="false">#REF!</definedName>
    <definedName function="false" hidden="false" name="FKERES_BLOKK_28_11_3_12" vbProcedure="false">#REF!</definedName>
    <definedName function="false" hidden="false" name="FKERES_BLOKK_28_11_3_12_1" vbProcedure="false">#REF!</definedName>
    <definedName function="false" hidden="false" name="FKERES_BLOKK_28_11_3_12_5" vbProcedure="false">#REF!</definedName>
    <definedName function="false" hidden="false" name="FKERES_BLOKK_28_11_3_12_5_1" vbProcedure="false">#REF!</definedName>
    <definedName function="false" hidden="false" name="FKERES_BLOKK_28_11_3_2" vbProcedure="false">#REF!</definedName>
    <definedName function="false" hidden="false" name="FKERES_BLOKK_28_11_3_2_1" vbProcedure="false">#REF!</definedName>
    <definedName function="false" hidden="false" name="FKERES_BLOKK_28_11_3_2_5" vbProcedure="false">#REF!</definedName>
    <definedName function="false" hidden="false" name="FKERES_BLOKK_28_11_3_2_5_1" vbProcedure="false">#REF!</definedName>
    <definedName function="false" hidden="false" name="FKERES_BLOKK_28_11_3_5" vbProcedure="false">#REF!</definedName>
    <definedName function="false" hidden="false" name="FKERES_BLOKK_28_11_3_5_1" vbProcedure="false">#REF!</definedName>
    <definedName function="false" hidden="false" name="FKERES_BLOKK_28_11_3_7" vbProcedure="false">#REF!</definedName>
    <definedName function="false" hidden="false" name="FKERES_BLOKK_28_11_3_7_1" vbProcedure="false">#REF!</definedName>
    <definedName function="false" hidden="false" name="FKERES_BLOKK_28_11_3_7_5" vbProcedure="false">#REF!</definedName>
    <definedName function="false" hidden="false" name="FKERES_BLOKK_28_11_3_7_5_1" vbProcedure="false">#REF!</definedName>
    <definedName function="false" hidden="false" name="FKERES_BLOKK_28_11_3_8" vbProcedure="false">#REF!</definedName>
    <definedName function="false" hidden="false" name="FKERES_BLOKK_28_11_3_8_1" vbProcedure="false">#REF!</definedName>
    <definedName function="false" hidden="false" name="FKERES_BLOKK_28_11_3_8_5" vbProcedure="false">#REF!</definedName>
    <definedName function="false" hidden="false" name="FKERES_BLOKK_28_11_3_8_5_1" vbProcedure="false">#REF!</definedName>
    <definedName function="false" hidden="false" name="FKERES_BLOKK_28_11_5" vbProcedure="false">#REF!</definedName>
    <definedName function="false" hidden="false" name="FKERES_BLOKK_28_11_5_1" vbProcedure="false">#REF!</definedName>
    <definedName function="false" hidden="false" name="FKERES_BLOKK_28_11_5_12" vbProcedure="false">#REF!</definedName>
    <definedName function="false" hidden="false" name="FKERES_BLOKK_28_11_5_12_1" vbProcedure="false">#REF!</definedName>
    <definedName function="false" hidden="false" name="FKERES_BLOKK_28_11_5_12_5" vbProcedure="false">#REF!</definedName>
    <definedName function="false" hidden="false" name="FKERES_BLOKK_28_11_5_12_5_1" vbProcedure="false">#REF!</definedName>
    <definedName function="false" hidden="false" name="FKERES_BLOKK_28_11_5_2" vbProcedure="false">#REF!</definedName>
    <definedName function="false" hidden="false" name="FKERES_BLOKK_28_11_5_2_1" vbProcedure="false">#REF!</definedName>
    <definedName function="false" hidden="false" name="FKERES_BLOKK_28_11_5_2_5" vbProcedure="false">#REF!</definedName>
    <definedName function="false" hidden="false" name="FKERES_BLOKK_28_11_5_2_5_1" vbProcedure="false">#REF!</definedName>
    <definedName function="false" hidden="false" name="FKERES_BLOKK_28_11_5_5" vbProcedure="false">#REF!</definedName>
    <definedName function="false" hidden="false" name="FKERES_BLOKK_28_11_5_5_1" vbProcedure="false">#REF!</definedName>
    <definedName function="false" hidden="false" name="FKERES_BLOKK_28_11_5_7" vbProcedure="false">#REF!</definedName>
    <definedName function="false" hidden="false" name="FKERES_BLOKK_28_11_5_7_1" vbProcedure="false">#REF!</definedName>
    <definedName function="false" hidden="false" name="FKERES_BLOKK_28_11_5_7_5" vbProcedure="false">#REF!</definedName>
    <definedName function="false" hidden="false" name="FKERES_BLOKK_28_11_5_7_5_1" vbProcedure="false">#REF!</definedName>
    <definedName function="false" hidden="false" name="FKERES_BLOKK_28_11_5_8" vbProcedure="false">#REF!</definedName>
    <definedName function="false" hidden="false" name="FKERES_BLOKK_28_11_5_8_1" vbProcedure="false">#REF!</definedName>
    <definedName function="false" hidden="false" name="FKERES_BLOKK_28_11_5_8_5" vbProcedure="false">#REF!</definedName>
    <definedName function="false" hidden="false" name="FKERES_BLOKK_28_11_5_8_5_1" vbProcedure="false">#REF!</definedName>
    <definedName function="false" hidden="false" name="FKERES_BLOKK_28_11_7" vbProcedure="false">#REF!</definedName>
    <definedName function="false" hidden="false" name="FKERES_BLOKK_28_11_7_1" vbProcedure="false">#REF!</definedName>
    <definedName function="false" hidden="false" name="FKERES_BLOKK_28_11_8" vbProcedure="false">#REF!</definedName>
    <definedName function="false" hidden="false" name="FKERES_BLOKK_28_11_8_1" vbProcedure="false">#REF!</definedName>
    <definedName function="false" hidden="false" name="FKERES_BLOKK_28_11_8_5" vbProcedure="false">#REF!</definedName>
    <definedName function="false" hidden="false" name="FKERES_BLOKK_28_11_8_5_1" vbProcedure="false">#REF!</definedName>
    <definedName function="false" hidden="false" name="FKERES_BLOKK_28_12" vbProcedure="false">#REF!</definedName>
    <definedName function="false" hidden="false" name="FKERES_BLOKK_28_12_1" vbProcedure="false">NA()</definedName>
    <definedName function="false" hidden="false" name="FKERES_BLOKK_28_12_10" vbProcedure="false">#REF!</definedName>
    <definedName function="false" hidden="false" name="FKERES_BLOKK_28_12_10_1" vbProcedure="false">#REF!</definedName>
    <definedName function="false" hidden="false" name="FKERES_BLOKK_28_12_10_12" vbProcedure="false">#REF!</definedName>
    <definedName function="false" hidden="false" name="FKERES_BLOKK_28_12_10_12_1" vbProcedure="false">#REF!</definedName>
    <definedName function="false" hidden="false" name="FKERES_BLOKK_28_12_10_7" vbProcedure="false">#REF!</definedName>
    <definedName function="false" hidden="false" name="FKERES_BLOKK_28_12_10_7_1" vbProcedure="false">#REF!</definedName>
    <definedName function="false" hidden="false" name="FKERES_BLOKK_28_12_10_8" vbProcedure="false">#REF!</definedName>
    <definedName function="false" hidden="false" name="FKERES_BLOKK_28_12_10_8_1" vbProcedure="false">#REF!</definedName>
    <definedName function="false" hidden="false" name="FKERES_BLOKK_28_12_12" vbProcedure="false">#REF!</definedName>
    <definedName function="false" hidden="false" name="FKERES_BLOKK_28_12_12_1" vbProcedure="false">#REF!</definedName>
    <definedName function="false" hidden="false" name="FKERES_BLOKK_28_12_1_1" vbProcedure="false">#REF!</definedName>
    <definedName function="false" hidden="false" name="FKERES_BLOKK_28_12_1_1_1" vbProcedure="false">#REF!</definedName>
    <definedName function="false" hidden="false" name="FKERES_BLOKK_28_12_1_2" vbProcedure="false">NA()</definedName>
    <definedName function="false" hidden="false" name="FKERES_BLOKK_28_12_7" vbProcedure="false">#REF!</definedName>
    <definedName function="false" hidden="false" name="FKERES_BLOKK_28_12_7_1" vbProcedure="false">#REF!</definedName>
    <definedName function="false" hidden="false" name="FKERES_BLOKK_28_12_8" vbProcedure="false">#REF!</definedName>
    <definedName function="false" hidden="false" name="FKERES_BLOKK_28_12_8_1" vbProcedure="false">#REF!</definedName>
    <definedName function="false" hidden="false" name="FKERES_BLOKK_28_1_1" vbProcedure="false">NA()</definedName>
    <definedName function="false" hidden="false" name="FKERES_BLOKK_28_2" vbProcedure="false">#REF!</definedName>
    <definedName function="false" hidden="false" name="FKERES_BLOKK_28_3" vbProcedure="false">#REF!</definedName>
    <definedName function="false" hidden="false" name="FKERES_BLOKK_28_4" vbProcedure="false">#REF!</definedName>
    <definedName function="false" hidden="false" name="FKERES_BLOKK_28_4_1" vbProcedure="false">#REF!</definedName>
    <definedName function="false" hidden="false" name="FKERES_BLOKK_28_7" vbProcedure="false">#REF!</definedName>
    <definedName function="false" hidden="false" name="FKERES_BLOKK_28_7_1" vbProcedure="false">#REF!</definedName>
    <definedName function="false" hidden="false" name="FKERES_BLOKK_28_8" vbProcedure="false">#REF!</definedName>
    <definedName function="false" hidden="false" name="FKERES_BLOKK_28_8_1" vbProcedure="false">#REF!</definedName>
    <definedName function="false" hidden="false" name="FKERES_BLOKK_28_9" vbProcedure="false">#REF!</definedName>
    <definedName function="false" hidden="false" name="FKERES_BLOKK_28_9_1" vbProcedure="false">NA()</definedName>
    <definedName function="false" hidden="false" name="FKERES_BLOKK_28_9_12" vbProcedure="false">#REF!</definedName>
    <definedName function="false" hidden="false" name="FKERES_BLOKK_28_9_12_1" vbProcedure="false">#REF!</definedName>
    <definedName function="false" hidden="false" name="FKERES_BLOKK_28_9_1_1" vbProcedure="false">NA()</definedName>
    <definedName function="false" hidden="false" name="FKERES_BLOKK_28_9_7" vbProcedure="false">#REF!</definedName>
    <definedName function="false" hidden="false" name="FKERES_BLOKK_28_9_7_1" vbProcedure="false">#REF!</definedName>
    <definedName function="false" hidden="false" name="FKERES_BLOKK_28_9_8" vbProcedure="false">#REF!</definedName>
    <definedName function="false" hidden="false" name="FKERES_BLOKK_28_9_8_1" vbProcedure="false">#REF!</definedName>
    <definedName function="false" hidden="false" name="FKERES_BLOKK_2_1" vbProcedure="false">NA()</definedName>
    <definedName function="false" hidden="false" name="FKERES_BLOKK_2_10" vbProcedure="false">#REF!</definedName>
    <definedName function="false" hidden="false" name="FKERES_BLOKK_2_10_1" vbProcedure="false">#REF!</definedName>
    <definedName function="false" hidden="false" name="FKERES_BLOKK_2_10_12" vbProcedure="false">#REF!</definedName>
    <definedName function="false" hidden="false" name="FKERES_BLOKK_2_10_12_1" vbProcedure="false">#REF!</definedName>
    <definedName function="false" hidden="false" name="FKERES_BLOKK_2_10_7" vbProcedure="false">#REF!</definedName>
    <definedName function="false" hidden="false" name="FKERES_BLOKK_2_10_7_1" vbProcedure="false">#REF!</definedName>
    <definedName function="false" hidden="false" name="FKERES_BLOKK_2_10_8" vbProcedure="false">#REF!</definedName>
    <definedName function="false" hidden="false" name="FKERES_BLOKK_2_10_8_1" vbProcedure="false">#REF!</definedName>
    <definedName function="false" hidden="false" name="FKERES_BLOKK_2_11" vbProcedure="false">#REF!</definedName>
    <definedName function="false" hidden="false" name="FKERES_BLOKK_2_11_1" vbProcedure="false">#REF!</definedName>
    <definedName function="false" hidden="false" name="FKERES_BLOKK_2_11_12" vbProcedure="false">#REF!</definedName>
    <definedName function="false" hidden="false" name="FKERES_BLOKK_2_11_12_1" vbProcedure="false">#REF!</definedName>
    <definedName function="false" hidden="false" name="FKERES_BLOKK_2_11_12_5" vbProcedure="false">#REF!</definedName>
    <definedName function="false" hidden="false" name="FKERES_BLOKK_2_11_12_5_1" vbProcedure="false">#REF!</definedName>
    <definedName function="false" hidden="false" name="FKERES_BLOKK_2_11_1_1" vbProcedure="false">#REF!</definedName>
    <definedName function="false" hidden="false" name="FKERES_BLOKK_2_11_1_12" vbProcedure="false">#REF!</definedName>
    <definedName function="false" hidden="false" name="FKERES_BLOKK_2_11_1_12_1" vbProcedure="false">#REF!</definedName>
    <definedName function="false" hidden="false" name="FKERES_BLOKK_2_11_1_12_5" vbProcedure="false">#REF!</definedName>
    <definedName function="false" hidden="false" name="FKERES_BLOKK_2_11_1_12_5_1" vbProcedure="false">#REF!</definedName>
    <definedName function="false" hidden="false" name="FKERES_BLOKK_2_11_1_1_1" vbProcedure="false">NA()</definedName>
    <definedName function="false" hidden="false" name="FKERES_BLOKK_2_11_1_1_12" vbProcedure="false">#REF!</definedName>
    <definedName function="false" hidden="false" name="FKERES_BLOKK_2_11_1_1_12_1" vbProcedure="false">#REF!</definedName>
    <definedName function="false" hidden="false" name="FKERES_BLOKK_2_11_1_1_12_5" vbProcedure="false">#REF!</definedName>
    <definedName function="false" hidden="false" name="FKERES_BLOKK_2_11_1_1_12_5_1" vbProcedure="false">#REF!</definedName>
    <definedName function="false" hidden="false" name="FKERES_BLOKK_2_11_1_1_1_1" vbProcedure="false">#REF!</definedName>
    <definedName function="false" hidden="false" name="FKERES_BLOKK_2_11_1_1_1_1_1" vbProcedure="false">#REF!</definedName>
    <definedName function="false" hidden="false" name="FKERES_BLOKK_2_11_1_1_1_1_1_1" vbProcedure="false">NA()</definedName>
    <definedName function="false" hidden="false" name="FKERES_BLOKK_2_11_1_1_2" vbProcedure="false">#REF!</definedName>
    <definedName function="false" hidden="false" name="FKERES_BLOKK_2_11_1_1_2_1" vbProcedure="false">#REF!</definedName>
    <definedName function="false" hidden="false" name="FKERES_BLOKK_2_11_1_1_2_5" vbProcedure="false">#REF!</definedName>
    <definedName function="false" hidden="false" name="FKERES_BLOKK_2_11_1_1_2_5_1" vbProcedure="false">#REF!</definedName>
    <definedName function="false" hidden="false" name="FKERES_BLOKK_2_11_1_1_5" vbProcedure="false">#REF!</definedName>
    <definedName function="false" hidden="false" name="FKERES_BLOKK_2_11_1_1_5_1" vbProcedure="false">#REF!</definedName>
    <definedName function="false" hidden="false" name="FKERES_BLOKK_2_11_1_1_7" vbProcedure="false">#REF!</definedName>
    <definedName function="false" hidden="false" name="FKERES_BLOKK_2_11_1_1_7_1" vbProcedure="false">#REF!</definedName>
    <definedName function="false" hidden="false" name="FKERES_BLOKK_2_11_1_1_7_5" vbProcedure="false">#REF!</definedName>
    <definedName function="false" hidden="false" name="FKERES_BLOKK_2_11_1_1_7_5_1" vbProcedure="false">#REF!</definedName>
    <definedName function="false" hidden="false" name="FKERES_BLOKK_2_11_1_1_8" vbProcedure="false">#REF!</definedName>
    <definedName function="false" hidden="false" name="FKERES_BLOKK_2_11_1_1_8_1" vbProcedure="false">#REF!</definedName>
    <definedName function="false" hidden="false" name="FKERES_BLOKK_2_11_1_1_8_5" vbProcedure="false">#REF!</definedName>
    <definedName function="false" hidden="false" name="FKERES_BLOKK_2_11_1_1_8_5_1" vbProcedure="false">#REF!</definedName>
    <definedName function="false" hidden="false" name="FKERES_BLOKK_2_11_1_2" vbProcedure="false">#REF!</definedName>
    <definedName function="false" hidden="false" name="FKERES_BLOKK_2_11_1_2_1" vbProcedure="false">#REF!</definedName>
    <definedName function="false" hidden="false" name="FKERES_BLOKK_2_11_1_2_5" vbProcedure="false">#REF!</definedName>
    <definedName function="false" hidden="false" name="FKERES_BLOKK_2_11_1_2_5_1" vbProcedure="false">#REF!</definedName>
    <definedName function="false" hidden="false" name="FKERES_BLOKK_2_11_1_5" vbProcedure="false">#REF!</definedName>
    <definedName function="false" hidden="false" name="FKERES_BLOKK_2_11_1_5_1" vbProcedure="false">#REF!</definedName>
    <definedName function="false" hidden="false" name="FKERES_BLOKK_2_11_1_7" vbProcedure="false">#REF!</definedName>
    <definedName function="false" hidden="false" name="FKERES_BLOKK_2_11_1_7_1" vbProcedure="false">#REF!</definedName>
    <definedName function="false" hidden="false" name="FKERES_BLOKK_2_11_1_7_5" vbProcedure="false">#REF!</definedName>
    <definedName function="false" hidden="false" name="FKERES_BLOKK_2_11_1_7_5_1" vbProcedure="false">#REF!</definedName>
    <definedName function="false" hidden="false" name="FKERES_BLOKK_2_11_1_8" vbProcedure="false">#REF!</definedName>
    <definedName function="false" hidden="false" name="FKERES_BLOKK_2_11_1_8_1" vbProcedure="false">#REF!</definedName>
    <definedName function="false" hidden="false" name="FKERES_BLOKK_2_11_1_8_5" vbProcedure="false">#REF!</definedName>
    <definedName function="false" hidden="false" name="FKERES_BLOKK_2_11_1_8_5_1" vbProcedure="false">#REF!</definedName>
    <definedName function="false" hidden="false" name="FKERES_BLOKK_2_11_3" vbProcedure="false">#REF!</definedName>
    <definedName function="false" hidden="false" name="FKERES_BLOKK_2_11_3_1" vbProcedure="false">#REF!</definedName>
    <definedName function="false" hidden="false" name="FKERES_BLOKK_2_11_3_12" vbProcedure="false">#REF!</definedName>
    <definedName function="false" hidden="false" name="FKERES_BLOKK_2_11_3_12_1" vbProcedure="false">#REF!</definedName>
    <definedName function="false" hidden="false" name="FKERES_BLOKK_2_11_3_12_5" vbProcedure="false">#REF!</definedName>
    <definedName function="false" hidden="false" name="FKERES_BLOKK_2_11_3_12_5_1" vbProcedure="false">#REF!</definedName>
    <definedName function="false" hidden="false" name="FKERES_BLOKK_2_11_3_2" vbProcedure="false">#REF!</definedName>
    <definedName function="false" hidden="false" name="FKERES_BLOKK_2_11_3_2_1" vbProcedure="false">#REF!</definedName>
    <definedName function="false" hidden="false" name="FKERES_BLOKK_2_11_3_2_5" vbProcedure="false">#REF!</definedName>
    <definedName function="false" hidden="false" name="FKERES_BLOKK_2_11_3_2_5_1" vbProcedure="false">#REF!</definedName>
    <definedName function="false" hidden="false" name="FKERES_BLOKK_2_11_3_5" vbProcedure="false">#REF!</definedName>
    <definedName function="false" hidden="false" name="FKERES_BLOKK_2_11_3_5_1" vbProcedure="false">#REF!</definedName>
    <definedName function="false" hidden="false" name="FKERES_BLOKK_2_11_3_7" vbProcedure="false">#REF!</definedName>
    <definedName function="false" hidden="false" name="FKERES_BLOKK_2_11_3_7_1" vbProcedure="false">#REF!</definedName>
    <definedName function="false" hidden="false" name="FKERES_BLOKK_2_11_3_7_5" vbProcedure="false">#REF!</definedName>
    <definedName function="false" hidden="false" name="FKERES_BLOKK_2_11_3_7_5_1" vbProcedure="false">#REF!</definedName>
    <definedName function="false" hidden="false" name="FKERES_BLOKK_2_11_3_8" vbProcedure="false">#REF!</definedName>
    <definedName function="false" hidden="false" name="FKERES_BLOKK_2_11_3_8_1" vbProcedure="false">#REF!</definedName>
    <definedName function="false" hidden="false" name="FKERES_BLOKK_2_11_3_8_5" vbProcedure="false">#REF!</definedName>
    <definedName function="false" hidden="false" name="FKERES_BLOKK_2_11_3_8_5_1" vbProcedure="false">#REF!</definedName>
    <definedName function="false" hidden="false" name="FKERES_BLOKK_2_11_5" vbProcedure="false">#REF!</definedName>
    <definedName function="false" hidden="false" name="FKERES_BLOKK_2_11_5_1" vbProcedure="false">#REF!</definedName>
    <definedName function="false" hidden="false" name="FKERES_BLOKK_2_11_5_12" vbProcedure="false">#REF!</definedName>
    <definedName function="false" hidden="false" name="FKERES_BLOKK_2_11_5_12_1" vbProcedure="false">#REF!</definedName>
    <definedName function="false" hidden="false" name="FKERES_BLOKK_2_11_5_12_5" vbProcedure="false">#REF!</definedName>
    <definedName function="false" hidden="false" name="FKERES_BLOKK_2_11_5_12_5_1" vbProcedure="false">#REF!</definedName>
    <definedName function="false" hidden="false" name="FKERES_BLOKK_2_11_5_2" vbProcedure="false">#REF!</definedName>
    <definedName function="false" hidden="false" name="FKERES_BLOKK_2_11_5_2_1" vbProcedure="false">#REF!</definedName>
    <definedName function="false" hidden="false" name="FKERES_BLOKK_2_11_5_2_5" vbProcedure="false">#REF!</definedName>
    <definedName function="false" hidden="false" name="FKERES_BLOKK_2_11_5_2_5_1" vbProcedure="false">#REF!</definedName>
    <definedName function="false" hidden="false" name="FKERES_BLOKK_2_11_5_5" vbProcedure="false">#REF!</definedName>
    <definedName function="false" hidden="false" name="FKERES_BLOKK_2_11_5_5_1" vbProcedure="false">#REF!</definedName>
    <definedName function="false" hidden="false" name="FKERES_BLOKK_2_11_5_7" vbProcedure="false">#REF!</definedName>
    <definedName function="false" hidden="false" name="FKERES_BLOKK_2_11_5_7_1" vbProcedure="false">#REF!</definedName>
    <definedName function="false" hidden="false" name="FKERES_BLOKK_2_11_5_7_5" vbProcedure="false">#REF!</definedName>
    <definedName function="false" hidden="false" name="FKERES_BLOKK_2_11_5_7_5_1" vbProcedure="false">#REF!</definedName>
    <definedName function="false" hidden="false" name="FKERES_BLOKK_2_11_5_8" vbProcedure="false">#REF!</definedName>
    <definedName function="false" hidden="false" name="FKERES_BLOKK_2_11_5_8_1" vbProcedure="false">#REF!</definedName>
    <definedName function="false" hidden="false" name="FKERES_BLOKK_2_11_5_8_5" vbProcedure="false">#REF!</definedName>
    <definedName function="false" hidden="false" name="FKERES_BLOKK_2_11_5_8_5_1" vbProcedure="false">#REF!</definedName>
    <definedName function="false" hidden="false" name="FKERES_BLOKK_2_11_7" vbProcedure="false">#REF!</definedName>
    <definedName function="false" hidden="false" name="FKERES_BLOKK_2_11_7_1" vbProcedure="false">#REF!</definedName>
    <definedName function="false" hidden="false" name="FKERES_BLOKK_2_11_8" vbProcedure="false">#REF!</definedName>
    <definedName function="false" hidden="false" name="FKERES_BLOKK_2_11_8_1" vbProcedure="false">#REF!</definedName>
    <definedName function="false" hidden="false" name="FKERES_BLOKK_2_11_8_5" vbProcedure="false">#REF!</definedName>
    <definedName function="false" hidden="false" name="FKERES_BLOKK_2_11_8_5_1" vbProcedure="false">#REF!</definedName>
    <definedName function="false" hidden="false" name="FKERES_BLOKK_2_12" vbProcedure="false">#REF!</definedName>
    <definedName function="false" hidden="false" name="FKERES_BLOKK_2_12_1" vbProcedure="false">#REF!</definedName>
    <definedName function="false" hidden="false" name="FKERES_BLOKK_2_12_1_1" vbProcedure="false">#REF!</definedName>
    <definedName function="false" hidden="false" name="FKERES_BLOKK_2_12_1_1_1" vbProcedure="false">#REF!</definedName>
    <definedName function="false" hidden="false" name="FKERES_BLOKK_2_12_1_1_1_1" vbProcedure="false">#REF!</definedName>
    <definedName function="false" hidden="false" name="FKERES_BLOKK_2_12_1_2" vbProcedure="false">#REF!</definedName>
    <definedName function="false" hidden="false" name="FKERES_BLOKK_2_1_1" vbProcedure="false">#REF!</definedName>
    <definedName function="false" hidden="false" name="FKERES_BLOKK_2_1_1_1" vbProcedure="false">#REF!</definedName>
    <definedName function="false" hidden="false" name="FKERES_BLOKK_2_1_1_1_1" vbProcedure="false">#REF!</definedName>
    <definedName function="false" hidden="false" name="FKERES_BLOKK_2_2" vbProcedure="false">#REF!</definedName>
    <definedName function="false" hidden="false" name="FKERES_BLOKK_2_3" vbProcedure="false">#REF!</definedName>
    <definedName function="false" hidden="false" name="FKERES_BLOKK_2_4" vbProcedure="false">#REF!</definedName>
    <definedName function="false" hidden="false" name="FKERES_BLOKK_2_4_1" vbProcedure="false">#REF!</definedName>
    <definedName function="false" hidden="false" name="FKERES_BLOKK_2_7" vbProcedure="false">#REF!</definedName>
    <definedName function="false" hidden="false" name="FKERES_BLOKK_2_7_1" vbProcedure="false">#REF!</definedName>
    <definedName function="false" hidden="false" name="FKERES_BLOKK_2_8" vbProcedure="false">#REF!</definedName>
    <definedName function="false" hidden="false" name="FKERES_BLOKK_2_8_1" vbProcedure="false">#REF!</definedName>
    <definedName function="false" hidden="false" name="FKERES_BLOKK_3" vbProcedure="false">#REF!</definedName>
    <definedName function="false" hidden="false" name="FKERES_BLOKK_31" vbProcedure="false">#REF!</definedName>
    <definedName function="false" hidden="false" name="FKERES_BLOKK_31_1" vbProcedure="false">NA()</definedName>
    <definedName function="false" hidden="false" name="FKERES_BLOKK_31_10" vbProcedure="false">#REF!</definedName>
    <definedName function="false" hidden="false" name="FKERES_BLOKK_31_10_1" vbProcedure="false">#REF!</definedName>
    <definedName function="false" hidden="false" name="FKERES_BLOKK_31_10_12" vbProcedure="false">#REF!</definedName>
    <definedName function="false" hidden="false" name="FKERES_BLOKK_31_10_12_1" vbProcedure="false">#REF!</definedName>
    <definedName function="false" hidden="false" name="FKERES_BLOKK_31_10_7" vbProcedure="false">#REF!</definedName>
    <definedName function="false" hidden="false" name="FKERES_BLOKK_31_10_7_1" vbProcedure="false">#REF!</definedName>
    <definedName function="false" hidden="false" name="FKERES_BLOKK_31_10_8" vbProcedure="false">#REF!</definedName>
    <definedName function="false" hidden="false" name="FKERES_BLOKK_31_10_8_1" vbProcedure="false">#REF!</definedName>
    <definedName function="false" hidden="false" name="FKERES_BLOKK_31_11" vbProcedure="false">#REF!</definedName>
    <definedName function="false" hidden="false" name="FKERES_BLOKK_31_11_1" vbProcedure="false">#REF!</definedName>
    <definedName function="false" hidden="false" name="FKERES_BLOKK_31_11_12" vbProcedure="false">#REF!</definedName>
    <definedName function="false" hidden="false" name="FKERES_BLOKK_31_11_12_1" vbProcedure="false">#REF!</definedName>
    <definedName function="false" hidden="false" name="FKERES_BLOKK_31_11_12_5" vbProcedure="false">#REF!</definedName>
    <definedName function="false" hidden="false" name="FKERES_BLOKK_31_11_12_5_1" vbProcedure="false">#REF!</definedName>
    <definedName function="false" hidden="false" name="FKERES_BLOKK_31_11_1_1" vbProcedure="false">#REF!</definedName>
    <definedName function="false" hidden="false" name="FKERES_BLOKK_31_11_1_12" vbProcedure="false">#REF!</definedName>
    <definedName function="false" hidden="false" name="FKERES_BLOKK_31_11_1_12_1" vbProcedure="false">#REF!</definedName>
    <definedName function="false" hidden="false" name="FKERES_BLOKK_31_11_1_12_5" vbProcedure="false">#REF!</definedName>
    <definedName function="false" hidden="false" name="FKERES_BLOKK_31_11_1_12_5_1" vbProcedure="false">#REF!</definedName>
    <definedName function="false" hidden="false" name="FKERES_BLOKK_31_11_1_1_1" vbProcedure="false">NA()</definedName>
    <definedName function="false" hidden="false" name="FKERES_BLOKK_31_11_1_1_12" vbProcedure="false">#REF!</definedName>
    <definedName function="false" hidden="false" name="FKERES_BLOKK_31_11_1_1_12_1" vbProcedure="false">#REF!</definedName>
    <definedName function="false" hidden="false" name="FKERES_BLOKK_31_11_1_1_12_5" vbProcedure="false">#REF!</definedName>
    <definedName function="false" hidden="false" name="FKERES_BLOKK_31_11_1_1_12_5_1" vbProcedure="false">#REF!</definedName>
    <definedName function="false" hidden="false" name="FKERES_BLOKK_31_11_1_1_1_1" vbProcedure="false">#REF!</definedName>
    <definedName function="false" hidden="false" name="FKERES_BLOKK_31_11_1_1_1_1_1" vbProcedure="false">#REF!</definedName>
    <definedName function="false" hidden="false" name="FKERES_BLOKK_31_11_1_1_1_1_1_1" vbProcedure="false">NA()</definedName>
    <definedName function="false" hidden="false" name="FKERES_BLOKK_31_11_1_1_2" vbProcedure="false">#REF!</definedName>
    <definedName function="false" hidden="false" name="FKERES_BLOKK_31_11_1_1_2_1" vbProcedure="false">#REF!</definedName>
    <definedName function="false" hidden="false" name="FKERES_BLOKK_31_11_1_1_2_5" vbProcedure="false">#REF!</definedName>
    <definedName function="false" hidden="false" name="FKERES_BLOKK_31_11_1_1_2_5_1" vbProcedure="false">#REF!</definedName>
    <definedName function="false" hidden="false" name="FKERES_BLOKK_31_11_1_1_5" vbProcedure="false">#REF!</definedName>
    <definedName function="false" hidden="false" name="FKERES_BLOKK_31_11_1_1_5_1" vbProcedure="false">#REF!</definedName>
    <definedName function="false" hidden="false" name="FKERES_BLOKK_31_11_1_1_7" vbProcedure="false">#REF!</definedName>
    <definedName function="false" hidden="false" name="FKERES_BLOKK_31_11_1_1_7_1" vbProcedure="false">#REF!</definedName>
    <definedName function="false" hidden="false" name="FKERES_BLOKK_31_11_1_1_7_5" vbProcedure="false">#REF!</definedName>
    <definedName function="false" hidden="false" name="FKERES_BLOKK_31_11_1_1_7_5_1" vbProcedure="false">#REF!</definedName>
    <definedName function="false" hidden="false" name="FKERES_BLOKK_31_11_1_1_8" vbProcedure="false">#REF!</definedName>
    <definedName function="false" hidden="false" name="FKERES_BLOKK_31_11_1_1_8_1" vbProcedure="false">#REF!</definedName>
    <definedName function="false" hidden="false" name="FKERES_BLOKK_31_11_1_1_8_5" vbProcedure="false">#REF!</definedName>
    <definedName function="false" hidden="false" name="FKERES_BLOKK_31_11_1_1_8_5_1" vbProcedure="false">#REF!</definedName>
    <definedName function="false" hidden="false" name="FKERES_BLOKK_31_11_1_2" vbProcedure="false">#REF!</definedName>
    <definedName function="false" hidden="false" name="FKERES_BLOKK_31_11_1_2_1" vbProcedure="false">#REF!</definedName>
    <definedName function="false" hidden="false" name="FKERES_BLOKK_31_11_1_2_5" vbProcedure="false">#REF!</definedName>
    <definedName function="false" hidden="false" name="FKERES_BLOKK_31_11_1_2_5_1" vbProcedure="false">#REF!</definedName>
    <definedName function="false" hidden="false" name="FKERES_BLOKK_31_11_1_5" vbProcedure="false">#REF!</definedName>
    <definedName function="false" hidden="false" name="FKERES_BLOKK_31_11_1_5_1" vbProcedure="false">#REF!</definedName>
    <definedName function="false" hidden="false" name="FKERES_BLOKK_31_11_1_7" vbProcedure="false">#REF!</definedName>
    <definedName function="false" hidden="false" name="FKERES_BLOKK_31_11_1_7_1" vbProcedure="false">#REF!</definedName>
    <definedName function="false" hidden="false" name="FKERES_BLOKK_31_11_1_7_5" vbProcedure="false">#REF!</definedName>
    <definedName function="false" hidden="false" name="FKERES_BLOKK_31_11_1_7_5_1" vbProcedure="false">#REF!</definedName>
    <definedName function="false" hidden="false" name="FKERES_BLOKK_31_11_1_8" vbProcedure="false">#REF!</definedName>
    <definedName function="false" hidden="false" name="FKERES_BLOKK_31_11_1_8_1" vbProcedure="false">#REF!</definedName>
    <definedName function="false" hidden="false" name="FKERES_BLOKK_31_11_1_8_5" vbProcedure="false">#REF!</definedName>
    <definedName function="false" hidden="false" name="FKERES_BLOKK_31_11_1_8_5_1" vbProcedure="false">#REF!</definedName>
    <definedName function="false" hidden="false" name="FKERES_BLOKK_31_11_3" vbProcedure="false">#REF!</definedName>
    <definedName function="false" hidden="false" name="FKERES_BLOKK_31_11_3_1" vbProcedure="false">#REF!</definedName>
    <definedName function="false" hidden="false" name="FKERES_BLOKK_31_11_3_12" vbProcedure="false">#REF!</definedName>
    <definedName function="false" hidden="false" name="FKERES_BLOKK_31_11_3_12_1" vbProcedure="false">#REF!</definedName>
    <definedName function="false" hidden="false" name="FKERES_BLOKK_31_11_3_12_5" vbProcedure="false">#REF!</definedName>
    <definedName function="false" hidden="false" name="FKERES_BLOKK_31_11_3_12_5_1" vbProcedure="false">#REF!</definedName>
    <definedName function="false" hidden="false" name="FKERES_BLOKK_31_11_3_2" vbProcedure="false">#REF!</definedName>
    <definedName function="false" hidden="false" name="FKERES_BLOKK_31_11_3_2_1" vbProcedure="false">#REF!</definedName>
    <definedName function="false" hidden="false" name="FKERES_BLOKK_31_11_3_2_5" vbProcedure="false">#REF!</definedName>
    <definedName function="false" hidden="false" name="FKERES_BLOKK_31_11_3_2_5_1" vbProcedure="false">#REF!</definedName>
    <definedName function="false" hidden="false" name="FKERES_BLOKK_31_11_3_5" vbProcedure="false">#REF!</definedName>
    <definedName function="false" hidden="false" name="FKERES_BLOKK_31_11_3_5_1" vbProcedure="false">#REF!</definedName>
    <definedName function="false" hidden="false" name="FKERES_BLOKK_31_11_3_7" vbProcedure="false">#REF!</definedName>
    <definedName function="false" hidden="false" name="FKERES_BLOKK_31_11_3_7_1" vbProcedure="false">#REF!</definedName>
    <definedName function="false" hidden="false" name="FKERES_BLOKK_31_11_3_7_5" vbProcedure="false">#REF!</definedName>
    <definedName function="false" hidden="false" name="FKERES_BLOKK_31_11_3_7_5_1" vbProcedure="false">#REF!</definedName>
    <definedName function="false" hidden="false" name="FKERES_BLOKK_31_11_3_8" vbProcedure="false">#REF!</definedName>
    <definedName function="false" hidden="false" name="FKERES_BLOKK_31_11_3_8_1" vbProcedure="false">#REF!</definedName>
    <definedName function="false" hidden="false" name="FKERES_BLOKK_31_11_3_8_5" vbProcedure="false">#REF!</definedName>
    <definedName function="false" hidden="false" name="FKERES_BLOKK_31_11_3_8_5_1" vbProcedure="false">#REF!</definedName>
    <definedName function="false" hidden="false" name="FKERES_BLOKK_31_11_5" vbProcedure="false">#REF!</definedName>
    <definedName function="false" hidden="false" name="FKERES_BLOKK_31_11_5_1" vbProcedure="false">#REF!</definedName>
    <definedName function="false" hidden="false" name="FKERES_BLOKK_31_11_5_12" vbProcedure="false">#REF!</definedName>
    <definedName function="false" hidden="false" name="FKERES_BLOKK_31_11_5_12_1" vbProcedure="false">#REF!</definedName>
    <definedName function="false" hidden="false" name="FKERES_BLOKK_31_11_5_12_5" vbProcedure="false">#REF!</definedName>
    <definedName function="false" hidden="false" name="FKERES_BLOKK_31_11_5_12_5_1" vbProcedure="false">#REF!</definedName>
    <definedName function="false" hidden="false" name="FKERES_BLOKK_31_11_5_2" vbProcedure="false">#REF!</definedName>
    <definedName function="false" hidden="false" name="FKERES_BLOKK_31_11_5_2_1" vbProcedure="false">#REF!</definedName>
    <definedName function="false" hidden="false" name="FKERES_BLOKK_31_11_5_2_5" vbProcedure="false">#REF!</definedName>
    <definedName function="false" hidden="false" name="FKERES_BLOKK_31_11_5_2_5_1" vbProcedure="false">#REF!</definedName>
    <definedName function="false" hidden="false" name="FKERES_BLOKK_31_11_5_5" vbProcedure="false">#REF!</definedName>
    <definedName function="false" hidden="false" name="FKERES_BLOKK_31_11_5_5_1" vbProcedure="false">#REF!</definedName>
    <definedName function="false" hidden="false" name="FKERES_BLOKK_31_11_5_7" vbProcedure="false">#REF!</definedName>
    <definedName function="false" hidden="false" name="FKERES_BLOKK_31_11_5_7_1" vbProcedure="false">#REF!</definedName>
    <definedName function="false" hidden="false" name="FKERES_BLOKK_31_11_5_7_5" vbProcedure="false">#REF!</definedName>
    <definedName function="false" hidden="false" name="FKERES_BLOKK_31_11_5_7_5_1" vbProcedure="false">#REF!</definedName>
    <definedName function="false" hidden="false" name="FKERES_BLOKK_31_11_5_8" vbProcedure="false">#REF!</definedName>
    <definedName function="false" hidden="false" name="FKERES_BLOKK_31_11_5_8_1" vbProcedure="false">#REF!</definedName>
    <definedName function="false" hidden="false" name="FKERES_BLOKK_31_11_5_8_5" vbProcedure="false">#REF!</definedName>
    <definedName function="false" hidden="false" name="FKERES_BLOKK_31_11_5_8_5_1" vbProcedure="false">#REF!</definedName>
    <definedName function="false" hidden="false" name="FKERES_BLOKK_31_11_7" vbProcedure="false">#REF!</definedName>
    <definedName function="false" hidden="false" name="FKERES_BLOKK_31_11_7_1" vbProcedure="false">#REF!</definedName>
    <definedName function="false" hidden="false" name="FKERES_BLOKK_31_11_8" vbProcedure="false">#REF!</definedName>
    <definedName function="false" hidden="false" name="FKERES_BLOKK_31_11_8_1" vbProcedure="false">#REF!</definedName>
    <definedName function="false" hidden="false" name="FKERES_BLOKK_31_11_8_5" vbProcedure="false">#REF!</definedName>
    <definedName function="false" hidden="false" name="FKERES_BLOKK_31_11_8_5_1" vbProcedure="false">#REF!</definedName>
    <definedName function="false" hidden="false" name="FKERES_BLOKK_31_12" vbProcedure="false">#REF!</definedName>
    <definedName function="false" hidden="false" name="FKERES_BLOKK_31_12_1" vbProcedure="false">NA()</definedName>
    <definedName function="false" hidden="false" name="FKERES_BLOKK_31_12_10" vbProcedure="false">#REF!</definedName>
    <definedName function="false" hidden="false" name="FKERES_BLOKK_31_12_10_1" vbProcedure="false">#REF!</definedName>
    <definedName function="false" hidden="false" name="FKERES_BLOKK_31_12_10_12" vbProcedure="false">#REF!</definedName>
    <definedName function="false" hidden="false" name="FKERES_BLOKK_31_12_10_12_1" vbProcedure="false">#REF!</definedName>
    <definedName function="false" hidden="false" name="FKERES_BLOKK_31_12_10_7" vbProcedure="false">#REF!</definedName>
    <definedName function="false" hidden="false" name="FKERES_BLOKK_31_12_10_7_1" vbProcedure="false">#REF!</definedName>
    <definedName function="false" hidden="false" name="FKERES_BLOKK_31_12_10_8" vbProcedure="false">#REF!</definedName>
    <definedName function="false" hidden="false" name="FKERES_BLOKK_31_12_10_8_1" vbProcedure="false">#REF!</definedName>
    <definedName function="false" hidden="false" name="FKERES_BLOKK_31_12_12" vbProcedure="false">#REF!</definedName>
    <definedName function="false" hidden="false" name="FKERES_BLOKK_31_12_12_1" vbProcedure="false">#REF!</definedName>
    <definedName function="false" hidden="false" name="FKERES_BLOKK_31_12_1_1" vbProcedure="false">#REF!</definedName>
    <definedName function="false" hidden="false" name="FKERES_BLOKK_31_12_1_1_1" vbProcedure="false">#REF!</definedName>
    <definedName function="false" hidden="false" name="FKERES_BLOKK_31_12_1_2" vbProcedure="false">NA()</definedName>
    <definedName function="false" hidden="false" name="FKERES_BLOKK_31_12_7" vbProcedure="false">#REF!</definedName>
    <definedName function="false" hidden="false" name="FKERES_BLOKK_31_12_7_1" vbProcedure="false">#REF!</definedName>
    <definedName function="false" hidden="false" name="FKERES_BLOKK_31_12_8" vbProcedure="false">#REF!</definedName>
    <definedName function="false" hidden="false" name="FKERES_BLOKK_31_12_8_1" vbProcedure="false">#REF!</definedName>
    <definedName function="false" hidden="false" name="FKERES_BLOKK_31_1_1" vbProcedure="false">NA()</definedName>
    <definedName function="false" hidden="false" name="FKERES_BLOKK_31_2" vbProcedure="false">#REF!</definedName>
    <definedName function="false" hidden="false" name="FKERES_BLOKK_31_3" vbProcedure="false">#REF!</definedName>
    <definedName function="false" hidden="false" name="FKERES_BLOKK_31_4" vbProcedure="false">#REF!</definedName>
    <definedName function="false" hidden="false" name="FKERES_BLOKK_31_4_1" vbProcedure="false">#REF!</definedName>
    <definedName function="false" hidden="false" name="FKERES_BLOKK_31_7" vbProcedure="false">#REF!</definedName>
    <definedName function="false" hidden="false" name="FKERES_BLOKK_31_7_1" vbProcedure="false">#REF!</definedName>
    <definedName function="false" hidden="false" name="FKERES_BLOKK_31_8" vbProcedure="false">#REF!</definedName>
    <definedName function="false" hidden="false" name="FKERES_BLOKK_31_8_1" vbProcedure="false">#REF!</definedName>
    <definedName function="false" hidden="false" name="FKERES_BLOKK_31_9" vbProcedure="false">#REF!</definedName>
    <definedName function="false" hidden="false" name="FKERES_BLOKK_31_9_1" vbProcedure="false">NA()</definedName>
    <definedName function="false" hidden="false" name="FKERES_BLOKK_31_9_12" vbProcedure="false">#REF!</definedName>
    <definedName function="false" hidden="false" name="FKERES_BLOKK_31_9_12_1" vbProcedure="false">#REF!</definedName>
    <definedName function="false" hidden="false" name="FKERES_BLOKK_31_9_1_1" vbProcedure="false">NA()</definedName>
    <definedName function="false" hidden="false" name="FKERES_BLOKK_31_9_7" vbProcedure="false">#REF!</definedName>
    <definedName function="false" hidden="false" name="FKERES_BLOKK_31_9_7_1" vbProcedure="false">#REF!</definedName>
    <definedName function="false" hidden="false" name="FKERES_BLOKK_31_9_8" vbProcedure="false">#REF!</definedName>
    <definedName function="false" hidden="false" name="FKERES_BLOKK_31_9_8_1" vbProcedure="false">#REF!</definedName>
    <definedName function="false" hidden="false" name="FKERES_BLOKK_4" vbProcedure="false">#REF!</definedName>
    <definedName function="false" hidden="false" name="FKERES_BLOKK_4_1" vbProcedure="false">#REF!</definedName>
    <definedName function="false" hidden="false" name="FKERES_BLOKK_7" vbProcedure="false">#REF!</definedName>
    <definedName function="false" hidden="false" name="FKERES_BLOKK_7_1" vbProcedure="false">#REF!</definedName>
    <definedName function="false" hidden="false" name="FKERES_BLOKK_8" vbProcedure="false">#REF!</definedName>
    <definedName function="false" hidden="false" name="FKERES_BLOKK_8_1" vbProcedure="false">#REF!</definedName>
    <definedName function="false" hidden="false" name="FKERES_BLOKK_9" vbProcedure="false">#REF!</definedName>
    <definedName function="false" hidden="false" name="FKERES_BLOKK_9_1" vbProcedure="false">NA()</definedName>
    <definedName function="false" hidden="false" name="FKERES_BLOKK_9_12" vbProcedure="false">#REF!</definedName>
    <definedName function="false" hidden="false" name="FKERES_BLOKK_9_12_1" vbProcedure="false">#REF!</definedName>
    <definedName function="false" hidden="false" name="FKERES_BLOKK_9_1_1" vbProcedure="false">NA()</definedName>
    <definedName function="false" hidden="false" name="FKERES_BLOKK_9_7" vbProcedure="false">#REF!</definedName>
    <definedName function="false" hidden="false" name="FKERES_BLOKK_9_7_1" vbProcedure="false">#REF!</definedName>
    <definedName function="false" hidden="false" name="FKERES_BLOKK_9_8" vbProcedure="false">#REF!</definedName>
    <definedName function="false" hidden="false" name="FKERES_BLOKK_9_8_1" vbProcedure="false">#REF!</definedName>
    <definedName function="false" hidden="false" name="FKERES_II" vbProcedure="false">#REF!</definedName>
    <definedName function="false" hidden="false" name="FKERES_III" vbProcedure="false">#REF!</definedName>
    <definedName function="false" hidden="false" name="FKERES_III_1" vbProcedure="false">NA()</definedName>
    <definedName function="false" hidden="false" name="FKERES_III_10" vbProcedure="false">#REF!</definedName>
    <definedName function="false" hidden="false" name="FKERES_III_10_1" vbProcedure="false">#REF!</definedName>
    <definedName function="false" hidden="false" name="FKERES_III_10_12" vbProcedure="false">#REF!</definedName>
    <definedName function="false" hidden="false" name="FKERES_III_10_12_1" vbProcedure="false">#REF!</definedName>
    <definedName function="false" hidden="false" name="FKERES_III_10_7" vbProcedure="false">#REF!</definedName>
    <definedName function="false" hidden="false" name="FKERES_III_10_7_1" vbProcedure="false">#REF!</definedName>
    <definedName function="false" hidden="false" name="FKERES_III_10_8" vbProcedure="false">#REF!</definedName>
    <definedName function="false" hidden="false" name="FKERES_III_10_8_1" vbProcedure="false">#REF!</definedName>
    <definedName function="false" hidden="false" name="FKERES_III_11" vbProcedure="false">#REF!</definedName>
    <definedName function="false" hidden="false" name="FKERES_III_11_1" vbProcedure="false">#REF!</definedName>
    <definedName function="false" hidden="false" name="FKERES_III_11_12" vbProcedure="false">#REF!</definedName>
    <definedName function="false" hidden="false" name="FKERES_III_11_12_1" vbProcedure="false">#REF!</definedName>
    <definedName function="false" hidden="false" name="FKERES_III_11_12_5" vbProcedure="false">#REF!</definedName>
    <definedName function="false" hidden="false" name="FKERES_III_11_12_5_1" vbProcedure="false">#REF!</definedName>
    <definedName function="false" hidden="false" name="FKERES_III_11_1_1" vbProcedure="false">#REF!</definedName>
    <definedName function="false" hidden="false" name="FKERES_III_11_1_12" vbProcedure="false">#REF!</definedName>
    <definedName function="false" hidden="false" name="FKERES_III_11_1_12_1" vbProcedure="false">#REF!</definedName>
    <definedName function="false" hidden="false" name="FKERES_III_11_1_12_5" vbProcedure="false">#REF!</definedName>
    <definedName function="false" hidden="false" name="FKERES_III_11_1_12_5_1" vbProcedure="false">#REF!</definedName>
    <definedName function="false" hidden="false" name="FKERES_III_11_1_1_1" vbProcedure="false">NA()</definedName>
    <definedName function="false" hidden="false" name="FKERES_III_11_1_1_12" vbProcedure="false">#REF!</definedName>
    <definedName function="false" hidden="false" name="FKERES_III_11_1_1_12_1" vbProcedure="false">#REF!</definedName>
    <definedName function="false" hidden="false" name="FKERES_III_11_1_1_12_5" vbProcedure="false">#REF!</definedName>
    <definedName function="false" hidden="false" name="FKERES_III_11_1_1_12_5_1" vbProcedure="false">#REF!</definedName>
    <definedName function="false" hidden="false" name="FKERES_III_11_1_1_1_1" vbProcedure="false">#REF!</definedName>
    <definedName function="false" hidden="false" name="FKERES_III_11_1_1_1_1_1" vbProcedure="false">#REF!</definedName>
    <definedName function="false" hidden="false" name="FKERES_III_11_1_1_1_1_1_1" vbProcedure="false">NA()</definedName>
    <definedName function="false" hidden="false" name="FKERES_III_11_1_1_2" vbProcedure="false">#REF!</definedName>
    <definedName function="false" hidden="false" name="FKERES_III_11_1_1_2_1" vbProcedure="false">#REF!</definedName>
    <definedName function="false" hidden="false" name="FKERES_III_11_1_1_2_5" vbProcedure="false">#REF!</definedName>
    <definedName function="false" hidden="false" name="FKERES_III_11_1_1_2_5_1" vbProcedure="false">#REF!</definedName>
    <definedName function="false" hidden="false" name="FKERES_III_11_1_1_5" vbProcedure="false">#REF!</definedName>
    <definedName function="false" hidden="false" name="FKERES_III_11_1_1_5_1" vbProcedure="false">#REF!</definedName>
    <definedName function="false" hidden="false" name="FKERES_III_11_1_1_7" vbProcedure="false">#REF!</definedName>
    <definedName function="false" hidden="false" name="FKERES_III_11_1_1_7_1" vbProcedure="false">#REF!</definedName>
    <definedName function="false" hidden="false" name="FKERES_III_11_1_1_7_5" vbProcedure="false">#REF!</definedName>
    <definedName function="false" hidden="false" name="FKERES_III_11_1_1_7_5_1" vbProcedure="false">#REF!</definedName>
    <definedName function="false" hidden="false" name="FKERES_III_11_1_1_8" vbProcedure="false">#REF!</definedName>
    <definedName function="false" hidden="false" name="FKERES_III_11_1_1_8_1" vbProcedure="false">#REF!</definedName>
    <definedName function="false" hidden="false" name="FKERES_III_11_1_1_8_5" vbProcedure="false">#REF!</definedName>
    <definedName function="false" hidden="false" name="FKERES_III_11_1_1_8_5_1" vbProcedure="false">#REF!</definedName>
    <definedName function="false" hidden="false" name="FKERES_III_11_1_2" vbProcedure="false">#REF!</definedName>
    <definedName function="false" hidden="false" name="FKERES_III_11_1_2_1" vbProcedure="false">#REF!</definedName>
    <definedName function="false" hidden="false" name="FKERES_III_11_1_2_5" vbProcedure="false">#REF!</definedName>
    <definedName function="false" hidden="false" name="FKERES_III_11_1_2_5_1" vbProcedure="false">#REF!</definedName>
    <definedName function="false" hidden="false" name="FKERES_III_11_1_5" vbProcedure="false">#REF!</definedName>
    <definedName function="false" hidden="false" name="FKERES_III_11_1_5_1" vbProcedure="false">#REF!</definedName>
    <definedName function="false" hidden="false" name="FKERES_III_11_1_7" vbProcedure="false">#REF!</definedName>
    <definedName function="false" hidden="false" name="FKERES_III_11_1_7_1" vbProcedure="false">#REF!</definedName>
    <definedName function="false" hidden="false" name="FKERES_III_11_1_7_5" vbProcedure="false">#REF!</definedName>
    <definedName function="false" hidden="false" name="FKERES_III_11_1_7_5_1" vbProcedure="false">#REF!</definedName>
    <definedName function="false" hidden="false" name="FKERES_III_11_1_8" vbProcedure="false">#REF!</definedName>
    <definedName function="false" hidden="false" name="FKERES_III_11_1_8_1" vbProcedure="false">#REF!</definedName>
    <definedName function="false" hidden="false" name="FKERES_III_11_1_8_5" vbProcedure="false">#REF!</definedName>
    <definedName function="false" hidden="false" name="FKERES_III_11_1_8_5_1" vbProcedure="false">#REF!</definedName>
    <definedName function="false" hidden="false" name="FKERES_III_11_3" vbProcedure="false">#REF!</definedName>
    <definedName function="false" hidden="false" name="FKERES_III_11_3_1" vbProcedure="false">#REF!</definedName>
    <definedName function="false" hidden="false" name="FKERES_III_11_3_12" vbProcedure="false">#REF!</definedName>
    <definedName function="false" hidden="false" name="FKERES_III_11_3_12_1" vbProcedure="false">#REF!</definedName>
    <definedName function="false" hidden="false" name="FKERES_III_11_3_12_5" vbProcedure="false">#REF!</definedName>
    <definedName function="false" hidden="false" name="FKERES_III_11_3_12_5_1" vbProcedure="false">#REF!</definedName>
    <definedName function="false" hidden="false" name="FKERES_III_11_3_2" vbProcedure="false">#REF!</definedName>
    <definedName function="false" hidden="false" name="FKERES_III_11_3_2_1" vbProcedure="false">#REF!</definedName>
    <definedName function="false" hidden="false" name="FKERES_III_11_3_2_5" vbProcedure="false">#REF!</definedName>
    <definedName function="false" hidden="false" name="FKERES_III_11_3_2_5_1" vbProcedure="false">#REF!</definedName>
    <definedName function="false" hidden="false" name="FKERES_III_11_3_5" vbProcedure="false">#REF!</definedName>
    <definedName function="false" hidden="false" name="FKERES_III_11_3_5_1" vbProcedure="false">#REF!</definedName>
    <definedName function="false" hidden="false" name="FKERES_III_11_3_7" vbProcedure="false">#REF!</definedName>
    <definedName function="false" hidden="false" name="FKERES_III_11_3_7_1" vbProcedure="false">#REF!</definedName>
    <definedName function="false" hidden="false" name="FKERES_III_11_3_7_5" vbProcedure="false">#REF!</definedName>
    <definedName function="false" hidden="false" name="FKERES_III_11_3_7_5_1" vbProcedure="false">#REF!</definedName>
    <definedName function="false" hidden="false" name="FKERES_III_11_3_8" vbProcedure="false">#REF!</definedName>
    <definedName function="false" hidden="false" name="FKERES_III_11_3_8_1" vbProcedure="false">#REF!</definedName>
    <definedName function="false" hidden="false" name="FKERES_III_11_3_8_5" vbProcedure="false">#REF!</definedName>
    <definedName function="false" hidden="false" name="FKERES_III_11_3_8_5_1" vbProcedure="false">#REF!</definedName>
    <definedName function="false" hidden="false" name="FKERES_III_11_5" vbProcedure="false">#REF!</definedName>
    <definedName function="false" hidden="false" name="FKERES_III_11_5_1" vbProcedure="false">#REF!</definedName>
    <definedName function="false" hidden="false" name="FKERES_III_11_5_12" vbProcedure="false">#REF!</definedName>
    <definedName function="false" hidden="false" name="FKERES_III_11_5_12_1" vbProcedure="false">#REF!</definedName>
    <definedName function="false" hidden="false" name="FKERES_III_11_5_12_5" vbProcedure="false">#REF!</definedName>
    <definedName function="false" hidden="false" name="FKERES_III_11_5_12_5_1" vbProcedure="false">#REF!</definedName>
    <definedName function="false" hidden="false" name="FKERES_III_11_5_2" vbProcedure="false">#REF!</definedName>
    <definedName function="false" hidden="false" name="FKERES_III_11_5_2_1" vbProcedure="false">#REF!</definedName>
    <definedName function="false" hidden="false" name="FKERES_III_11_5_2_5" vbProcedure="false">#REF!</definedName>
    <definedName function="false" hidden="false" name="FKERES_III_11_5_2_5_1" vbProcedure="false">#REF!</definedName>
    <definedName function="false" hidden="false" name="FKERES_III_11_5_5" vbProcedure="false">#REF!</definedName>
    <definedName function="false" hidden="false" name="FKERES_III_11_5_5_1" vbProcedure="false">#REF!</definedName>
    <definedName function="false" hidden="false" name="FKERES_III_11_5_7" vbProcedure="false">#REF!</definedName>
    <definedName function="false" hidden="false" name="FKERES_III_11_5_7_1" vbProcedure="false">#REF!</definedName>
    <definedName function="false" hidden="false" name="FKERES_III_11_5_7_5" vbProcedure="false">#REF!</definedName>
    <definedName function="false" hidden="false" name="FKERES_III_11_5_7_5_1" vbProcedure="false">#REF!</definedName>
    <definedName function="false" hidden="false" name="FKERES_III_11_5_8" vbProcedure="false">#REF!</definedName>
    <definedName function="false" hidden="false" name="FKERES_III_11_5_8_1" vbProcedure="false">#REF!</definedName>
    <definedName function="false" hidden="false" name="FKERES_III_11_5_8_5" vbProcedure="false">#REF!</definedName>
    <definedName function="false" hidden="false" name="FKERES_III_11_5_8_5_1" vbProcedure="false">#REF!</definedName>
    <definedName function="false" hidden="false" name="FKERES_III_11_7" vbProcedure="false">#REF!</definedName>
    <definedName function="false" hidden="false" name="FKERES_III_11_7_1" vbProcedure="false">#REF!</definedName>
    <definedName function="false" hidden="false" name="FKERES_III_11_8" vbProcedure="false">#REF!</definedName>
    <definedName function="false" hidden="false" name="FKERES_III_11_8_1" vbProcedure="false">#REF!</definedName>
    <definedName function="false" hidden="false" name="FKERES_III_11_8_5" vbProcedure="false">#REF!</definedName>
    <definedName function="false" hidden="false" name="FKERES_III_11_8_5_1" vbProcedure="false">#REF!</definedName>
    <definedName function="false" hidden="false" name="FKERES_III_12" vbProcedure="false">#REF!</definedName>
    <definedName function="false" hidden="false" name="FKERES_III_12_1" vbProcedure="false">NA()</definedName>
    <definedName function="false" hidden="false" name="FKERES_III_12_10" vbProcedure="false">#REF!</definedName>
    <definedName function="false" hidden="false" name="FKERES_III_12_10_1" vbProcedure="false">#REF!</definedName>
    <definedName function="false" hidden="false" name="FKERES_III_12_10_12" vbProcedure="false">#REF!</definedName>
    <definedName function="false" hidden="false" name="FKERES_III_12_10_12_1" vbProcedure="false">#REF!</definedName>
    <definedName function="false" hidden="false" name="FKERES_III_12_10_7" vbProcedure="false">#REF!</definedName>
    <definedName function="false" hidden="false" name="FKERES_III_12_10_7_1" vbProcedure="false">#REF!</definedName>
    <definedName function="false" hidden="false" name="FKERES_III_12_10_8" vbProcedure="false">#REF!</definedName>
    <definedName function="false" hidden="false" name="FKERES_III_12_10_8_1" vbProcedure="false">#REF!</definedName>
    <definedName function="false" hidden="false" name="FKERES_III_12_12" vbProcedure="false">#REF!</definedName>
    <definedName function="false" hidden="false" name="FKERES_III_12_12_1" vbProcedure="false">#REF!</definedName>
    <definedName function="false" hidden="false" name="FKERES_III_12_1_1" vbProcedure="false">#REF!</definedName>
    <definedName function="false" hidden="false" name="FKERES_III_12_1_1_1" vbProcedure="false">#REF!</definedName>
    <definedName function="false" hidden="false" name="FKERES_III_12_1_2" vbProcedure="false">NA()</definedName>
    <definedName function="false" hidden="false" name="FKERES_III_12_7" vbProcedure="false">#REF!</definedName>
    <definedName function="false" hidden="false" name="FKERES_III_12_7_1" vbProcedure="false">#REF!</definedName>
    <definedName function="false" hidden="false" name="FKERES_III_12_8" vbProcedure="false">#REF!</definedName>
    <definedName function="false" hidden="false" name="FKERES_III_12_8_1" vbProcedure="false">#REF!</definedName>
    <definedName function="false" hidden="false" name="FKERES_III_15" vbProcedure="false">#REF!</definedName>
    <definedName function="false" hidden="false" name="FKERES_III_15_1" vbProcedure="false">NA()</definedName>
    <definedName function="false" hidden="false" name="FKERES_III_15_10" vbProcedure="false">#REF!</definedName>
    <definedName function="false" hidden="false" name="FKERES_III_15_10_1" vbProcedure="false">#REF!</definedName>
    <definedName function="false" hidden="false" name="FKERES_III_15_10_12" vbProcedure="false">#REF!</definedName>
    <definedName function="false" hidden="false" name="FKERES_III_15_10_12_1" vbProcedure="false">#REF!</definedName>
    <definedName function="false" hidden="false" name="FKERES_III_15_10_7" vbProcedure="false">#REF!</definedName>
    <definedName function="false" hidden="false" name="FKERES_III_15_10_7_1" vbProcedure="false">#REF!</definedName>
    <definedName function="false" hidden="false" name="FKERES_III_15_10_8" vbProcedure="false">#REF!</definedName>
    <definedName function="false" hidden="false" name="FKERES_III_15_10_8_1" vbProcedure="false">#REF!</definedName>
    <definedName function="false" hidden="false" name="FKERES_III_15_11" vbProcedure="false">#REF!</definedName>
    <definedName function="false" hidden="false" name="FKERES_III_15_11_1" vbProcedure="false">#REF!</definedName>
    <definedName function="false" hidden="false" name="FKERES_III_15_11_12" vbProcedure="false">#REF!</definedName>
    <definedName function="false" hidden="false" name="FKERES_III_15_11_12_1" vbProcedure="false">#REF!</definedName>
    <definedName function="false" hidden="false" name="FKERES_III_15_11_12_5" vbProcedure="false">#REF!</definedName>
    <definedName function="false" hidden="false" name="FKERES_III_15_11_12_5_1" vbProcedure="false">#REF!</definedName>
    <definedName function="false" hidden="false" name="FKERES_III_15_11_1_1" vbProcedure="false">#REF!</definedName>
    <definedName function="false" hidden="false" name="FKERES_III_15_11_1_12" vbProcedure="false">#REF!</definedName>
    <definedName function="false" hidden="false" name="FKERES_III_15_11_1_12_1" vbProcedure="false">#REF!</definedName>
    <definedName function="false" hidden="false" name="FKERES_III_15_11_1_12_5" vbProcedure="false">#REF!</definedName>
    <definedName function="false" hidden="false" name="FKERES_III_15_11_1_12_5_1" vbProcedure="false">#REF!</definedName>
    <definedName function="false" hidden="false" name="FKERES_III_15_11_1_1_1" vbProcedure="false">NA()</definedName>
    <definedName function="false" hidden="false" name="FKERES_III_15_11_1_1_12" vbProcedure="false">#REF!</definedName>
    <definedName function="false" hidden="false" name="FKERES_III_15_11_1_1_12_1" vbProcedure="false">#REF!</definedName>
    <definedName function="false" hidden="false" name="FKERES_III_15_11_1_1_12_5" vbProcedure="false">#REF!</definedName>
    <definedName function="false" hidden="false" name="FKERES_III_15_11_1_1_12_5_1" vbProcedure="false">#REF!</definedName>
    <definedName function="false" hidden="false" name="FKERES_III_15_11_1_1_1_1" vbProcedure="false">#REF!</definedName>
    <definedName function="false" hidden="false" name="FKERES_III_15_11_1_1_1_1_1" vbProcedure="false">#REF!</definedName>
    <definedName function="false" hidden="false" name="FKERES_III_15_11_1_1_1_1_1_1" vbProcedure="false">NA()</definedName>
    <definedName function="false" hidden="false" name="FKERES_III_15_11_1_1_2" vbProcedure="false">#REF!</definedName>
    <definedName function="false" hidden="false" name="FKERES_III_15_11_1_1_2_1" vbProcedure="false">#REF!</definedName>
    <definedName function="false" hidden="false" name="FKERES_III_15_11_1_1_2_5" vbProcedure="false">#REF!</definedName>
    <definedName function="false" hidden="false" name="FKERES_III_15_11_1_1_2_5_1" vbProcedure="false">#REF!</definedName>
    <definedName function="false" hidden="false" name="FKERES_III_15_11_1_1_5" vbProcedure="false">#REF!</definedName>
    <definedName function="false" hidden="false" name="FKERES_III_15_11_1_1_5_1" vbProcedure="false">#REF!</definedName>
    <definedName function="false" hidden="false" name="FKERES_III_15_11_1_1_7" vbProcedure="false">#REF!</definedName>
    <definedName function="false" hidden="false" name="FKERES_III_15_11_1_1_7_1" vbProcedure="false">#REF!</definedName>
    <definedName function="false" hidden="false" name="FKERES_III_15_11_1_1_7_5" vbProcedure="false">#REF!</definedName>
    <definedName function="false" hidden="false" name="FKERES_III_15_11_1_1_7_5_1" vbProcedure="false">#REF!</definedName>
    <definedName function="false" hidden="false" name="FKERES_III_15_11_1_1_8" vbProcedure="false">#REF!</definedName>
    <definedName function="false" hidden="false" name="FKERES_III_15_11_1_1_8_1" vbProcedure="false">#REF!</definedName>
    <definedName function="false" hidden="false" name="FKERES_III_15_11_1_1_8_5" vbProcedure="false">#REF!</definedName>
    <definedName function="false" hidden="false" name="FKERES_III_15_11_1_1_8_5_1" vbProcedure="false">#REF!</definedName>
    <definedName function="false" hidden="false" name="FKERES_III_15_11_1_2" vbProcedure="false">#REF!</definedName>
    <definedName function="false" hidden="false" name="FKERES_III_15_11_1_2_1" vbProcedure="false">#REF!</definedName>
    <definedName function="false" hidden="false" name="FKERES_III_15_11_1_2_5" vbProcedure="false">#REF!</definedName>
    <definedName function="false" hidden="false" name="FKERES_III_15_11_1_2_5_1" vbProcedure="false">#REF!</definedName>
    <definedName function="false" hidden="false" name="FKERES_III_15_11_1_5" vbProcedure="false">#REF!</definedName>
    <definedName function="false" hidden="false" name="FKERES_III_15_11_1_5_1" vbProcedure="false">#REF!</definedName>
    <definedName function="false" hidden="false" name="FKERES_III_15_11_1_7" vbProcedure="false">#REF!</definedName>
    <definedName function="false" hidden="false" name="FKERES_III_15_11_1_7_1" vbProcedure="false">#REF!</definedName>
    <definedName function="false" hidden="false" name="FKERES_III_15_11_1_7_5" vbProcedure="false">#REF!</definedName>
    <definedName function="false" hidden="false" name="FKERES_III_15_11_1_7_5_1" vbProcedure="false">#REF!</definedName>
    <definedName function="false" hidden="false" name="FKERES_III_15_11_1_8" vbProcedure="false">#REF!</definedName>
    <definedName function="false" hidden="false" name="FKERES_III_15_11_1_8_1" vbProcedure="false">#REF!</definedName>
    <definedName function="false" hidden="false" name="FKERES_III_15_11_1_8_5" vbProcedure="false">#REF!</definedName>
    <definedName function="false" hidden="false" name="FKERES_III_15_11_1_8_5_1" vbProcedure="false">#REF!</definedName>
    <definedName function="false" hidden="false" name="FKERES_III_15_11_3" vbProcedure="false">#REF!</definedName>
    <definedName function="false" hidden="false" name="FKERES_III_15_11_3_1" vbProcedure="false">#REF!</definedName>
    <definedName function="false" hidden="false" name="FKERES_III_15_11_3_12" vbProcedure="false">#REF!</definedName>
    <definedName function="false" hidden="false" name="FKERES_III_15_11_3_12_1" vbProcedure="false">#REF!</definedName>
    <definedName function="false" hidden="false" name="FKERES_III_15_11_3_12_5" vbProcedure="false">#REF!</definedName>
    <definedName function="false" hidden="false" name="FKERES_III_15_11_3_12_5_1" vbProcedure="false">#REF!</definedName>
    <definedName function="false" hidden="false" name="FKERES_III_15_11_3_2" vbProcedure="false">#REF!</definedName>
    <definedName function="false" hidden="false" name="FKERES_III_15_11_3_2_1" vbProcedure="false">#REF!</definedName>
    <definedName function="false" hidden="false" name="FKERES_III_15_11_3_2_5" vbProcedure="false">#REF!</definedName>
    <definedName function="false" hidden="false" name="FKERES_III_15_11_3_2_5_1" vbProcedure="false">#REF!</definedName>
    <definedName function="false" hidden="false" name="FKERES_III_15_11_3_5" vbProcedure="false">#REF!</definedName>
    <definedName function="false" hidden="false" name="FKERES_III_15_11_3_5_1" vbProcedure="false">#REF!</definedName>
    <definedName function="false" hidden="false" name="FKERES_III_15_11_3_7" vbProcedure="false">#REF!</definedName>
    <definedName function="false" hidden="false" name="FKERES_III_15_11_3_7_1" vbProcedure="false">#REF!</definedName>
    <definedName function="false" hidden="false" name="FKERES_III_15_11_3_7_5" vbProcedure="false">#REF!</definedName>
    <definedName function="false" hidden="false" name="FKERES_III_15_11_3_7_5_1" vbProcedure="false">#REF!</definedName>
    <definedName function="false" hidden="false" name="FKERES_III_15_11_3_8" vbProcedure="false">#REF!</definedName>
    <definedName function="false" hidden="false" name="FKERES_III_15_11_3_8_1" vbProcedure="false">#REF!</definedName>
    <definedName function="false" hidden="false" name="FKERES_III_15_11_3_8_5" vbProcedure="false">#REF!</definedName>
    <definedName function="false" hidden="false" name="FKERES_III_15_11_3_8_5_1" vbProcedure="false">#REF!</definedName>
    <definedName function="false" hidden="false" name="FKERES_III_15_11_5" vbProcedure="false">#REF!</definedName>
    <definedName function="false" hidden="false" name="FKERES_III_15_11_5_1" vbProcedure="false">#REF!</definedName>
    <definedName function="false" hidden="false" name="FKERES_III_15_11_5_12" vbProcedure="false">#REF!</definedName>
    <definedName function="false" hidden="false" name="FKERES_III_15_11_5_12_1" vbProcedure="false">#REF!</definedName>
    <definedName function="false" hidden="false" name="FKERES_III_15_11_5_12_5" vbProcedure="false">#REF!</definedName>
    <definedName function="false" hidden="false" name="FKERES_III_15_11_5_12_5_1" vbProcedure="false">#REF!</definedName>
    <definedName function="false" hidden="false" name="FKERES_III_15_11_5_2" vbProcedure="false">#REF!</definedName>
    <definedName function="false" hidden="false" name="FKERES_III_15_11_5_2_1" vbProcedure="false">#REF!</definedName>
    <definedName function="false" hidden="false" name="FKERES_III_15_11_5_2_5" vbProcedure="false">#REF!</definedName>
    <definedName function="false" hidden="false" name="FKERES_III_15_11_5_2_5_1" vbProcedure="false">#REF!</definedName>
    <definedName function="false" hidden="false" name="FKERES_III_15_11_5_5" vbProcedure="false">#REF!</definedName>
    <definedName function="false" hidden="false" name="FKERES_III_15_11_5_5_1" vbProcedure="false">#REF!</definedName>
    <definedName function="false" hidden="false" name="FKERES_III_15_11_5_7" vbProcedure="false">#REF!</definedName>
    <definedName function="false" hidden="false" name="FKERES_III_15_11_5_7_1" vbProcedure="false">#REF!</definedName>
    <definedName function="false" hidden="false" name="FKERES_III_15_11_5_7_5" vbProcedure="false">#REF!</definedName>
    <definedName function="false" hidden="false" name="FKERES_III_15_11_5_7_5_1" vbProcedure="false">#REF!</definedName>
    <definedName function="false" hidden="false" name="FKERES_III_15_11_5_8" vbProcedure="false">#REF!</definedName>
    <definedName function="false" hidden="false" name="FKERES_III_15_11_5_8_1" vbProcedure="false">#REF!</definedName>
    <definedName function="false" hidden="false" name="FKERES_III_15_11_5_8_5" vbProcedure="false">#REF!</definedName>
    <definedName function="false" hidden="false" name="FKERES_III_15_11_5_8_5_1" vbProcedure="false">#REF!</definedName>
    <definedName function="false" hidden="false" name="FKERES_III_15_11_7" vbProcedure="false">#REF!</definedName>
    <definedName function="false" hidden="false" name="FKERES_III_15_11_7_1" vbProcedure="false">#REF!</definedName>
    <definedName function="false" hidden="false" name="FKERES_III_15_11_8" vbProcedure="false">#REF!</definedName>
    <definedName function="false" hidden="false" name="FKERES_III_15_11_8_1" vbProcedure="false">#REF!</definedName>
    <definedName function="false" hidden="false" name="FKERES_III_15_11_8_5" vbProcedure="false">#REF!</definedName>
    <definedName function="false" hidden="false" name="FKERES_III_15_11_8_5_1" vbProcedure="false">#REF!</definedName>
    <definedName function="false" hidden="false" name="FKERES_III_15_12" vbProcedure="false">#REF!</definedName>
    <definedName function="false" hidden="false" name="FKERES_III_15_12_1" vbProcedure="false">NA()</definedName>
    <definedName function="false" hidden="false" name="FKERES_III_15_12_10" vbProcedure="false">#REF!</definedName>
    <definedName function="false" hidden="false" name="FKERES_III_15_12_10_1" vbProcedure="false">#REF!</definedName>
    <definedName function="false" hidden="false" name="FKERES_III_15_12_10_12" vbProcedure="false">#REF!</definedName>
    <definedName function="false" hidden="false" name="FKERES_III_15_12_10_12_1" vbProcedure="false">#REF!</definedName>
    <definedName function="false" hidden="false" name="FKERES_III_15_12_10_7" vbProcedure="false">#REF!</definedName>
    <definedName function="false" hidden="false" name="FKERES_III_15_12_10_7_1" vbProcedure="false">#REF!</definedName>
    <definedName function="false" hidden="false" name="FKERES_III_15_12_10_8" vbProcedure="false">#REF!</definedName>
    <definedName function="false" hidden="false" name="FKERES_III_15_12_10_8_1" vbProcedure="false">#REF!</definedName>
    <definedName function="false" hidden="false" name="FKERES_III_15_12_12" vbProcedure="false">#REF!</definedName>
    <definedName function="false" hidden="false" name="FKERES_III_15_12_12_1" vbProcedure="false">#REF!</definedName>
    <definedName function="false" hidden="false" name="FKERES_III_15_12_1_1" vbProcedure="false">#REF!</definedName>
    <definedName function="false" hidden="false" name="FKERES_III_15_12_1_1_1" vbProcedure="false">#REF!</definedName>
    <definedName function="false" hidden="false" name="FKERES_III_15_12_1_2" vbProcedure="false">NA()</definedName>
    <definedName function="false" hidden="false" name="FKERES_III_15_12_7" vbProcedure="false">#REF!</definedName>
    <definedName function="false" hidden="false" name="FKERES_III_15_12_7_1" vbProcedure="false">#REF!</definedName>
    <definedName function="false" hidden="false" name="FKERES_III_15_12_8" vbProcedure="false">#REF!</definedName>
    <definedName function="false" hidden="false" name="FKERES_III_15_12_8_1" vbProcedure="false">#REF!</definedName>
    <definedName function="false" hidden="false" name="FKERES_III_15_1_1" vbProcedure="false">NA()</definedName>
    <definedName function="false" hidden="false" name="FKERES_III_15_2" vbProcedure="false">#REF!</definedName>
    <definedName function="false" hidden="false" name="FKERES_III_15_3" vbProcedure="false">#REF!</definedName>
    <definedName function="false" hidden="false" name="FKERES_III_15_4" vbProcedure="false">#REF!</definedName>
    <definedName function="false" hidden="false" name="FKERES_III_15_4_1" vbProcedure="false">#REF!</definedName>
    <definedName function="false" hidden="false" name="FKERES_III_15_7" vbProcedure="false">#REF!</definedName>
    <definedName function="false" hidden="false" name="FKERES_III_15_7_1" vbProcedure="false">#REF!</definedName>
    <definedName function="false" hidden="false" name="FKERES_III_15_8" vbProcedure="false">#REF!</definedName>
    <definedName function="false" hidden="false" name="FKERES_III_15_8_1" vbProcedure="false">#REF!</definedName>
    <definedName function="false" hidden="false" name="FKERES_III_15_9" vbProcedure="false">#REF!</definedName>
    <definedName function="false" hidden="false" name="FKERES_III_15_9_1" vbProcedure="false">NA()</definedName>
    <definedName function="false" hidden="false" name="FKERES_III_15_9_12" vbProcedure="false">#REF!</definedName>
    <definedName function="false" hidden="false" name="FKERES_III_15_9_12_1" vbProcedure="false">#REF!</definedName>
    <definedName function="false" hidden="false" name="FKERES_III_15_9_1_1" vbProcedure="false">NA()</definedName>
    <definedName function="false" hidden="false" name="FKERES_III_15_9_7" vbProcedure="false">#REF!</definedName>
    <definedName function="false" hidden="false" name="FKERES_III_15_9_7_1" vbProcedure="false">#REF!</definedName>
    <definedName function="false" hidden="false" name="FKERES_III_15_9_8" vbProcedure="false">#REF!</definedName>
    <definedName function="false" hidden="false" name="FKERES_III_15_9_8_1" vbProcedure="false">#REF!</definedName>
    <definedName function="false" hidden="false" name="FKERES_III_1_1" vbProcedure="false">NA()</definedName>
    <definedName function="false" hidden="false" name="FKERES_III_2" vbProcedure="false">#REF!</definedName>
    <definedName function="false" hidden="false" name="FKERES_III_20" vbProcedure="false">#REF!</definedName>
    <definedName function="false" hidden="false" name="FKERES_III_20_1" vbProcedure="false">NA()</definedName>
    <definedName function="false" hidden="false" name="FKERES_III_20_10" vbProcedure="false">#REF!</definedName>
    <definedName function="false" hidden="false" name="FKERES_III_20_10_1" vbProcedure="false">#REF!</definedName>
    <definedName function="false" hidden="false" name="FKERES_III_20_10_12" vbProcedure="false">#REF!</definedName>
    <definedName function="false" hidden="false" name="FKERES_III_20_10_12_1" vbProcedure="false">#REF!</definedName>
    <definedName function="false" hidden="false" name="FKERES_III_20_10_7" vbProcedure="false">#REF!</definedName>
    <definedName function="false" hidden="false" name="FKERES_III_20_10_7_1" vbProcedure="false">#REF!</definedName>
    <definedName function="false" hidden="false" name="FKERES_III_20_10_8" vbProcedure="false">#REF!</definedName>
    <definedName function="false" hidden="false" name="FKERES_III_20_10_8_1" vbProcedure="false">#REF!</definedName>
    <definedName function="false" hidden="false" name="FKERES_III_20_11" vbProcedure="false">#REF!</definedName>
    <definedName function="false" hidden="false" name="FKERES_III_20_11_1" vbProcedure="false">#REF!</definedName>
    <definedName function="false" hidden="false" name="FKERES_III_20_11_12" vbProcedure="false">#REF!</definedName>
    <definedName function="false" hidden="false" name="FKERES_III_20_11_12_1" vbProcedure="false">#REF!</definedName>
    <definedName function="false" hidden="false" name="FKERES_III_20_11_12_5" vbProcedure="false">#REF!</definedName>
    <definedName function="false" hidden="false" name="FKERES_III_20_11_12_5_1" vbProcedure="false">#REF!</definedName>
    <definedName function="false" hidden="false" name="FKERES_III_20_11_1_1" vbProcedure="false">#REF!</definedName>
    <definedName function="false" hidden="false" name="FKERES_III_20_11_1_12" vbProcedure="false">#REF!</definedName>
    <definedName function="false" hidden="false" name="FKERES_III_20_11_1_12_1" vbProcedure="false">#REF!</definedName>
    <definedName function="false" hidden="false" name="FKERES_III_20_11_1_12_5" vbProcedure="false">#REF!</definedName>
    <definedName function="false" hidden="false" name="FKERES_III_20_11_1_12_5_1" vbProcedure="false">#REF!</definedName>
    <definedName function="false" hidden="false" name="FKERES_III_20_11_1_1_1" vbProcedure="false">NA()</definedName>
    <definedName function="false" hidden="false" name="FKERES_III_20_11_1_1_12" vbProcedure="false">#REF!</definedName>
    <definedName function="false" hidden="false" name="FKERES_III_20_11_1_1_12_1" vbProcedure="false">#REF!</definedName>
    <definedName function="false" hidden="false" name="FKERES_III_20_11_1_1_12_5" vbProcedure="false">#REF!</definedName>
    <definedName function="false" hidden="false" name="FKERES_III_20_11_1_1_12_5_1" vbProcedure="false">#REF!</definedName>
    <definedName function="false" hidden="false" name="FKERES_III_20_11_1_1_1_1" vbProcedure="false">#REF!</definedName>
    <definedName function="false" hidden="false" name="FKERES_III_20_11_1_1_1_1_1" vbProcedure="false">#REF!</definedName>
    <definedName function="false" hidden="false" name="FKERES_III_20_11_1_1_1_1_1_1" vbProcedure="false">NA()</definedName>
    <definedName function="false" hidden="false" name="FKERES_III_20_11_1_1_2" vbProcedure="false">#REF!</definedName>
    <definedName function="false" hidden="false" name="FKERES_III_20_11_1_1_2_1" vbProcedure="false">#REF!</definedName>
    <definedName function="false" hidden="false" name="FKERES_III_20_11_1_1_2_5" vbProcedure="false">#REF!</definedName>
    <definedName function="false" hidden="false" name="FKERES_III_20_11_1_1_2_5_1" vbProcedure="false">#REF!</definedName>
    <definedName function="false" hidden="false" name="FKERES_III_20_11_1_1_5" vbProcedure="false">#REF!</definedName>
    <definedName function="false" hidden="false" name="FKERES_III_20_11_1_1_5_1" vbProcedure="false">#REF!</definedName>
    <definedName function="false" hidden="false" name="FKERES_III_20_11_1_1_7" vbProcedure="false">#REF!</definedName>
    <definedName function="false" hidden="false" name="FKERES_III_20_11_1_1_7_1" vbProcedure="false">#REF!</definedName>
    <definedName function="false" hidden="false" name="FKERES_III_20_11_1_1_7_5" vbProcedure="false">#REF!</definedName>
    <definedName function="false" hidden="false" name="FKERES_III_20_11_1_1_7_5_1" vbProcedure="false">#REF!</definedName>
    <definedName function="false" hidden="false" name="FKERES_III_20_11_1_1_8" vbProcedure="false">#REF!</definedName>
    <definedName function="false" hidden="false" name="FKERES_III_20_11_1_1_8_1" vbProcedure="false">#REF!</definedName>
    <definedName function="false" hidden="false" name="FKERES_III_20_11_1_1_8_5" vbProcedure="false">#REF!</definedName>
    <definedName function="false" hidden="false" name="FKERES_III_20_11_1_1_8_5_1" vbProcedure="false">#REF!</definedName>
    <definedName function="false" hidden="false" name="FKERES_III_20_11_1_2" vbProcedure="false">#REF!</definedName>
    <definedName function="false" hidden="false" name="FKERES_III_20_11_1_2_1" vbProcedure="false">#REF!</definedName>
    <definedName function="false" hidden="false" name="FKERES_III_20_11_1_2_5" vbProcedure="false">#REF!</definedName>
    <definedName function="false" hidden="false" name="FKERES_III_20_11_1_2_5_1" vbProcedure="false">#REF!</definedName>
    <definedName function="false" hidden="false" name="FKERES_III_20_11_1_5" vbProcedure="false">#REF!</definedName>
    <definedName function="false" hidden="false" name="FKERES_III_20_11_1_5_1" vbProcedure="false">#REF!</definedName>
    <definedName function="false" hidden="false" name="FKERES_III_20_11_1_7" vbProcedure="false">#REF!</definedName>
    <definedName function="false" hidden="false" name="FKERES_III_20_11_1_7_1" vbProcedure="false">#REF!</definedName>
    <definedName function="false" hidden="false" name="FKERES_III_20_11_1_7_5" vbProcedure="false">#REF!</definedName>
    <definedName function="false" hidden="false" name="FKERES_III_20_11_1_7_5_1" vbProcedure="false">#REF!</definedName>
    <definedName function="false" hidden="false" name="FKERES_III_20_11_1_8" vbProcedure="false">#REF!</definedName>
    <definedName function="false" hidden="false" name="FKERES_III_20_11_1_8_1" vbProcedure="false">#REF!</definedName>
    <definedName function="false" hidden="false" name="FKERES_III_20_11_1_8_5" vbProcedure="false">#REF!</definedName>
    <definedName function="false" hidden="false" name="FKERES_III_20_11_1_8_5_1" vbProcedure="false">#REF!</definedName>
    <definedName function="false" hidden="false" name="FKERES_III_20_11_3" vbProcedure="false">#REF!</definedName>
    <definedName function="false" hidden="false" name="FKERES_III_20_11_3_1" vbProcedure="false">#REF!</definedName>
    <definedName function="false" hidden="false" name="FKERES_III_20_11_3_12" vbProcedure="false">#REF!</definedName>
    <definedName function="false" hidden="false" name="FKERES_III_20_11_3_12_1" vbProcedure="false">#REF!</definedName>
    <definedName function="false" hidden="false" name="FKERES_III_20_11_3_12_5" vbProcedure="false">#REF!</definedName>
    <definedName function="false" hidden="false" name="FKERES_III_20_11_3_12_5_1" vbProcedure="false">#REF!</definedName>
    <definedName function="false" hidden="false" name="FKERES_III_20_11_3_2" vbProcedure="false">#REF!</definedName>
    <definedName function="false" hidden="false" name="FKERES_III_20_11_3_2_1" vbProcedure="false">#REF!</definedName>
    <definedName function="false" hidden="false" name="FKERES_III_20_11_3_2_5" vbProcedure="false">#REF!</definedName>
    <definedName function="false" hidden="false" name="FKERES_III_20_11_3_2_5_1" vbProcedure="false">#REF!</definedName>
    <definedName function="false" hidden="false" name="FKERES_III_20_11_3_5" vbProcedure="false">#REF!</definedName>
    <definedName function="false" hidden="false" name="FKERES_III_20_11_3_5_1" vbProcedure="false">#REF!</definedName>
    <definedName function="false" hidden="false" name="FKERES_III_20_11_3_7" vbProcedure="false">#REF!</definedName>
    <definedName function="false" hidden="false" name="FKERES_III_20_11_3_7_1" vbProcedure="false">#REF!</definedName>
    <definedName function="false" hidden="false" name="FKERES_III_20_11_3_7_5" vbProcedure="false">#REF!</definedName>
    <definedName function="false" hidden="false" name="FKERES_III_20_11_3_7_5_1" vbProcedure="false">#REF!</definedName>
    <definedName function="false" hidden="false" name="FKERES_III_20_11_3_8" vbProcedure="false">#REF!</definedName>
    <definedName function="false" hidden="false" name="FKERES_III_20_11_3_8_1" vbProcedure="false">#REF!</definedName>
    <definedName function="false" hidden="false" name="FKERES_III_20_11_3_8_5" vbProcedure="false">#REF!</definedName>
    <definedName function="false" hidden="false" name="FKERES_III_20_11_3_8_5_1" vbProcedure="false">#REF!</definedName>
    <definedName function="false" hidden="false" name="FKERES_III_20_11_5" vbProcedure="false">#REF!</definedName>
    <definedName function="false" hidden="false" name="FKERES_III_20_11_5_1" vbProcedure="false">#REF!</definedName>
    <definedName function="false" hidden="false" name="FKERES_III_20_11_5_12" vbProcedure="false">#REF!</definedName>
    <definedName function="false" hidden="false" name="FKERES_III_20_11_5_12_1" vbProcedure="false">#REF!</definedName>
    <definedName function="false" hidden="false" name="FKERES_III_20_11_5_12_5" vbProcedure="false">#REF!</definedName>
    <definedName function="false" hidden="false" name="FKERES_III_20_11_5_12_5_1" vbProcedure="false">#REF!</definedName>
    <definedName function="false" hidden="false" name="FKERES_III_20_11_5_2" vbProcedure="false">#REF!</definedName>
    <definedName function="false" hidden="false" name="FKERES_III_20_11_5_2_1" vbProcedure="false">#REF!</definedName>
    <definedName function="false" hidden="false" name="FKERES_III_20_11_5_2_5" vbProcedure="false">#REF!</definedName>
    <definedName function="false" hidden="false" name="FKERES_III_20_11_5_2_5_1" vbProcedure="false">#REF!</definedName>
    <definedName function="false" hidden="false" name="FKERES_III_20_11_5_5" vbProcedure="false">#REF!</definedName>
    <definedName function="false" hidden="false" name="FKERES_III_20_11_5_5_1" vbProcedure="false">#REF!</definedName>
    <definedName function="false" hidden="false" name="FKERES_III_20_11_5_7" vbProcedure="false">#REF!</definedName>
    <definedName function="false" hidden="false" name="FKERES_III_20_11_5_7_1" vbProcedure="false">#REF!</definedName>
    <definedName function="false" hidden="false" name="FKERES_III_20_11_5_7_5" vbProcedure="false">#REF!</definedName>
    <definedName function="false" hidden="false" name="FKERES_III_20_11_5_7_5_1" vbProcedure="false">#REF!</definedName>
    <definedName function="false" hidden="false" name="FKERES_III_20_11_5_8" vbProcedure="false">#REF!</definedName>
    <definedName function="false" hidden="false" name="FKERES_III_20_11_5_8_1" vbProcedure="false">#REF!</definedName>
    <definedName function="false" hidden="false" name="FKERES_III_20_11_5_8_5" vbProcedure="false">#REF!</definedName>
    <definedName function="false" hidden="false" name="FKERES_III_20_11_5_8_5_1" vbProcedure="false">#REF!</definedName>
    <definedName function="false" hidden="false" name="FKERES_III_20_11_7" vbProcedure="false">#REF!</definedName>
    <definedName function="false" hidden="false" name="FKERES_III_20_11_7_1" vbProcedure="false">#REF!</definedName>
    <definedName function="false" hidden="false" name="FKERES_III_20_11_8" vbProcedure="false">#REF!</definedName>
    <definedName function="false" hidden="false" name="FKERES_III_20_11_8_1" vbProcedure="false">#REF!</definedName>
    <definedName function="false" hidden="false" name="FKERES_III_20_11_8_5" vbProcedure="false">#REF!</definedName>
    <definedName function="false" hidden="false" name="FKERES_III_20_11_8_5_1" vbProcedure="false">#REF!</definedName>
    <definedName function="false" hidden="false" name="FKERES_III_20_12" vbProcedure="false">#REF!</definedName>
    <definedName function="false" hidden="false" name="FKERES_III_20_12_1" vbProcedure="false">NA()</definedName>
    <definedName function="false" hidden="false" name="FKERES_III_20_12_10" vbProcedure="false">#REF!</definedName>
    <definedName function="false" hidden="false" name="FKERES_III_20_12_10_1" vbProcedure="false">#REF!</definedName>
    <definedName function="false" hidden="false" name="FKERES_III_20_12_10_12" vbProcedure="false">#REF!</definedName>
    <definedName function="false" hidden="false" name="FKERES_III_20_12_10_12_1" vbProcedure="false">#REF!</definedName>
    <definedName function="false" hidden="false" name="FKERES_III_20_12_10_7" vbProcedure="false">#REF!</definedName>
    <definedName function="false" hidden="false" name="FKERES_III_20_12_10_7_1" vbProcedure="false">#REF!</definedName>
    <definedName function="false" hidden="false" name="FKERES_III_20_12_10_8" vbProcedure="false">#REF!</definedName>
    <definedName function="false" hidden="false" name="FKERES_III_20_12_10_8_1" vbProcedure="false">#REF!</definedName>
    <definedName function="false" hidden="false" name="FKERES_III_20_12_12" vbProcedure="false">#REF!</definedName>
    <definedName function="false" hidden="false" name="FKERES_III_20_12_12_1" vbProcedure="false">#REF!</definedName>
    <definedName function="false" hidden="false" name="FKERES_III_20_12_1_1" vbProcedure="false">#REF!</definedName>
    <definedName function="false" hidden="false" name="FKERES_III_20_12_1_1_1" vbProcedure="false">#REF!</definedName>
    <definedName function="false" hidden="false" name="FKERES_III_20_12_1_2" vbProcedure="false">NA()</definedName>
    <definedName function="false" hidden="false" name="FKERES_III_20_12_7" vbProcedure="false">#REF!</definedName>
    <definedName function="false" hidden="false" name="FKERES_III_20_12_7_1" vbProcedure="false">#REF!</definedName>
    <definedName function="false" hidden="false" name="FKERES_III_20_12_8" vbProcedure="false">#REF!</definedName>
    <definedName function="false" hidden="false" name="FKERES_III_20_12_8_1" vbProcedure="false">#REF!</definedName>
    <definedName function="false" hidden="false" name="FKERES_III_20_1_1" vbProcedure="false">NA()</definedName>
    <definedName function="false" hidden="false" name="FKERES_III_20_2" vbProcedure="false">#REF!</definedName>
    <definedName function="false" hidden="false" name="FKERES_III_20_3" vbProcedure="false">#REF!</definedName>
    <definedName function="false" hidden="false" name="FKERES_III_20_4" vbProcedure="false">#REF!</definedName>
    <definedName function="false" hidden="false" name="FKERES_III_20_4_1" vbProcedure="false">#REF!</definedName>
    <definedName function="false" hidden="false" name="FKERES_III_20_7" vbProcedure="false">#REF!</definedName>
    <definedName function="false" hidden="false" name="FKERES_III_20_7_1" vbProcedure="false">#REF!</definedName>
    <definedName function="false" hidden="false" name="FKERES_III_20_8" vbProcedure="false">#REF!</definedName>
    <definedName function="false" hidden="false" name="FKERES_III_20_8_1" vbProcedure="false">#REF!</definedName>
    <definedName function="false" hidden="false" name="FKERES_III_20_9" vbProcedure="false">#REF!</definedName>
    <definedName function="false" hidden="false" name="FKERES_III_20_9_1" vbProcedure="false">NA()</definedName>
    <definedName function="false" hidden="false" name="FKERES_III_20_9_12" vbProcedure="false">#REF!</definedName>
    <definedName function="false" hidden="false" name="FKERES_III_20_9_12_1" vbProcedure="false">#REF!</definedName>
    <definedName function="false" hidden="false" name="FKERES_III_20_9_1_1" vbProcedure="false">NA()</definedName>
    <definedName function="false" hidden="false" name="FKERES_III_20_9_7" vbProcedure="false">#REF!</definedName>
    <definedName function="false" hidden="false" name="FKERES_III_20_9_7_1" vbProcedure="false">#REF!</definedName>
    <definedName function="false" hidden="false" name="FKERES_III_20_9_8" vbProcedure="false">#REF!</definedName>
    <definedName function="false" hidden="false" name="FKERES_III_20_9_8_1" vbProcedure="false">#REF!</definedName>
    <definedName function="false" hidden="false" name="FKERES_III_24" vbProcedure="false">#REF!</definedName>
    <definedName function="false" hidden="false" name="FKERES_III_24_1" vbProcedure="false">NA()</definedName>
    <definedName function="false" hidden="false" name="FKERES_III_24_10" vbProcedure="false">#REF!</definedName>
    <definedName function="false" hidden="false" name="FKERES_III_24_10_1" vbProcedure="false">#REF!</definedName>
    <definedName function="false" hidden="false" name="FKERES_III_24_10_12" vbProcedure="false">#REF!</definedName>
    <definedName function="false" hidden="false" name="FKERES_III_24_10_12_1" vbProcedure="false">#REF!</definedName>
    <definedName function="false" hidden="false" name="FKERES_III_24_10_7" vbProcedure="false">#REF!</definedName>
    <definedName function="false" hidden="false" name="FKERES_III_24_10_7_1" vbProcedure="false">#REF!</definedName>
    <definedName function="false" hidden="false" name="FKERES_III_24_10_8" vbProcedure="false">#REF!</definedName>
    <definedName function="false" hidden="false" name="FKERES_III_24_10_8_1" vbProcedure="false">#REF!</definedName>
    <definedName function="false" hidden="false" name="FKERES_III_24_11" vbProcedure="false">#REF!</definedName>
    <definedName function="false" hidden="false" name="FKERES_III_24_11_1" vbProcedure="false">#REF!</definedName>
    <definedName function="false" hidden="false" name="FKERES_III_24_11_12" vbProcedure="false">#REF!</definedName>
    <definedName function="false" hidden="false" name="FKERES_III_24_11_12_1" vbProcedure="false">#REF!</definedName>
    <definedName function="false" hidden="false" name="FKERES_III_24_11_12_5" vbProcedure="false">#REF!</definedName>
    <definedName function="false" hidden="false" name="FKERES_III_24_11_12_5_1" vbProcedure="false">#REF!</definedName>
    <definedName function="false" hidden="false" name="FKERES_III_24_11_1_1" vbProcedure="false">#REF!</definedName>
    <definedName function="false" hidden="false" name="FKERES_III_24_11_1_12" vbProcedure="false">#REF!</definedName>
    <definedName function="false" hidden="false" name="FKERES_III_24_11_1_12_1" vbProcedure="false">#REF!</definedName>
    <definedName function="false" hidden="false" name="FKERES_III_24_11_1_12_5" vbProcedure="false">#REF!</definedName>
    <definedName function="false" hidden="false" name="FKERES_III_24_11_1_12_5_1" vbProcedure="false">#REF!</definedName>
    <definedName function="false" hidden="false" name="FKERES_III_24_11_1_1_1" vbProcedure="false">NA()</definedName>
    <definedName function="false" hidden="false" name="FKERES_III_24_11_1_1_12" vbProcedure="false">#REF!</definedName>
    <definedName function="false" hidden="false" name="FKERES_III_24_11_1_1_12_1" vbProcedure="false">#REF!</definedName>
    <definedName function="false" hidden="false" name="FKERES_III_24_11_1_1_12_5" vbProcedure="false">#REF!</definedName>
    <definedName function="false" hidden="false" name="FKERES_III_24_11_1_1_12_5_1" vbProcedure="false">#REF!</definedName>
    <definedName function="false" hidden="false" name="FKERES_III_24_11_1_1_1_1" vbProcedure="false">#REF!</definedName>
    <definedName function="false" hidden="false" name="FKERES_III_24_11_1_1_1_1_1" vbProcedure="false">#REF!</definedName>
    <definedName function="false" hidden="false" name="FKERES_III_24_11_1_1_1_1_1_1" vbProcedure="false">NA()</definedName>
    <definedName function="false" hidden="false" name="FKERES_III_24_11_1_1_2" vbProcedure="false">#REF!</definedName>
    <definedName function="false" hidden="false" name="FKERES_III_24_11_1_1_2_1" vbProcedure="false">#REF!</definedName>
    <definedName function="false" hidden="false" name="FKERES_III_24_11_1_1_2_5" vbProcedure="false">#REF!</definedName>
    <definedName function="false" hidden="false" name="FKERES_III_24_11_1_1_2_5_1" vbProcedure="false">#REF!</definedName>
    <definedName function="false" hidden="false" name="FKERES_III_24_11_1_1_5" vbProcedure="false">#REF!</definedName>
    <definedName function="false" hidden="false" name="FKERES_III_24_11_1_1_5_1" vbProcedure="false">#REF!</definedName>
    <definedName function="false" hidden="false" name="FKERES_III_24_11_1_1_7" vbProcedure="false">#REF!</definedName>
    <definedName function="false" hidden="false" name="FKERES_III_24_11_1_1_7_1" vbProcedure="false">#REF!</definedName>
    <definedName function="false" hidden="false" name="FKERES_III_24_11_1_1_7_5" vbProcedure="false">#REF!</definedName>
    <definedName function="false" hidden="false" name="FKERES_III_24_11_1_1_7_5_1" vbProcedure="false">#REF!</definedName>
    <definedName function="false" hidden="false" name="FKERES_III_24_11_1_1_8" vbProcedure="false">#REF!</definedName>
    <definedName function="false" hidden="false" name="FKERES_III_24_11_1_1_8_1" vbProcedure="false">#REF!</definedName>
    <definedName function="false" hidden="false" name="FKERES_III_24_11_1_1_8_5" vbProcedure="false">#REF!</definedName>
    <definedName function="false" hidden="false" name="FKERES_III_24_11_1_1_8_5_1" vbProcedure="false">#REF!</definedName>
    <definedName function="false" hidden="false" name="FKERES_III_24_11_1_2" vbProcedure="false">#REF!</definedName>
    <definedName function="false" hidden="false" name="FKERES_III_24_11_1_2_1" vbProcedure="false">#REF!</definedName>
    <definedName function="false" hidden="false" name="FKERES_III_24_11_1_2_5" vbProcedure="false">#REF!</definedName>
    <definedName function="false" hidden="false" name="FKERES_III_24_11_1_2_5_1" vbProcedure="false">#REF!</definedName>
    <definedName function="false" hidden="false" name="FKERES_III_24_11_1_5" vbProcedure="false">#REF!</definedName>
    <definedName function="false" hidden="false" name="FKERES_III_24_11_1_5_1" vbProcedure="false">#REF!</definedName>
    <definedName function="false" hidden="false" name="FKERES_III_24_11_1_7" vbProcedure="false">#REF!</definedName>
    <definedName function="false" hidden="false" name="FKERES_III_24_11_1_7_1" vbProcedure="false">#REF!</definedName>
    <definedName function="false" hidden="false" name="FKERES_III_24_11_1_7_5" vbProcedure="false">#REF!</definedName>
    <definedName function="false" hidden="false" name="FKERES_III_24_11_1_7_5_1" vbProcedure="false">#REF!</definedName>
    <definedName function="false" hidden="false" name="FKERES_III_24_11_1_8" vbProcedure="false">#REF!</definedName>
    <definedName function="false" hidden="false" name="FKERES_III_24_11_1_8_1" vbProcedure="false">#REF!</definedName>
    <definedName function="false" hidden="false" name="FKERES_III_24_11_1_8_5" vbProcedure="false">#REF!</definedName>
    <definedName function="false" hidden="false" name="FKERES_III_24_11_1_8_5_1" vbProcedure="false">#REF!</definedName>
    <definedName function="false" hidden="false" name="FKERES_III_24_11_3" vbProcedure="false">#REF!</definedName>
    <definedName function="false" hidden="false" name="FKERES_III_24_11_3_1" vbProcedure="false">#REF!</definedName>
    <definedName function="false" hidden="false" name="FKERES_III_24_11_3_12" vbProcedure="false">#REF!</definedName>
    <definedName function="false" hidden="false" name="FKERES_III_24_11_3_12_1" vbProcedure="false">#REF!</definedName>
    <definedName function="false" hidden="false" name="FKERES_III_24_11_3_12_5" vbProcedure="false">#REF!</definedName>
    <definedName function="false" hidden="false" name="FKERES_III_24_11_3_12_5_1" vbProcedure="false">#REF!</definedName>
    <definedName function="false" hidden="false" name="FKERES_III_24_11_3_2" vbProcedure="false">#REF!</definedName>
    <definedName function="false" hidden="false" name="FKERES_III_24_11_3_2_1" vbProcedure="false">#REF!</definedName>
    <definedName function="false" hidden="false" name="FKERES_III_24_11_3_2_5" vbProcedure="false">#REF!</definedName>
    <definedName function="false" hidden="false" name="FKERES_III_24_11_3_2_5_1" vbProcedure="false">#REF!</definedName>
    <definedName function="false" hidden="false" name="FKERES_III_24_11_3_5" vbProcedure="false">#REF!</definedName>
    <definedName function="false" hidden="false" name="FKERES_III_24_11_3_5_1" vbProcedure="false">#REF!</definedName>
    <definedName function="false" hidden="false" name="FKERES_III_24_11_3_7" vbProcedure="false">#REF!</definedName>
    <definedName function="false" hidden="false" name="FKERES_III_24_11_3_7_1" vbProcedure="false">#REF!</definedName>
    <definedName function="false" hidden="false" name="FKERES_III_24_11_3_7_5" vbProcedure="false">#REF!</definedName>
    <definedName function="false" hidden="false" name="FKERES_III_24_11_3_7_5_1" vbProcedure="false">#REF!</definedName>
    <definedName function="false" hidden="false" name="FKERES_III_24_11_3_8" vbProcedure="false">#REF!</definedName>
    <definedName function="false" hidden="false" name="FKERES_III_24_11_3_8_1" vbProcedure="false">#REF!</definedName>
    <definedName function="false" hidden="false" name="FKERES_III_24_11_3_8_5" vbProcedure="false">#REF!</definedName>
    <definedName function="false" hidden="false" name="FKERES_III_24_11_3_8_5_1" vbProcedure="false">#REF!</definedName>
    <definedName function="false" hidden="false" name="FKERES_III_24_11_5" vbProcedure="false">#REF!</definedName>
    <definedName function="false" hidden="false" name="FKERES_III_24_11_5_1" vbProcedure="false">#REF!</definedName>
    <definedName function="false" hidden="false" name="FKERES_III_24_11_5_12" vbProcedure="false">#REF!</definedName>
    <definedName function="false" hidden="false" name="FKERES_III_24_11_5_12_1" vbProcedure="false">#REF!</definedName>
    <definedName function="false" hidden="false" name="FKERES_III_24_11_5_12_5" vbProcedure="false">#REF!</definedName>
    <definedName function="false" hidden="false" name="FKERES_III_24_11_5_12_5_1" vbProcedure="false">#REF!</definedName>
    <definedName function="false" hidden="false" name="FKERES_III_24_11_5_2" vbProcedure="false">#REF!</definedName>
    <definedName function="false" hidden="false" name="FKERES_III_24_11_5_2_1" vbProcedure="false">#REF!</definedName>
    <definedName function="false" hidden="false" name="FKERES_III_24_11_5_2_5" vbProcedure="false">#REF!</definedName>
    <definedName function="false" hidden="false" name="FKERES_III_24_11_5_2_5_1" vbProcedure="false">#REF!</definedName>
    <definedName function="false" hidden="false" name="FKERES_III_24_11_5_5" vbProcedure="false">#REF!</definedName>
    <definedName function="false" hidden="false" name="FKERES_III_24_11_5_5_1" vbProcedure="false">#REF!</definedName>
    <definedName function="false" hidden="false" name="FKERES_III_24_11_5_7" vbProcedure="false">#REF!</definedName>
    <definedName function="false" hidden="false" name="FKERES_III_24_11_5_7_1" vbProcedure="false">#REF!</definedName>
    <definedName function="false" hidden="false" name="FKERES_III_24_11_5_7_5" vbProcedure="false">#REF!</definedName>
    <definedName function="false" hidden="false" name="FKERES_III_24_11_5_7_5_1" vbProcedure="false">#REF!</definedName>
    <definedName function="false" hidden="false" name="FKERES_III_24_11_5_8" vbProcedure="false">#REF!</definedName>
    <definedName function="false" hidden="false" name="FKERES_III_24_11_5_8_1" vbProcedure="false">#REF!</definedName>
    <definedName function="false" hidden="false" name="FKERES_III_24_11_5_8_5" vbProcedure="false">#REF!</definedName>
    <definedName function="false" hidden="false" name="FKERES_III_24_11_5_8_5_1" vbProcedure="false">#REF!</definedName>
    <definedName function="false" hidden="false" name="FKERES_III_24_11_7" vbProcedure="false">#REF!</definedName>
    <definedName function="false" hidden="false" name="FKERES_III_24_11_7_1" vbProcedure="false">#REF!</definedName>
    <definedName function="false" hidden="false" name="FKERES_III_24_11_8" vbProcedure="false">#REF!</definedName>
    <definedName function="false" hidden="false" name="FKERES_III_24_11_8_1" vbProcedure="false">#REF!</definedName>
    <definedName function="false" hidden="false" name="FKERES_III_24_11_8_5" vbProcedure="false">#REF!</definedName>
    <definedName function="false" hidden="false" name="FKERES_III_24_11_8_5_1" vbProcedure="false">#REF!</definedName>
    <definedName function="false" hidden="false" name="FKERES_III_24_12" vbProcedure="false">#REF!</definedName>
    <definedName function="false" hidden="false" name="FKERES_III_24_12_1" vbProcedure="false">NA()</definedName>
    <definedName function="false" hidden="false" name="FKERES_III_24_12_10" vbProcedure="false">#REF!</definedName>
    <definedName function="false" hidden="false" name="FKERES_III_24_12_10_1" vbProcedure="false">#REF!</definedName>
    <definedName function="false" hidden="false" name="FKERES_III_24_12_10_12" vbProcedure="false">#REF!</definedName>
    <definedName function="false" hidden="false" name="FKERES_III_24_12_10_12_1" vbProcedure="false">#REF!</definedName>
    <definedName function="false" hidden="false" name="FKERES_III_24_12_10_7" vbProcedure="false">#REF!</definedName>
    <definedName function="false" hidden="false" name="FKERES_III_24_12_10_7_1" vbProcedure="false">#REF!</definedName>
    <definedName function="false" hidden="false" name="FKERES_III_24_12_10_8" vbProcedure="false">#REF!</definedName>
    <definedName function="false" hidden="false" name="FKERES_III_24_12_10_8_1" vbProcedure="false">#REF!</definedName>
    <definedName function="false" hidden="false" name="FKERES_III_24_12_12" vbProcedure="false">#REF!</definedName>
    <definedName function="false" hidden="false" name="FKERES_III_24_12_12_1" vbProcedure="false">#REF!</definedName>
    <definedName function="false" hidden="false" name="FKERES_III_24_12_1_1" vbProcedure="false">#REF!</definedName>
    <definedName function="false" hidden="false" name="FKERES_III_24_12_1_1_1" vbProcedure="false">#REF!</definedName>
    <definedName function="false" hidden="false" name="FKERES_III_24_12_1_2" vbProcedure="false">NA()</definedName>
    <definedName function="false" hidden="false" name="FKERES_III_24_12_7" vbProcedure="false">#REF!</definedName>
    <definedName function="false" hidden="false" name="FKERES_III_24_12_7_1" vbProcedure="false">#REF!</definedName>
    <definedName function="false" hidden="false" name="FKERES_III_24_12_8" vbProcedure="false">#REF!</definedName>
    <definedName function="false" hidden="false" name="FKERES_III_24_12_8_1" vbProcedure="false">#REF!</definedName>
    <definedName function="false" hidden="false" name="FKERES_III_24_1_1" vbProcedure="false">NA()</definedName>
    <definedName function="false" hidden="false" name="FKERES_III_24_2" vbProcedure="false">#REF!</definedName>
    <definedName function="false" hidden="false" name="FKERES_III_24_3" vbProcedure="false">#REF!</definedName>
    <definedName function="false" hidden="false" name="FKERES_III_24_4" vbProcedure="false">#REF!</definedName>
    <definedName function="false" hidden="false" name="FKERES_III_24_4_1" vbProcedure="false">#REF!</definedName>
    <definedName function="false" hidden="false" name="FKERES_III_24_7" vbProcedure="false">#REF!</definedName>
    <definedName function="false" hidden="false" name="FKERES_III_24_7_1" vbProcedure="false">#REF!</definedName>
    <definedName function="false" hidden="false" name="FKERES_III_24_8" vbProcedure="false">#REF!</definedName>
    <definedName function="false" hidden="false" name="FKERES_III_24_8_1" vbProcedure="false">#REF!</definedName>
    <definedName function="false" hidden="false" name="FKERES_III_24_9" vbProcedure="false">#REF!</definedName>
    <definedName function="false" hidden="false" name="FKERES_III_24_9_1" vbProcedure="false">NA()</definedName>
    <definedName function="false" hidden="false" name="FKERES_III_24_9_12" vbProcedure="false">#REF!</definedName>
    <definedName function="false" hidden="false" name="FKERES_III_24_9_12_1" vbProcedure="false">#REF!</definedName>
    <definedName function="false" hidden="false" name="FKERES_III_24_9_1_1" vbProcedure="false">NA()</definedName>
    <definedName function="false" hidden="false" name="FKERES_III_24_9_7" vbProcedure="false">#REF!</definedName>
    <definedName function="false" hidden="false" name="FKERES_III_24_9_7_1" vbProcedure="false">#REF!</definedName>
    <definedName function="false" hidden="false" name="FKERES_III_24_9_8" vbProcedure="false">#REF!</definedName>
    <definedName function="false" hidden="false" name="FKERES_III_24_9_8_1" vbProcedure="false">#REF!</definedName>
    <definedName function="false" hidden="false" name="FKERES_III_28" vbProcedure="false">#REF!</definedName>
    <definedName function="false" hidden="false" name="FKERES_III_28_1" vbProcedure="false">NA()</definedName>
    <definedName function="false" hidden="false" name="FKERES_III_28_10" vbProcedure="false">#REF!</definedName>
    <definedName function="false" hidden="false" name="FKERES_III_28_10_1" vbProcedure="false">#REF!</definedName>
    <definedName function="false" hidden="false" name="FKERES_III_28_10_12" vbProcedure="false">#REF!</definedName>
    <definedName function="false" hidden="false" name="FKERES_III_28_10_12_1" vbProcedure="false">#REF!</definedName>
    <definedName function="false" hidden="false" name="FKERES_III_28_10_7" vbProcedure="false">#REF!</definedName>
    <definedName function="false" hidden="false" name="FKERES_III_28_10_7_1" vbProcedure="false">#REF!</definedName>
    <definedName function="false" hidden="false" name="FKERES_III_28_10_8" vbProcedure="false">#REF!</definedName>
    <definedName function="false" hidden="false" name="FKERES_III_28_10_8_1" vbProcedure="false">#REF!</definedName>
    <definedName function="false" hidden="false" name="FKERES_III_28_11" vbProcedure="false">#REF!</definedName>
    <definedName function="false" hidden="false" name="FKERES_III_28_11_1" vbProcedure="false">#REF!</definedName>
    <definedName function="false" hidden="false" name="FKERES_III_28_11_12" vbProcedure="false">#REF!</definedName>
    <definedName function="false" hidden="false" name="FKERES_III_28_11_12_1" vbProcedure="false">#REF!</definedName>
    <definedName function="false" hidden="false" name="FKERES_III_28_11_12_5" vbProcedure="false">#REF!</definedName>
    <definedName function="false" hidden="false" name="FKERES_III_28_11_12_5_1" vbProcedure="false">#REF!</definedName>
    <definedName function="false" hidden="false" name="FKERES_III_28_11_1_1" vbProcedure="false">#REF!</definedName>
    <definedName function="false" hidden="false" name="FKERES_III_28_11_1_12" vbProcedure="false">#REF!</definedName>
    <definedName function="false" hidden="false" name="FKERES_III_28_11_1_12_1" vbProcedure="false">#REF!</definedName>
    <definedName function="false" hidden="false" name="FKERES_III_28_11_1_12_5" vbProcedure="false">#REF!</definedName>
    <definedName function="false" hidden="false" name="FKERES_III_28_11_1_12_5_1" vbProcedure="false">#REF!</definedName>
    <definedName function="false" hidden="false" name="FKERES_III_28_11_1_1_1" vbProcedure="false">NA()</definedName>
    <definedName function="false" hidden="false" name="FKERES_III_28_11_1_1_12" vbProcedure="false">#REF!</definedName>
    <definedName function="false" hidden="false" name="FKERES_III_28_11_1_1_12_1" vbProcedure="false">#REF!</definedName>
    <definedName function="false" hidden="false" name="FKERES_III_28_11_1_1_12_5" vbProcedure="false">#REF!</definedName>
    <definedName function="false" hidden="false" name="FKERES_III_28_11_1_1_12_5_1" vbProcedure="false">#REF!</definedName>
    <definedName function="false" hidden="false" name="FKERES_III_28_11_1_1_1_1" vbProcedure="false">#REF!</definedName>
    <definedName function="false" hidden="false" name="FKERES_III_28_11_1_1_1_1_1" vbProcedure="false">#REF!</definedName>
    <definedName function="false" hidden="false" name="FKERES_III_28_11_1_1_1_1_1_1" vbProcedure="false">NA()</definedName>
    <definedName function="false" hidden="false" name="FKERES_III_28_11_1_1_2" vbProcedure="false">#REF!</definedName>
    <definedName function="false" hidden="false" name="FKERES_III_28_11_1_1_2_1" vbProcedure="false">#REF!</definedName>
    <definedName function="false" hidden="false" name="FKERES_III_28_11_1_1_2_5" vbProcedure="false">#REF!</definedName>
    <definedName function="false" hidden="false" name="FKERES_III_28_11_1_1_2_5_1" vbProcedure="false">#REF!</definedName>
    <definedName function="false" hidden="false" name="FKERES_III_28_11_1_1_5" vbProcedure="false">#REF!</definedName>
    <definedName function="false" hidden="false" name="FKERES_III_28_11_1_1_5_1" vbProcedure="false">#REF!</definedName>
    <definedName function="false" hidden="false" name="FKERES_III_28_11_1_1_7" vbProcedure="false">#REF!</definedName>
    <definedName function="false" hidden="false" name="FKERES_III_28_11_1_1_7_1" vbProcedure="false">#REF!</definedName>
    <definedName function="false" hidden="false" name="FKERES_III_28_11_1_1_7_5" vbProcedure="false">#REF!</definedName>
    <definedName function="false" hidden="false" name="FKERES_III_28_11_1_1_7_5_1" vbProcedure="false">#REF!</definedName>
    <definedName function="false" hidden="false" name="FKERES_III_28_11_1_1_8" vbProcedure="false">#REF!</definedName>
    <definedName function="false" hidden="false" name="FKERES_III_28_11_1_1_8_1" vbProcedure="false">#REF!</definedName>
    <definedName function="false" hidden="false" name="FKERES_III_28_11_1_1_8_5" vbProcedure="false">#REF!</definedName>
    <definedName function="false" hidden="false" name="FKERES_III_28_11_1_1_8_5_1" vbProcedure="false">#REF!</definedName>
    <definedName function="false" hidden="false" name="FKERES_III_28_11_1_2" vbProcedure="false">#REF!</definedName>
    <definedName function="false" hidden="false" name="FKERES_III_28_11_1_2_1" vbProcedure="false">#REF!</definedName>
    <definedName function="false" hidden="false" name="FKERES_III_28_11_1_2_5" vbProcedure="false">#REF!</definedName>
    <definedName function="false" hidden="false" name="FKERES_III_28_11_1_2_5_1" vbProcedure="false">#REF!</definedName>
    <definedName function="false" hidden="false" name="FKERES_III_28_11_1_5" vbProcedure="false">#REF!</definedName>
    <definedName function="false" hidden="false" name="FKERES_III_28_11_1_5_1" vbProcedure="false">#REF!</definedName>
    <definedName function="false" hidden="false" name="FKERES_III_28_11_1_7" vbProcedure="false">#REF!</definedName>
    <definedName function="false" hidden="false" name="FKERES_III_28_11_1_7_1" vbProcedure="false">#REF!</definedName>
    <definedName function="false" hidden="false" name="FKERES_III_28_11_1_7_5" vbProcedure="false">#REF!</definedName>
    <definedName function="false" hidden="false" name="FKERES_III_28_11_1_7_5_1" vbProcedure="false">#REF!</definedName>
    <definedName function="false" hidden="false" name="FKERES_III_28_11_1_8" vbProcedure="false">#REF!</definedName>
    <definedName function="false" hidden="false" name="FKERES_III_28_11_1_8_1" vbProcedure="false">#REF!</definedName>
    <definedName function="false" hidden="false" name="FKERES_III_28_11_1_8_5" vbProcedure="false">#REF!</definedName>
    <definedName function="false" hidden="false" name="FKERES_III_28_11_1_8_5_1" vbProcedure="false">#REF!</definedName>
    <definedName function="false" hidden="false" name="FKERES_III_28_11_3" vbProcedure="false">#REF!</definedName>
    <definedName function="false" hidden="false" name="FKERES_III_28_11_3_1" vbProcedure="false">#REF!</definedName>
    <definedName function="false" hidden="false" name="FKERES_III_28_11_3_12" vbProcedure="false">#REF!</definedName>
    <definedName function="false" hidden="false" name="FKERES_III_28_11_3_12_1" vbProcedure="false">#REF!</definedName>
    <definedName function="false" hidden="false" name="FKERES_III_28_11_3_12_5" vbProcedure="false">#REF!</definedName>
    <definedName function="false" hidden="false" name="FKERES_III_28_11_3_12_5_1" vbProcedure="false">#REF!</definedName>
    <definedName function="false" hidden="false" name="FKERES_III_28_11_3_2" vbProcedure="false">#REF!</definedName>
    <definedName function="false" hidden="false" name="FKERES_III_28_11_3_2_1" vbProcedure="false">#REF!</definedName>
    <definedName function="false" hidden="false" name="FKERES_III_28_11_3_2_5" vbProcedure="false">#REF!</definedName>
    <definedName function="false" hidden="false" name="FKERES_III_28_11_3_2_5_1" vbProcedure="false">#REF!</definedName>
    <definedName function="false" hidden="false" name="FKERES_III_28_11_3_5" vbProcedure="false">#REF!</definedName>
    <definedName function="false" hidden="false" name="FKERES_III_28_11_3_5_1" vbProcedure="false">#REF!</definedName>
    <definedName function="false" hidden="false" name="FKERES_III_28_11_3_7" vbProcedure="false">#REF!</definedName>
    <definedName function="false" hidden="false" name="FKERES_III_28_11_3_7_1" vbProcedure="false">#REF!</definedName>
    <definedName function="false" hidden="false" name="FKERES_III_28_11_3_7_5" vbProcedure="false">#REF!</definedName>
    <definedName function="false" hidden="false" name="FKERES_III_28_11_3_7_5_1" vbProcedure="false">#REF!</definedName>
    <definedName function="false" hidden="false" name="FKERES_III_28_11_3_8" vbProcedure="false">#REF!</definedName>
    <definedName function="false" hidden="false" name="FKERES_III_28_11_3_8_1" vbProcedure="false">#REF!</definedName>
    <definedName function="false" hidden="false" name="FKERES_III_28_11_3_8_5" vbProcedure="false">#REF!</definedName>
    <definedName function="false" hidden="false" name="FKERES_III_28_11_3_8_5_1" vbProcedure="false">#REF!</definedName>
    <definedName function="false" hidden="false" name="FKERES_III_28_11_5" vbProcedure="false">#REF!</definedName>
    <definedName function="false" hidden="false" name="FKERES_III_28_11_5_1" vbProcedure="false">#REF!</definedName>
    <definedName function="false" hidden="false" name="FKERES_III_28_11_5_12" vbProcedure="false">#REF!</definedName>
    <definedName function="false" hidden="false" name="FKERES_III_28_11_5_12_1" vbProcedure="false">#REF!</definedName>
    <definedName function="false" hidden="false" name="FKERES_III_28_11_5_12_5" vbProcedure="false">#REF!</definedName>
    <definedName function="false" hidden="false" name="FKERES_III_28_11_5_12_5_1" vbProcedure="false">#REF!</definedName>
    <definedName function="false" hidden="false" name="FKERES_III_28_11_5_2" vbProcedure="false">#REF!</definedName>
    <definedName function="false" hidden="false" name="FKERES_III_28_11_5_2_1" vbProcedure="false">#REF!</definedName>
    <definedName function="false" hidden="false" name="FKERES_III_28_11_5_2_5" vbProcedure="false">#REF!</definedName>
    <definedName function="false" hidden="false" name="FKERES_III_28_11_5_2_5_1" vbProcedure="false">#REF!</definedName>
    <definedName function="false" hidden="false" name="FKERES_III_28_11_5_5" vbProcedure="false">#REF!</definedName>
    <definedName function="false" hidden="false" name="FKERES_III_28_11_5_5_1" vbProcedure="false">#REF!</definedName>
    <definedName function="false" hidden="false" name="FKERES_III_28_11_5_7" vbProcedure="false">#REF!</definedName>
    <definedName function="false" hidden="false" name="FKERES_III_28_11_5_7_1" vbProcedure="false">#REF!</definedName>
    <definedName function="false" hidden="false" name="FKERES_III_28_11_5_7_5" vbProcedure="false">#REF!</definedName>
    <definedName function="false" hidden="false" name="FKERES_III_28_11_5_7_5_1" vbProcedure="false">#REF!</definedName>
    <definedName function="false" hidden="false" name="FKERES_III_28_11_5_8" vbProcedure="false">#REF!</definedName>
    <definedName function="false" hidden="false" name="FKERES_III_28_11_5_8_1" vbProcedure="false">#REF!</definedName>
    <definedName function="false" hidden="false" name="FKERES_III_28_11_5_8_5" vbProcedure="false">#REF!</definedName>
    <definedName function="false" hidden="false" name="FKERES_III_28_11_5_8_5_1" vbProcedure="false">#REF!</definedName>
    <definedName function="false" hidden="false" name="FKERES_III_28_11_7" vbProcedure="false">#REF!</definedName>
    <definedName function="false" hidden="false" name="FKERES_III_28_11_7_1" vbProcedure="false">#REF!</definedName>
    <definedName function="false" hidden="false" name="FKERES_III_28_11_8" vbProcedure="false">#REF!</definedName>
    <definedName function="false" hidden="false" name="FKERES_III_28_11_8_1" vbProcedure="false">#REF!</definedName>
    <definedName function="false" hidden="false" name="FKERES_III_28_11_8_5" vbProcedure="false">#REF!</definedName>
    <definedName function="false" hidden="false" name="FKERES_III_28_11_8_5_1" vbProcedure="false">#REF!</definedName>
    <definedName function="false" hidden="false" name="FKERES_III_28_12" vbProcedure="false">#REF!</definedName>
    <definedName function="false" hidden="false" name="FKERES_III_28_12_1" vbProcedure="false">NA()</definedName>
    <definedName function="false" hidden="false" name="FKERES_III_28_12_10" vbProcedure="false">#REF!</definedName>
    <definedName function="false" hidden="false" name="FKERES_III_28_12_10_1" vbProcedure="false">#REF!</definedName>
    <definedName function="false" hidden="false" name="FKERES_III_28_12_10_12" vbProcedure="false">#REF!</definedName>
    <definedName function="false" hidden="false" name="FKERES_III_28_12_10_12_1" vbProcedure="false">#REF!</definedName>
    <definedName function="false" hidden="false" name="FKERES_III_28_12_10_7" vbProcedure="false">#REF!</definedName>
    <definedName function="false" hidden="false" name="FKERES_III_28_12_10_7_1" vbProcedure="false">#REF!</definedName>
    <definedName function="false" hidden="false" name="FKERES_III_28_12_10_8" vbProcedure="false">#REF!</definedName>
    <definedName function="false" hidden="false" name="FKERES_III_28_12_10_8_1" vbProcedure="false">#REF!</definedName>
    <definedName function="false" hidden="false" name="FKERES_III_28_12_12" vbProcedure="false">#REF!</definedName>
    <definedName function="false" hidden="false" name="FKERES_III_28_12_12_1" vbProcedure="false">#REF!</definedName>
    <definedName function="false" hidden="false" name="FKERES_III_28_12_1_1" vbProcedure="false">#REF!</definedName>
    <definedName function="false" hidden="false" name="FKERES_III_28_12_1_1_1" vbProcedure="false">#REF!</definedName>
    <definedName function="false" hidden="false" name="FKERES_III_28_12_1_2" vbProcedure="false">NA()</definedName>
    <definedName function="false" hidden="false" name="FKERES_III_28_12_7" vbProcedure="false">#REF!</definedName>
    <definedName function="false" hidden="false" name="FKERES_III_28_12_7_1" vbProcedure="false">#REF!</definedName>
    <definedName function="false" hidden="false" name="FKERES_III_28_12_8" vbProcedure="false">#REF!</definedName>
    <definedName function="false" hidden="false" name="FKERES_III_28_12_8_1" vbProcedure="false">#REF!</definedName>
    <definedName function="false" hidden="false" name="FKERES_III_28_1_1" vbProcedure="false">NA()</definedName>
    <definedName function="false" hidden="false" name="FKERES_III_28_2" vbProcedure="false">#REF!</definedName>
    <definedName function="false" hidden="false" name="FKERES_III_28_3" vbProcedure="false">#REF!</definedName>
    <definedName function="false" hidden="false" name="FKERES_III_28_4" vbProcedure="false">#REF!</definedName>
    <definedName function="false" hidden="false" name="FKERES_III_28_4_1" vbProcedure="false">#REF!</definedName>
    <definedName function="false" hidden="false" name="FKERES_III_28_7" vbProcedure="false">#REF!</definedName>
    <definedName function="false" hidden="false" name="FKERES_III_28_7_1" vbProcedure="false">#REF!</definedName>
    <definedName function="false" hidden="false" name="FKERES_III_28_8" vbProcedure="false">#REF!</definedName>
    <definedName function="false" hidden="false" name="FKERES_III_28_8_1" vbProcedure="false">#REF!</definedName>
    <definedName function="false" hidden="false" name="FKERES_III_28_9" vbProcedure="false">#REF!</definedName>
    <definedName function="false" hidden="false" name="FKERES_III_28_9_1" vbProcedure="false">NA()</definedName>
    <definedName function="false" hidden="false" name="FKERES_III_28_9_12" vbProcedure="false">#REF!</definedName>
    <definedName function="false" hidden="false" name="FKERES_III_28_9_12_1" vbProcedure="false">#REF!</definedName>
    <definedName function="false" hidden="false" name="FKERES_III_28_9_1_1" vbProcedure="false">NA()</definedName>
    <definedName function="false" hidden="false" name="FKERES_III_28_9_7" vbProcedure="false">#REF!</definedName>
    <definedName function="false" hidden="false" name="FKERES_III_28_9_7_1" vbProcedure="false">#REF!</definedName>
    <definedName function="false" hidden="false" name="FKERES_III_28_9_8" vbProcedure="false">#REF!</definedName>
    <definedName function="false" hidden="false" name="FKERES_III_28_9_8_1" vbProcedure="false">#REF!</definedName>
    <definedName function="false" hidden="false" name="FKERES_III_2_1" vbProcedure="false">NA()</definedName>
    <definedName function="false" hidden="false" name="FKERES_III_2_10" vbProcedure="false">#REF!</definedName>
    <definedName function="false" hidden="false" name="FKERES_III_2_10_1" vbProcedure="false">#REF!</definedName>
    <definedName function="false" hidden="false" name="FKERES_III_2_10_12" vbProcedure="false">#REF!</definedName>
    <definedName function="false" hidden="false" name="FKERES_III_2_10_12_1" vbProcedure="false">#REF!</definedName>
    <definedName function="false" hidden="false" name="FKERES_III_2_10_7" vbProcedure="false">#REF!</definedName>
    <definedName function="false" hidden="false" name="FKERES_III_2_10_7_1" vbProcedure="false">#REF!</definedName>
    <definedName function="false" hidden="false" name="FKERES_III_2_10_8" vbProcedure="false">#REF!</definedName>
    <definedName function="false" hidden="false" name="FKERES_III_2_10_8_1" vbProcedure="false">#REF!</definedName>
    <definedName function="false" hidden="false" name="FKERES_III_2_11" vbProcedure="false">#REF!</definedName>
    <definedName function="false" hidden="false" name="FKERES_III_2_11_1" vbProcedure="false">#REF!</definedName>
    <definedName function="false" hidden="false" name="FKERES_III_2_11_12" vbProcedure="false">#REF!</definedName>
    <definedName function="false" hidden="false" name="FKERES_III_2_11_12_1" vbProcedure="false">#REF!</definedName>
    <definedName function="false" hidden="false" name="FKERES_III_2_11_12_5" vbProcedure="false">#REF!</definedName>
    <definedName function="false" hidden="false" name="FKERES_III_2_11_12_5_1" vbProcedure="false">#REF!</definedName>
    <definedName function="false" hidden="false" name="FKERES_III_2_11_1_1" vbProcedure="false">#REF!</definedName>
    <definedName function="false" hidden="false" name="FKERES_III_2_11_1_12" vbProcedure="false">#REF!</definedName>
    <definedName function="false" hidden="false" name="FKERES_III_2_11_1_12_1" vbProcedure="false">#REF!</definedName>
    <definedName function="false" hidden="false" name="FKERES_III_2_11_1_12_5" vbProcedure="false">#REF!</definedName>
    <definedName function="false" hidden="false" name="FKERES_III_2_11_1_12_5_1" vbProcedure="false">#REF!</definedName>
    <definedName function="false" hidden="false" name="FKERES_III_2_11_1_1_1" vbProcedure="false">NA()</definedName>
    <definedName function="false" hidden="false" name="FKERES_III_2_11_1_1_12" vbProcedure="false">#REF!</definedName>
    <definedName function="false" hidden="false" name="FKERES_III_2_11_1_1_12_1" vbProcedure="false">#REF!</definedName>
    <definedName function="false" hidden="false" name="FKERES_III_2_11_1_1_12_5" vbProcedure="false">#REF!</definedName>
    <definedName function="false" hidden="false" name="FKERES_III_2_11_1_1_12_5_1" vbProcedure="false">#REF!</definedName>
    <definedName function="false" hidden="false" name="FKERES_III_2_11_1_1_1_1" vbProcedure="false">#REF!</definedName>
    <definedName function="false" hidden="false" name="FKERES_III_2_11_1_1_1_1_1" vbProcedure="false">#REF!</definedName>
    <definedName function="false" hidden="false" name="FKERES_III_2_11_1_1_1_1_1_1" vbProcedure="false">NA()</definedName>
    <definedName function="false" hidden="false" name="FKERES_III_2_11_1_1_2" vbProcedure="false">#REF!</definedName>
    <definedName function="false" hidden="false" name="FKERES_III_2_11_1_1_2_1" vbProcedure="false">#REF!</definedName>
    <definedName function="false" hidden="false" name="FKERES_III_2_11_1_1_2_5" vbProcedure="false">#REF!</definedName>
    <definedName function="false" hidden="false" name="FKERES_III_2_11_1_1_2_5_1" vbProcedure="false">#REF!</definedName>
    <definedName function="false" hidden="false" name="FKERES_III_2_11_1_1_5" vbProcedure="false">#REF!</definedName>
    <definedName function="false" hidden="false" name="FKERES_III_2_11_1_1_5_1" vbProcedure="false">#REF!</definedName>
    <definedName function="false" hidden="false" name="FKERES_III_2_11_1_1_7" vbProcedure="false">#REF!</definedName>
    <definedName function="false" hidden="false" name="FKERES_III_2_11_1_1_7_1" vbProcedure="false">#REF!</definedName>
    <definedName function="false" hidden="false" name="FKERES_III_2_11_1_1_7_5" vbProcedure="false">#REF!</definedName>
    <definedName function="false" hidden="false" name="FKERES_III_2_11_1_1_7_5_1" vbProcedure="false">#REF!</definedName>
    <definedName function="false" hidden="false" name="FKERES_III_2_11_1_1_8" vbProcedure="false">#REF!</definedName>
    <definedName function="false" hidden="false" name="FKERES_III_2_11_1_1_8_1" vbProcedure="false">#REF!</definedName>
    <definedName function="false" hidden="false" name="FKERES_III_2_11_1_1_8_5" vbProcedure="false">#REF!</definedName>
    <definedName function="false" hidden="false" name="FKERES_III_2_11_1_1_8_5_1" vbProcedure="false">#REF!</definedName>
    <definedName function="false" hidden="false" name="FKERES_III_2_11_1_2" vbProcedure="false">#REF!</definedName>
    <definedName function="false" hidden="false" name="FKERES_III_2_11_1_2_1" vbProcedure="false">#REF!</definedName>
    <definedName function="false" hidden="false" name="FKERES_III_2_11_1_2_5" vbProcedure="false">#REF!</definedName>
    <definedName function="false" hidden="false" name="FKERES_III_2_11_1_2_5_1" vbProcedure="false">#REF!</definedName>
    <definedName function="false" hidden="false" name="FKERES_III_2_11_1_5" vbProcedure="false">#REF!</definedName>
    <definedName function="false" hidden="false" name="FKERES_III_2_11_1_5_1" vbProcedure="false">#REF!</definedName>
    <definedName function="false" hidden="false" name="FKERES_III_2_11_1_7" vbProcedure="false">#REF!</definedName>
    <definedName function="false" hidden="false" name="FKERES_III_2_11_1_7_1" vbProcedure="false">#REF!</definedName>
    <definedName function="false" hidden="false" name="FKERES_III_2_11_1_7_5" vbProcedure="false">#REF!</definedName>
    <definedName function="false" hidden="false" name="FKERES_III_2_11_1_7_5_1" vbProcedure="false">#REF!</definedName>
    <definedName function="false" hidden="false" name="FKERES_III_2_11_1_8" vbProcedure="false">#REF!</definedName>
    <definedName function="false" hidden="false" name="FKERES_III_2_11_1_8_1" vbProcedure="false">#REF!</definedName>
    <definedName function="false" hidden="false" name="FKERES_III_2_11_1_8_5" vbProcedure="false">#REF!</definedName>
    <definedName function="false" hidden="false" name="FKERES_III_2_11_1_8_5_1" vbProcedure="false">#REF!</definedName>
    <definedName function="false" hidden="false" name="FKERES_III_2_11_3" vbProcedure="false">#REF!</definedName>
    <definedName function="false" hidden="false" name="FKERES_III_2_11_3_1" vbProcedure="false">#REF!</definedName>
    <definedName function="false" hidden="false" name="FKERES_III_2_11_3_12" vbProcedure="false">#REF!</definedName>
    <definedName function="false" hidden="false" name="FKERES_III_2_11_3_12_1" vbProcedure="false">#REF!</definedName>
    <definedName function="false" hidden="false" name="FKERES_III_2_11_3_12_5" vbProcedure="false">#REF!</definedName>
    <definedName function="false" hidden="false" name="FKERES_III_2_11_3_12_5_1" vbProcedure="false">#REF!</definedName>
    <definedName function="false" hidden="false" name="FKERES_III_2_11_3_2" vbProcedure="false">#REF!</definedName>
    <definedName function="false" hidden="false" name="FKERES_III_2_11_3_2_1" vbProcedure="false">#REF!</definedName>
    <definedName function="false" hidden="false" name="FKERES_III_2_11_3_2_5" vbProcedure="false">#REF!</definedName>
    <definedName function="false" hidden="false" name="FKERES_III_2_11_3_2_5_1" vbProcedure="false">#REF!</definedName>
    <definedName function="false" hidden="false" name="FKERES_III_2_11_3_5" vbProcedure="false">#REF!</definedName>
    <definedName function="false" hidden="false" name="FKERES_III_2_11_3_5_1" vbProcedure="false">#REF!</definedName>
    <definedName function="false" hidden="false" name="FKERES_III_2_11_3_7" vbProcedure="false">#REF!</definedName>
    <definedName function="false" hidden="false" name="FKERES_III_2_11_3_7_1" vbProcedure="false">#REF!</definedName>
    <definedName function="false" hidden="false" name="FKERES_III_2_11_3_7_5" vbProcedure="false">#REF!</definedName>
    <definedName function="false" hidden="false" name="FKERES_III_2_11_3_7_5_1" vbProcedure="false">#REF!</definedName>
    <definedName function="false" hidden="false" name="FKERES_III_2_11_3_8" vbProcedure="false">#REF!</definedName>
    <definedName function="false" hidden="false" name="FKERES_III_2_11_3_8_1" vbProcedure="false">#REF!</definedName>
    <definedName function="false" hidden="false" name="FKERES_III_2_11_3_8_5" vbProcedure="false">#REF!</definedName>
    <definedName function="false" hidden="false" name="FKERES_III_2_11_3_8_5_1" vbProcedure="false">#REF!</definedName>
    <definedName function="false" hidden="false" name="FKERES_III_2_11_5" vbProcedure="false">#REF!</definedName>
    <definedName function="false" hidden="false" name="FKERES_III_2_11_5_1" vbProcedure="false">#REF!</definedName>
    <definedName function="false" hidden="false" name="FKERES_III_2_11_5_12" vbProcedure="false">#REF!</definedName>
    <definedName function="false" hidden="false" name="FKERES_III_2_11_5_12_1" vbProcedure="false">#REF!</definedName>
    <definedName function="false" hidden="false" name="FKERES_III_2_11_5_12_5" vbProcedure="false">#REF!</definedName>
    <definedName function="false" hidden="false" name="FKERES_III_2_11_5_12_5_1" vbProcedure="false">#REF!</definedName>
    <definedName function="false" hidden="false" name="FKERES_III_2_11_5_2" vbProcedure="false">#REF!</definedName>
    <definedName function="false" hidden="false" name="FKERES_III_2_11_5_2_1" vbProcedure="false">#REF!</definedName>
    <definedName function="false" hidden="false" name="FKERES_III_2_11_5_2_5" vbProcedure="false">#REF!</definedName>
    <definedName function="false" hidden="false" name="FKERES_III_2_11_5_2_5_1" vbProcedure="false">#REF!</definedName>
    <definedName function="false" hidden="false" name="FKERES_III_2_11_5_5" vbProcedure="false">#REF!</definedName>
    <definedName function="false" hidden="false" name="FKERES_III_2_11_5_5_1" vbProcedure="false">#REF!</definedName>
    <definedName function="false" hidden="false" name="FKERES_III_2_11_5_7" vbProcedure="false">#REF!</definedName>
    <definedName function="false" hidden="false" name="FKERES_III_2_11_5_7_1" vbProcedure="false">#REF!</definedName>
    <definedName function="false" hidden="false" name="FKERES_III_2_11_5_7_5" vbProcedure="false">#REF!</definedName>
    <definedName function="false" hidden="false" name="FKERES_III_2_11_5_7_5_1" vbProcedure="false">#REF!</definedName>
    <definedName function="false" hidden="false" name="FKERES_III_2_11_5_8" vbProcedure="false">#REF!</definedName>
    <definedName function="false" hidden="false" name="FKERES_III_2_11_5_8_1" vbProcedure="false">#REF!</definedName>
    <definedName function="false" hidden="false" name="FKERES_III_2_11_5_8_5" vbProcedure="false">#REF!</definedName>
    <definedName function="false" hidden="false" name="FKERES_III_2_11_5_8_5_1" vbProcedure="false">#REF!</definedName>
    <definedName function="false" hidden="false" name="FKERES_III_2_11_7" vbProcedure="false">#REF!</definedName>
    <definedName function="false" hidden="false" name="FKERES_III_2_11_7_1" vbProcedure="false">#REF!</definedName>
    <definedName function="false" hidden="false" name="FKERES_III_2_11_8" vbProcedure="false">#REF!</definedName>
    <definedName function="false" hidden="false" name="FKERES_III_2_11_8_1" vbProcedure="false">#REF!</definedName>
    <definedName function="false" hidden="false" name="FKERES_III_2_11_8_5" vbProcedure="false">#REF!</definedName>
    <definedName function="false" hidden="false" name="FKERES_III_2_11_8_5_1" vbProcedure="false">#REF!</definedName>
    <definedName function="false" hidden="false" name="FKERES_III_2_12" vbProcedure="false">#REF!</definedName>
    <definedName function="false" hidden="false" name="FKERES_III_2_12_1" vbProcedure="false">#REF!</definedName>
    <definedName function="false" hidden="false" name="FKERES_III_2_12_1_1" vbProcedure="false">#REF!</definedName>
    <definedName function="false" hidden="false" name="FKERES_III_2_12_1_1_1" vbProcedure="false">#REF!</definedName>
    <definedName function="false" hidden="false" name="FKERES_III_2_12_1_1_1_1" vbProcedure="false">#REF!</definedName>
    <definedName function="false" hidden="false" name="FKERES_III_2_12_1_2" vbProcedure="false">#REF!</definedName>
    <definedName function="false" hidden="false" name="FKERES_III_2_1_1" vbProcedure="false">#REF!</definedName>
    <definedName function="false" hidden="false" name="FKERES_III_2_1_1_1" vbProcedure="false">#REF!</definedName>
    <definedName function="false" hidden="false" name="FKERES_III_2_1_1_1_1" vbProcedure="false">#REF!</definedName>
    <definedName function="false" hidden="false" name="FKERES_III_2_2" vbProcedure="false">#REF!</definedName>
    <definedName function="false" hidden="false" name="FKERES_III_2_3" vbProcedure="false">#REF!</definedName>
    <definedName function="false" hidden="false" name="FKERES_III_2_4" vbProcedure="false">#REF!</definedName>
    <definedName function="false" hidden="false" name="FKERES_III_2_4_1" vbProcedure="false">#REF!</definedName>
    <definedName function="false" hidden="false" name="FKERES_III_2_7" vbProcedure="false">#REF!</definedName>
    <definedName function="false" hidden="false" name="FKERES_III_2_7_1" vbProcedure="false">#REF!</definedName>
    <definedName function="false" hidden="false" name="FKERES_III_2_8" vbProcedure="false">#REF!</definedName>
    <definedName function="false" hidden="false" name="FKERES_III_2_8_1" vbProcedure="false">#REF!</definedName>
    <definedName function="false" hidden="false" name="FKERES_III_3" vbProcedure="false">#REF!</definedName>
    <definedName function="false" hidden="false" name="FKERES_III_31" vbProcedure="false">#REF!</definedName>
    <definedName function="false" hidden="false" name="FKERES_III_31_1" vbProcedure="false">NA()</definedName>
    <definedName function="false" hidden="false" name="FKERES_III_31_10" vbProcedure="false">#REF!</definedName>
    <definedName function="false" hidden="false" name="FKERES_III_31_10_1" vbProcedure="false">#REF!</definedName>
    <definedName function="false" hidden="false" name="FKERES_III_31_10_12" vbProcedure="false">#REF!</definedName>
    <definedName function="false" hidden="false" name="FKERES_III_31_10_12_1" vbProcedure="false">#REF!</definedName>
    <definedName function="false" hidden="false" name="FKERES_III_31_10_7" vbProcedure="false">#REF!</definedName>
    <definedName function="false" hidden="false" name="FKERES_III_31_10_7_1" vbProcedure="false">#REF!</definedName>
    <definedName function="false" hidden="false" name="FKERES_III_31_10_8" vbProcedure="false">#REF!</definedName>
    <definedName function="false" hidden="false" name="FKERES_III_31_10_8_1" vbProcedure="false">#REF!</definedName>
    <definedName function="false" hidden="false" name="FKERES_III_31_11" vbProcedure="false">#REF!</definedName>
    <definedName function="false" hidden="false" name="FKERES_III_31_11_1" vbProcedure="false">#REF!</definedName>
    <definedName function="false" hidden="false" name="FKERES_III_31_11_12" vbProcedure="false">#REF!</definedName>
    <definedName function="false" hidden="false" name="FKERES_III_31_11_12_1" vbProcedure="false">#REF!</definedName>
    <definedName function="false" hidden="false" name="FKERES_III_31_11_12_5" vbProcedure="false">#REF!</definedName>
    <definedName function="false" hidden="false" name="FKERES_III_31_11_12_5_1" vbProcedure="false">#REF!</definedName>
    <definedName function="false" hidden="false" name="FKERES_III_31_11_1_1" vbProcedure="false">#REF!</definedName>
    <definedName function="false" hidden="false" name="FKERES_III_31_11_1_12" vbProcedure="false">#REF!</definedName>
    <definedName function="false" hidden="false" name="FKERES_III_31_11_1_12_1" vbProcedure="false">#REF!</definedName>
    <definedName function="false" hidden="false" name="FKERES_III_31_11_1_12_5" vbProcedure="false">#REF!</definedName>
    <definedName function="false" hidden="false" name="FKERES_III_31_11_1_12_5_1" vbProcedure="false">#REF!</definedName>
    <definedName function="false" hidden="false" name="FKERES_III_31_11_1_1_1" vbProcedure="false">NA()</definedName>
    <definedName function="false" hidden="false" name="FKERES_III_31_11_1_1_12" vbProcedure="false">#REF!</definedName>
    <definedName function="false" hidden="false" name="FKERES_III_31_11_1_1_12_1" vbProcedure="false">#REF!</definedName>
    <definedName function="false" hidden="false" name="FKERES_III_31_11_1_1_12_5" vbProcedure="false">#REF!</definedName>
    <definedName function="false" hidden="false" name="FKERES_III_31_11_1_1_12_5_1" vbProcedure="false">#REF!</definedName>
    <definedName function="false" hidden="false" name="FKERES_III_31_11_1_1_1_1" vbProcedure="false">#REF!</definedName>
    <definedName function="false" hidden="false" name="FKERES_III_31_11_1_1_1_1_1" vbProcedure="false">#REF!</definedName>
    <definedName function="false" hidden="false" name="FKERES_III_31_11_1_1_1_1_1_1" vbProcedure="false">NA()</definedName>
    <definedName function="false" hidden="false" name="FKERES_III_31_11_1_1_2" vbProcedure="false">#REF!</definedName>
    <definedName function="false" hidden="false" name="FKERES_III_31_11_1_1_2_1" vbProcedure="false">#REF!</definedName>
    <definedName function="false" hidden="false" name="FKERES_III_31_11_1_1_2_5" vbProcedure="false">#REF!</definedName>
    <definedName function="false" hidden="false" name="FKERES_III_31_11_1_1_2_5_1" vbProcedure="false">#REF!</definedName>
    <definedName function="false" hidden="false" name="FKERES_III_31_11_1_1_5" vbProcedure="false">#REF!</definedName>
    <definedName function="false" hidden="false" name="FKERES_III_31_11_1_1_5_1" vbProcedure="false">#REF!</definedName>
    <definedName function="false" hidden="false" name="FKERES_III_31_11_1_1_7" vbProcedure="false">#REF!</definedName>
    <definedName function="false" hidden="false" name="FKERES_III_31_11_1_1_7_1" vbProcedure="false">#REF!</definedName>
    <definedName function="false" hidden="false" name="FKERES_III_31_11_1_1_7_5" vbProcedure="false">#REF!</definedName>
    <definedName function="false" hidden="false" name="FKERES_III_31_11_1_1_7_5_1" vbProcedure="false">#REF!</definedName>
    <definedName function="false" hidden="false" name="FKERES_III_31_11_1_1_8" vbProcedure="false">#REF!</definedName>
    <definedName function="false" hidden="false" name="FKERES_III_31_11_1_1_8_1" vbProcedure="false">#REF!</definedName>
    <definedName function="false" hidden="false" name="FKERES_III_31_11_1_1_8_5" vbProcedure="false">#REF!</definedName>
    <definedName function="false" hidden="false" name="FKERES_III_31_11_1_1_8_5_1" vbProcedure="false">#REF!</definedName>
    <definedName function="false" hidden="false" name="FKERES_III_31_11_1_2" vbProcedure="false">#REF!</definedName>
    <definedName function="false" hidden="false" name="FKERES_III_31_11_1_2_1" vbProcedure="false">#REF!</definedName>
    <definedName function="false" hidden="false" name="FKERES_III_31_11_1_2_5" vbProcedure="false">#REF!</definedName>
    <definedName function="false" hidden="false" name="FKERES_III_31_11_1_2_5_1" vbProcedure="false">#REF!</definedName>
    <definedName function="false" hidden="false" name="FKERES_III_31_11_1_5" vbProcedure="false">#REF!</definedName>
    <definedName function="false" hidden="false" name="FKERES_III_31_11_1_5_1" vbProcedure="false">#REF!</definedName>
    <definedName function="false" hidden="false" name="FKERES_III_31_11_1_7" vbProcedure="false">#REF!</definedName>
    <definedName function="false" hidden="false" name="FKERES_III_31_11_1_7_1" vbProcedure="false">#REF!</definedName>
    <definedName function="false" hidden="false" name="FKERES_III_31_11_1_7_5" vbProcedure="false">#REF!</definedName>
    <definedName function="false" hidden="false" name="FKERES_III_31_11_1_7_5_1" vbProcedure="false">#REF!</definedName>
    <definedName function="false" hidden="false" name="FKERES_III_31_11_1_8" vbProcedure="false">#REF!</definedName>
    <definedName function="false" hidden="false" name="FKERES_III_31_11_1_8_1" vbProcedure="false">#REF!</definedName>
    <definedName function="false" hidden="false" name="FKERES_III_31_11_1_8_5" vbProcedure="false">#REF!</definedName>
    <definedName function="false" hidden="false" name="FKERES_III_31_11_1_8_5_1" vbProcedure="false">#REF!</definedName>
    <definedName function="false" hidden="false" name="FKERES_III_31_11_3" vbProcedure="false">#REF!</definedName>
    <definedName function="false" hidden="false" name="FKERES_III_31_11_3_1" vbProcedure="false">#REF!</definedName>
    <definedName function="false" hidden="false" name="FKERES_III_31_11_3_12" vbProcedure="false">#REF!</definedName>
    <definedName function="false" hidden="false" name="FKERES_III_31_11_3_12_1" vbProcedure="false">#REF!</definedName>
    <definedName function="false" hidden="false" name="FKERES_III_31_11_3_12_5" vbProcedure="false">#REF!</definedName>
    <definedName function="false" hidden="false" name="FKERES_III_31_11_3_12_5_1" vbProcedure="false">#REF!</definedName>
    <definedName function="false" hidden="false" name="FKERES_III_31_11_3_2" vbProcedure="false">#REF!</definedName>
    <definedName function="false" hidden="false" name="FKERES_III_31_11_3_2_1" vbProcedure="false">#REF!</definedName>
    <definedName function="false" hidden="false" name="FKERES_III_31_11_3_2_5" vbProcedure="false">#REF!</definedName>
    <definedName function="false" hidden="false" name="FKERES_III_31_11_3_2_5_1" vbProcedure="false">#REF!</definedName>
    <definedName function="false" hidden="false" name="FKERES_III_31_11_3_5" vbProcedure="false">#REF!</definedName>
    <definedName function="false" hidden="false" name="FKERES_III_31_11_3_5_1" vbProcedure="false">#REF!</definedName>
    <definedName function="false" hidden="false" name="FKERES_III_31_11_3_7" vbProcedure="false">#REF!</definedName>
    <definedName function="false" hidden="false" name="FKERES_III_31_11_3_7_1" vbProcedure="false">#REF!</definedName>
    <definedName function="false" hidden="false" name="FKERES_III_31_11_3_7_5" vbProcedure="false">#REF!</definedName>
    <definedName function="false" hidden="false" name="FKERES_III_31_11_3_7_5_1" vbProcedure="false">#REF!</definedName>
    <definedName function="false" hidden="false" name="FKERES_III_31_11_3_8" vbProcedure="false">#REF!</definedName>
    <definedName function="false" hidden="false" name="FKERES_III_31_11_3_8_1" vbProcedure="false">#REF!</definedName>
    <definedName function="false" hidden="false" name="FKERES_III_31_11_3_8_5" vbProcedure="false">#REF!</definedName>
    <definedName function="false" hidden="false" name="FKERES_III_31_11_3_8_5_1" vbProcedure="false">#REF!</definedName>
    <definedName function="false" hidden="false" name="FKERES_III_31_11_5" vbProcedure="false">#REF!</definedName>
    <definedName function="false" hidden="false" name="FKERES_III_31_11_5_1" vbProcedure="false">#REF!</definedName>
    <definedName function="false" hidden="false" name="FKERES_III_31_11_5_12" vbProcedure="false">#REF!</definedName>
    <definedName function="false" hidden="false" name="FKERES_III_31_11_5_12_1" vbProcedure="false">#REF!</definedName>
    <definedName function="false" hidden="false" name="FKERES_III_31_11_5_12_5" vbProcedure="false">#REF!</definedName>
    <definedName function="false" hidden="false" name="FKERES_III_31_11_5_12_5_1" vbProcedure="false">#REF!</definedName>
    <definedName function="false" hidden="false" name="FKERES_III_31_11_5_2" vbProcedure="false">#REF!</definedName>
    <definedName function="false" hidden="false" name="FKERES_III_31_11_5_2_1" vbProcedure="false">#REF!</definedName>
    <definedName function="false" hidden="false" name="FKERES_III_31_11_5_2_5" vbProcedure="false">#REF!</definedName>
    <definedName function="false" hidden="false" name="FKERES_III_31_11_5_2_5_1" vbProcedure="false">#REF!</definedName>
    <definedName function="false" hidden="false" name="FKERES_III_31_11_5_5" vbProcedure="false">#REF!</definedName>
    <definedName function="false" hidden="false" name="FKERES_III_31_11_5_5_1" vbProcedure="false">#REF!</definedName>
    <definedName function="false" hidden="false" name="FKERES_III_31_11_5_7" vbProcedure="false">#REF!</definedName>
    <definedName function="false" hidden="false" name="FKERES_III_31_11_5_7_1" vbProcedure="false">#REF!</definedName>
    <definedName function="false" hidden="false" name="FKERES_III_31_11_5_7_5" vbProcedure="false">#REF!</definedName>
    <definedName function="false" hidden="false" name="FKERES_III_31_11_5_7_5_1" vbProcedure="false">#REF!</definedName>
    <definedName function="false" hidden="false" name="FKERES_III_31_11_5_8" vbProcedure="false">#REF!</definedName>
    <definedName function="false" hidden="false" name="FKERES_III_31_11_5_8_1" vbProcedure="false">#REF!</definedName>
    <definedName function="false" hidden="false" name="FKERES_III_31_11_5_8_5" vbProcedure="false">#REF!</definedName>
    <definedName function="false" hidden="false" name="FKERES_III_31_11_5_8_5_1" vbProcedure="false">#REF!</definedName>
    <definedName function="false" hidden="false" name="FKERES_III_31_11_7" vbProcedure="false">#REF!</definedName>
    <definedName function="false" hidden="false" name="FKERES_III_31_11_7_1" vbProcedure="false">#REF!</definedName>
    <definedName function="false" hidden="false" name="FKERES_III_31_11_8" vbProcedure="false">#REF!</definedName>
    <definedName function="false" hidden="false" name="FKERES_III_31_11_8_1" vbProcedure="false">#REF!</definedName>
    <definedName function="false" hidden="false" name="FKERES_III_31_11_8_5" vbProcedure="false">#REF!</definedName>
    <definedName function="false" hidden="false" name="FKERES_III_31_11_8_5_1" vbProcedure="false">#REF!</definedName>
    <definedName function="false" hidden="false" name="FKERES_III_31_12" vbProcedure="false">#REF!</definedName>
    <definedName function="false" hidden="false" name="FKERES_III_31_12_1" vbProcedure="false">NA()</definedName>
    <definedName function="false" hidden="false" name="FKERES_III_31_12_10" vbProcedure="false">#REF!</definedName>
    <definedName function="false" hidden="false" name="FKERES_III_31_12_10_1" vbProcedure="false">#REF!</definedName>
    <definedName function="false" hidden="false" name="FKERES_III_31_12_10_12" vbProcedure="false">#REF!</definedName>
    <definedName function="false" hidden="false" name="FKERES_III_31_12_10_12_1" vbProcedure="false">#REF!</definedName>
    <definedName function="false" hidden="false" name="FKERES_III_31_12_10_7" vbProcedure="false">#REF!</definedName>
    <definedName function="false" hidden="false" name="FKERES_III_31_12_10_7_1" vbProcedure="false">#REF!</definedName>
    <definedName function="false" hidden="false" name="FKERES_III_31_12_10_8" vbProcedure="false">#REF!</definedName>
    <definedName function="false" hidden="false" name="FKERES_III_31_12_10_8_1" vbProcedure="false">#REF!</definedName>
    <definedName function="false" hidden="false" name="FKERES_III_31_12_12" vbProcedure="false">#REF!</definedName>
    <definedName function="false" hidden="false" name="FKERES_III_31_12_12_1" vbProcedure="false">#REF!</definedName>
    <definedName function="false" hidden="false" name="FKERES_III_31_12_1_1" vbProcedure="false">#REF!</definedName>
    <definedName function="false" hidden="false" name="FKERES_III_31_12_1_1_1" vbProcedure="false">#REF!</definedName>
    <definedName function="false" hidden="false" name="FKERES_III_31_12_1_2" vbProcedure="false">NA()</definedName>
    <definedName function="false" hidden="false" name="FKERES_III_31_12_7" vbProcedure="false">#REF!</definedName>
    <definedName function="false" hidden="false" name="FKERES_III_31_12_7_1" vbProcedure="false">#REF!</definedName>
    <definedName function="false" hidden="false" name="FKERES_III_31_12_8" vbProcedure="false">#REF!</definedName>
    <definedName function="false" hidden="false" name="FKERES_III_31_12_8_1" vbProcedure="false">#REF!</definedName>
    <definedName function="false" hidden="false" name="FKERES_III_31_1_1" vbProcedure="false">NA()</definedName>
    <definedName function="false" hidden="false" name="FKERES_III_31_2" vbProcedure="false">#REF!</definedName>
    <definedName function="false" hidden="false" name="FKERES_III_31_3" vbProcedure="false">#REF!</definedName>
    <definedName function="false" hidden="false" name="FKERES_III_31_4" vbProcedure="false">#REF!</definedName>
    <definedName function="false" hidden="false" name="FKERES_III_31_4_1" vbProcedure="false">#REF!</definedName>
    <definedName function="false" hidden="false" name="FKERES_III_31_7" vbProcedure="false">#REF!</definedName>
    <definedName function="false" hidden="false" name="FKERES_III_31_7_1" vbProcedure="false">#REF!</definedName>
    <definedName function="false" hidden="false" name="FKERES_III_31_8" vbProcedure="false">#REF!</definedName>
    <definedName function="false" hidden="false" name="FKERES_III_31_8_1" vbProcedure="false">#REF!</definedName>
    <definedName function="false" hidden="false" name="FKERES_III_31_9" vbProcedure="false">#REF!</definedName>
    <definedName function="false" hidden="false" name="FKERES_III_31_9_1" vbProcedure="false">NA()</definedName>
    <definedName function="false" hidden="false" name="FKERES_III_31_9_12" vbProcedure="false">#REF!</definedName>
    <definedName function="false" hidden="false" name="FKERES_III_31_9_12_1" vbProcedure="false">#REF!</definedName>
    <definedName function="false" hidden="false" name="FKERES_III_31_9_1_1" vbProcedure="false">NA()</definedName>
    <definedName function="false" hidden="false" name="FKERES_III_31_9_7" vbProcedure="false">#REF!</definedName>
    <definedName function="false" hidden="false" name="FKERES_III_31_9_7_1" vbProcedure="false">#REF!</definedName>
    <definedName function="false" hidden="false" name="FKERES_III_31_9_8" vbProcedure="false">#REF!</definedName>
    <definedName function="false" hidden="false" name="FKERES_III_31_9_8_1" vbProcedure="false">#REF!</definedName>
    <definedName function="false" hidden="false" name="FKERES_III_4" vbProcedure="false">#REF!</definedName>
    <definedName function="false" hidden="false" name="FKERES_III_4_1" vbProcedure="false">#REF!</definedName>
    <definedName function="false" hidden="false" name="FKERES_III_7" vbProcedure="false">#REF!</definedName>
    <definedName function="false" hidden="false" name="FKERES_III_7_1" vbProcedure="false">#REF!</definedName>
    <definedName function="false" hidden="false" name="FKERES_III_8" vbProcedure="false">#REF!</definedName>
    <definedName function="false" hidden="false" name="FKERES_III_8_1" vbProcedure="false">#REF!</definedName>
    <definedName function="false" hidden="false" name="FKERES_III_9" vbProcedure="false">#REF!</definedName>
    <definedName function="false" hidden="false" name="FKERES_III_9_1" vbProcedure="false">NA()</definedName>
    <definedName function="false" hidden="false" name="FKERES_III_9_12" vbProcedure="false">#REF!</definedName>
    <definedName function="false" hidden="false" name="FKERES_III_9_12_1" vbProcedure="false">#REF!</definedName>
    <definedName function="false" hidden="false" name="FKERES_III_9_1_1" vbProcedure="false">NA()</definedName>
    <definedName function="false" hidden="false" name="FKERES_III_9_7" vbProcedure="false">#REF!</definedName>
    <definedName function="false" hidden="false" name="FKERES_III_9_7_1" vbProcedure="false">#REF!</definedName>
    <definedName function="false" hidden="false" name="FKERES_III_9_8" vbProcedure="false">#REF!</definedName>
    <definedName function="false" hidden="false" name="FKERES_III_9_8_1" vbProcedure="false">#REF!</definedName>
    <definedName function="false" hidden="false" name="FKERES_II_1" vbProcedure="false">NA()</definedName>
    <definedName function="false" hidden="false" name="FKERES_II_10" vbProcedure="false">#REF!</definedName>
    <definedName function="false" hidden="false" name="FKERES_II_10_1" vbProcedure="false">#REF!</definedName>
    <definedName function="false" hidden="false" name="FKERES_II_10_12" vbProcedure="false">#REF!</definedName>
    <definedName function="false" hidden="false" name="FKERES_II_10_12_1" vbProcedure="false">#REF!</definedName>
    <definedName function="false" hidden="false" name="FKERES_II_10_7" vbProcedure="false">#REF!</definedName>
    <definedName function="false" hidden="false" name="FKERES_II_10_7_1" vbProcedure="false">#REF!</definedName>
    <definedName function="false" hidden="false" name="FKERES_II_10_8" vbProcedure="false">#REF!</definedName>
    <definedName function="false" hidden="false" name="FKERES_II_10_8_1" vbProcedure="false">#REF!</definedName>
    <definedName function="false" hidden="false" name="FKERES_II_11" vbProcedure="false">#REF!</definedName>
    <definedName function="false" hidden="false" name="FKERES_II_11_1" vbProcedure="false">#REF!</definedName>
    <definedName function="false" hidden="false" name="FKERES_II_11_12" vbProcedure="false">#REF!</definedName>
    <definedName function="false" hidden="false" name="FKERES_II_11_12_1" vbProcedure="false">#REF!</definedName>
    <definedName function="false" hidden="false" name="FKERES_II_11_12_5" vbProcedure="false">#REF!</definedName>
    <definedName function="false" hidden="false" name="FKERES_II_11_12_5_1" vbProcedure="false">#REF!</definedName>
    <definedName function="false" hidden="false" name="FKERES_II_11_1_1" vbProcedure="false">#REF!</definedName>
    <definedName function="false" hidden="false" name="FKERES_II_11_1_12" vbProcedure="false">#REF!</definedName>
    <definedName function="false" hidden="false" name="FKERES_II_11_1_12_1" vbProcedure="false">#REF!</definedName>
    <definedName function="false" hidden="false" name="FKERES_II_11_1_12_5" vbProcedure="false">#REF!</definedName>
    <definedName function="false" hidden="false" name="FKERES_II_11_1_12_5_1" vbProcedure="false">#REF!</definedName>
    <definedName function="false" hidden="false" name="FKERES_II_11_1_1_1" vbProcedure="false">NA()</definedName>
    <definedName function="false" hidden="false" name="FKERES_II_11_1_1_12" vbProcedure="false">#REF!</definedName>
    <definedName function="false" hidden="false" name="FKERES_II_11_1_1_12_1" vbProcedure="false">#REF!</definedName>
    <definedName function="false" hidden="false" name="FKERES_II_11_1_1_12_5" vbProcedure="false">#REF!</definedName>
    <definedName function="false" hidden="false" name="FKERES_II_11_1_1_12_5_1" vbProcedure="false">#REF!</definedName>
    <definedName function="false" hidden="false" name="FKERES_II_11_1_1_1_1" vbProcedure="false">#REF!</definedName>
    <definedName function="false" hidden="false" name="FKERES_II_11_1_1_1_1_1" vbProcedure="false">#REF!</definedName>
    <definedName function="false" hidden="false" name="FKERES_II_11_1_1_1_1_1_1" vbProcedure="false">NA()</definedName>
    <definedName function="false" hidden="false" name="FKERES_II_11_1_1_2" vbProcedure="false">#REF!</definedName>
    <definedName function="false" hidden="false" name="FKERES_II_11_1_1_2_1" vbProcedure="false">#REF!</definedName>
    <definedName function="false" hidden="false" name="FKERES_II_11_1_1_2_5" vbProcedure="false">#REF!</definedName>
    <definedName function="false" hidden="false" name="FKERES_II_11_1_1_2_5_1" vbProcedure="false">#REF!</definedName>
    <definedName function="false" hidden="false" name="FKERES_II_11_1_1_5" vbProcedure="false">#REF!</definedName>
    <definedName function="false" hidden="false" name="FKERES_II_11_1_1_5_1" vbProcedure="false">#REF!</definedName>
    <definedName function="false" hidden="false" name="FKERES_II_11_1_1_7" vbProcedure="false">#REF!</definedName>
    <definedName function="false" hidden="false" name="FKERES_II_11_1_1_7_1" vbProcedure="false">#REF!</definedName>
    <definedName function="false" hidden="false" name="FKERES_II_11_1_1_7_5" vbProcedure="false">#REF!</definedName>
    <definedName function="false" hidden="false" name="FKERES_II_11_1_1_7_5_1" vbProcedure="false">#REF!</definedName>
    <definedName function="false" hidden="false" name="FKERES_II_11_1_1_8" vbProcedure="false">#REF!</definedName>
    <definedName function="false" hidden="false" name="FKERES_II_11_1_1_8_1" vbProcedure="false">#REF!</definedName>
    <definedName function="false" hidden="false" name="FKERES_II_11_1_1_8_5" vbProcedure="false">#REF!</definedName>
    <definedName function="false" hidden="false" name="FKERES_II_11_1_1_8_5_1" vbProcedure="false">#REF!</definedName>
    <definedName function="false" hidden="false" name="FKERES_II_11_1_2" vbProcedure="false">#REF!</definedName>
    <definedName function="false" hidden="false" name="FKERES_II_11_1_2_1" vbProcedure="false">#REF!</definedName>
    <definedName function="false" hidden="false" name="FKERES_II_11_1_2_5" vbProcedure="false">#REF!</definedName>
    <definedName function="false" hidden="false" name="FKERES_II_11_1_2_5_1" vbProcedure="false">#REF!</definedName>
    <definedName function="false" hidden="false" name="FKERES_II_11_1_5" vbProcedure="false">#REF!</definedName>
    <definedName function="false" hidden="false" name="FKERES_II_11_1_5_1" vbProcedure="false">#REF!</definedName>
    <definedName function="false" hidden="false" name="FKERES_II_11_1_7" vbProcedure="false">#REF!</definedName>
    <definedName function="false" hidden="false" name="FKERES_II_11_1_7_1" vbProcedure="false">#REF!</definedName>
    <definedName function="false" hidden="false" name="FKERES_II_11_1_7_5" vbProcedure="false">#REF!</definedName>
    <definedName function="false" hidden="false" name="FKERES_II_11_1_7_5_1" vbProcedure="false">#REF!</definedName>
    <definedName function="false" hidden="false" name="FKERES_II_11_1_8" vbProcedure="false">#REF!</definedName>
    <definedName function="false" hidden="false" name="FKERES_II_11_1_8_1" vbProcedure="false">#REF!</definedName>
    <definedName function="false" hidden="false" name="FKERES_II_11_1_8_5" vbProcedure="false">#REF!</definedName>
    <definedName function="false" hidden="false" name="FKERES_II_11_1_8_5_1" vbProcedure="false">#REF!</definedName>
    <definedName function="false" hidden="false" name="FKERES_II_11_3" vbProcedure="false">#REF!</definedName>
    <definedName function="false" hidden="false" name="FKERES_II_11_3_1" vbProcedure="false">#REF!</definedName>
    <definedName function="false" hidden="false" name="FKERES_II_11_3_12" vbProcedure="false">#REF!</definedName>
    <definedName function="false" hidden="false" name="FKERES_II_11_3_12_1" vbProcedure="false">#REF!</definedName>
    <definedName function="false" hidden="false" name="FKERES_II_11_3_12_5" vbProcedure="false">#REF!</definedName>
    <definedName function="false" hidden="false" name="FKERES_II_11_3_12_5_1" vbProcedure="false">#REF!</definedName>
    <definedName function="false" hidden="false" name="FKERES_II_11_3_2" vbProcedure="false">#REF!</definedName>
    <definedName function="false" hidden="false" name="FKERES_II_11_3_2_1" vbProcedure="false">#REF!</definedName>
    <definedName function="false" hidden="false" name="FKERES_II_11_3_2_5" vbProcedure="false">#REF!</definedName>
    <definedName function="false" hidden="false" name="FKERES_II_11_3_2_5_1" vbProcedure="false">#REF!</definedName>
    <definedName function="false" hidden="false" name="FKERES_II_11_3_5" vbProcedure="false">#REF!</definedName>
    <definedName function="false" hidden="false" name="FKERES_II_11_3_5_1" vbProcedure="false">#REF!</definedName>
    <definedName function="false" hidden="false" name="FKERES_II_11_3_7" vbProcedure="false">#REF!</definedName>
    <definedName function="false" hidden="false" name="FKERES_II_11_3_7_1" vbProcedure="false">#REF!</definedName>
    <definedName function="false" hidden="false" name="FKERES_II_11_3_7_5" vbProcedure="false">#REF!</definedName>
    <definedName function="false" hidden="false" name="FKERES_II_11_3_7_5_1" vbProcedure="false">#REF!</definedName>
    <definedName function="false" hidden="false" name="FKERES_II_11_3_8" vbProcedure="false">#REF!</definedName>
    <definedName function="false" hidden="false" name="FKERES_II_11_3_8_1" vbProcedure="false">#REF!</definedName>
    <definedName function="false" hidden="false" name="FKERES_II_11_3_8_5" vbProcedure="false">#REF!</definedName>
    <definedName function="false" hidden="false" name="FKERES_II_11_3_8_5_1" vbProcedure="false">#REF!</definedName>
    <definedName function="false" hidden="false" name="FKERES_II_11_5" vbProcedure="false">#REF!</definedName>
    <definedName function="false" hidden="false" name="FKERES_II_11_5_1" vbProcedure="false">#REF!</definedName>
    <definedName function="false" hidden="false" name="FKERES_II_11_5_12" vbProcedure="false">#REF!</definedName>
    <definedName function="false" hidden="false" name="FKERES_II_11_5_12_1" vbProcedure="false">#REF!</definedName>
    <definedName function="false" hidden="false" name="FKERES_II_11_5_12_5" vbProcedure="false">#REF!</definedName>
    <definedName function="false" hidden="false" name="FKERES_II_11_5_12_5_1" vbProcedure="false">#REF!</definedName>
    <definedName function="false" hidden="false" name="FKERES_II_11_5_2" vbProcedure="false">#REF!</definedName>
    <definedName function="false" hidden="false" name="FKERES_II_11_5_2_1" vbProcedure="false">#REF!</definedName>
    <definedName function="false" hidden="false" name="FKERES_II_11_5_2_5" vbProcedure="false">#REF!</definedName>
    <definedName function="false" hidden="false" name="FKERES_II_11_5_2_5_1" vbProcedure="false">#REF!</definedName>
    <definedName function="false" hidden="false" name="FKERES_II_11_5_5" vbProcedure="false">#REF!</definedName>
    <definedName function="false" hidden="false" name="FKERES_II_11_5_5_1" vbProcedure="false">#REF!</definedName>
    <definedName function="false" hidden="false" name="FKERES_II_11_5_7" vbProcedure="false">#REF!</definedName>
    <definedName function="false" hidden="false" name="FKERES_II_11_5_7_1" vbProcedure="false">#REF!</definedName>
    <definedName function="false" hidden="false" name="FKERES_II_11_5_7_5" vbProcedure="false">#REF!</definedName>
    <definedName function="false" hidden="false" name="FKERES_II_11_5_7_5_1" vbProcedure="false">#REF!</definedName>
    <definedName function="false" hidden="false" name="FKERES_II_11_5_8" vbProcedure="false">#REF!</definedName>
    <definedName function="false" hidden="false" name="FKERES_II_11_5_8_1" vbProcedure="false">#REF!</definedName>
    <definedName function="false" hidden="false" name="FKERES_II_11_5_8_5" vbProcedure="false">#REF!</definedName>
    <definedName function="false" hidden="false" name="FKERES_II_11_5_8_5_1" vbProcedure="false">#REF!</definedName>
    <definedName function="false" hidden="false" name="FKERES_II_11_7" vbProcedure="false">#REF!</definedName>
    <definedName function="false" hidden="false" name="FKERES_II_11_7_1" vbProcedure="false">#REF!</definedName>
    <definedName function="false" hidden="false" name="FKERES_II_11_8" vbProcedure="false">#REF!</definedName>
    <definedName function="false" hidden="false" name="FKERES_II_11_8_1" vbProcedure="false">#REF!</definedName>
    <definedName function="false" hidden="false" name="FKERES_II_11_8_5" vbProcedure="false">#REF!</definedName>
    <definedName function="false" hidden="false" name="FKERES_II_11_8_5_1" vbProcedure="false">#REF!</definedName>
    <definedName function="false" hidden="false" name="FKERES_II_12" vbProcedure="false">#REF!</definedName>
    <definedName function="false" hidden="false" name="FKERES_II_12_1" vbProcedure="false">NA()</definedName>
    <definedName function="false" hidden="false" name="FKERES_II_12_10" vbProcedure="false">#REF!</definedName>
    <definedName function="false" hidden="false" name="FKERES_II_12_10_1" vbProcedure="false">#REF!</definedName>
    <definedName function="false" hidden="false" name="FKERES_II_12_10_12" vbProcedure="false">#REF!</definedName>
    <definedName function="false" hidden="false" name="FKERES_II_12_10_12_1" vbProcedure="false">#REF!</definedName>
    <definedName function="false" hidden="false" name="FKERES_II_12_10_7" vbProcedure="false">#REF!</definedName>
    <definedName function="false" hidden="false" name="FKERES_II_12_10_7_1" vbProcedure="false">#REF!</definedName>
    <definedName function="false" hidden="false" name="FKERES_II_12_10_8" vbProcedure="false">#REF!</definedName>
    <definedName function="false" hidden="false" name="FKERES_II_12_10_8_1" vbProcedure="false">#REF!</definedName>
    <definedName function="false" hidden="false" name="FKERES_II_12_12" vbProcedure="false">#REF!</definedName>
    <definedName function="false" hidden="false" name="FKERES_II_12_12_1" vbProcedure="false">#REF!</definedName>
    <definedName function="false" hidden="false" name="FKERES_II_12_1_1" vbProcedure="false">#REF!</definedName>
    <definedName function="false" hidden="false" name="FKERES_II_12_1_1_1" vbProcedure="false">#REF!</definedName>
    <definedName function="false" hidden="false" name="FKERES_II_12_1_2" vbProcedure="false">NA()</definedName>
    <definedName function="false" hidden="false" name="FKERES_II_12_7" vbProcedure="false">#REF!</definedName>
    <definedName function="false" hidden="false" name="FKERES_II_12_7_1" vbProcedure="false">#REF!</definedName>
    <definedName function="false" hidden="false" name="FKERES_II_12_8" vbProcedure="false">#REF!</definedName>
    <definedName function="false" hidden="false" name="FKERES_II_12_8_1" vbProcedure="false">#REF!</definedName>
    <definedName function="false" hidden="false" name="FKERES_II_15" vbProcedure="false">#REF!</definedName>
    <definedName function="false" hidden="false" name="FKERES_II_15_1" vbProcedure="false">NA()</definedName>
    <definedName function="false" hidden="false" name="FKERES_II_15_10" vbProcedure="false">#REF!</definedName>
    <definedName function="false" hidden="false" name="FKERES_II_15_10_1" vbProcedure="false">#REF!</definedName>
    <definedName function="false" hidden="false" name="FKERES_II_15_10_12" vbProcedure="false">#REF!</definedName>
    <definedName function="false" hidden="false" name="FKERES_II_15_10_12_1" vbProcedure="false">#REF!</definedName>
    <definedName function="false" hidden="false" name="FKERES_II_15_10_7" vbProcedure="false">#REF!</definedName>
    <definedName function="false" hidden="false" name="FKERES_II_15_10_7_1" vbProcedure="false">#REF!</definedName>
    <definedName function="false" hidden="false" name="FKERES_II_15_10_8" vbProcedure="false">#REF!</definedName>
    <definedName function="false" hidden="false" name="FKERES_II_15_10_8_1" vbProcedure="false">#REF!</definedName>
    <definedName function="false" hidden="false" name="FKERES_II_15_11" vbProcedure="false">#REF!</definedName>
    <definedName function="false" hidden="false" name="FKERES_II_15_11_1" vbProcedure="false">#REF!</definedName>
    <definedName function="false" hidden="false" name="FKERES_II_15_11_12" vbProcedure="false">#REF!</definedName>
    <definedName function="false" hidden="false" name="FKERES_II_15_11_12_1" vbProcedure="false">#REF!</definedName>
    <definedName function="false" hidden="false" name="FKERES_II_15_11_12_5" vbProcedure="false">#REF!</definedName>
    <definedName function="false" hidden="false" name="FKERES_II_15_11_12_5_1" vbProcedure="false">#REF!</definedName>
    <definedName function="false" hidden="false" name="FKERES_II_15_11_1_1" vbProcedure="false">#REF!</definedName>
    <definedName function="false" hidden="false" name="FKERES_II_15_11_1_12" vbProcedure="false">#REF!</definedName>
    <definedName function="false" hidden="false" name="FKERES_II_15_11_1_12_1" vbProcedure="false">#REF!</definedName>
    <definedName function="false" hidden="false" name="FKERES_II_15_11_1_12_5" vbProcedure="false">#REF!</definedName>
    <definedName function="false" hidden="false" name="FKERES_II_15_11_1_12_5_1" vbProcedure="false">#REF!</definedName>
    <definedName function="false" hidden="false" name="FKERES_II_15_11_1_1_1" vbProcedure="false">NA()</definedName>
    <definedName function="false" hidden="false" name="FKERES_II_15_11_1_1_12" vbProcedure="false">#REF!</definedName>
    <definedName function="false" hidden="false" name="FKERES_II_15_11_1_1_12_1" vbProcedure="false">#REF!</definedName>
    <definedName function="false" hidden="false" name="FKERES_II_15_11_1_1_12_5" vbProcedure="false">#REF!</definedName>
    <definedName function="false" hidden="false" name="FKERES_II_15_11_1_1_12_5_1" vbProcedure="false">#REF!</definedName>
    <definedName function="false" hidden="false" name="FKERES_II_15_11_1_1_1_1" vbProcedure="false">#REF!</definedName>
    <definedName function="false" hidden="false" name="FKERES_II_15_11_1_1_1_1_1" vbProcedure="false">#REF!</definedName>
    <definedName function="false" hidden="false" name="FKERES_II_15_11_1_1_1_1_1_1" vbProcedure="false">NA()</definedName>
    <definedName function="false" hidden="false" name="FKERES_II_15_11_1_1_2" vbProcedure="false">#REF!</definedName>
    <definedName function="false" hidden="false" name="FKERES_II_15_11_1_1_2_1" vbProcedure="false">#REF!</definedName>
    <definedName function="false" hidden="false" name="FKERES_II_15_11_1_1_2_5" vbProcedure="false">#REF!</definedName>
    <definedName function="false" hidden="false" name="FKERES_II_15_11_1_1_2_5_1" vbProcedure="false">#REF!</definedName>
    <definedName function="false" hidden="false" name="FKERES_II_15_11_1_1_5" vbProcedure="false">#REF!</definedName>
    <definedName function="false" hidden="false" name="FKERES_II_15_11_1_1_5_1" vbProcedure="false">#REF!</definedName>
    <definedName function="false" hidden="false" name="FKERES_II_15_11_1_1_7" vbProcedure="false">#REF!</definedName>
    <definedName function="false" hidden="false" name="FKERES_II_15_11_1_1_7_1" vbProcedure="false">#REF!</definedName>
    <definedName function="false" hidden="false" name="FKERES_II_15_11_1_1_7_5" vbProcedure="false">#REF!</definedName>
    <definedName function="false" hidden="false" name="FKERES_II_15_11_1_1_7_5_1" vbProcedure="false">#REF!</definedName>
    <definedName function="false" hidden="false" name="FKERES_II_15_11_1_1_8" vbProcedure="false">#REF!</definedName>
    <definedName function="false" hidden="false" name="FKERES_II_15_11_1_1_8_1" vbProcedure="false">#REF!</definedName>
    <definedName function="false" hidden="false" name="FKERES_II_15_11_1_1_8_5" vbProcedure="false">#REF!</definedName>
    <definedName function="false" hidden="false" name="FKERES_II_15_11_1_1_8_5_1" vbProcedure="false">#REF!</definedName>
    <definedName function="false" hidden="false" name="FKERES_II_15_11_1_2" vbProcedure="false">#REF!</definedName>
    <definedName function="false" hidden="false" name="FKERES_II_15_11_1_2_1" vbProcedure="false">#REF!</definedName>
    <definedName function="false" hidden="false" name="FKERES_II_15_11_1_2_5" vbProcedure="false">#REF!</definedName>
    <definedName function="false" hidden="false" name="FKERES_II_15_11_1_2_5_1" vbProcedure="false">#REF!</definedName>
    <definedName function="false" hidden="false" name="FKERES_II_15_11_1_5" vbProcedure="false">#REF!</definedName>
    <definedName function="false" hidden="false" name="FKERES_II_15_11_1_5_1" vbProcedure="false">#REF!</definedName>
    <definedName function="false" hidden="false" name="FKERES_II_15_11_1_7" vbProcedure="false">#REF!</definedName>
    <definedName function="false" hidden="false" name="FKERES_II_15_11_1_7_1" vbProcedure="false">#REF!</definedName>
    <definedName function="false" hidden="false" name="FKERES_II_15_11_1_7_5" vbProcedure="false">#REF!</definedName>
    <definedName function="false" hidden="false" name="FKERES_II_15_11_1_7_5_1" vbProcedure="false">#REF!</definedName>
    <definedName function="false" hidden="false" name="FKERES_II_15_11_1_8" vbProcedure="false">#REF!</definedName>
    <definedName function="false" hidden="false" name="FKERES_II_15_11_1_8_1" vbProcedure="false">#REF!</definedName>
    <definedName function="false" hidden="false" name="FKERES_II_15_11_1_8_5" vbProcedure="false">#REF!</definedName>
    <definedName function="false" hidden="false" name="FKERES_II_15_11_1_8_5_1" vbProcedure="false">#REF!</definedName>
    <definedName function="false" hidden="false" name="FKERES_II_15_11_3" vbProcedure="false">#REF!</definedName>
    <definedName function="false" hidden="false" name="FKERES_II_15_11_3_1" vbProcedure="false">#REF!</definedName>
    <definedName function="false" hidden="false" name="FKERES_II_15_11_3_12" vbProcedure="false">#REF!</definedName>
    <definedName function="false" hidden="false" name="FKERES_II_15_11_3_12_1" vbProcedure="false">#REF!</definedName>
    <definedName function="false" hidden="false" name="FKERES_II_15_11_3_12_5" vbProcedure="false">#REF!</definedName>
    <definedName function="false" hidden="false" name="FKERES_II_15_11_3_12_5_1" vbProcedure="false">#REF!</definedName>
    <definedName function="false" hidden="false" name="FKERES_II_15_11_3_2" vbProcedure="false">#REF!</definedName>
    <definedName function="false" hidden="false" name="FKERES_II_15_11_3_2_1" vbProcedure="false">#REF!</definedName>
    <definedName function="false" hidden="false" name="FKERES_II_15_11_3_2_5" vbProcedure="false">#REF!</definedName>
    <definedName function="false" hidden="false" name="FKERES_II_15_11_3_2_5_1" vbProcedure="false">#REF!</definedName>
    <definedName function="false" hidden="false" name="FKERES_II_15_11_3_5" vbProcedure="false">#REF!</definedName>
    <definedName function="false" hidden="false" name="FKERES_II_15_11_3_5_1" vbProcedure="false">#REF!</definedName>
    <definedName function="false" hidden="false" name="FKERES_II_15_11_3_7" vbProcedure="false">#REF!</definedName>
    <definedName function="false" hidden="false" name="FKERES_II_15_11_3_7_1" vbProcedure="false">#REF!</definedName>
    <definedName function="false" hidden="false" name="FKERES_II_15_11_3_7_5" vbProcedure="false">#REF!</definedName>
    <definedName function="false" hidden="false" name="FKERES_II_15_11_3_7_5_1" vbProcedure="false">#REF!</definedName>
    <definedName function="false" hidden="false" name="FKERES_II_15_11_3_8" vbProcedure="false">#REF!</definedName>
    <definedName function="false" hidden="false" name="FKERES_II_15_11_3_8_1" vbProcedure="false">#REF!</definedName>
    <definedName function="false" hidden="false" name="FKERES_II_15_11_3_8_5" vbProcedure="false">#REF!</definedName>
    <definedName function="false" hidden="false" name="FKERES_II_15_11_3_8_5_1" vbProcedure="false">#REF!</definedName>
    <definedName function="false" hidden="false" name="FKERES_II_15_11_5" vbProcedure="false">#REF!</definedName>
    <definedName function="false" hidden="false" name="FKERES_II_15_11_5_1" vbProcedure="false">#REF!</definedName>
    <definedName function="false" hidden="false" name="FKERES_II_15_11_5_12" vbProcedure="false">#REF!</definedName>
    <definedName function="false" hidden="false" name="FKERES_II_15_11_5_12_1" vbProcedure="false">#REF!</definedName>
    <definedName function="false" hidden="false" name="FKERES_II_15_11_5_12_5" vbProcedure="false">#REF!</definedName>
    <definedName function="false" hidden="false" name="FKERES_II_15_11_5_12_5_1" vbProcedure="false">#REF!</definedName>
    <definedName function="false" hidden="false" name="FKERES_II_15_11_5_2" vbProcedure="false">#REF!</definedName>
    <definedName function="false" hidden="false" name="FKERES_II_15_11_5_2_1" vbProcedure="false">#REF!</definedName>
    <definedName function="false" hidden="false" name="FKERES_II_15_11_5_2_5" vbProcedure="false">#REF!</definedName>
    <definedName function="false" hidden="false" name="FKERES_II_15_11_5_2_5_1" vbProcedure="false">#REF!</definedName>
    <definedName function="false" hidden="false" name="FKERES_II_15_11_5_5" vbProcedure="false">#REF!</definedName>
    <definedName function="false" hidden="false" name="FKERES_II_15_11_5_5_1" vbProcedure="false">#REF!</definedName>
    <definedName function="false" hidden="false" name="FKERES_II_15_11_5_7" vbProcedure="false">#REF!</definedName>
    <definedName function="false" hidden="false" name="FKERES_II_15_11_5_7_1" vbProcedure="false">#REF!</definedName>
    <definedName function="false" hidden="false" name="FKERES_II_15_11_5_7_5" vbProcedure="false">#REF!</definedName>
    <definedName function="false" hidden="false" name="FKERES_II_15_11_5_7_5_1" vbProcedure="false">#REF!</definedName>
    <definedName function="false" hidden="false" name="FKERES_II_15_11_5_8" vbProcedure="false">#REF!</definedName>
    <definedName function="false" hidden="false" name="FKERES_II_15_11_5_8_1" vbProcedure="false">#REF!</definedName>
    <definedName function="false" hidden="false" name="FKERES_II_15_11_5_8_5" vbProcedure="false">#REF!</definedName>
    <definedName function="false" hidden="false" name="FKERES_II_15_11_5_8_5_1" vbProcedure="false">#REF!</definedName>
    <definedName function="false" hidden="false" name="FKERES_II_15_11_7" vbProcedure="false">#REF!</definedName>
    <definedName function="false" hidden="false" name="FKERES_II_15_11_7_1" vbProcedure="false">#REF!</definedName>
    <definedName function="false" hidden="false" name="FKERES_II_15_11_8" vbProcedure="false">#REF!</definedName>
    <definedName function="false" hidden="false" name="FKERES_II_15_11_8_1" vbProcedure="false">#REF!</definedName>
    <definedName function="false" hidden="false" name="FKERES_II_15_11_8_5" vbProcedure="false">#REF!</definedName>
    <definedName function="false" hidden="false" name="FKERES_II_15_11_8_5_1" vbProcedure="false">#REF!</definedName>
    <definedName function="false" hidden="false" name="FKERES_II_15_12" vbProcedure="false">#REF!</definedName>
    <definedName function="false" hidden="false" name="FKERES_II_15_12_1" vbProcedure="false">NA()</definedName>
    <definedName function="false" hidden="false" name="FKERES_II_15_12_10" vbProcedure="false">#REF!</definedName>
    <definedName function="false" hidden="false" name="FKERES_II_15_12_10_1" vbProcedure="false">#REF!</definedName>
    <definedName function="false" hidden="false" name="FKERES_II_15_12_10_12" vbProcedure="false">#REF!</definedName>
    <definedName function="false" hidden="false" name="FKERES_II_15_12_10_12_1" vbProcedure="false">#REF!</definedName>
    <definedName function="false" hidden="false" name="FKERES_II_15_12_10_7" vbProcedure="false">#REF!</definedName>
    <definedName function="false" hidden="false" name="FKERES_II_15_12_10_7_1" vbProcedure="false">#REF!</definedName>
    <definedName function="false" hidden="false" name="FKERES_II_15_12_10_8" vbProcedure="false">#REF!</definedName>
    <definedName function="false" hidden="false" name="FKERES_II_15_12_10_8_1" vbProcedure="false">#REF!</definedName>
    <definedName function="false" hidden="false" name="FKERES_II_15_12_12" vbProcedure="false">#REF!</definedName>
    <definedName function="false" hidden="false" name="FKERES_II_15_12_12_1" vbProcedure="false">#REF!</definedName>
    <definedName function="false" hidden="false" name="FKERES_II_15_12_1_1" vbProcedure="false">#REF!</definedName>
    <definedName function="false" hidden="false" name="FKERES_II_15_12_1_1_1" vbProcedure="false">#REF!</definedName>
    <definedName function="false" hidden="false" name="FKERES_II_15_12_1_2" vbProcedure="false">NA()</definedName>
    <definedName function="false" hidden="false" name="FKERES_II_15_12_7" vbProcedure="false">#REF!</definedName>
    <definedName function="false" hidden="false" name="FKERES_II_15_12_7_1" vbProcedure="false">#REF!</definedName>
    <definedName function="false" hidden="false" name="FKERES_II_15_12_8" vbProcedure="false">#REF!</definedName>
    <definedName function="false" hidden="false" name="FKERES_II_15_12_8_1" vbProcedure="false">#REF!</definedName>
    <definedName function="false" hidden="false" name="FKERES_II_15_1_1" vbProcedure="false">NA()</definedName>
    <definedName function="false" hidden="false" name="FKERES_II_15_2" vbProcedure="false">#REF!</definedName>
    <definedName function="false" hidden="false" name="FKERES_II_15_3" vbProcedure="false">#REF!</definedName>
    <definedName function="false" hidden="false" name="FKERES_II_15_4" vbProcedure="false">#REF!</definedName>
    <definedName function="false" hidden="false" name="FKERES_II_15_4_1" vbProcedure="false">#REF!</definedName>
    <definedName function="false" hidden="false" name="FKERES_II_15_7" vbProcedure="false">#REF!</definedName>
    <definedName function="false" hidden="false" name="FKERES_II_15_7_1" vbProcedure="false">#REF!</definedName>
    <definedName function="false" hidden="false" name="FKERES_II_15_8" vbProcedure="false">#REF!</definedName>
    <definedName function="false" hidden="false" name="FKERES_II_15_8_1" vbProcedure="false">#REF!</definedName>
    <definedName function="false" hidden="false" name="FKERES_II_15_9" vbProcedure="false">#REF!</definedName>
    <definedName function="false" hidden="false" name="FKERES_II_15_9_1" vbProcedure="false">NA()</definedName>
    <definedName function="false" hidden="false" name="FKERES_II_15_9_12" vbProcedure="false">#REF!</definedName>
    <definedName function="false" hidden="false" name="FKERES_II_15_9_12_1" vbProcedure="false">#REF!</definedName>
    <definedName function="false" hidden="false" name="FKERES_II_15_9_1_1" vbProcedure="false">NA()</definedName>
    <definedName function="false" hidden="false" name="FKERES_II_15_9_7" vbProcedure="false">#REF!</definedName>
    <definedName function="false" hidden="false" name="FKERES_II_15_9_7_1" vbProcedure="false">#REF!</definedName>
    <definedName function="false" hidden="false" name="FKERES_II_15_9_8" vbProcedure="false">#REF!</definedName>
    <definedName function="false" hidden="false" name="FKERES_II_15_9_8_1" vbProcedure="false">#REF!</definedName>
    <definedName function="false" hidden="false" name="FKERES_II_1_1" vbProcedure="false">NA()</definedName>
    <definedName function="false" hidden="false" name="FKERES_II_2" vbProcedure="false">#REF!</definedName>
    <definedName function="false" hidden="false" name="FKERES_II_20" vbProcedure="false">#REF!</definedName>
    <definedName function="false" hidden="false" name="FKERES_II_20_1" vbProcedure="false">NA()</definedName>
    <definedName function="false" hidden="false" name="FKERES_II_20_10" vbProcedure="false">#REF!</definedName>
    <definedName function="false" hidden="false" name="FKERES_II_20_10_1" vbProcedure="false">#REF!</definedName>
    <definedName function="false" hidden="false" name="FKERES_II_20_10_12" vbProcedure="false">#REF!</definedName>
    <definedName function="false" hidden="false" name="FKERES_II_20_10_12_1" vbProcedure="false">#REF!</definedName>
    <definedName function="false" hidden="false" name="FKERES_II_20_10_7" vbProcedure="false">#REF!</definedName>
    <definedName function="false" hidden="false" name="FKERES_II_20_10_7_1" vbProcedure="false">#REF!</definedName>
    <definedName function="false" hidden="false" name="FKERES_II_20_10_8" vbProcedure="false">#REF!</definedName>
    <definedName function="false" hidden="false" name="FKERES_II_20_10_8_1" vbProcedure="false">#REF!</definedName>
    <definedName function="false" hidden="false" name="FKERES_II_20_11" vbProcedure="false">#REF!</definedName>
    <definedName function="false" hidden="false" name="FKERES_II_20_11_1" vbProcedure="false">#REF!</definedName>
    <definedName function="false" hidden="false" name="FKERES_II_20_11_12" vbProcedure="false">#REF!</definedName>
    <definedName function="false" hidden="false" name="FKERES_II_20_11_12_1" vbProcedure="false">#REF!</definedName>
    <definedName function="false" hidden="false" name="FKERES_II_20_11_12_5" vbProcedure="false">#REF!</definedName>
    <definedName function="false" hidden="false" name="FKERES_II_20_11_12_5_1" vbProcedure="false">#REF!</definedName>
    <definedName function="false" hidden="false" name="FKERES_II_20_11_1_1" vbProcedure="false">#REF!</definedName>
    <definedName function="false" hidden="false" name="FKERES_II_20_11_1_12" vbProcedure="false">#REF!</definedName>
    <definedName function="false" hidden="false" name="FKERES_II_20_11_1_12_1" vbProcedure="false">#REF!</definedName>
    <definedName function="false" hidden="false" name="FKERES_II_20_11_1_12_5" vbProcedure="false">#REF!</definedName>
    <definedName function="false" hidden="false" name="FKERES_II_20_11_1_12_5_1" vbProcedure="false">#REF!</definedName>
    <definedName function="false" hidden="false" name="FKERES_II_20_11_1_1_1" vbProcedure="false">NA()</definedName>
    <definedName function="false" hidden="false" name="FKERES_II_20_11_1_1_12" vbProcedure="false">#REF!</definedName>
    <definedName function="false" hidden="false" name="FKERES_II_20_11_1_1_12_1" vbProcedure="false">#REF!</definedName>
    <definedName function="false" hidden="false" name="FKERES_II_20_11_1_1_12_5" vbProcedure="false">#REF!</definedName>
    <definedName function="false" hidden="false" name="FKERES_II_20_11_1_1_12_5_1" vbProcedure="false">#REF!</definedName>
    <definedName function="false" hidden="false" name="FKERES_II_20_11_1_1_1_1" vbProcedure="false">#REF!</definedName>
    <definedName function="false" hidden="false" name="FKERES_II_20_11_1_1_1_1_1" vbProcedure="false">#REF!</definedName>
    <definedName function="false" hidden="false" name="FKERES_II_20_11_1_1_1_1_1_1" vbProcedure="false">NA()</definedName>
    <definedName function="false" hidden="false" name="FKERES_II_20_11_1_1_2" vbProcedure="false">#REF!</definedName>
    <definedName function="false" hidden="false" name="FKERES_II_20_11_1_1_2_1" vbProcedure="false">#REF!</definedName>
    <definedName function="false" hidden="false" name="FKERES_II_20_11_1_1_2_5" vbProcedure="false">#REF!</definedName>
    <definedName function="false" hidden="false" name="FKERES_II_20_11_1_1_2_5_1" vbProcedure="false">#REF!</definedName>
    <definedName function="false" hidden="false" name="FKERES_II_20_11_1_1_5" vbProcedure="false">#REF!</definedName>
    <definedName function="false" hidden="false" name="FKERES_II_20_11_1_1_5_1" vbProcedure="false">#REF!</definedName>
    <definedName function="false" hidden="false" name="FKERES_II_20_11_1_1_7" vbProcedure="false">#REF!</definedName>
    <definedName function="false" hidden="false" name="FKERES_II_20_11_1_1_7_1" vbProcedure="false">#REF!</definedName>
    <definedName function="false" hidden="false" name="FKERES_II_20_11_1_1_7_5" vbProcedure="false">#REF!</definedName>
    <definedName function="false" hidden="false" name="FKERES_II_20_11_1_1_7_5_1" vbProcedure="false">#REF!</definedName>
    <definedName function="false" hidden="false" name="FKERES_II_20_11_1_1_8" vbProcedure="false">#REF!</definedName>
    <definedName function="false" hidden="false" name="FKERES_II_20_11_1_1_8_1" vbProcedure="false">#REF!</definedName>
    <definedName function="false" hidden="false" name="FKERES_II_20_11_1_1_8_5" vbProcedure="false">#REF!</definedName>
    <definedName function="false" hidden="false" name="FKERES_II_20_11_1_1_8_5_1" vbProcedure="false">#REF!</definedName>
    <definedName function="false" hidden="false" name="FKERES_II_20_11_1_2" vbProcedure="false">#REF!</definedName>
    <definedName function="false" hidden="false" name="FKERES_II_20_11_1_2_1" vbProcedure="false">#REF!</definedName>
    <definedName function="false" hidden="false" name="FKERES_II_20_11_1_2_5" vbProcedure="false">#REF!</definedName>
    <definedName function="false" hidden="false" name="FKERES_II_20_11_1_2_5_1" vbProcedure="false">#REF!</definedName>
    <definedName function="false" hidden="false" name="FKERES_II_20_11_1_5" vbProcedure="false">#REF!</definedName>
    <definedName function="false" hidden="false" name="FKERES_II_20_11_1_5_1" vbProcedure="false">#REF!</definedName>
    <definedName function="false" hidden="false" name="FKERES_II_20_11_1_7" vbProcedure="false">#REF!</definedName>
    <definedName function="false" hidden="false" name="FKERES_II_20_11_1_7_1" vbProcedure="false">#REF!</definedName>
    <definedName function="false" hidden="false" name="FKERES_II_20_11_1_7_5" vbProcedure="false">#REF!</definedName>
    <definedName function="false" hidden="false" name="FKERES_II_20_11_1_7_5_1" vbProcedure="false">#REF!</definedName>
    <definedName function="false" hidden="false" name="FKERES_II_20_11_1_8" vbProcedure="false">#REF!</definedName>
    <definedName function="false" hidden="false" name="FKERES_II_20_11_1_8_1" vbProcedure="false">#REF!</definedName>
    <definedName function="false" hidden="false" name="FKERES_II_20_11_1_8_5" vbProcedure="false">#REF!</definedName>
    <definedName function="false" hidden="false" name="FKERES_II_20_11_1_8_5_1" vbProcedure="false">#REF!</definedName>
    <definedName function="false" hidden="false" name="FKERES_II_20_11_3" vbProcedure="false">#REF!</definedName>
    <definedName function="false" hidden="false" name="FKERES_II_20_11_3_1" vbProcedure="false">#REF!</definedName>
    <definedName function="false" hidden="false" name="FKERES_II_20_11_3_12" vbProcedure="false">#REF!</definedName>
    <definedName function="false" hidden="false" name="FKERES_II_20_11_3_12_1" vbProcedure="false">#REF!</definedName>
    <definedName function="false" hidden="false" name="FKERES_II_20_11_3_12_5" vbProcedure="false">#REF!</definedName>
    <definedName function="false" hidden="false" name="FKERES_II_20_11_3_12_5_1" vbProcedure="false">#REF!</definedName>
    <definedName function="false" hidden="false" name="FKERES_II_20_11_3_2" vbProcedure="false">#REF!</definedName>
    <definedName function="false" hidden="false" name="FKERES_II_20_11_3_2_1" vbProcedure="false">#REF!</definedName>
    <definedName function="false" hidden="false" name="FKERES_II_20_11_3_2_5" vbProcedure="false">#REF!</definedName>
    <definedName function="false" hidden="false" name="FKERES_II_20_11_3_2_5_1" vbProcedure="false">#REF!</definedName>
    <definedName function="false" hidden="false" name="FKERES_II_20_11_3_5" vbProcedure="false">#REF!</definedName>
    <definedName function="false" hidden="false" name="FKERES_II_20_11_3_5_1" vbProcedure="false">#REF!</definedName>
    <definedName function="false" hidden="false" name="FKERES_II_20_11_3_7" vbProcedure="false">#REF!</definedName>
    <definedName function="false" hidden="false" name="FKERES_II_20_11_3_7_1" vbProcedure="false">#REF!</definedName>
    <definedName function="false" hidden="false" name="FKERES_II_20_11_3_7_5" vbProcedure="false">#REF!</definedName>
    <definedName function="false" hidden="false" name="FKERES_II_20_11_3_7_5_1" vbProcedure="false">#REF!</definedName>
    <definedName function="false" hidden="false" name="FKERES_II_20_11_3_8" vbProcedure="false">#REF!</definedName>
    <definedName function="false" hidden="false" name="FKERES_II_20_11_3_8_1" vbProcedure="false">#REF!</definedName>
    <definedName function="false" hidden="false" name="FKERES_II_20_11_3_8_5" vbProcedure="false">#REF!</definedName>
    <definedName function="false" hidden="false" name="FKERES_II_20_11_3_8_5_1" vbProcedure="false">#REF!</definedName>
    <definedName function="false" hidden="false" name="FKERES_II_20_11_5" vbProcedure="false">#REF!</definedName>
    <definedName function="false" hidden="false" name="FKERES_II_20_11_5_1" vbProcedure="false">#REF!</definedName>
    <definedName function="false" hidden="false" name="FKERES_II_20_11_5_12" vbProcedure="false">#REF!</definedName>
    <definedName function="false" hidden="false" name="FKERES_II_20_11_5_12_1" vbProcedure="false">#REF!</definedName>
    <definedName function="false" hidden="false" name="FKERES_II_20_11_5_12_5" vbProcedure="false">#REF!</definedName>
    <definedName function="false" hidden="false" name="FKERES_II_20_11_5_12_5_1" vbProcedure="false">#REF!</definedName>
    <definedName function="false" hidden="false" name="FKERES_II_20_11_5_2" vbProcedure="false">#REF!</definedName>
    <definedName function="false" hidden="false" name="FKERES_II_20_11_5_2_1" vbProcedure="false">#REF!</definedName>
    <definedName function="false" hidden="false" name="FKERES_II_20_11_5_2_5" vbProcedure="false">#REF!</definedName>
    <definedName function="false" hidden="false" name="FKERES_II_20_11_5_2_5_1" vbProcedure="false">#REF!</definedName>
    <definedName function="false" hidden="false" name="FKERES_II_20_11_5_5" vbProcedure="false">#REF!</definedName>
    <definedName function="false" hidden="false" name="FKERES_II_20_11_5_5_1" vbProcedure="false">#REF!</definedName>
    <definedName function="false" hidden="false" name="FKERES_II_20_11_5_7" vbProcedure="false">#REF!</definedName>
    <definedName function="false" hidden="false" name="FKERES_II_20_11_5_7_1" vbProcedure="false">#REF!</definedName>
    <definedName function="false" hidden="false" name="FKERES_II_20_11_5_7_5" vbProcedure="false">#REF!</definedName>
    <definedName function="false" hidden="false" name="FKERES_II_20_11_5_7_5_1" vbProcedure="false">#REF!</definedName>
    <definedName function="false" hidden="false" name="FKERES_II_20_11_5_8" vbProcedure="false">#REF!</definedName>
    <definedName function="false" hidden="false" name="FKERES_II_20_11_5_8_1" vbProcedure="false">#REF!</definedName>
    <definedName function="false" hidden="false" name="FKERES_II_20_11_5_8_5" vbProcedure="false">#REF!</definedName>
    <definedName function="false" hidden="false" name="FKERES_II_20_11_5_8_5_1" vbProcedure="false">#REF!</definedName>
    <definedName function="false" hidden="false" name="FKERES_II_20_11_7" vbProcedure="false">#REF!</definedName>
    <definedName function="false" hidden="false" name="FKERES_II_20_11_7_1" vbProcedure="false">#REF!</definedName>
    <definedName function="false" hidden="false" name="FKERES_II_20_11_8" vbProcedure="false">#REF!</definedName>
    <definedName function="false" hidden="false" name="FKERES_II_20_11_8_1" vbProcedure="false">#REF!</definedName>
    <definedName function="false" hidden="false" name="FKERES_II_20_11_8_5" vbProcedure="false">#REF!</definedName>
    <definedName function="false" hidden="false" name="FKERES_II_20_11_8_5_1" vbProcedure="false">#REF!</definedName>
    <definedName function="false" hidden="false" name="FKERES_II_20_12" vbProcedure="false">#REF!</definedName>
    <definedName function="false" hidden="false" name="FKERES_II_20_12_1" vbProcedure="false">NA()</definedName>
    <definedName function="false" hidden="false" name="FKERES_II_20_12_10" vbProcedure="false">#REF!</definedName>
    <definedName function="false" hidden="false" name="FKERES_II_20_12_10_1" vbProcedure="false">#REF!</definedName>
    <definedName function="false" hidden="false" name="FKERES_II_20_12_10_12" vbProcedure="false">#REF!</definedName>
    <definedName function="false" hidden="false" name="FKERES_II_20_12_10_12_1" vbProcedure="false">#REF!</definedName>
    <definedName function="false" hidden="false" name="FKERES_II_20_12_10_7" vbProcedure="false">#REF!</definedName>
    <definedName function="false" hidden="false" name="FKERES_II_20_12_10_7_1" vbProcedure="false">#REF!</definedName>
    <definedName function="false" hidden="false" name="FKERES_II_20_12_10_8" vbProcedure="false">#REF!</definedName>
    <definedName function="false" hidden="false" name="FKERES_II_20_12_10_8_1" vbProcedure="false">#REF!</definedName>
    <definedName function="false" hidden="false" name="FKERES_II_20_12_12" vbProcedure="false">#REF!</definedName>
    <definedName function="false" hidden="false" name="FKERES_II_20_12_12_1" vbProcedure="false">#REF!</definedName>
    <definedName function="false" hidden="false" name="FKERES_II_20_12_1_1" vbProcedure="false">#REF!</definedName>
    <definedName function="false" hidden="false" name="FKERES_II_20_12_1_1_1" vbProcedure="false">#REF!</definedName>
    <definedName function="false" hidden="false" name="FKERES_II_20_12_1_2" vbProcedure="false">NA()</definedName>
    <definedName function="false" hidden="false" name="FKERES_II_20_12_7" vbProcedure="false">#REF!</definedName>
    <definedName function="false" hidden="false" name="FKERES_II_20_12_7_1" vbProcedure="false">#REF!</definedName>
    <definedName function="false" hidden="false" name="FKERES_II_20_12_8" vbProcedure="false">#REF!</definedName>
    <definedName function="false" hidden="false" name="FKERES_II_20_12_8_1" vbProcedure="false">#REF!</definedName>
    <definedName function="false" hidden="false" name="FKERES_II_20_1_1" vbProcedure="false">NA()</definedName>
    <definedName function="false" hidden="false" name="FKERES_II_20_2" vbProcedure="false">#REF!</definedName>
    <definedName function="false" hidden="false" name="FKERES_II_20_3" vbProcedure="false">#REF!</definedName>
    <definedName function="false" hidden="false" name="FKERES_II_20_4" vbProcedure="false">#REF!</definedName>
    <definedName function="false" hidden="false" name="FKERES_II_20_4_1" vbProcedure="false">#REF!</definedName>
    <definedName function="false" hidden="false" name="FKERES_II_20_7" vbProcedure="false">#REF!</definedName>
    <definedName function="false" hidden="false" name="FKERES_II_20_7_1" vbProcedure="false">#REF!</definedName>
    <definedName function="false" hidden="false" name="FKERES_II_20_8" vbProcedure="false">#REF!</definedName>
    <definedName function="false" hidden="false" name="FKERES_II_20_8_1" vbProcedure="false">#REF!</definedName>
    <definedName function="false" hidden="false" name="FKERES_II_20_9" vbProcedure="false">#REF!</definedName>
    <definedName function="false" hidden="false" name="FKERES_II_20_9_1" vbProcedure="false">NA()</definedName>
    <definedName function="false" hidden="false" name="FKERES_II_20_9_12" vbProcedure="false">#REF!</definedName>
    <definedName function="false" hidden="false" name="FKERES_II_20_9_12_1" vbProcedure="false">#REF!</definedName>
    <definedName function="false" hidden="false" name="FKERES_II_20_9_1_1" vbProcedure="false">NA()</definedName>
    <definedName function="false" hidden="false" name="FKERES_II_20_9_7" vbProcedure="false">#REF!</definedName>
    <definedName function="false" hidden="false" name="FKERES_II_20_9_7_1" vbProcedure="false">#REF!</definedName>
    <definedName function="false" hidden="false" name="FKERES_II_20_9_8" vbProcedure="false">#REF!</definedName>
    <definedName function="false" hidden="false" name="FKERES_II_20_9_8_1" vbProcedure="false">#REF!</definedName>
    <definedName function="false" hidden="false" name="FKERES_II_24" vbProcedure="false">#REF!</definedName>
    <definedName function="false" hidden="false" name="FKERES_II_24_1" vbProcedure="false">NA()</definedName>
    <definedName function="false" hidden="false" name="FKERES_II_24_10" vbProcedure="false">#REF!</definedName>
    <definedName function="false" hidden="false" name="FKERES_II_24_10_1" vbProcedure="false">#REF!</definedName>
    <definedName function="false" hidden="false" name="FKERES_II_24_10_12" vbProcedure="false">#REF!</definedName>
    <definedName function="false" hidden="false" name="FKERES_II_24_10_12_1" vbProcedure="false">#REF!</definedName>
    <definedName function="false" hidden="false" name="FKERES_II_24_10_7" vbProcedure="false">#REF!</definedName>
    <definedName function="false" hidden="false" name="FKERES_II_24_10_7_1" vbProcedure="false">#REF!</definedName>
    <definedName function="false" hidden="false" name="FKERES_II_24_10_8" vbProcedure="false">#REF!</definedName>
    <definedName function="false" hidden="false" name="FKERES_II_24_10_8_1" vbProcedure="false">#REF!</definedName>
    <definedName function="false" hidden="false" name="FKERES_II_24_11" vbProcedure="false">#REF!</definedName>
    <definedName function="false" hidden="false" name="FKERES_II_24_11_1" vbProcedure="false">#REF!</definedName>
    <definedName function="false" hidden="false" name="FKERES_II_24_11_12" vbProcedure="false">#REF!</definedName>
    <definedName function="false" hidden="false" name="FKERES_II_24_11_12_1" vbProcedure="false">#REF!</definedName>
    <definedName function="false" hidden="false" name="FKERES_II_24_11_12_5" vbProcedure="false">#REF!</definedName>
    <definedName function="false" hidden="false" name="FKERES_II_24_11_12_5_1" vbProcedure="false">#REF!</definedName>
    <definedName function="false" hidden="false" name="FKERES_II_24_11_1_1" vbProcedure="false">#REF!</definedName>
    <definedName function="false" hidden="false" name="FKERES_II_24_11_1_12" vbProcedure="false">#REF!</definedName>
    <definedName function="false" hidden="false" name="FKERES_II_24_11_1_12_1" vbProcedure="false">#REF!</definedName>
    <definedName function="false" hidden="false" name="FKERES_II_24_11_1_12_5" vbProcedure="false">#REF!</definedName>
    <definedName function="false" hidden="false" name="FKERES_II_24_11_1_12_5_1" vbProcedure="false">#REF!</definedName>
    <definedName function="false" hidden="false" name="FKERES_II_24_11_1_1_1" vbProcedure="false">NA()</definedName>
    <definedName function="false" hidden="false" name="FKERES_II_24_11_1_1_12" vbProcedure="false">#REF!</definedName>
    <definedName function="false" hidden="false" name="FKERES_II_24_11_1_1_12_1" vbProcedure="false">#REF!</definedName>
    <definedName function="false" hidden="false" name="FKERES_II_24_11_1_1_12_5" vbProcedure="false">#REF!</definedName>
    <definedName function="false" hidden="false" name="FKERES_II_24_11_1_1_12_5_1" vbProcedure="false">#REF!</definedName>
    <definedName function="false" hidden="false" name="FKERES_II_24_11_1_1_1_1" vbProcedure="false">#REF!</definedName>
    <definedName function="false" hidden="false" name="FKERES_II_24_11_1_1_1_1_1" vbProcedure="false">#REF!</definedName>
    <definedName function="false" hidden="false" name="FKERES_II_24_11_1_1_1_1_1_1" vbProcedure="false">NA()</definedName>
    <definedName function="false" hidden="false" name="FKERES_II_24_11_1_1_2" vbProcedure="false">#REF!</definedName>
    <definedName function="false" hidden="false" name="FKERES_II_24_11_1_1_2_1" vbProcedure="false">#REF!</definedName>
    <definedName function="false" hidden="false" name="FKERES_II_24_11_1_1_2_5" vbProcedure="false">#REF!</definedName>
    <definedName function="false" hidden="false" name="FKERES_II_24_11_1_1_2_5_1" vbProcedure="false">#REF!</definedName>
    <definedName function="false" hidden="false" name="FKERES_II_24_11_1_1_5" vbProcedure="false">#REF!</definedName>
    <definedName function="false" hidden="false" name="FKERES_II_24_11_1_1_5_1" vbProcedure="false">#REF!</definedName>
    <definedName function="false" hidden="false" name="FKERES_II_24_11_1_1_7" vbProcedure="false">#REF!</definedName>
    <definedName function="false" hidden="false" name="FKERES_II_24_11_1_1_7_1" vbProcedure="false">#REF!</definedName>
    <definedName function="false" hidden="false" name="FKERES_II_24_11_1_1_7_5" vbProcedure="false">#REF!</definedName>
    <definedName function="false" hidden="false" name="FKERES_II_24_11_1_1_7_5_1" vbProcedure="false">#REF!</definedName>
    <definedName function="false" hidden="false" name="FKERES_II_24_11_1_1_8" vbProcedure="false">#REF!</definedName>
    <definedName function="false" hidden="false" name="FKERES_II_24_11_1_1_8_1" vbProcedure="false">#REF!</definedName>
    <definedName function="false" hidden="false" name="FKERES_II_24_11_1_1_8_5" vbProcedure="false">#REF!</definedName>
    <definedName function="false" hidden="false" name="FKERES_II_24_11_1_1_8_5_1" vbProcedure="false">#REF!</definedName>
    <definedName function="false" hidden="false" name="FKERES_II_24_11_1_2" vbProcedure="false">#REF!</definedName>
    <definedName function="false" hidden="false" name="FKERES_II_24_11_1_2_1" vbProcedure="false">#REF!</definedName>
    <definedName function="false" hidden="false" name="FKERES_II_24_11_1_2_5" vbProcedure="false">#REF!</definedName>
    <definedName function="false" hidden="false" name="FKERES_II_24_11_1_2_5_1" vbProcedure="false">#REF!</definedName>
    <definedName function="false" hidden="false" name="FKERES_II_24_11_1_5" vbProcedure="false">#REF!</definedName>
    <definedName function="false" hidden="false" name="FKERES_II_24_11_1_5_1" vbProcedure="false">#REF!</definedName>
    <definedName function="false" hidden="false" name="FKERES_II_24_11_1_7" vbProcedure="false">#REF!</definedName>
    <definedName function="false" hidden="false" name="FKERES_II_24_11_1_7_1" vbProcedure="false">#REF!</definedName>
    <definedName function="false" hidden="false" name="FKERES_II_24_11_1_7_5" vbProcedure="false">#REF!</definedName>
    <definedName function="false" hidden="false" name="FKERES_II_24_11_1_7_5_1" vbProcedure="false">#REF!</definedName>
    <definedName function="false" hidden="false" name="FKERES_II_24_11_1_8" vbProcedure="false">#REF!</definedName>
    <definedName function="false" hidden="false" name="FKERES_II_24_11_1_8_1" vbProcedure="false">#REF!</definedName>
    <definedName function="false" hidden="false" name="FKERES_II_24_11_1_8_5" vbProcedure="false">#REF!</definedName>
    <definedName function="false" hidden="false" name="FKERES_II_24_11_1_8_5_1" vbProcedure="false">#REF!</definedName>
    <definedName function="false" hidden="false" name="FKERES_II_24_11_3" vbProcedure="false">#REF!</definedName>
    <definedName function="false" hidden="false" name="FKERES_II_24_11_3_1" vbProcedure="false">#REF!</definedName>
    <definedName function="false" hidden="false" name="FKERES_II_24_11_3_12" vbProcedure="false">#REF!</definedName>
    <definedName function="false" hidden="false" name="FKERES_II_24_11_3_12_1" vbProcedure="false">#REF!</definedName>
    <definedName function="false" hidden="false" name="FKERES_II_24_11_3_12_5" vbProcedure="false">#REF!</definedName>
    <definedName function="false" hidden="false" name="FKERES_II_24_11_3_12_5_1" vbProcedure="false">#REF!</definedName>
    <definedName function="false" hidden="false" name="FKERES_II_24_11_3_2" vbProcedure="false">#REF!</definedName>
    <definedName function="false" hidden="false" name="FKERES_II_24_11_3_2_1" vbProcedure="false">#REF!</definedName>
    <definedName function="false" hidden="false" name="FKERES_II_24_11_3_2_5" vbProcedure="false">#REF!</definedName>
    <definedName function="false" hidden="false" name="FKERES_II_24_11_3_2_5_1" vbProcedure="false">#REF!</definedName>
    <definedName function="false" hidden="false" name="FKERES_II_24_11_3_5" vbProcedure="false">#REF!</definedName>
    <definedName function="false" hidden="false" name="FKERES_II_24_11_3_5_1" vbProcedure="false">#REF!</definedName>
    <definedName function="false" hidden="false" name="FKERES_II_24_11_3_7" vbProcedure="false">#REF!</definedName>
    <definedName function="false" hidden="false" name="FKERES_II_24_11_3_7_1" vbProcedure="false">#REF!</definedName>
    <definedName function="false" hidden="false" name="FKERES_II_24_11_3_7_5" vbProcedure="false">#REF!</definedName>
    <definedName function="false" hidden="false" name="FKERES_II_24_11_3_7_5_1" vbProcedure="false">#REF!</definedName>
    <definedName function="false" hidden="false" name="FKERES_II_24_11_3_8" vbProcedure="false">#REF!</definedName>
    <definedName function="false" hidden="false" name="FKERES_II_24_11_3_8_1" vbProcedure="false">#REF!</definedName>
    <definedName function="false" hidden="false" name="FKERES_II_24_11_3_8_5" vbProcedure="false">#REF!</definedName>
    <definedName function="false" hidden="false" name="FKERES_II_24_11_3_8_5_1" vbProcedure="false">#REF!</definedName>
    <definedName function="false" hidden="false" name="FKERES_II_24_11_5" vbProcedure="false">#REF!</definedName>
    <definedName function="false" hidden="false" name="FKERES_II_24_11_5_1" vbProcedure="false">#REF!</definedName>
    <definedName function="false" hidden="false" name="FKERES_II_24_11_5_12" vbProcedure="false">#REF!</definedName>
    <definedName function="false" hidden="false" name="FKERES_II_24_11_5_12_1" vbProcedure="false">#REF!</definedName>
    <definedName function="false" hidden="false" name="FKERES_II_24_11_5_12_5" vbProcedure="false">#REF!</definedName>
    <definedName function="false" hidden="false" name="FKERES_II_24_11_5_12_5_1" vbProcedure="false">#REF!</definedName>
    <definedName function="false" hidden="false" name="FKERES_II_24_11_5_2" vbProcedure="false">#REF!</definedName>
    <definedName function="false" hidden="false" name="FKERES_II_24_11_5_2_1" vbProcedure="false">#REF!</definedName>
    <definedName function="false" hidden="false" name="FKERES_II_24_11_5_2_5" vbProcedure="false">#REF!</definedName>
    <definedName function="false" hidden="false" name="FKERES_II_24_11_5_2_5_1" vbProcedure="false">#REF!</definedName>
    <definedName function="false" hidden="false" name="FKERES_II_24_11_5_5" vbProcedure="false">#REF!</definedName>
    <definedName function="false" hidden="false" name="FKERES_II_24_11_5_5_1" vbProcedure="false">#REF!</definedName>
    <definedName function="false" hidden="false" name="FKERES_II_24_11_5_7" vbProcedure="false">#REF!</definedName>
    <definedName function="false" hidden="false" name="FKERES_II_24_11_5_7_1" vbProcedure="false">#REF!</definedName>
    <definedName function="false" hidden="false" name="FKERES_II_24_11_5_7_5" vbProcedure="false">#REF!</definedName>
    <definedName function="false" hidden="false" name="FKERES_II_24_11_5_7_5_1" vbProcedure="false">#REF!</definedName>
    <definedName function="false" hidden="false" name="FKERES_II_24_11_5_8" vbProcedure="false">#REF!</definedName>
    <definedName function="false" hidden="false" name="FKERES_II_24_11_5_8_1" vbProcedure="false">#REF!</definedName>
    <definedName function="false" hidden="false" name="FKERES_II_24_11_5_8_5" vbProcedure="false">#REF!</definedName>
    <definedName function="false" hidden="false" name="FKERES_II_24_11_5_8_5_1" vbProcedure="false">#REF!</definedName>
    <definedName function="false" hidden="false" name="FKERES_II_24_11_7" vbProcedure="false">#REF!</definedName>
    <definedName function="false" hidden="false" name="FKERES_II_24_11_7_1" vbProcedure="false">#REF!</definedName>
    <definedName function="false" hidden="false" name="FKERES_II_24_11_8" vbProcedure="false">#REF!</definedName>
    <definedName function="false" hidden="false" name="FKERES_II_24_11_8_1" vbProcedure="false">#REF!</definedName>
    <definedName function="false" hidden="false" name="FKERES_II_24_11_8_5" vbProcedure="false">#REF!</definedName>
    <definedName function="false" hidden="false" name="FKERES_II_24_11_8_5_1" vbProcedure="false">#REF!</definedName>
    <definedName function="false" hidden="false" name="FKERES_II_24_12" vbProcedure="false">#REF!</definedName>
    <definedName function="false" hidden="false" name="FKERES_II_24_12_1" vbProcedure="false">NA()</definedName>
    <definedName function="false" hidden="false" name="FKERES_II_24_12_10" vbProcedure="false">#REF!</definedName>
    <definedName function="false" hidden="false" name="FKERES_II_24_12_10_1" vbProcedure="false">#REF!</definedName>
    <definedName function="false" hidden="false" name="FKERES_II_24_12_10_12" vbProcedure="false">#REF!</definedName>
    <definedName function="false" hidden="false" name="FKERES_II_24_12_10_12_1" vbProcedure="false">#REF!</definedName>
    <definedName function="false" hidden="false" name="FKERES_II_24_12_10_7" vbProcedure="false">#REF!</definedName>
    <definedName function="false" hidden="false" name="FKERES_II_24_12_10_7_1" vbProcedure="false">#REF!</definedName>
    <definedName function="false" hidden="false" name="FKERES_II_24_12_10_8" vbProcedure="false">#REF!</definedName>
    <definedName function="false" hidden="false" name="FKERES_II_24_12_10_8_1" vbProcedure="false">#REF!</definedName>
    <definedName function="false" hidden="false" name="FKERES_II_24_12_12" vbProcedure="false">#REF!</definedName>
    <definedName function="false" hidden="false" name="FKERES_II_24_12_12_1" vbProcedure="false">#REF!</definedName>
    <definedName function="false" hidden="false" name="FKERES_II_24_12_1_1" vbProcedure="false">#REF!</definedName>
    <definedName function="false" hidden="false" name="FKERES_II_24_12_1_1_1" vbProcedure="false">#REF!</definedName>
    <definedName function="false" hidden="false" name="FKERES_II_24_12_1_2" vbProcedure="false">NA()</definedName>
    <definedName function="false" hidden="false" name="FKERES_II_24_12_7" vbProcedure="false">#REF!</definedName>
    <definedName function="false" hidden="false" name="FKERES_II_24_12_7_1" vbProcedure="false">#REF!</definedName>
    <definedName function="false" hidden="false" name="FKERES_II_24_12_8" vbProcedure="false">#REF!</definedName>
    <definedName function="false" hidden="false" name="FKERES_II_24_12_8_1" vbProcedure="false">#REF!</definedName>
    <definedName function="false" hidden="false" name="FKERES_II_24_1_1" vbProcedure="false">NA()</definedName>
    <definedName function="false" hidden="false" name="FKERES_II_24_2" vbProcedure="false">#REF!</definedName>
    <definedName function="false" hidden="false" name="FKERES_II_24_3" vbProcedure="false">#REF!</definedName>
    <definedName function="false" hidden="false" name="FKERES_II_24_4" vbProcedure="false">#REF!</definedName>
    <definedName function="false" hidden="false" name="FKERES_II_24_4_1" vbProcedure="false">#REF!</definedName>
    <definedName function="false" hidden="false" name="FKERES_II_24_7" vbProcedure="false">#REF!</definedName>
    <definedName function="false" hidden="false" name="FKERES_II_24_7_1" vbProcedure="false">#REF!</definedName>
    <definedName function="false" hidden="false" name="FKERES_II_24_8" vbProcedure="false">#REF!</definedName>
    <definedName function="false" hidden="false" name="FKERES_II_24_8_1" vbProcedure="false">#REF!</definedName>
    <definedName function="false" hidden="false" name="FKERES_II_24_9" vbProcedure="false">#REF!</definedName>
    <definedName function="false" hidden="false" name="FKERES_II_24_9_1" vbProcedure="false">NA()</definedName>
    <definedName function="false" hidden="false" name="FKERES_II_24_9_12" vbProcedure="false">#REF!</definedName>
    <definedName function="false" hidden="false" name="FKERES_II_24_9_12_1" vbProcedure="false">#REF!</definedName>
    <definedName function="false" hidden="false" name="FKERES_II_24_9_1_1" vbProcedure="false">NA()</definedName>
    <definedName function="false" hidden="false" name="FKERES_II_24_9_7" vbProcedure="false">#REF!</definedName>
    <definedName function="false" hidden="false" name="FKERES_II_24_9_7_1" vbProcedure="false">#REF!</definedName>
    <definedName function="false" hidden="false" name="FKERES_II_24_9_8" vbProcedure="false">#REF!</definedName>
    <definedName function="false" hidden="false" name="FKERES_II_24_9_8_1" vbProcedure="false">#REF!</definedName>
    <definedName function="false" hidden="false" name="FKERES_II_28" vbProcedure="false">#REF!</definedName>
    <definedName function="false" hidden="false" name="FKERES_II_28_1" vbProcedure="false">NA()</definedName>
    <definedName function="false" hidden="false" name="FKERES_II_28_10" vbProcedure="false">#REF!</definedName>
    <definedName function="false" hidden="false" name="FKERES_II_28_10_1" vbProcedure="false">#REF!</definedName>
    <definedName function="false" hidden="false" name="FKERES_II_28_10_12" vbProcedure="false">#REF!</definedName>
    <definedName function="false" hidden="false" name="FKERES_II_28_10_12_1" vbProcedure="false">#REF!</definedName>
    <definedName function="false" hidden="false" name="FKERES_II_28_10_7" vbProcedure="false">#REF!</definedName>
    <definedName function="false" hidden="false" name="FKERES_II_28_10_7_1" vbProcedure="false">#REF!</definedName>
    <definedName function="false" hidden="false" name="FKERES_II_28_10_8" vbProcedure="false">#REF!</definedName>
    <definedName function="false" hidden="false" name="FKERES_II_28_10_8_1" vbProcedure="false">#REF!</definedName>
    <definedName function="false" hidden="false" name="FKERES_II_28_11" vbProcedure="false">#REF!</definedName>
    <definedName function="false" hidden="false" name="FKERES_II_28_11_1" vbProcedure="false">#REF!</definedName>
    <definedName function="false" hidden="false" name="FKERES_II_28_11_12" vbProcedure="false">#REF!</definedName>
    <definedName function="false" hidden="false" name="FKERES_II_28_11_12_1" vbProcedure="false">#REF!</definedName>
    <definedName function="false" hidden="false" name="FKERES_II_28_11_12_5" vbProcedure="false">#REF!</definedName>
    <definedName function="false" hidden="false" name="FKERES_II_28_11_12_5_1" vbProcedure="false">#REF!</definedName>
    <definedName function="false" hidden="false" name="FKERES_II_28_11_1_1" vbProcedure="false">#REF!</definedName>
    <definedName function="false" hidden="false" name="FKERES_II_28_11_1_12" vbProcedure="false">#REF!</definedName>
    <definedName function="false" hidden="false" name="FKERES_II_28_11_1_12_1" vbProcedure="false">#REF!</definedName>
    <definedName function="false" hidden="false" name="FKERES_II_28_11_1_12_5" vbProcedure="false">#REF!</definedName>
    <definedName function="false" hidden="false" name="FKERES_II_28_11_1_12_5_1" vbProcedure="false">#REF!</definedName>
    <definedName function="false" hidden="false" name="FKERES_II_28_11_1_1_1" vbProcedure="false">NA()</definedName>
    <definedName function="false" hidden="false" name="FKERES_II_28_11_1_1_12" vbProcedure="false">#REF!</definedName>
    <definedName function="false" hidden="false" name="FKERES_II_28_11_1_1_12_1" vbProcedure="false">#REF!</definedName>
    <definedName function="false" hidden="false" name="FKERES_II_28_11_1_1_12_5" vbProcedure="false">#REF!</definedName>
    <definedName function="false" hidden="false" name="FKERES_II_28_11_1_1_12_5_1" vbProcedure="false">#REF!</definedName>
    <definedName function="false" hidden="false" name="FKERES_II_28_11_1_1_1_1" vbProcedure="false">#REF!</definedName>
    <definedName function="false" hidden="false" name="FKERES_II_28_11_1_1_1_1_1" vbProcedure="false">#REF!</definedName>
    <definedName function="false" hidden="false" name="FKERES_II_28_11_1_1_1_1_1_1" vbProcedure="false">NA()</definedName>
    <definedName function="false" hidden="false" name="FKERES_II_28_11_1_1_2" vbProcedure="false">#REF!</definedName>
    <definedName function="false" hidden="false" name="FKERES_II_28_11_1_1_2_1" vbProcedure="false">#REF!</definedName>
    <definedName function="false" hidden="false" name="FKERES_II_28_11_1_1_2_5" vbProcedure="false">#REF!</definedName>
    <definedName function="false" hidden="false" name="FKERES_II_28_11_1_1_2_5_1" vbProcedure="false">#REF!</definedName>
    <definedName function="false" hidden="false" name="FKERES_II_28_11_1_1_5" vbProcedure="false">#REF!</definedName>
    <definedName function="false" hidden="false" name="FKERES_II_28_11_1_1_5_1" vbProcedure="false">#REF!</definedName>
    <definedName function="false" hidden="false" name="FKERES_II_28_11_1_1_7" vbProcedure="false">#REF!</definedName>
    <definedName function="false" hidden="false" name="FKERES_II_28_11_1_1_7_1" vbProcedure="false">#REF!</definedName>
    <definedName function="false" hidden="false" name="FKERES_II_28_11_1_1_7_5" vbProcedure="false">#REF!</definedName>
    <definedName function="false" hidden="false" name="FKERES_II_28_11_1_1_7_5_1" vbProcedure="false">#REF!</definedName>
    <definedName function="false" hidden="false" name="FKERES_II_28_11_1_1_8" vbProcedure="false">#REF!</definedName>
    <definedName function="false" hidden="false" name="FKERES_II_28_11_1_1_8_1" vbProcedure="false">#REF!</definedName>
    <definedName function="false" hidden="false" name="FKERES_II_28_11_1_1_8_5" vbProcedure="false">#REF!</definedName>
    <definedName function="false" hidden="false" name="FKERES_II_28_11_1_1_8_5_1" vbProcedure="false">#REF!</definedName>
    <definedName function="false" hidden="false" name="FKERES_II_28_11_1_2" vbProcedure="false">#REF!</definedName>
    <definedName function="false" hidden="false" name="FKERES_II_28_11_1_2_1" vbProcedure="false">#REF!</definedName>
    <definedName function="false" hidden="false" name="FKERES_II_28_11_1_2_5" vbProcedure="false">#REF!</definedName>
    <definedName function="false" hidden="false" name="FKERES_II_28_11_1_2_5_1" vbProcedure="false">#REF!</definedName>
    <definedName function="false" hidden="false" name="FKERES_II_28_11_1_5" vbProcedure="false">#REF!</definedName>
    <definedName function="false" hidden="false" name="FKERES_II_28_11_1_5_1" vbProcedure="false">#REF!</definedName>
    <definedName function="false" hidden="false" name="FKERES_II_28_11_1_7" vbProcedure="false">#REF!</definedName>
    <definedName function="false" hidden="false" name="FKERES_II_28_11_1_7_1" vbProcedure="false">#REF!</definedName>
    <definedName function="false" hidden="false" name="FKERES_II_28_11_1_7_5" vbProcedure="false">#REF!</definedName>
    <definedName function="false" hidden="false" name="FKERES_II_28_11_1_7_5_1" vbProcedure="false">#REF!</definedName>
    <definedName function="false" hidden="false" name="FKERES_II_28_11_1_8" vbProcedure="false">#REF!</definedName>
    <definedName function="false" hidden="false" name="FKERES_II_28_11_1_8_1" vbProcedure="false">#REF!</definedName>
    <definedName function="false" hidden="false" name="FKERES_II_28_11_1_8_5" vbProcedure="false">#REF!</definedName>
    <definedName function="false" hidden="false" name="FKERES_II_28_11_1_8_5_1" vbProcedure="false">#REF!</definedName>
    <definedName function="false" hidden="false" name="FKERES_II_28_11_3" vbProcedure="false">#REF!</definedName>
    <definedName function="false" hidden="false" name="FKERES_II_28_11_3_1" vbProcedure="false">#REF!</definedName>
    <definedName function="false" hidden="false" name="FKERES_II_28_11_3_12" vbProcedure="false">#REF!</definedName>
    <definedName function="false" hidden="false" name="FKERES_II_28_11_3_12_1" vbProcedure="false">#REF!</definedName>
    <definedName function="false" hidden="false" name="FKERES_II_28_11_3_12_5" vbProcedure="false">#REF!</definedName>
    <definedName function="false" hidden="false" name="FKERES_II_28_11_3_12_5_1" vbProcedure="false">#REF!</definedName>
    <definedName function="false" hidden="false" name="FKERES_II_28_11_3_2" vbProcedure="false">#REF!</definedName>
    <definedName function="false" hidden="false" name="FKERES_II_28_11_3_2_1" vbProcedure="false">#REF!</definedName>
    <definedName function="false" hidden="false" name="FKERES_II_28_11_3_2_5" vbProcedure="false">#REF!</definedName>
    <definedName function="false" hidden="false" name="FKERES_II_28_11_3_2_5_1" vbProcedure="false">#REF!</definedName>
    <definedName function="false" hidden="false" name="FKERES_II_28_11_3_5" vbProcedure="false">#REF!</definedName>
    <definedName function="false" hidden="false" name="FKERES_II_28_11_3_5_1" vbProcedure="false">#REF!</definedName>
    <definedName function="false" hidden="false" name="FKERES_II_28_11_3_7" vbProcedure="false">#REF!</definedName>
    <definedName function="false" hidden="false" name="FKERES_II_28_11_3_7_1" vbProcedure="false">#REF!</definedName>
    <definedName function="false" hidden="false" name="FKERES_II_28_11_3_7_5" vbProcedure="false">#REF!</definedName>
    <definedName function="false" hidden="false" name="FKERES_II_28_11_3_7_5_1" vbProcedure="false">#REF!</definedName>
    <definedName function="false" hidden="false" name="FKERES_II_28_11_3_8" vbProcedure="false">#REF!</definedName>
    <definedName function="false" hidden="false" name="FKERES_II_28_11_3_8_1" vbProcedure="false">#REF!</definedName>
    <definedName function="false" hidden="false" name="FKERES_II_28_11_3_8_5" vbProcedure="false">#REF!</definedName>
    <definedName function="false" hidden="false" name="FKERES_II_28_11_3_8_5_1" vbProcedure="false">#REF!</definedName>
    <definedName function="false" hidden="false" name="FKERES_II_28_11_5" vbProcedure="false">#REF!</definedName>
    <definedName function="false" hidden="false" name="FKERES_II_28_11_5_1" vbProcedure="false">#REF!</definedName>
    <definedName function="false" hidden="false" name="FKERES_II_28_11_5_12" vbProcedure="false">#REF!</definedName>
    <definedName function="false" hidden="false" name="FKERES_II_28_11_5_12_1" vbProcedure="false">#REF!</definedName>
    <definedName function="false" hidden="false" name="FKERES_II_28_11_5_12_5" vbProcedure="false">#REF!</definedName>
    <definedName function="false" hidden="false" name="FKERES_II_28_11_5_12_5_1" vbProcedure="false">#REF!</definedName>
    <definedName function="false" hidden="false" name="FKERES_II_28_11_5_2" vbProcedure="false">#REF!</definedName>
    <definedName function="false" hidden="false" name="FKERES_II_28_11_5_2_1" vbProcedure="false">#REF!</definedName>
    <definedName function="false" hidden="false" name="FKERES_II_28_11_5_2_5" vbProcedure="false">#REF!</definedName>
    <definedName function="false" hidden="false" name="FKERES_II_28_11_5_2_5_1" vbProcedure="false">#REF!</definedName>
    <definedName function="false" hidden="false" name="FKERES_II_28_11_5_5" vbProcedure="false">#REF!</definedName>
    <definedName function="false" hidden="false" name="FKERES_II_28_11_5_5_1" vbProcedure="false">#REF!</definedName>
    <definedName function="false" hidden="false" name="FKERES_II_28_11_5_7" vbProcedure="false">#REF!</definedName>
    <definedName function="false" hidden="false" name="FKERES_II_28_11_5_7_1" vbProcedure="false">#REF!</definedName>
    <definedName function="false" hidden="false" name="FKERES_II_28_11_5_7_5" vbProcedure="false">#REF!</definedName>
    <definedName function="false" hidden="false" name="FKERES_II_28_11_5_7_5_1" vbProcedure="false">#REF!</definedName>
    <definedName function="false" hidden="false" name="FKERES_II_28_11_5_8" vbProcedure="false">#REF!</definedName>
    <definedName function="false" hidden="false" name="FKERES_II_28_11_5_8_1" vbProcedure="false">#REF!</definedName>
    <definedName function="false" hidden="false" name="FKERES_II_28_11_5_8_5" vbProcedure="false">#REF!</definedName>
    <definedName function="false" hidden="false" name="FKERES_II_28_11_5_8_5_1" vbProcedure="false">#REF!</definedName>
    <definedName function="false" hidden="false" name="FKERES_II_28_11_7" vbProcedure="false">#REF!</definedName>
    <definedName function="false" hidden="false" name="FKERES_II_28_11_7_1" vbProcedure="false">#REF!</definedName>
    <definedName function="false" hidden="false" name="FKERES_II_28_11_8" vbProcedure="false">#REF!</definedName>
    <definedName function="false" hidden="false" name="FKERES_II_28_11_8_1" vbProcedure="false">#REF!</definedName>
    <definedName function="false" hidden="false" name="FKERES_II_28_11_8_5" vbProcedure="false">#REF!</definedName>
    <definedName function="false" hidden="false" name="FKERES_II_28_11_8_5_1" vbProcedure="false">#REF!</definedName>
    <definedName function="false" hidden="false" name="FKERES_II_28_12" vbProcedure="false">#REF!</definedName>
    <definedName function="false" hidden="false" name="FKERES_II_28_12_1" vbProcedure="false">NA()</definedName>
    <definedName function="false" hidden="false" name="FKERES_II_28_12_10" vbProcedure="false">#REF!</definedName>
    <definedName function="false" hidden="false" name="FKERES_II_28_12_10_1" vbProcedure="false">#REF!</definedName>
    <definedName function="false" hidden="false" name="FKERES_II_28_12_10_12" vbProcedure="false">#REF!</definedName>
    <definedName function="false" hidden="false" name="FKERES_II_28_12_10_12_1" vbProcedure="false">#REF!</definedName>
    <definedName function="false" hidden="false" name="FKERES_II_28_12_10_7" vbProcedure="false">#REF!</definedName>
    <definedName function="false" hidden="false" name="FKERES_II_28_12_10_7_1" vbProcedure="false">#REF!</definedName>
    <definedName function="false" hidden="false" name="FKERES_II_28_12_10_8" vbProcedure="false">#REF!</definedName>
    <definedName function="false" hidden="false" name="FKERES_II_28_12_10_8_1" vbProcedure="false">#REF!</definedName>
    <definedName function="false" hidden="false" name="FKERES_II_28_12_12" vbProcedure="false">#REF!</definedName>
    <definedName function="false" hidden="false" name="FKERES_II_28_12_12_1" vbProcedure="false">#REF!</definedName>
    <definedName function="false" hidden="false" name="FKERES_II_28_12_1_1" vbProcedure="false">#REF!</definedName>
    <definedName function="false" hidden="false" name="FKERES_II_28_12_1_1_1" vbProcedure="false">#REF!</definedName>
    <definedName function="false" hidden="false" name="FKERES_II_28_12_1_2" vbProcedure="false">NA()</definedName>
    <definedName function="false" hidden="false" name="FKERES_II_28_12_7" vbProcedure="false">#REF!</definedName>
    <definedName function="false" hidden="false" name="FKERES_II_28_12_7_1" vbProcedure="false">#REF!</definedName>
    <definedName function="false" hidden="false" name="FKERES_II_28_12_8" vbProcedure="false">#REF!</definedName>
    <definedName function="false" hidden="false" name="FKERES_II_28_12_8_1" vbProcedure="false">#REF!</definedName>
    <definedName function="false" hidden="false" name="FKERES_II_28_1_1" vbProcedure="false">NA()</definedName>
    <definedName function="false" hidden="false" name="FKERES_II_28_2" vbProcedure="false">#REF!</definedName>
    <definedName function="false" hidden="false" name="FKERES_II_28_3" vbProcedure="false">#REF!</definedName>
    <definedName function="false" hidden="false" name="FKERES_II_28_4" vbProcedure="false">#REF!</definedName>
    <definedName function="false" hidden="false" name="FKERES_II_28_4_1" vbProcedure="false">#REF!</definedName>
    <definedName function="false" hidden="false" name="FKERES_II_28_7" vbProcedure="false">#REF!</definedName>
    <definedName function="false" hidden="false" name="FKERES_II_28_7_1" vbProcedure="false">#REF!</definedName>
    <definedName function="false" hidden="false" name="FKERES_II_28_8" vbProcedure="false">#REF!</definedName>
    <definedName function="false" hidden="false" name="FKERES_II_28_8_1" vbProcedure="false">#REF!</definedName>
    <definedName function="false" hidden="false" name="FKERES_II_28_9" vbProcedure="false">#REF!</definedName>
    <definedName function="false" hidden="false" name="FKERES_II_28_9_1" vbProcedure="false">NA()</definedName>
    <definedName function="false" hidden="false" name="FKERES_II_28_9_12" vbProcedure="false">#REF!</definedName>
    <definedName function="false" hidden="false" name="FKERES_II_28_9_12_1" vbProcedure="false">#REF!</definedName>
    <definedName function="false" hidden="false" name="FKERES_II_28_9_1_1" vbProcedure="false">NA()</definedName>
    <definedName function="false" hidden="false" name="FKERES_II_28_9_7" vbProcedure="false">#REF!</definedName>
    <definedName function="false" hidden="false" name="FKERES_II_28_9_7_1" vbProcedure="false">#REF!</definedName>
    <definedName function="false" hidden="false" name="FKERES_II_28_9_8" vbProcedure="false">#REF!</definedName>
    <definedName function="false" hidden="false" name="FKERES_II_28_9_8_1" vbProcedure="false">#REF!</definedName>
    <definedName function="false" hidden="false" name="FKERES_II_2_1" vbProcedure="false">NA()</definedName>
    <definedName function="false" hidden="false" name="FKERES_II_2_10" vbProcedure="false">#REF!</definedName>
    <definedName function="false" hidden="false" name="FKERES_II_2_10_1" vbProcedure="false">#REF!</definedName>
    <definedName function="false" hidden="false" name="FKERES_II_2_10_12" vbProcedure="false">#REF!</definedName>
    <definedName function="false" hidden="false" name="FKERES_II_2_10_12_1" vbProcedure="false">#REF!</definedName>
    <definedName function="false" hidden="false" name="FKERES_II_2_10_7" vbProcedure="false">#REF!</definedName>
    <definedName function="false" hidden="false" name="FKERES_II_2_10_7_1" vbProcedure="false">#REF!</definedName>
    <definedName function="false" hidden="false" name="FKERES_II_2_10_8" vbProcedure="false">#REF!</definedName>
    <definedName function="false" hidden="false" name="FKERES_II_2_10_8_1" vbProcedure="false">#REF!</definedName>
    <definedName function="false" hidden="false" name="FKERES_II_2_11" vbProcedure="false">#REF!</definedName>
    <definedName function="false" hidden="false" name="FKERES_II_2_11_1" vbProcedure="false">#REF!</definedName>
    <definedName function="false" hidden="false" name="FKERES_II_2_11_12" vbProcedure="false">#REF!</definedName>
    <definedName function="false" hidden="false" name="FKERES_II_2_11_12_1" vbProcedure="false">#REF!</definedName>
    <definedName function="false" hidden="false" name="FKERES_II_2_11_12_5" vbProcedure="false">#REF!</definedName>
    <definedName function="false" hidden="false" name="FKERES_II_2_11_12_5_1" vbProcedure="false">#REF!</definedName>
    <definedName function="false" hidden="false" name="FKERES_II_2_11_1_1" vbProcedure="false">#REF!</definedName>
    <definedName function="false" hidden="false" name="FKERES_II_2_11_1_12" vbProcedure="false">#REF!</definedName>
    <definedName function="false" hidden="false" name="FKERES_II_2_11_1_12_1" vbProcedure="false">#REF!</definedName>
    <definedName function="false" hidden="false" name="FKERES_II_2_11_1_12_5" vbProcedure="false">#REF!</definedName>
    <definedName function="false" hidden="false" name="FKERES_II_2_11_1_12_5_1" vbProcedure="false">#REF!</definedName>
    <definedName function="false" hidden="false" name="FKERES_II_2_11_1_1_1" vbProcedure="false">NA()</definedName>
    <definedName function="false" hidden="false" name="FKERES_II_2_11_1_1_12" vbProcedure="false">#REF!</definedName>
    <definedName function="false" hidden="false" name="FKERES_II_2_11_1_1_12_1" vbProcedure="false">#REF!</definedName>
    <definedName function="false" hidden="false" name="FKERES_II_2_11_1_1_12_5" vbProcedure="false">#REF!</definedName>
    <definedName function="false" hidden="false" name="FKERES_II_2_11_1_1_12_5_1" vbProcedure="false">#REF!</definedName>
    <definedName function="false" hidden="false" name="FKERES_II_2_11_1_1_1_1" vbProcedure="false">#REF!</definedName>
    <definedName function="false" hidden="false" name="FKERES_II_2_11_1_1_1_1_1" vbProcedure="false">#REF!</definedName>
    <definedName function="false" hidden="false" name="FKERES_II_2_11_1_1_1_1_1_1" vbProcedure="false">NA()</definedName>
    <definedName function="false" hidden="false" name="FKERES_II_2_11_1_1_2" vbProcedure="false">#REF!</definedName>
    <definedName function="false" hidden="false" name="FKERES_II_2_11_1_1_2_1" vbProcedure="false">#REF!</definedName>
    <definedName function="false" hidden="false" name="FKERES_II_2_11_1_1_2_5" vbProcedure="false">#REF!</definedName>
    <definedName function="false" hidden="false" name="FKERES_II_2_11_1_1_2_5_1" vbProcedure="false">#REF!</definedName>
    <definedName function="false" hidden="false" name="FKERES_II_2_11_1_1_5" vbProcedure="false">#REF!</definedName>
    <definedName function="false" hidden="false" name="FKERES_II_2_11_1_1_5_1" vbProcedure="false">#REF!</definedName>
    <definedName function="false" hidden="false" name="FKERES_II_2_11_1_1_7" vbProcedure="false">#REF!</definedName>
    <definedName function="false" hidden="false" name="FKERES_II_2_11_1_1_7_1" vbProcedure="false">#REF!</definedName>
    <definedName function="false" hidden="false" name="FKERES_II_2_11_1_1_7_5" vbProcedure="false">#REF!</definedName>
    <definedName function="false" hidden="false" name="FKERES_II_2_11_1_1_7_5_1" vbProcedure="false">#REF!</definedName>
    <definedName function="false" hidden="false" name="FKERES_II_2_11_1_1_8" vbProcedure="false">#REF!</definedName>
    <definedName function="false" hidden="false" name="FKERES_II_2_11_1_1_8_1" vbProcedure="false">#REF!</definedName>
    <definedName function="false" hidden="false" name="FKERES_II_2_11_1_1_8_5" vbProcedure="false">#REF!</definedName>
    <definedName function="false" hidden="false" name="FKERES_II_2_11_1_1_8_5_1" vbProcedure="false">#REF!</definedName>
    <definedName function="false" hidden="false" name="FKERES_II_2_11_1_2" vbProcedure="false">#REF!</definedName>
    <definedName function="false" hidden="false" name="FKERES_II_2_11_1_2_1" vbProcedure="false">#REF!</definedName>
    <definedName function="false" hidden="false" name="FKERES_II_2_11_1_2_5" vbProcedure="false">#REF!</definedName>
    <definedName function="false" hidden="false" name="FKERES_II_2_11_1_2_5_1" vbProcedure="false">#REF!</definedName>
    <definedName function="false" hidden="false" name="FKERES_II_2_11_1_5" vbProcedure="false">#REF!</definedName>
    <definedName function="false" hidden="false" name="FKERES_II_2_11_1_5_1" vbProcedure="false">#REF!</definedName>
    <definedName function="false" hidden="false" name="FKERES_II_2_11_1_7" vbProcedure="false">#REF!</definedName>
    <definedName function="false" hidden="false" name="FKERES_II_2_11_1_7_1" vbProcedure="false">#REF!</definedName>
    <definedName function="false" hidden="false" name="FKERES_II_2_11_1_7_5" vbProcedure="false">#REF!</definedName>
    <definedName function="false" hidden="false" name="FKERES_II_2_11_1_7_5_1" vbProcedure="false">#REF!</definedName>
    <definedName function="false" hidden="false" name="FKERES_II_2_11_1_8" vbProcedure="false">#REF!</definedName>
    <definedName function="false" hidden="false" name="FKERES_II_2_11_1_8_1" vbProcedure="false">#REF!</definedName>
    <definedName function="false" hidden="false" name="FKERES_II_2_11_1_8_5" vbProcedure="false">#REF!</definedName>
    <definedName function="false" hidden="false" name="FKERES_II_2_11_1_8_5_1" vbProcedure="false">#REF!</definedName>
    <definedName function="false" hidden="false" name="FKERES_II_2_11_3" vbProcedure="false">#REF!</definedName>
    <definedName function="false" hidden="false" name="FKERES_II_2_11_3_1" vbProcedure="false">#REF!</definedName>
    <definedName function="false" hidden="false" name="FKERES_II_2_11_3_12" vbProcedure="false">#REF!</definedName>
    <definedName function="false" hidden="false" name="FKERES_II_2_11_3_12_1" vbProcedure="false">#REF!</definedName>
    <definedName function="false" hidden="false" name="FKERES_II_2_11_3_12_5" vbProcedure="false">#REF!</definedName>
    <definedName function="false" hidden="false" name="FKERES_II_2_11_3_12_5_1" vbProcedure="false">#REF!</definedName>
    <definedName function="false" hidden="false" name="FKERES_II_2_11_3_2" vbProcedure="false">#REF!</definedName>
    <definedName function="false" hidden="false" name="FKERES_II_2_11_3_2_1" vbProcedure="false">#REF!</definedName>
    <definedName function="false" hidden="false" name="FKERES_II_2_11_3_2_5" vbProcedure="false">#REF!</definedName>
    <definedName function="false" hidden="false" name="FKERES_II_2_11_3_2_5_1" vbProcedure="false">#REF!</definedName>
    <definedName function="false" hidden="false" name="FKERES_II_2_11_3_5" vbProcedure="false">#REF!</definedName>
    <definedName function="false" hidden="false" name="FKERES_II_2_11_3_5_1" vbProcedure="false">#REF!</definedName>
    <definedName function="false" hidden="false" name="FKERES_II_2_11_3_7" vbProcedure="false">#REF!</definedName>
    <definedName function="false" hidden="false" name="FKERES_II_2_11_3_7_1" vbProcedure="false">#REF!</definedName>
    <definedName function="false" hidden="false" name="FKERES_II_2_11_3_7_5" vbProcedure="false">#REF!</definedName>
    <definedName function="false" hidden="false" name="FKERES_II_2_11_3_7_5_1" vbProcedure="false">#REF!</definedName>
    <definedName function="false" hidden="false" name="FKERES_II_2_11_3_8" vbProcedure="false">#REF!</definedName>
    <definedName function="false" hidden="false" name="FKERES_II_2_11_3_8_1" vbProcedure="false">#REF!</definedName>
    <definedName function="false" hidden="false" name="FKERES_II_2_11_3_8_5" vbProcedure="false">#REF!</definedName>
    <definedName function="false" hidden="false" name="FKERES_II_2_11_3_8_5_1" vbProcedure="false">#REF!</definedName>
    <definedName function="false" hidden="false" name="FKERES_II_2_11_5" vbProcedure="false">#REF!</definedName>
    <definedName function="false" hidden="false" name="FKERES_II_2_11_5_1" vbProcedure="false">#REF!</definedName>
    <definedName function="false" hidden="false" name="FKERES_II_2_11_5_12" vbProcedure="false">#REF!</definedName>
    <definedName function="false" hidden="false" name="FKERES_II_2_11_5_12_1" vbProcedure="false">#REF!</definedName>
    <definedName function="false" hidden="false" name="FKERES_II_2_11_5_12_5" vbProcedure="false">#REF!</definedName>
    <definedName function="false" hidden="false" name="FKERES_II_2_11_5_12_5_1" vbProcedure="false">#REF!</definedName>
    <definedName function="false" hidden="false" name="FKERES_II_2_11_5_2" vbProcedure="false">#REF!</definedName>
    <definedName function="false" hidden="false" name="FKERES_II_2_11_5_2_1" vbProcedure="false">#REF!</definedName>
    <definedName function="false" hidden="false" name="FKERES_II_2_11_5_2_5" vbProcedure="false">#REF!</definedName>
    <definedName function="false" hidden="false" name="FKERES_II_2_11_5_2_5_1" vbProcedure="false">#REF!</definedName>
    <definedName function="false" hidden="false" name="FKERES_II_2_11_5_5" vbProcedure="false">#REF!</definedName>
    <definedName function="false" hidden="false" name="FKERES_II_2_11_5_5_1" vbProcedure="false">#REF!</definedName>
    <definedName function="false" hidden="false" name="FKERES_II_2_11_5_7" vbProcedure="false">#REF!</definedName>
    <definedName function="false" hidden="false" name="FKERES_II_2_11_5_7_1" vbProcedure="false">#REF!</definedName>
    <definedName function="false" hidden="false" name="FKERES_II_2_11_5_7_5" vbProcedure="false">#REF!</definedName>
    <definedName function="false" hidden="false" name="FKERES_II_2_11_5_7_5_1" vbProcedure="false">#REF!</definedName>
    <definedName function="false" hidden="false" name="FKERES_II_2_11_5_8" vbProcedure="false">#REF!</definedName>
    <definedName function="false" hidden="false" name="FKERES_II_2_11_5_8_1" vbProcedure="false">#REF!</definedName>
    <definedName function="false" hidden="false" name="FKERES_II_2_11_5_8_5" vbProcedure="false">#REF!</definedName>
    <definedName function="false" hidden="false" name="FKERES_II_2_11_5_8_5_1" vbProcedure="false">#REF!</definedName>
    <definedName function="false" hidden="false" name="FKERES_II_2_11_7" vbProcedure="false">#REF!</definedName>
    <definedName function="false" hidden="false" name="FKERES_II_2_11_7_1" vbProcedure="false">#REF!</definedName>
    <definedName function="false" hidden="false" name="FKERES_II_2_11_8" vbProcedure="false">#REF!</definedName>
    <definedName function="false" hidden="false" name="FKERES_II_2_11_8_1" vbProcedure="false">#REF!</definedName>
    <definedName function="false" hidden="false" name="FKERES_II_2_11_8_5" vbProcedure="false">#REF!</definedName>
    <definedName function="false" hidden="false" name="FKERES_II_2_11_8_5_1" vbProcedure="false">#REF!</definedName>
    <definedName function="false" hidden="false" name="FKERES_II_2_12" vbProcedure="false">#REF!</definedName>
    <definedName function="false" hidden="false" name="FKERES_II_2_12_1" vbProcedure="false">#REF!</definedName>
    <definedName function="false" hidden="false" name="FKERES_II_2_1_1" vbProcedure="false">#REF!</definedName>
    <definedName function="false" hidden="false" name="FKERES_II_2_1_1_1" vbProcedure="false">#REF!</definedName>
    <definedName function="false" hidden="false" name="FKERES_II_2_1_1_1_1" vbProcedure="false">#REF!</definedName>
    <definedName function="false" hidden="false" name="FKERES_II_2_2" vbProcedure="false">#REF!</definedName>
    <definedName function="false" hidden="false" name="FKERES_II_2_3" vbProcedure="false">#REF!</definedName>
    <definedName function="false" hidden="false" name="FKERES_II_2_4" vbProcedure="false">#REF!</definedName>
    <definedName function="false" hidden="false" name="FKERES_II_2_4_1" vbProcedure="false">#REF!</definedName>
    <definedName function="false" hidden="false" name="FKERES_II_2_7" vbProcedure="false">#REF!</definedName>
    <definedName function="false" hidden="false" name="FKERES_II_2_7_1" vbProcedure="false">#REF!</definedName>
    <definedName function="false" hidden="false" name="FKERES_II_2_8" vbProcedure="false">#REF!</definedName>
    <definedName function="false" hidden="false" name="FKERES_II_2_8_1" vbProcedure="false">#REF!</definedName>
    <definedName function="false" hidden="false" name="FKERES_II_3" vbProcedure="false">#REF!</definedName>
    <definedName function="false" hidden="false" name="FKERES_II_31" vbProcedure="false">#REF!</definedName>
    <definedName function="false" hidden="false" name="FKERES_II_31_1" vbProcedure="false">NA()</definedName>
    <definedName function="false" hidden="false" name="FKERES_II_31_10" vbProcedure="false">#REF!</definedName>
    <definedName function="false" hidden="false" name="FKERES_II_31_10_1" vbProcedure="false">#REF!</definedName>
    <definedName function="false" hidden="false" name="FKERES_II_31_10_12" vbProcedure="false">#REF!</definedName>
    <definedName function="false" hidden="false" name="FKERES_II_31_10_12_1" vbProcedure="false">#REF!</definedName>
    <definedName function="false" hidden="false" name="FKERES_II_31_10_7" vbProcedure="false">#REF!</definedName>
    <definedName function="false" hidden="false" name="FKERES_II_31_10_7_1" vbProcedure="false">#REF!</definedName>
    <definedName function="false" hidden="false" name="FKERES_II_31_10_8" vbProcedure="false">#REF!</definedName>
    <definedName function="false" hidden="false" name="FKERES_II_31_10_8_1" vbProcedure="false">#REF!</definedName>
    <definedName function="false" hidden="false" name="FKERES_II_31_11" vbProcedure="false">#REF!</definedName>
    <definedName function="false" hidden="false" name="FKERES_II_31_11_1" vbProcedure="false">#REF!</definedName>
    <definedName function="false" hidden="false" name="FKERES_II_31_11_12" vbProcedure="false">#REF!</definedName>
    <definedName function="false" hidden="false" name="FKERES_II_31_11_12_1" vbProcedure="false">#REF!</definedName>
    <definedName function="false" hidden="false" name="FKERES_II_31_11_12_5" vbProcedure="false">#REF!</definedName>
    <definedName function="false" hidden="false" name="FKERES_II_31_11_12_5_1" vbProcedure="false">#REF!</definedName>
    <definedName function="false" hidden="false" name="FKERES_II_31_11_1_1" vbProcedure="false">#REF!</definedName>
    <definedName function="false" hidden="false" name="FKERES_II_31_11_1_12" vbProcedure="false">#REF!</definedName>
    <definedName function="false" hidden="false" name="FKERES_II_31_11_1_12_1" vbProcedure="false">#REF!</definedName>
    <definedName function="false" hidden="false" name="FKERES_II_31_11_1_12_5" vbProcedure="false">#REF!</definedName>
    <definedName function="false" hidden="false" name="FKERES_II_31_11_1_12_5_1" vbProcedure="false">#REF!</definedName>
    <definedName function="false" hidden="false" name="FKERES_II_31_11_1_1_1" vbProcedure="false">NA()</definedName>
    <definedName function="false" hidden="false" name="FKERES_II_31_11_1_1_12" vbProcedure="false">#REF!</definedName>
    <definedName function="false" hidden="false" name="FKERES_II_31_11_1_1_12_1" vbProcedure="false">#REF!</definedName>
    <definedName function="false" hidden="false" name="FKERES_II_31_11_1_1_12_5" vbProcedure="false">#REF!</definedName>
    <definedName function="false" hidden="false" name="FKERES_II_31_11_1_1_12_5_1" vbProcedure="false">#REF!</definedName>
    <definedName function="false" hidden="false" name="FKERES_II_31_11_1_1_1_1" vbProcedure="false">#REF!</definedName>
    <definedName function="false" hidden="false" name="FKERES_II_31_11_1_1_1_1_1" vbProcedure="false">#REF!</definedName>
    <definedName function="false" hidden="false" name="FKERES_II_31_11_1_1_1_1_1_1" vbProcedure="false">NA()</definedName>
    <definedName function="false" hidden="false" name="FKERES_II_31_11_1_1_2" vbProcedure="false">#REF!</definedName>
    <definedName function="false" hidden="false" name="FKERES_II_31_11_1_1_2_1" vbProcedure="false">#REF!</definedName>
    <definedName function="false" hidden="false" name="FKERES_II_31_11_1_1_2_5" vbProcedure="false">#REF!</definedName>
    <definedName function="false" hidden="false" name="FKERES_II_31_11_1_1_2_5_1" vbProcedure="false">#REF!</definedName>
    <definedName function="false" hidden="false" name="FKERES_II_31_11_1_1_5" vbProcedure="false">#REF!</definedName>
    <definedName function="false" hidden="false" name="FKERES_II_31_11_1_1_5_1" vbProcedure="false">#REF!</definedName>
    <definedName function="false" hidden="false" name="FKERES_II_31_11_1_1_7" vbProcedure="false">#REF!</definedName>
    <definedName function="false" hidden="false" name="FKERES_II_31_11_1_1_7_1" vbProcedure="false">#REF!</definedName>
    <definedName function="false" hidden="false" name="FKERES_II_31_11_1_1_7_5" vbProcedure="false">#REF!</definedName>
    <definedName function="false" hidden="false" name="FKERES_II_31_11_1_1_7_5_1" vbProcedure="false">#REF!</definedName>
    <definedName function="false" hidden="false" name="FKERES_II_31_11_1_1_8" vbProcedure="false">#REF!</definedName>
    <definedName function="false" hidden="false" name="FKERES_II_31_11_1_1_8_1" vbProcedure="false">#REF!</definedName>
    <definedName function="false" hidden="false" name="FKERES_II_31_11_1_1_8_5" vbProcedure="false">#REF!</definedName>
    <definedName function="false" hidden="false" name="FKERES_II_31_11_1_1_8_5_1" vbProcedure="false">#REF!</definedName>
    <definedName function="false" hidden="false" name="FKERES_II_31_11_1_2" vbProcedure="false">#REF!</definedName>
    <definedName function="false" hidden="false" name="FKERES_II_31_11_1_2_1" vbProcedure="false">#REF!</definedName>
    <definedName function="false" hidden="false" name="FKERES_II_31_11_1_2_5" vbProcedure="false">#REF!</definedName>
    <definedName function="false" hidden="false" name="FKERES_II_31_11_1_2_5_1" vbProcedure="false">#REF!</definedName>
    <definedName function="false" hidden="false" name="FKERES_II_31_11_1_5" vbProcedure="false">#REF!</definedName>
    <definedName function="false" hidden="false" name="FKERES_II_31_11_1_5_1" vbProcedure="false">#REF!</definedName>
    <definedName function="false" hidden="false" name="FKERES_II_31_11_1_7" vbProcedure="false">#REF!</definedName>
    <definedName function="false" hidden="false" name="FKERES_II_31_11_1_7_1" vbProcedure="false">#REF!</definedName>
    <definedName function="false" hidden="false" name="FKERES_II_31_11_1_7_5" vbProcedure="false">#REF!</definedName>
    <definedName function="false" hidden="false" name="FKERES_II_31_11_1_7_5_1" vbProcedure="false">#REF!</definedName>
    <definedName function="false" hidden="false" name="FKERES_II_31_11_1_8" vbProcedure="false">#REF!</definedName>
    <definedName function="false" hidden="false" name="FKERES_II_31_11_1_8_1" vbProcedure="false">#REF!</definedName>
    <definedName function="false" hidden="false" name="FKERES_II_31_11_1_8_5" vbProcedure="false">#REF!</definedName>
    <definedName function="false" hidden="false" name="FKERES_II_31_11_1_8_5_1" vbProcedure="false">#REF!</definedName>
    <definedName function="false" hidden="false" name="FKERES_II_31_11_3" vbProcedure="false">#REF!</definedName>
    <definedName function="false" hidden="false" name="FKERES_II_31_11_3_1" vbProcedure="false">#REF!</definedName>
    <definedName function="false" hidden="false" name="FKERES_II_31_11_3_12" vbProcedure="false">#REF!</definedName>
    <definedName function="false" hidden="false" name="FKERES_II_31_11_3_12_1" vbProcedure="false">#REF!</definedName>
    <definedName function="false" hidden="false" name="FKERES_II_31_11_3_12_5" vbProcedure="false">#REF!</definedName>
    <definedName function="false" hidden="false" name="FKERES_II_31_11_3_12_5_1" vbProcedure="false">#REF!</definedName>
    <definedName function="false" hidden="false" name="FKERES_II_31_11_3_2" vbProcedure="false">#REF!</definedName>
    <definedName function="false" hidden="false" name="FKERES_II_31_11_3_2_1" vbProcedure="false">#REF!</definedName>
    <definedName function="false" hidden="false" name="FKERES_II_31_11_3_2_5" vbProcedure="false">#REF!</definedName>
    <definedName function="false" hidden="false" name="FKERES_II_31_11_3_2_5_1" vbProcedure="false">#REF!</definedName>
    <definedName function="false" hidden="false" name="FKERES_II_31_11_3_5" vbProcedure="false">#REF!</definedName>
    <definedName function="false" hidden="false" name="FKERES_II_31_11_3_5_1" vbProcedure="false">#REF!</definedName>
    <definedName function="false" hidden="false" name="FKERES_II_31_11_3_7" vbProcedure="false">#REF!</definedName>
    <definedName function="false" hidden="false" name="FKERES_II_31_11_3_7_1" vbProcedure="false">#REF!</definedName>
    <definedName function="false" hidden="false" name="FKERES_II_31_11_3_7_5" vbProcedure="false">#REF!</definedName>
    <definedName function="false" hidden="false" name="FKERES_II_31_11_3_7_5_1" vbProcedure="false">#REF!</definedName>
    <definedName function="false" hidden="false" name="FKERES_II_31_11_3_8" vbProcedure="false">#REF!</definedName>
    <definedName function="false" hidden="false" name="FKERES_II_31_11_3_8_1" vbProcedure="false">#REF!</definedName>
    <definedName function="false" hidden="false" name="FKERES_II_31_11_3_8_5" vbProcedure="false">#REF!</definedName>
    <definedName function="false" hidden="false" name="FKERES_II_31_11_3_8_5_1" vbProcedure="false">#REF!</definedName>
    <definedName function="false" hidden="false" name="FKERES_II_31_11_5" vbProcedure="false">#REF!</definedName>
    <definedName function="false" hidden="false" name="FKERES_II_31_11_5_1" vbProcedure="false">#REF!</definedName>
    <definedName function="false" hidden="false" name="FKERES_II_31_11_5_12" vbProcedure="false">#REF!</definedName>
    <definedName function="false" hidden="false" name="FKERES_II_31_11_5_12_1" vbProcedure="false">#REF!</definedName>
    <definedName function="false" hidden="false" name="FKERES_II_31_11_5_12_5" vbProcedure="false">#REF!</definedName>
    <definedName function="false" hidden="false" name="FKERES_II_31_11_5_12_5_1" vbProcedure="false">#REF!</definedName>
    <definedName function="false" hidden="false" name="FKERES_II_31_11_5_2" vbProcedure="false">#REF!</definedName>
    <definedName function="false" hidden="false" name="FKERES_II_31_11_5_2_1" vbProcedure="false">#REF!</definedName>
    <definedName function="false" hidden="false" name="FKERES_II_31_11_5_2_5" vbProcedure="false">#REF!</definedName>
    <definedName function="false" hidden="false" name="FKERES_II_31_11_5_2_5_1" vbProcedure="false">#REF!</definedName>
    <definedName function="false" hidden="false" name="FKERES_II_31_11_5_5" vbProcedure="false">#REF!</definedName>
    <definedName function="false" hidden="false" name="FKERES_II_31_11_5_5_1" vbProcedure="false">#REF!</definedName>
    <definedName function="false" hidden="false" name="FKERES_II_31_11_5_7" vbProcedure="false">#REF!</definedName>
    <definedName function="false" hidden="false" name="FKERES_II_31_11_5_7_1" vbProcedure="false">#REF!</definedName>
    <definedName function="false" hidden="false" name="FKERES_II_31_11_5_7_5" vbProcedure="false">#REF!</definedName>
    <definedName function="false" hidden="false" name="FKERES_II_31_11_5_7_5_1" vbProcedure="false">#REF!</definedName>
    <definedName function="false" hidden="false" name="FKERES_II_31_11_5_8" vbProcedure="false">#REF!</definedName>
    <definedName function="false" hidden="false" name="FKERES_II_31_11_5_8_1" vbProcedure="false">#REF!</definedName>
    <definedName function="false" hidden="false" name="FKERES_II_31_11_5_8_5" vbProcedure="false">#REF!</definedName>
    <definedName function="false" hidden="false" name="FKERES_II_31_11_5_8_5_1" vbProcedure="false">#REF!</definedName>
    <definedName function="false" hidden="false" name="FKERES_II_31_11_7" vbProcedure="false">#REF!</definedName>
    <definedName function="false" hidden="false" name="FKERES_II_31_11_7_1" vbProcedure="false">#REF!</definedName>
    <definedName function="false" hidden="false" name="FKERES_II_31_11_8" vbProcedure="false">#REF!</definedName>
    <definedName function="false" hidden="false" name="FKERES_II_31_11_8_1" vbProcedure="false">#REF!</definedName>
    <definedName function="false" hidden="false" name="FKERES_II_31_11_8_5" vbProcedure="false">#REF!</definedName>
    <definedName function="false" hidden="false" name="FKERES_II_31_11_8_5_1" vbProcedure="false">#REF!</definedName>
    <definedName function="false" hidden="false" name="FKERES_II_31_12" vbProcedure="false">#REF!</definedName>
    <definedName function="false" hidden="false" name="FKERES_II_31_12_1" vbProcedure="false">NA()</definedName>
    <definedName function="false" hidden="false" name="FKERES_II_31_12_10" vbProcedure="false">#REF!</definedName>
    <definedName function="false" hidden="false" name="FKERES_II_31_12_10_1" vbProcedure="false">#REF!</definedName>
    <definedName function="false" hidden="false" name="FKERES_II_31_12_10_12" vbProcedure="false">#REF!</definedName>
    <definedName function="false" hidden="false" name="FKERES_II_31_12_10_12_1" vbProcedure="false">#REF!</definedName>
    <definedName function="false" hidden="false" name="FKERES_II_31_12_10_7" vbProcedure="false">#REF!</definedName>
    <definedName function="false" hidden="false" name="FKERES_II_31_12_10_7_1" vbProcedure="false">#REF!</definedName>
    <definedName function="false" hidden="false" name="FKERES_II_31_12_10_8" vbProcedure="false">#REF!</definedName>
    <definedName function="false" hidden="false" name="FKERES_II_31_12_10_8_1" vbProcedure="false">#REF!</definedName>
    <definedName function="false" hidden="false" name="FKERES_II_31_12_12" vbProcedure="false">#REF!</definedName>
    <definedName function="false" hidden="false" name="FKERES_II_31_12_12_1" vbProcedure="false">#REF!</definedName>
    <definedName function="false" hidden="false" name="FKERES_II_31_12_1_1" vbProcedure="false">#REF!</definedName>
    <definedName function="false" hidden="false" name="FKERES_II_31_12_1_1_1" vbProcedure="false">#REF!</definedName>
    <definedName function="false" hidden="false" name="FKERES_II_31_12_1_2" vbProcedure="false">NA()</definedName>
    <definedName function="false" hidden="false" name="FKERES_II_31_12_7" vbProcedure="false">#REF!</definedName>
    <definedName function="false" hidden="false" name="FKERES_II_31_12_7_1" vbProcedure="false">#REF!</definedName>
    <definedName function="false" hidden="false" name="FKERES_II_31_12_8" vbProcedure="false">#REF!</definedName>
    <definedName function="false" hidden="false" name="FKERES_II_31_12_8_1" vbProcedure="false">#REF!</definedName>
    <definedName function="false" hidden="false" name="FKERES_II_31_1_1" vbProcedure="false">NA()</definedName>
    <definedName function="false" hidden="false" name="FKERES_II_31_2" vbProcedure="false">#REF!</definedName>
    <definedName function="false" hidden="false" name="FKERES_II_31_3" vbProcedure="false">#REF!</definedName>
    <definedName function="false" hidden="false" name="FKERES_II_31_4" vbProcedure="false">#REF!</definedName>
    <definedName function="false" hidden="false" name="FKERES_II_31_4_1" vbProcedure="false">#REF!</definedName>
    <definedName function="false" hidden="false" name="FKERES_II_31_7" vbProcedure="false">#REF!</definedName>
    <definedName function="false" hidden="false" name="FKERES_II_31_7_1" vbProcedure="false">#REF!</definedName>
    <definedName function="false" hidden="false" name="FKERES_II_31_8" vbProcedure="false">#REF!</definedName>
    <definedName function="false" hidden="false" name="FKERES_II_31_8_1" vbProcedure="false">#REF!</definedName>
    <definedName function="false" hidden="false" name="FKERES_II_31_9" vbProcedure="false">#REF!</definedName>
    <definedName function="false" hidden="false" name="FKERES_II_31_9_1" vbProcedure="false">NA()</definedName>
    <definedName function="false" hidden="false" name="FKERES_II_31_9_12" vbProcedure="false">#REF!</definedName>
    <definedName function="false" hidden="false" name="FKERES_II_31_9_12_1" vbProcedure="false">#REF!</definedName>
    <definedName function="false" hidden="false" name="FKERES_II_31_9_1_1" vbProcedure="false">NA()</definedName>
    <definedName function="false" hidden="false" name="FKERES_II_31_9_7" vbProcedure="false">#REF!</definedName>
    <definedName function="false" hidden="false" name="FKERES_II_31_9_7_1" vbProcedure="false">#REF!</definedName>
    <definedName function="false" hidden="false" name="FKERES_II_31_9_8" vbProcedure="false">#REF!</definedName>
    <definedName function="false" hidden="false" name="FKERES_II_31_9_8_1" vbProcedure="false">#REF!</definedName>
    <definedName function="false" hidden="false" name="FKERES_II_4" vbProcedure="false">#REF!</definedName>
    <definedName function="false" hidden="false" name="FKERES_II_4_1" vbProcedure="false">#REF!</definedName>
    <definedName function="false" hidden="false" name="FKERES_II_7" vbProcedure="false">#REF!</definedName>
    <definedName function="false" hidden="false" name="FKERES_II_7_1" vbProcedure="false">#REF!</definedName>
    <definedName function="false" hidden="false" name="FKERES_II_8" vbProcedure="false">#REF!</definedName>
    <definedName function="false" hidden="false" name="FKERES_II_8_1" vbProcedure="false">#REF!</definedName>
    <definedName function="false" hidden="false" name="FKERES_II_9" vbProcedure="false">#REF!</definedName>
    <definedName function="false" hidden="false" name="FKERES_II_9_1" vbProcedure="false">NA()</definedName>
    <definedName function="false" hidden="false" name="FKERES_II_9_12" vbProcedure="false">#REF!</definedName>
    <definedName function="false" hidden="false" name="FKERES_II_9_12_1" vbProcedure="false">#REF!</definedName>
    <definedName function="false" hidden="false" name="FKERES_II_9_1_1" vbProcedure="false">NA()</definedName>
    <definedName function="false" hidden="false" name="FKERES_II_9_7" vbProcedure="false">#REF!</definedName>
    <definedName function="false" hidden="false" name="FKERES_II_9_7_1" vbProcedure="false">#REF!</definedName>
    <definedName function="false" hidden="false" name="FKERES_II_9_8" vbProcedure="false">#REF!</definedName>
    <definedName function="false" hidden="false" name="FKERES_II_9_8_1" vbProcedure="false">#REF!</definedName>
    <definedName function="false" hidden="false" name="FKERES_IV" vbProcedure="false">#REF!</definedName>
    <definedName function="false" hidden="false" name="FKERES_IV_1" vbProcedure="false">NA()</definedName>
    <definedName function="false" hidden="false" name="FKERES_IV_10" vbProcedure="false">#REF!</definedName>
    <definedName function="false" hidden="false" name="FKERES_IV_10_1" vbProcedure="false">#REF!</definedName>
    <definedName function="false" hidden="false" name="FKERES_IV_10_12" vbProcedure="false">#REF!</definedName>
    <definedName function="false" hidden="false" name="FKERES_IV_10_12_1" vbProcedure="false">#REF!</definedName>
    <definedName function="false" hidden="false" name="FKERES_IV_10_7" vbProcedure="false">#REF!</definedName>
    <definedName function="false" hidden="false" name="FKERES_IV_10_7_1" vbProcedure="false">#REF!</definedName>
    <definedName function="false" hidden="false" name="FKERES_IV_10_8" vbProcedure="false">#REF!</definedName>
    <definedName function="false" hidden="false" name="FKERES_IV_10_8_1" vbProcedure="false">#REF!</definedName>
    <definedName function="false" hidden="false" name="FKERES_IV_11" vbProcedure="false">#REF!</definedName>
    <definedName function="false" hidden="false" name="FKERES_IV_11_1" vbProcedure="false">#REF!</definedName>
    <definedName function="false" hidden="false" name="FKERES_IV_11_12" vbProcedure="false">#REF!</definedName>
    <definedName function="false" hidden="false" name="FKERES_IV_11_12_1" vbProcedure="false">#REF!</definedName>
    <definedName function="false" hidden="false" name="FKERES_IV_11_12_5" vbProcedure="false">#REF!</definedName>
    <definedName function="false" hidden="false" name="FKERES_IV_11_12_5_1" vbProcedure="false">#REF!</definedName>
    <definedName function="false" hidden="false" name="FKERES_IV_11_1_1" vbProcedure="false">#REF!</definedName>
    <definedName function="false" hidden="false" name="FKERES_IV_11_1_12" vbProcedure="false">#REF!</definedName>
    <definedName function="false" hidden="false" name="FKERES_IV_11_1_12_1" vbProcedure="false">#REF!</definedName>
    <definedName function="false" hidden="false" name="FKERES_IV_11_1_12_5" vbProcedure="false">#REF!</definedName>
    <definedName function="false" hidden="false" name="FKERES_IV_11_1_12_5_1" vbProcedure="false">#REF!</definedName>
    <definedName function="false" hidden="false" name="FKERES_IV_11_1_1_1" vbProcedure="false">NA()</definedName>
    <definedName function="false" hidden="false" name="FKERES_IV_11_1_1_12" vbProcedure="false">#REF!</definedName>
    <definedName function="false" hidden="false" name="FKERES_IV_11_1_1_12_1" vbProcedure="false">#REF!</definedName>
    <definedName function="false" hidden="false" name="FKERES_IV_11_1_1_12_5" vbProcedure="false">#REF!</definedName>
    <definedName function="false" hidden="false" name="FKERES_IV_11_1_1_12_5_1" vbProcedure="false">#REF!</definedName>
    <definedName function="false" hidden="false" name="FKERES_IV_11_1_1_1_1" vbProcedure="false">#REF!</definedName>
    <definedName function="false" hidden="false" name="FKERES_IV_11_1_1_1_1_1" vbProcedure="false">#REF!</definedName>
    <definedName function="false" hidden="false" name="FKERES_IV_11_1_1_1_1_1_1" vbProcedure="false">NA()</definedName>
    <definedName function="false" hidden="false" name="FKERES_IV_11_1_1_2" vbProcedure="false">#REF!</definedName>
    <definedName function="false" hidden="false" name="FKERES_IV_11_1_1_2_1" vbProcedure="false">#REF!</definedName>
    <definedName function="false" hidden="false" name="FKERES_IV_11_1_1_2_5" vbProcedure="false">#REF!</definedName>
    <definedName function="false" hidden="false" name="FKERES_IV_11_1_1_2_5_1" vbProcedure="false">#REF!</definedName>
    <definedName function="false" hidden="false" name="FKERES_IV_11_1_1_5" vbProcedure="false">#REF!</definedName>
    <definedName function="false" hidden="false" name="FKERES_IV_11_1_1_5_1" vbProcedure="false">#REF!</definedName>
    <definedName function="false" hidden="false" name="FKERES_IV_11_1_1_7" vbProcedure="false">#REF!</definedName>
    <definedName function="false" hidden="false" name="FKERES_IV_11_1_1_7_1" vbProcedure="false">#REF!</definedName>
    <definedName function="false" hidden="false" name="FKERES_IV_11_1_1_7_5" vbProcedure="false">#REF!</definedName>
    <definedName function="false" hidden="false" name="FKERES_IV_11_1_1_7_5_1" vbProcedure="false">#REF!</definedName>
    <definedName function="false" hidden="false" name="FKERES_IV_11_1_1_8" vbProcedure="false">#REF!</definedName>
    <definedName function="false" hidden="false" name="FKERES_IV_11_1_1_8_1" vbProcedure="false">#REF!</definedName>
    <definedName function="false" hidden="false" name="FKERES_IV_11_1_1_8_5" vbProcedure="false">#REF!</definedName>
    <definedName function="false" hidden="false" name="FKERES_IV_11_1_1_8_5_1" vbProcedure="false">#REF!</definedName>
    <definedName function="false" hidden="false" name="FKERES_IV_11_1_2" vbProcedure="false">#REF!</definedName>
    <definedName function="false" hidden="false" name="FKERES_IV_11_1_2_1" vbProcedure="false">#REF!</definedName>
    <definedName function="false" hidden="false" name="FKERES_IV_11_1_2_5" vbProcedure="false">#REF!</definedName>
    <definedName function="false" hidden="false" name="FKERES_IV_11_1_2_5_1" vbProcedure="false">#REF!</definedName>
    <definedName function="false" hidden="false" name="FKERES_IV_11_1_5" vbProcedure="false">#REF!</definedName>
    <definedName function="false" hidden="false" name="FKERES_IV_11_1_5_1" vbProcedure="false">#REF!</definedName>
    <definedName function="false" hidden="false" name="FKERES_IV_11_1_7" vbProcedure="false">#REF!</definedName>
    <definedName function="false" hidden="false" name="FKERES_IV_11_1_7_1" vbProcedure="false">#REF!</definedName>
    <definedName function="false" hidden="false" name="FKERES_IV_11_1_7_5" vbProcedure="false">#REF!</definedName>
    <definedName function="false" hidden="false" name="FKERES_IV_11_1_7_5_1" vbProcedure="false">#REF!</definedName>
    <definedName function="false" hidden="false" name="FKERES_IV_11_1_8" vbProcedure="false">#REF!</definedName>
    <definedName function="false" hidden="false" name="FKERES_IV_11_1_8_1" vbProcedure="false">#REF!</definedName>
    <definedName function="false" hidden="false" name="FKERES_IV_11_1_8_5" vbProcedure="false">#REF!</definedName>
    <definedName function="false" hidden="false" name="FKERES_IV_11_1_8_5_1" vbProcedure="false">#REF!</definedName>
    <definedName function="false" hidden="false" name="FKERES_IV_11_3" vbProcedure="false">#REF!</definedName>
    <definedName function="false" hidden="false" name="FKERES_IV_11_3_1" vbProcedure="false">#REF!</definedName>
    <definedName function="false" hidden="false" name="FKERES_IV_11_3_12" vbProcedure="false">#REF!</definedName>
    <definedName function="false" hidden="false" name="FKERES_IV_11_3_12_1" vbProcedure="false">#REF!</definedName>
    <definedName function="false" hidden="false" name="FKERES_IV_11_3_12_5" vbProcedure="false">#REF!</definedName>
    <definedName function="false" hidden="false" name="FKERES_IV_11_3_12_5_1" vbProcedure="false">#REF!</definedName>
    <definedName function="false" hidden="false" name="FKERES_IV_11_3_2" vbProcedure="false">#REF!</definedName>
    <definedName function="false" hidden="false" name="FKERES_IV_11_3_2_1" vbProcedure="false">#REF!</definedName>
    <definedName function="false" hidden="false" name="FKERES_IV_11_3_2_5" vbProcedure="false">#REF!</definedName>
    <definedName function="false" hidden="false" name="FKERES_IV_11_3_2_5_1" vbProcedure="false">#REF!</definedName>
    <definedName function="false" hidden="false" name="FKERES_IV_11_3_5" vbProcedure="false">#REF!</definedName>
    <definedName function="false" hidden="false" name="FKERES_IV_11_3_5_1" vbProcedure="false">#REF!</definedName>
    <definedName function="false" hidden="false" name="FKERES_IV_11_3_7" vbProcedure="false">#REF!</definedName>
    <definedName function="false" hidden="false" name="FKERES_IV_11_3_7_1" vbProcedure="false">#REF!</definedName>
    <definedName function="false" hidden="false" name="FKERES_IV_11_3_7_5" vbProcedure="false">#REF!</definedName>
    <definedName function="false" hidden="false" name="FKERES_IV_11_3_7_5_1" vbProcedure="false">#REF!</definedName>
    <definedName function="false" hidden="false" name="FKERES_IV_11_3_8" vbProcedure="false">#REF!</definedName>
    <definedName function="false" hidden="false" name="FKERES_IV_11_3_8_1" vbProcedure="false">#REF!</definedName>
    <definedName function="false" hidden="false" name="FKERES_IV_11_3_8_5" vbProcedure="false">#REF!</definedName>
    <definedName function="false" hidden="false" name="FKERES_IV_11_3_8_5_1" vbProcedure="false">#REF!</definedName>
    <definedName function="false" hidden="false" name="FKERES_IV_11_5" vbProcedure="false">#REF!</definedName>
    <definedName function="false" hidden="false" name="FKERES_IV_11_5_1" vbProcedure="false">#REF!</definedName>
    <definedName function="false" hidden="false" name="FKERES_IV_11_5_12" vbProcedure="false">#REF!</definedName>
    <definedName function="false" hidden="false" name="FKERES_IV_11_5_12_1" vbProcedure="false">#REF!</definedName>
    <definedName function="false" hidden="false" name="FKERES_IV_11_5_12_5" vbProcedure="false">#REF!</definedName>
    <definedName function="false" hidden="false" name="FKERES_IV_11_5_12_5_1" vbProcedure="false">#REF!</definedName>
    <definedName function="false" hidden="false" name="FKERES_IV_11_5_2" vbProcedure="false">#REF!</definedName>
    <definedName function="false" hidden="false" name="FKERES_IV_11_5_2_1" vbProcedure="false">#REF!</definedName>
    <definedName function="false" hidden="false" name="FKERES_IV_11_5_2_5" vbProcedure="false">#REF!</definedName>
    <definedName function="false" hidden="false" name="FKERES_IV_11_5_2_5_1" vbProcedure="false">#REF!</definedName>
    <definedName function="false" hidden="false" name="FKERES_IV_11_5_5" vbProcedure="false">#REF!</definedName>
    <definedName function="false" hidden="false" name="FKERES_IV_11_5_5_1" vbProcedure="false">#REF!</definedName>
    <definedName function="false" hidden="false" name="FKERES_IV_11_5_7" vbProcedure="false">#REF!</definedName>
    <definedName function="false" hidden="false" name="FKERES_IV_11_5_7_1" vbProcedure="false">#REF!</definedName>
    <definedName function="false" hidden="false" name="FKERES_IV_11_5_7_5" vbProcedure="false">#REF!</definedName>
    <definedName function="false" hidden="false" name="FKERES_IV_11_5_7_5_1" vbProcedure="false">#REF!</definedName>
    <definedName function="false" hidden="false" name="FKERES_IV_11_5_8" vbProcedure="false">#REF!</definedName>
    <definedName function="false" hidden="false" name="FKERES_IV_11_5_8_1" vbProcedure="false">#REF!</definedName>
    <definedName function="false" hidden="false" name="FKERES_IV_11_5_8_5" vbProcedure="false">#REF!</definedName>
    <definedName function="false" hidden="false" name="FKERES_IV_11_5_8_5_1" vbProcedure="false">#REF!</definedName>
    <definedName function="false" hidden="false" name="FKERES_IV_11_7" vbProcedure="false">#REF!</definedName>
    <definedName function="false" hidden="false" name="FKERES_IV_11_7_1" vbProcedure="false">#REF!</definedName>
    <definedName function="false" hidden="false" name="FKERES_IV_11_8" vbProcedure="false">#REF!</definedName>
    <definedName function="false" hidden="false" name="FKERES_IV_11_8_1" vbProcedure="false">#REF!</definedName>
    <definedName function="false" hidden="false" name="FKERES_IV_11_8_5" vbProcedure="false">#REF!</definedName>
    <definedName function="false" hidden="false" name="FKERES_IV_11_8_5_1" vbProcedure="false">#REF!</definedName>
    <definedName function="false" hidden="false" name="FKERES_IV_12" vbProcedure="false">#REF!</definedName>
    <definedName function="false" hidden="false" name="FKERES_IV_12_1" vbProcedure="false">NA()</definedName>
    <definedName function="false" hidden="false" name="FKERES_IV_12_10" vbProcedure="false">#REF!</definedName>
    <definedName function="false" hidden="false" name="FKERES_IV_12_10_1" vbProcedure="false">#REF!</definedName>
    <definedName function="false" hidden="false" name="FKERES_IV_12_10_12" vbProcedure="false">#REF!</definedName>
    <definedName function="false" hidden="false" name="FKERES_IV_12_10_12_1" vbProcedure="false">#REF!</definedName>
    <definedName function="false" hidden="false" name="FKERES_IV_12_10_7" vbProcedure="false">#REF!</definedName>
    <definedName function="false" hidden="false" name="FKERES_IV_12_10_7_1" vbProcedure="false">#REF!</definedName>
    <definedName function="false" hidden="false" name="FKERES_IV_12_10_8" vbProcedure="false">#REF!</definedName>
    <definedName function="false" hidden="false" name="FKERES_IV_12_10_8_1" vbProcedure="false">#REF!</definedName>
    <definedName function="false" hidden="false" name="FKERES_IV_12_12" vbProcedure="false">#REF!</definedName>
    <definedName function="false" hidden="false" name="FKERES_IV_12_12_1" vbProcedure="false">#REF!</definedName>
    <definedName function="false" hidden="false" name="FKERES_IV_12_1_1" vbProcedure="false">#REF!</definedName>
    <definedName function="false" hidden="false" name="FKERES_IV_12_1_1_1" vbProcedure="false">#REF!</definedName>
    <definedName function="false" hidden="false" name="FKERES_IV_12_1_2" vbProcedure="false">NA()</definedName>
    <definedName function="false" hidden="false" name="FKERES_IV_12_7" vbProcedure="false">#REF!</definedName>
    <definedName function="false" hidden="false" name="FKERES_IV_12_7_1" vbProcedure="false">#REF!</definedName>
    <definedName function="false" hidden="false" name="FKERES_IV_12_8" vbProcedure="false">#REF!</definedName>
    <definedName function="false" hidden="false" name="FKERES_IV_12_8_1" vbProcedure="false">#REF!</definedName>
    <definedName function="false" hidden="false" name="FKERES_IV_15" vbProcedure="false">#REF!</definedName>
    <definedName function="false" hidden="false" name="FKERES_IV_15_1" vbProcedure="false">NA()</definedName>
    <definedName function="false" hidden="false" name="FKERES_IV_15_10" vbProcedure="false">#REF!</definedName>
    <definedName function="false" hidden="false" name="FKERES_IV_15_10_1" vbProcedure="false">#REF!</definedName>
    <definedName function="false" hidden="false" name="FKERES_IV_15_10_12" vbProcedure="false">#REF!</definedName>
    <definedName function="false" hidden="false" name="FKERES_IV_15_10_12_1" vbProcedure="false">#REF!</definedName>
    <definedName function="false" hidden="false" name="FKERES_IV_15_10_7" vbProcedure="false">#REF!</definedName>
    <definedName function="false" hidden="false" name="FKERES_IV_15_10_7_1" vbProcedure="false">#REF!</definedName>
    <definedName function="false" hidden="false" name="FKERES_IV_15_10_8" vbProcedure="false">#REF!</definedName>
    <definedName function="false" hidden="false" name="FKERES_IV_15_10_8_1" vbProcedure="false">#REF!</definedName>
    <definedName function="false" hidden="false" name="FKERES_IV_15_11" vbProcedure="false">#REF!</definedName>
    <definedName function="false" hidden="false" name="FKERES_IV_15_11_1" vbProcedure="false">#REF!</definedName>
    <definedName function="false" hidden="false" name="FKERES_IV_15_11_12" vbProcedure="false">#REF!</definedName>
    <definedName function="false" hidden="false" name="FKERES_IV_15_11_12_1" vbProcedure="false">#REF!</definedName>
    <definedName function="false" hidden="false" name="FKERES_IV_15_11_12_5" vbProcedure="false">#REF!</definedName>
    <definedName function="false" hidden="false" name="FKERES_IV_15_11_12_5_1" vbProcedure="false">#REF!</definedName>
    <definedName function="false" hidden="false" name="FKERES_IV_15_11_1_1" vbProcedure="false">#REF!</definedName>
    <definedName function="false" hidden="false" name="FKERES_IV_15_11_1_12" vbProcedure="false">#REF!</definedName>
    <definedName function="false" hidden="false" name="FKERES_IV_15_11_1_12_1" vbProcedure="false">#REF!</definedName>
    <definedName function="false" hidden="false" name="FKERES_IV_15_11_1_12_5" vbProcedure="false">#REF!</definedName>
    <definedName function="false" hidden="false" name="FKERES_IV_15_11_1_12_5_1" vbProcedure="false">#REF!</definedName>
    <definedName function="false" hidden="false" name="FKERES_IV_15_11_1_1_1" vbProcedure="false">NA()</definedName>
    <definedName function="false" hidden="false" name="FKERES_IV_15_11_1_1_12" vbProcedure="false">#REF!</definedName>
    <definedName function="false" hidden="false" name="FKERES_IV_15_11_1_1_12_1" vbProcedure="false">#REF!</definedName>
    <definedName function="false" hidden="false" name="FKERES_IV_15_11_1_1_12_5" vbProcedure="false">#REF!</definedName>
    <definedName function="false" hidden="false" name="FKERES_IV_15_11_1_1_12_5_1" vbProcedure="false">#REF!</definedName>
    <definedName function="false" hidden="false" name="FKERES_IV_15_11_1_1_1_1" vbProcedure="false">#REF!</definedName>
    <definedName function="false" hidden="false" name="FKERES_IV_15_11_1_1_1_1_1" vbProcedure="false">#REF!</definedName>
    <definedName function="false" hidden="false" name="FKERES_IV_15_11_1_1_1_1_1_1" vbProcedure="false">NA()</definedName>
    <definedName function="false" hidden="false" name="FKERES_IV_15_11_1_1_2" vbProcedure="false">#REF!</definedName>
    <definedName function="false" hidden="false" name="FKERES_IV_15_11_1_1_2_1" vbProcedure="false">#REF!</definedName>
    <definedName function="false" hidden="false" name="FKERES_IV_15_11_1_1_2_5" vbProcedure="false">#REF!</definedName>
    <definedName function="false" hidden="false" name="FKERES_IV_15_11_1_1_2_5_1" vbProcedure="false">#REF!</definedName>
    <definedName function="false" hidden="false" name="FKERES_IV_15_11_1_1_5" vbProcedure="false">#REF!</definedName>
    <definedName function="false" hidden="false" name="FKERES_IV_15_11_1_1_5_1" vbProcedure="false">#REF!</definedName>
    <definedName function="false" hidden="false" name="FKERES_IV_15_11_1_1_7" vbProcedure="false">#REF!</definedName>
    <definedName function="false" hidden="false" name="FKERES_IV_15_11_1_1_7_1" vbProcedure="false">#REF!</definedName>
    <definedName function="false" hidden="false" name="FKERES_IV_15_11_1_1_7_5" vbProcedure="false">#REF!</definedName>
    <definedName function="false" hidden="false" name="FKERES_IV_15_11_1_1_7_5_1" vbProcedure="false">#REF!</definedName>
    <definedName function="false" hidden="false" name="FKERES_IV_15_11_1_1_8" vbProcedure="false">#REF!</definedName>
    <definedName function="false" hidden="false" name="FKERES_IV_15_11_1_1_8_1" vbProcedure="false">#REF!</definedName>
    <definedName function="false" hidden="false" name="FKERES_IV_15_11_1_1_8_5" vbProcedure="false">#REF!</definedName>
    <definedName function="false" hidden="false" name="FKERES_IV_15_11_1_1_8_5_1" vbProcedure="false">#REF!</definedName>
    <definedName function="false" hidden="false" name="FKERES_IV_15_11_1_2" vbProcedure="false">#REF!</definedName>
    <definedName function="false" hidden="false" name="FKERES_IV_15_11_1_2_1" vbProcedure="false">#REF!</definedName>
    <definedName function="false" hidden="false" name="FKERES_IV_15_11_1_2_5" vbProcedure="false">#REF!</definedName>
    <definedName function="false" hidden="false" name="FKERES_IV_15_11_1_2_5_1" vbProcedure="false">#REF!</definedName>
    <definedName function="false" hidden="false" name="FKERES_IV_15_11_1_5" vbProcedure="false">#REF!</definedName>
    <definedName function="false" hidden="false" name="FKERES_IV_15_11_1_5_1" vbProcedure="false">#REF!</definedName>
    <definedName function="false" hidden="false" name="FKERES_IV_15_11_1_7" vbProcedure="false">#REF!</definedName>
    <definedName function="false" hidden="false" name="FKERES_IV_15_11_1_7_1" vbProcedure="false">#REF!</definedName>
    <definedName function="false" hidden="false" name="FKERES_IV_15_11_1_7_5" vbProcedure="false">#REF!</definedName>
    <definedName function="false" hidden="false" name="FKERES_IV_15_11_1_7_5_1" vbProcedure="false">#REF!</definedName>
    <definedName function="false" hidden="false" name="FKERES_IV_15_11_1_8" vbProcedure="false">#REF!</definedName>
    <definedName function="false" hidden="false" name="FKERES_IV_15_11_1_8_1" vbProcedure="false">#REF!</definedName>
    <definedName function="false" hidden="false" name="FKERES_IV_15_11_1_8_5" vbProcedure="false">#REF!</definedName>
    <definedName function="false" hidden="false" name="FKERES_IV_15_11_1_8_5_1" vbProcedure="false">#REF!</definedName>
    <definedName function="false" hidden="false" name="FKERES_IV_15_11_3" vbProcedure="false">#REF!</definedName>
    <definedName function="false" hidden="false" name="FKERES_IV_15_11_3_1" vbProcedure="false">#REF!</definedName>
    <definedName function="false" hidden="false" name="FKERES_IV_15_11_3_12" vbProcedure="false">#REF!</definedName>
    <definedName function="false" hidden="false" name="FKERES_IV_15_11_3_12_1" vbProcedure="false">#REF!</definedName>
    <definedName function="false" hidden="false" name="FKERES_IV_15_11_3_12_5" vbProcedure="false">#REF!</definedName>
    <definedName function="false" hidden="false" name="FKERES_IV_15_11_3_12_5_1" vbProcedure="false">#REF!</definedName>
    <definedName function="false" hidden="false" name="FKERES_IV_15_11_3_2" vbProcedure="false">#REF!</definedName>
    <definedName function="false" hidden="false" name="FKERES_IV_15_11_3_2_1" vbProcedure="false">#REF!</definedName>
    <definedName function="false" hidden="false" name="FKERES_IV_15_11_3_2_5" vbProcedure="false">#REF!</definedName>
    <definedName function="false" hidden="false" name="FKERES_IV_15_11_3_2_5_1" vbProcedure="false">#REF!</definedName>
    <definedName function="false" hidden="false" name="FKERES_IV_15_11_3_5" vbProcedure="false">#REF!</definedName>
    <definedName function="false" hidden="false" name="FKERES_IV_15_11_3_5_1" vbProcedure="false">#REF!</definedName>
    <definedName function="false" hidden="false" name="FKERES_IV_15_11_3_7" vbProcedure="false">#REF!</definedName>
    <definedName function="false" hidden="false" name="FKERES_IV_15_11_3_7_1" vbProcedure="false">#REF!</definedName>
    <definedName function="false" hidden="false" name="FKERES_IV_15_11_3_7_5" vbProcedure="false">#REF!</definedName>
    <definedName function="false" hidden="false" name="FKERES_IV_15_11_3_7_5_1" vbProcedure="false">#REF!</definedName>
    <definedName function="false" hidden="false" name="FKERES_IV_15_11_3_8" vbProcedure="false">#REF!</definedName>
    <definedName function="false" hidden="false" name="FKERES_IV_15_11_3_8_1" vbProcedure="false">#REF!</definedName>
    <definedName function="false" hidden="false" name="FKERES_IV_15_11_3_8_5" vbProcedure="false">#REF!</definedName>
    <definedName function="false" hidden="false" name="FKERES_IV_15_11_3_8_5_1" vbProcedure="false">#REF!</definedName>
    <definedName function="false" hidden="false" name="FKERES_IV_15_11_5" vbProcedure="false">#REF!</definedName>
    <definedName function="false" hidden="false" name="FKERES_IV_15_11_5_1" vbProcedure="false">#REF!</definedName>
    <definedName function="false" hidden="false" name="FKERES_IV_15_11_5_12" vbProcedure="false">#REF!</definedName>
    <definedName function="false" hidden="false" name="FKERES_IV_15_11_5_12_1" vbProcedure="false">#REF!</definedName>
    <definedName function="false" hidden="false" name="FKERES_IV_15_11_5_12_5" vbProcedure="false">#REF!</definedName>
    <definedName function="false" hidden="false" name="FKERES_IV_15_11_5_12_5_1" vbProcedure="false">#REF!</definedName>
    <definedName function="false" hidden="false" name="FKERES_IV_15_11_5_2" vbProcedure="false">#REF!</definedName>
    <definedName function="false" hidden="false" name="FKERES_IV_15_11_5_2_1" vbProcedure="false">#REF!</definedName>
    <definedName function="false" hidden="false" name="FKERES_IV_15_11_5_2_5" vbProcedure="false">#REF!</definedName>
    <definedName function="false" hidden="false" name="FKERES_IV_15_11_5_2_5_1" vbProcedure="false">#REF!</definedName>
    <definedName function="false" hidden="false" name="FKERES_IV_15_11_5_5" vbProcedure="false">#REF!</definedName>
    <definedName function="false" hidden="false" name="FKERES_IV_15_11_5_5_1" vbProcedure="false">#REF!</definedName>
    <definedName function="false" hidden="false" name="FKERES_IV_15_11_5_7" vbProcedure="false">#REF!</definedName>
    <definedName function="false" hidden="false" name="FKERES_IV_15_11_5_7_1" vbProcedure="false">#REF!</definedName>
    <definedName function="false" hidden="false" name="FKERES_IV_15_11_5_7_5" vbProcedure="false">#REF!</definedName>
    <definedName function="false" hidden="false" name="FKERES_IV_15_11_5_7_5_1" vbProcedure="false">#REF!</definedName>
    <definedName function="false" hidden="false" name="FKERES_IV_15_11_5_8" vbProcedure="false">#REF!</definedName>
    <definedName function="false" hidden="false" name="FKERES_IV_15_11_5_8_1" vbProcedure="false">#REF!</definedName>
    <definedName function="false" hidden="false" name="FKERES_IV_15_11_5_8_5" vbProcedure="false">#REF!</definedName>
    <definedName function="false" hidden="false" name="FKERES_IV_15_11_5_8_5_1" vbProcedure="false">#REF!</definedName>
    <definedName function="false" hidden="false" name="FKERES_IV_15_11_7" vbProcedure="false">#REF!</definedName>
    <definedName function="false" hidden="false" name="FKERES_IV_15_11_7_1" vbProcedure="false">#REF!</definedName>
    <definedName function="false" hidden="false" name="FKERES_IV_15_11_8" vbProcedure="false">#REF!</definedName>
    <definedName function="false" hidden="false" name="FKERES_IV_15_11_8_1" vbProcedure="false">#REF!</definedName>
    <definedName function="false" hidden="false" name="FKERES_IV_15_11_8_5" vbProcedure="false">#REF!</definedName>
    <definedName function="false" hidden="false" name="FKERES_IV_15_11_8_5_1" vbProcedure="false">#REF!</definedName>
    <definedName function="false" hidden="false" name="FKERES_IV_15_12" vbProcedure="false">#REF!</definedName>
    <definedName function="false" hidden="false" name="FKERES_IV_15_12_1" vbProcedure="false">NA()</definedName>
    <definedName function="false" hidden="false" name="FKERES_IV_15_12_10" vbProcedure="false">#REF!</definedName>
    <definedName function="false" hidden="false" name="FKERES_IV_15_12_10_1" vbProcedure="false">#REF!</definedName>
    <definedName function="false" hidden="false" name="FKERES_IV_15_12_10_12" vbProcedure="false">#REF!</definedName>
    <definedName function="false" hidden="false" name="FKERES_IV_15_12_10_12_1" vbProcedure="false">#REF!</definedName>
    <definedName function="false" hidden="false" name="FKERES_IV_15_12_10_7" vbProcedure="false">#REF!</definedName>
    <definedName function="false" hidden="false" name="FKERES_IV_15_12_10_7_1" vbProcedure="false">#REF!</definedName>
    <definedName function="false" hidden="false" name="FKERES_IV_15_12_10_8" vbProcedure="false">#REF!</definedName>
    <definedName function="false" hidden="false" name="FKERES_IV_15_12_10_8_1" vbProcedure="false">#REF!</definedName>
    <definedName function="false" hidden="false" name="FKERES_IV_15_12_12" vbProcedure="false">#REF!</definedName>
    <definedName function="false" hidden="false" name="FKERES_IV_15_12_12_1" vbProcedure="false">#REF!</definedName>
    <definedName function="false" hidden="false" name="FKERES_IV_15_12_1_1" vbProcedure="false">#REF!</definedName>
    <definedName function="false" hidden="false" name="FKERES_IV_15_12_1_1_1" vbProcedure="false">#REF!</definedName>
    <definedName function="false" hidden="false" name="FKERES_IV_15_12_1_2" vbProcedure="false">NA()</definedName>
    <definedName function="false" hidden="false" name="FKERES_IV_15_12_7" vbProcedure="false">#REF!</definedName>
    <definedName function="false" hidden="false" name="FKERES_IV_15_12_7_1" vbProcedure="false">#REF!</definedName>
    <definedName function="false" hidden="false" name="FKERES_IV_15_12_8" vbProcedure="false">#REF!</definedName>
    <definedName function="false" hidden="false" name="FKERES_IV_15_12_8_1" vbProcedure="false">#REF!</definedName>
    <definedName function="false" hidden="false" name="FKERES_IV_15_1_1" vbProcedure="false">NA()</definedName>
    <definedName function="false" hidden="false" name="FKERES_IV_15_2" vbProcedure="false">#REF!</definedName>
    <definedName function="false" hidden="false" name="FKERES_IV_15_3" vbProcedure="false">#REF!</definedName>
    <definedName function="false" hidden="false" name="FKERES_IV_15_4" vbProcedure="false">#REF!</definedName>
    <definedName function="false" hidden="false" name="FKERES_IV_15_4_1" vbProcedure="false">#REF!</definedName>
    <definedName function="false" hidden="false" name="FKERES_IV_15_7" vbProcedure="false">#REF!</definedName>
    <definedName function="false" hidden="false" name="FKERES_IV_15_7_1" vbProcedure="false">#REF!</definedName>
    <definedName function="false" hidden="false" name="FKERES_IV_15_8" vbProcedure="false">#REF!</definedName>
    <definedName function="false" hidden="false" name="FKERES_IV_15_8_1" vbProcedure="false">#REF!</definedName>
    <definedName function="false" hidden="false" name="FKERES_IV_15_9" vbProcedure="false">#REF!</definedName>
    <definedName function="false" hidden="false" name="FKERES_IV_15_9_1" vbProcedure="false">NA()</definedName>
    <definedName function="false" hidden="false" name="FKERES_IV_15_9_12" vbProcedure="false">#REF!</definedName>
    <definedName function="false" hidden="false" name="FKERES_IV_15_9_12_1" vbProcedure="false">#REF!</definedName>
    <definedName function="false" hidden="false" name="FKERES_IV_15_9_1_1" vbProcedure="false">NA()</definedName>
    <definedName function="false" hidden="false" name="FKERES_IV_15_9_7" vbProcedure="false">#REF!</definedName>
    <definedName function="false" hidden="false" name="FKERES_IV_15_9_7_1" vbProcedure="false">#REF!</definedName>
    <definedName function="false" hidden="false" name="FKERES_IV_15_9_8" vbProcedure="false">#REF!</definedName>
    <definedName function="false" hidden="false" name="FKERES_IV_15_9_8_1" vbProcedure="false">#REF!</definedName>
    <definedName function="false" hidden="false" name="FKERES_IV_1_1" vbProcedure="false">NA()</definedName>
    <definedName function="false" hidden="false" name="FKERES_IV_2" vbProcedure="false">#REF!</definedName>
    <definedName function="false" hidden="false" name="FKERES_IV_20" vbProcedure="false">#REF!</definedName>
    <definedName function="false" hidden="false" name="FKERES_IV_20_1" vbProcedure="false">NA()</definedName>
    <definedName function="false" hidden="false" name="FKERES_IV_20_10" vbProcedure="false">#REF!</definedName>
    <definedName function="false" hidden="false" name="FKERES_IV_20_10_1" vbProcedure="false">#REF!</definedName>
    <definedName function="false" hidden="false" name="FKERES_IV_20_10_12" vbProcedure="false">#REF!</definedName>
    <definedName function="false" hidden="false" name="FKERES_IV_20_10_12_1" vbProcedure="false">#REF!</definedName>
    <definedName function="false" hidden="false" name="FKERES_IV_20_10_7" vbProcedure="false">#REF!</definedName>
    <definedName function="false" hidden="false" name="FKERES_IV_20_10_7_1" vbProcedure="false">#REF!</definedName>
    <definedName function="false" hidden="false" name="FKERES_IV_20_10_8" vbProcedure="false">#REF!</definedName>
    <definedName function="false" hidden="false" name="FKERES_IV_20_10_8_1" vbProcedure="false">#REF!</definedName>
    <definedName function="false" hidden="false" name="FKERES_IV_20_11" vbProcedure="false">#REF!</definedName>
    <definedName function="false" hidden="false" name="FKERES_IV_20_11_1" vbProcedure="false">#REF!</definedName>
    <definedName function="false" hidden="false" name="FKERES_IV_20_11_12" vbProcedure="false">#REF!</definedName>
    <definedName function="false" hidden="false" name="FKERES_IV_20_11_12_1" vbProcedure="false">#REF!</definedName>
    <definedName function="false" hidden="false" name="FKERES_IV_20_11_12_5" vbProcedure="false">#REF!</definedName>
    <definedName function="false" hidden="false" name="FKERES_IV_20_11_12_5_1" vbProcedure="false">#REF!</definedName>
    <definedName function="false" hidden="false" name="FKERES_IV_20_11_1_1" vbProcedure="false">#REF!</definedName>
    <definedName function="false" hidden="false" name="FKERES_IV_20_11_1_12" vbProcedure="false">#REF!</definedName>
    <definedName function="false" hidden="false" name="FKERES_IV_20_11_1_12_1" vbProcedure="false">#REF!</definedName>
    <definedName function="false" hidden="false" name="FKERES_IV_20_11_1_12_5" vbProcedure="false">#REF!</definedName>
    <definedName function="false" hidden="false" name="FKERES_IV_20_11_1_12_5_1" vbProcedure="false">#REF!</definedName>
    <definedName function="false" hidden="false" name="FKERES_IV_20_11_1_1_1" vbProcedure="false">NA()</definedName>
    <definedName function="false" hidden="false" name="FKERES_IV_20_11_1_1_12" vbProcedure="false">#REF!</definedName>
    <definedName function="false" hidden="false" name="FKERES_IV_20_11_1_1_12_1" vbProcedure="false">#REF!</definedName>
    <definedName function="false" hidden="false" name="FKERES_IV_20_11_1_1_12_5" vbProcedure="false">#REF!</definedName>
    <definedName function="false" hidden="false" name="FKERES_IV_20_11_1_1_12_5_1" vbProcedure="false">#REF!</definedName>
    <definedName function="false" hidden="false" name="FKERES_IV_20_11_1_1_1_1" vbProcedure="false">#REF!</definedName>
    <definedName function="false" hidden="false" name="FKERES_IV_20_11_1_1_1_1_1" vbProcedure="false">#REF!</definedName>
    <definedName function="false" hidden="false" name="FKERES_IV_20_11_1_1_1_1_1_1" vbProcedure="false">NA()</definedName>
    <definedName function="false" hidden="false" name="FKERES_IV_20_11_1_1_2" vbProcedure="false">#REF!</definedName>
    <definedName function="false" hidden="false" name="FKERES_IV_20_11_1_1_2_1" vbProcedure="false">#REF!</definedName>
    <definedName function="false" hidden="false" name="FKERES_IV_20_11_1_1_2_5" vbProcedure="false">#REF!</definedName>
    <definedName function="false" hidden="false" name="FKERES_IV_20_11_1_1_2_5_1" vbProcedure="false">#REF!</definedName>
    <definedName function="false" hidden="false" name="FKERES_IV_20_11_1_1_5" vbProcedure="false">#REF!</definedName>
    <definedName function="false" hidden="false" name="FKERES_IV_20_11_1_1_5_1" vbProcedure="false">#REF!</definedName>
    <definedName function="false" hidden="false" name="FKERES_IV_20_11_1_1_7" vbProcedure="false">#REF!</definedName>
    <definedName function="false" hidden="false" name="FKERES_IV_20_11_1_1_7_1" vbProcedure="false">#REF!</definedName>
    <definedName function="false" hidden="false" name="FKERES_IV_20_11_1_1_7_5" vbProcedure="false">#REF!</definedName>
    <definedName function="false" hidden="false" name="FKERES_IV_20_11_1_1_7_5_1" vbProcedure="false">#REF!</definedName>
    <definedName function="false" hidden="false" name="FKERES_IV_20_11_1_1_8" vbProcedure="false">#REF!</definedName>
    <definedName function="false" hidden="false" name="FKERES_IV_20_11_1_1_8_1" vbProcedure="false">#REF!</definedName>
    <definedName function="false" hidden="false" name="FKERES_IV_20_11_1_1_8_5" vbProcedure="false">#REF!</definedName>
    <definedName function="false" hidden="false" name="FKERES_IV_20_11_1_1_8_5_1" vbProcedure="false">#REF!</definedName>
    <definedName function="false" hidden="false" name="FKERES_IV_20_11_1_2" vbProcedure="false">#REF!</definedName>
    <definedName function="false" hidden="false" name="FKERES_IV_20_11_1_2_1" vbProcedure="false">#REF!</definedName>
    <definedName function="false" hidden="false" name="FKERES_IV_20_11_1_2_5" vbProcedure="false">#REF!</definedName>
    <definedName function="false" hidden="false" name="FKERES_IV_20_11_1_2_5_1" vbProcedure="false">#REF!</definedName>
    <definedName function="false" hidden="false" name="FKERES_IV_20_11_1_5" vbProcedure="false">#REF!</definedName>
    <definedName function="false" hidden="false" name="FKERES_IV_20_11_1_5_1" vbProcedure="false">#REF!</definedName>
    <definedName function="false" hidden="false" name="FKERES_IV_20_11_1_7" vbProcedure="false">#REF!</definedName>
    <definedName function="false" hidden="false" name="FKERES_IV_20_11_1_7_1" vbProcedure="false">#REF!</definedName>
    <definedName function="false" hidden="false" name="FKERES_IV_20_11_1_7_5" vbProcedure="false">#REF!</definedName>
    <definedName function="false" hidden="false" name="FKERES_IV_20_11_1_7_5_1" vbProcedure="false">#REF!</definedName>
    <definedName function="false" hidden="false" name="FKERES_IV_20_11_1_8" vbProcedure="false">#REF!</definedName>
    <definedName function="false" hidden="false" name="FKERES_IV_20_11_1_8_1" vbProcedure="false">#REF!</definedName>
    <definedName function="false" hidden="false" name="FKERES_IV_20_11_1_8_5" vbProcedure="false">#REF!</definedName>
    <definedName function="false" hidden="false" name="FKERES_IV_20_11_1_8_5_1" vbProcedure="false">#REF!</definedName>
    <definedName function="false" hidden="false" name="FKERES_IV_20_11_3" vbProcedure="false">#REF!</definedName>
    <definedName function="false" hidden="false" name="FKERES_IV_20_11_3_1" vbProcedure="false">#REF!</definedName>
    <definedName function="false" hidden="false" name="FKERES_IV_20_11_3_12" vbProcedure="false">#REF!</definedName>
    <definedName function="false" hidden="false" name="FKERES_IV_20_11_3_12_1" vbProcedure="false">#REF!</definedName>
    <definedName function="false" hidden="false" name="FKERES_IV_20_11_3_12_5" vbProcedure="false">#REF!</definedName>
    <definedName function="false" hidden="false" name="FKERES_IV_20_11_3_12_5_1" vbProcedure="false">#REF!</definedName>
    <definedName function="false" hidden="false" name="FKERES_IV_20_11_3_2" vbProcedure="false">#REF!</definedName>
    <definedName function="false" hidden="false" name="FKERES_IV_20_11_3_2_1" vbProcedure="false">#REF!</definedName>
    <definedName function="false" hidden="false" name="FKERES_IV_20_11_3_2_5" vbProcedure="false">#REF!</definedName>
    <definedName function="false" hidden="false" name="FKERES_IV_20_11_3_2_5_1" vbProcedure="false">#REF!</definedName>
    <definedName function="false" hidden="false" name="FKERES_IV_20_11_3_5" vbProcedure="false">#REF!</definedName>
    <definedName function="false" hidden="false" name="FKERES_IV_20_11_3_5_1" vbProcedure="false">#REF!</definedName>
    <definedName function="false" hidden="false" name="FKERES_IV_20_11_3_7" vbProcedure="false">#REF!</definedName>
    <definedName function="false" hidden="false" name="FKERES_IV_20_11_3_7_1" vbProcedure="false">#REF!</definedName>
    <definedName function="false" hidden="false" name="FKERES_IV_20_11_3_7_5" vbProcedure="false">#REF!</definedName>
    <definedName function="false" hidden="false" name="FKERES_IV_20_11_3_7_5_1" vbProcedure="false">#REF!</definedName>
    <definedName function="false" hidden="false" name="FKERES_IV_20_11_3_8" vbProcedure="false">#REF!</definedName>
    <definedName function="false" hidden="false" name="FKERES_IV_20_11_3_8_1" vbProcedure="false">#REF!</definedName>
    <definedName function="false" hidden="false" name="FKERES_IV_20_11_3_8_5" vbProcedure="false">#REF!</definedName>
    <definedName function="false" hidden="false" name="FKERES_IV_20_11_3_8_5_1" vbProcedure="false">#REF!</definedName>
    <definedName function="false" hidden="false" name="FKERES_IV_20_11_5" vbProcedure="false">#REF!</definedName>
    <definedName function="false" hidden="false" name="FKERES_IV_20_11_5_1" vbProcedure="false">#REF!</definedName>
    <definedName function="false" hidden="false" name="FKERES_IV_20_11_5_12" vbProcedure="false">#REF!</definedName>
    <definedName function="false" hidden="false" name="FKERES_IV_20_11_5_12_1" vbProcedure="false">#REF!</definedName>
    <definedName function="false" hidden="false" name="FKERES_IV_20_11_5_12_5" vbProcedure="false">#REF!</definedName>
    <definedName function="false" hidden="false" name="FKERES_IV_20_11_5_12_5_1" vbProcedure="false">#REF!</definedName>
    <definedName function="false" hidden="false" name="FKERES_IV_20_11_5_2" vbProcedure="false">#REF!</definedName>
    <definedName function="false" hidden="false" name="FKERES_IV_20_11_5_2_1" vbProcedure="false">#REF!</definedName>
    <definedName function="false" hidden="false" name="FKERES_IV_20_11_5_2_5" vbProcedure="false">#REF!</definedName>
    <definedName function="false" hidden="false" name="FKERES_IV_20_11_5_2_5_1" vbProcedure="false">#REF!</definedName>
    <definedName function="false" hidden="false" name="FKERES_IV_20_11_5_5" vbProcedure="false">#REF!</definedName>
    <definedName function="false" hidden="false" name="FKERES_IV_20_11_5_5_1" vbProcedure="false">#REF!</definedName>
    <definedName function="false" hidden="false" name="FKERES_IV_20_11_5_7" vbProcedure="false">#REF!</definedName>
    <definedName function="false" hidden="false" name="FKERES_IV_20_11_5_7_1" vbProcedure="false">#REF!</definedName>
    <definedName function="false" hidden="false" name="FKERES_IV_20_11_5_7_5" vbProcedure="false">#REF!</definedName>
    <definedName function="false" hidden="false" name="FKERES_IV_20_11_5_7_5_1" vbProcedure="false">#REF!</definedName>
    <definedName function="false" hidden="false" name="FKERES_IV_20_11_5_8" vbProcedure="false">#REF!</definedName>
    <definedName function="false" hidden="false" name="FKERES_IV_20_11_5_8_1" vbProcedure="false">#REF!</definedName>
    <definedName function="false" hidden="false" name="FKERES_IV_20_11_5_8_5" vbProcedure="false">#REF!</definedName>
    <definedName function="false" hidden="false" name="FKERES_IV_20_11_5_8_5_1" vbProcedure="false">#REF!</definedName>
    <definedName function="false" hidden="false" name="FKERES_IV_20_11_7" vbProcedure="false">#REF!</definedName>
    <definedName function="false" hidden="false" name="FKERES_IV_20_11_7_1" vbProcedure="false">#REF!</definedName>
    <definedName function="false" hidden="false" name="FKERES_IV_20_11_8" vbProcedure="false">#REF!</definedName>
    <definedName function="false" hidden="false" name="FKERES_IV_20_11_8_1" vbProcedure="false">#REF!</definedName>
    <definedName function="false" hidden="false" name="FKERES_IV_20_11_8_5" vbProcedure="false">#REF!</definedName>
    <definedName function="false" hidden="false" name="FKERES_IV_20_11_8_5_1" vbProcedure="false">#REF!</definedName>
    <definedName function="false" hidden="false" name="FKERES_IV_20_12" vbProcedure="false">#REF!</definedName>
    <definedName function="false" hidden="false" name="FKERES_IV_20_12_1" vbProcedure="false">NA()</definedName>
    <definedName function="false" hidden="false" name="FKERES_IV_20_12_10" vbProcedure="false">#REF!</definedName>
    <definedName function="false" hidden="false" name="FKERES_IV_20_12_10_1" vbProcedure="false">#REF!</definedName>
    <definedName function="false" hidden="false" name="FKERES_IV_20_12_10_12" vbProcedure="false">#REF!</definedName>
    <definedName function="false" hidden="false" name="FKERES_IV_20_12_10_12_1" vbProcedure="false">#REF!</definedName>
    <definedName function="false" hidden="false" name="FKERES_IV_20_12_10_7" vbProcedure="false">#REF!</definedName>
    <definedName function="false" hidden="false" name="FKERES_IV_20_12_10_7_1" vbProcedure="false">#REF!</definedName>
    <definedName function="false" hidden="false" name="FKERES_IV_20_12_10_8" vbProcedure="false">#REF!</definedName>
    <definedName function="false" hidden="false" name="FKERES_IV_20_12_10_8_1" vbProcedure="false">#REF!</definedName>
    <definedName function="false" hidden="false" name="FKERES_IV_20_12_12" vbProcedure="false">#REF!</definedName>
    <definedName function="false" hidden="false" name="FKERES_IV_20_12_12_1" vbProcedure="false">#REF!</definedName>
    <definedName function="false" hidden="false" name="FKERES_IV_20_12_1_1" vbProcedure="false">#REF!</definedName>
    <definedName function="false" hidden="false" name="FKERES_IV_20_12_1_1_1" vbProcedure="false">#REF!</definedName>
    <definedName function="false" hidden="false" name="FKERES_IV_20_12_1_2" vbProcedure="false">NA()</definedName>
    <definedName function="false" hidden="false" name="FKERES_IV_20_12_7" vbProcedure="false">#REF!</definedName>
    <definedName function="false" hidden="false" name="FKERES_IV_20_12_7_1" vbProcedure="false">#REF!</definedName>
    <definedName function="false" hidden="false" name="FKERES_IV_20_12_8" vbProcedure="false">#REF!</definedName>
    <definedName function="false" hidden="false" name="FKERES_IV_20_12_8_1" vbProcedure="false">#REF!</definedName>
    <definedName function="false" hidden="false" name="FKERES_IV_20_1_1" vbProcedure="false">NA()</definedName>
    <definedName function="false" hidden="false" name="FKERES_IV_20_2" vbProcedure="false">#REF!</definedName>
    <definedName function="false" hidden="false" name="FKERES_IV_20_3" vbProcedure="false">#REF!</definedName>
    <definedName function="false" hidden="false" name="FKERES_IV_20_4" vbProcedure="false">#REF!</definedName>
    <definedName function="false" hidden="false" name="FKERES_IV_20_4_1" vbProcedure="false">#REF!</definedName>
    <definedName function="false" hidden="false" name="FKERES_IV_20_7" vbProcedure="false">#REF!</definedName>
    <definedName function="false" hidden="false" name="FKERES_IV_20_7_1" vbProcedure="false">#REF!</definedName>
    <definedName function="false" hidden="false" name="FKERES_IV_20_8" vbProcedure="false">#REF!</definedName>
    <definedName function="false" hidden="false" name="FKERES_IV_20_8_1" vbProcedure="false">#REF!</definedName>
    <definedName function="false" hidden="false" name="FKERES_IV_20_9" vbProcedure="false">#REF!</definedName>
    <definedName function="false" hidden="false" name="FKERES_IV_20_9_1" vbProcedure="false">NA()</definedName>
    <definedName function="false" hidden="false" name="FKERES_IV_20_9_12" vbProcedure="false">#REF!</definedName>
    <definedName function="false" hidden="false" name="FKERES_IV_20_9_12_1" vbProcedure="false">#REF!</definedName>
    <definedName function="false" hidden="false" name="FKERES_IV_20_9_1_1" vbProcedure="false">NA()</definedName>
    <definedName function="false" hidden="false" name="FKERES_IV_20_9_7" vbProcedure="false">#REF!</definedName>
    <definedName function="false" hidden="false" name="FKERES_IV_20_9_7_1" vbProcedure="false">#REF!</definedName>
    <definedName function="false" hidden="false" name="FKERES_IV_20_9_8" vbProcedure="false">#REF!</definedName>
    <definedName function="false" hidden="false" name="FKERES_IV_20_9_8_1" vbProcedure="false">#REF!</definedName>
    <definedName function="false" hidden="false" name="FKERES_IV_24" vbProcedure="false">#REF!</definedName>
    <definedName function="false" hidden="false" name="FKERES_IV_24_1" vbProcedure="false">NA()</definedName>
    <definedName function="false" hidden="false" name="FKERES_IV_24_10" vbProcedure="false">#REF!</definedName>
    <definedName function="false" hidden="false" name="FKERES_IV_24_10_1" vbProcedure="false">#REF!</definedName>
    <definedName function="false" hidden="false" name="FKERES_IV_24_10_12" vbProcedure="false">#REF!</definedName>
    <definedName function="false" hidden="false" name="FKERES_IV_24_10_12_1" vbProcedure="false">#REF!</definedName>
    <definedName function="false" hidden="false" name="FKERES_IV_24_10_7" vbProcedure="false">#REF!</definedName>
    <definedName function="false" hidden="false" name="FKERES_IV_24_10_7_1" vbProcedure="false">#REF!</definedName>
    <definedName function="false" hidden="false" name="FKERES_IV_24_10_8" vbProcedure="false">#REF!</definedName>
    <definedName function="false" hidden="false" name="FKERES_IV_24_10_8_1" vbProcedure="false">#REF!</definedName>
    <definedName function="false" hidden="false" name="FKERES_IV_24_11" vbProcedure="false">#REF!</definedName>
    <definedName function="false" hidden="false" name="FKERES_IV_24_11_1" vbProcedure="false">#REF!</definedName>
    <definedName function="false" hidden="false" name="FKERES_IV_24_11_12" vbProcedure="false">#REF!</definedName>
    <definedName function="false" hidden="false" name="FKERES_IV_24_11_12_1" vbProcedure="false">#REF!</definedName>
    <definedName function="false" hidden="false" name="FKERES_IV_24_11_12_5" vbProcedure="false">#REF!</definedName>
    <definedName function="false" hidden="false" name="FKERES_IV_24_11_12_5_1" vbProcedure="false">#REF!</definedName>
    <definedName function="false" hidden="false" name="FKERES_IV_24_11_1_1" vbProcedure="false">#REF!</definedName>
    <definedName function="false" hidden="false" name="FKERES_IV_24_11_1_12" vbProcedure="false">#REF!</definedName>
    <definedName function="false" hidden="false" name="FKERES_IV_24_11_1_12_1" vbProcedure="false">#REF!</definedName>
    <definedName function="false" hidden="false" name="FKERES_IV_24_11_1_12_5" vbProcedure="false">#REF!</definedName>
    <definedName function="false" hidden="false" name="FKERES_IV_24_11_1_12_5_1" vbProcedure="false">#REF!</definedName>
    <definedName function="false" hidden="false" name="FKERES_IV_24_11_1_1_1" vbProcedure="false">NA()</definedName>
    <definedName function="false" hidden="false" name="FKERES_IV_24_11_1_1_12" vbProcedure="false">#REF!</definedName>
    <definedName function="false" hidden="false" name="FKERES_IV_24_11_1_1_12_1" vbProcedure="false">#REF!</definedName>
    <definedName function="false" hidden="false" name="FKERES_IV_24_11_1_1_12_5" vbProcedure="false">#REF!</definedName>
    <definedName function="false" hidden="false" name="FKERES_IV_24_11_1_1_12_5_1" vbProcedure="false">#REF!</definedName>
    <definedName function="false" hidden="false" name="FKERES_IV_24_11_1_1_1_1" vbProcedure="false">#REF!</definedName>
    <definedName function="false" hidden="false" name="FKERES_IV_24_11_1_1_1_1_1" vbProcedure="false">#REF!</definedName>
    <definedName function="false" hidden="false" name="FKERES_IV_24_11_1_1_1_1_1_1" vbProcedure="false">NA()</definedName>
    <definedName function="false" hidden="false" name="FKERES_IV_24_11_1_1_2" vbProcedure="false">#REF!</definedName>
    <definedName function="false" hidden="false" name="FKERES_IV_24_11_1_1_2_1" vbProcedure="false">#REF!</definedName>
    <definedName function="false" hidden="false" name="FKERES_IV_24_11_1_1_2_5" vbProcedure="false">#REF!</definedName>
    <definedName function="false" hidden="false" name="FKERES_IV_24_11_1_1_2_5_1" vbProcedure="false">#REF!</definedName>
    <definedName function="false" hidden="false" name="FKERES_IV_24_11_1_1_5" vbProcedure="false">#REF!</definedName>
    <definedName function="false" hidden="false" name="FKERES_IV_24_11_1_1_5_1" vbProcedure="false">#REF!</definedName>
    <definedName function="false" hidden="false" name="FKERES_IV_24_11_1_1_7" vbProcedure="false">#REF!</definedName>
    <definedName function="false" hidden="false" name="FKERES_IV_24_11_1_1_7_1" vbProcedure="false">#REF!</definedName>
    <definedName function="false" hidden="false" name="FKERES_IV_24_11_1_1_7_5" vbProcedure="false">#REF!</definedName>
    <definedName function="false" hidden="false" name="FKERES_IV_24_11_1_1_7_5_1" vbProcedure="false">#REF!</definedName>
    <definedName function="false" hidden="false" name="FKERES_IV_24_11_1_1_8" vbProcedure="false">#REF!</definedName>
    <definedName function="false" hidden="false" name="FKERES_IV_24_11_1_1_8_1" vbProcedure="false">#REF!</definedName>
    <definedName function="false" hidden="false" name="FKERES_IV_24_11_1_1_8_5" vbProcedure="false">#REF!</definedName>
    <definedName function="false" hidden="false" name="FKERES_IV_24_11_1_1_8_5_1" vbProcedure="false">#REF!</definedName>
    <definedName function="false" hidden="false" name="FKERES_IV_24_11_1_2" vbProcedure="false">#REF!</definedName>
    <definedName function="false" hidden="false" name="FKERES_IV_24_11_1_2_1" vbProcedure="false">#REF!</definedName>
    <definedName function="false" hidden="false" name="FKERES_IV_24_11_1_2_5" vbProcedure="false">#REF!</definedName>
    <definedName function="false" hidden="false" name="FKERES_IV_24_11_1_2_5_1" vbProcedure="false">#REF!</definedName>
    <definedName function="false" hidden="false" name="FKERES_IV_24_11_1_5" vbProcedure="false">#REF!</definedName>
    <definedName function="false" hidden="false" name="FKERES_IV_24_11_1_5_1" vbProcedure="false">#REF!</definedName>
    <definedName function="false" hidden="false" name="FKERES_IV_24_11_1_7" vbProcedure="false">#REF!</definedName>
    <definedName function="false" hidden="false" name="FKERES_IV_24_11_1_7_1" vbProcedure="false">#REF!</definedName>
    <definedName function="false" hidden="false" name="FKERES_IV_24_11_1_7_5" vbProcedure="false">#REF!</definedName>
    <definedName function="false" hidden="false" name="FKERES_IV_24_11_1_7_5_1" vbProcedure="false">#REF!</definedName>
    <definedName function="false" hidden="false" name="FKERES_IV_24_11_1_8" vbProcedure="false">#REF!</definedName>
    <definedName function="false" hidden="false" name="FKERES_IV_24_11_1_8_1" vbProcedure="false">#REF!</definedName>
    <definedName function="false" hidden="false" name="FKERES_IV_24_11_1_8_5" vbProcedure="false">#REF!</definedName>
    <definedName function="false" hidden="false" name="FKERES_IV_24_11_1_8_5_1" vbProcedure="false">#REF!</definedName>
    <definedName function="false" hidden="false" name="FKERES_IV_24_11_3" vbProcedure="false">#REF!</definedName>
    <definedName function="false" hidden="false" name="FKERES_IV_24_11_3_1" vbProcedure="false">#REF!</definedName>
    <definedName function="false" hidden="false" name="FKERES_IV_24_11_3_12" vbProcedure="false">#REF!</definedName>
    <definedName function="false" hidden="false" name="FKERES_IV_24_11_3_12_1" vbProcedure="false">#REF!</definedName>
    <definedName function="false" hidden="false" name="FKERES_IV_24_11_3_12_5" vbProcedure="false">#REF!</definedName>
    <definedName function="false" hidden="false" name="FKERES_IV_24_11_3_12_5_1" vbProcedure="false">#REF!</definedName>
    <definedName function="false" hidden="false" name="FKERES_IV_24_11_3_2" vbProcedure="false">#REF!</definedName>
    <definedName function="false" hidden="false" name="FKERES_IV_24_11_3_2_1" vbProcedure="false">#REF!</definedName>
    <definedName function="false" hidden="false" name="FKERES_IV_24_11_3_2_5" vbProcedure="false">#REF!</definedName>
    <definedName function="false" hidden="false" name="FKERES_IV_24_11_3_2_5_1" vbProcedure="false">#REF!</definedName>
    <definedName function="false" hidden="false" name="FKERES_IV_24_11_3_5" vbProcedure="false">#REF!</definedName>
    <definedName function="false" hidden="false" name="FKERES_IV_24_11_3_5_1" vbProcedure="false">#REF!</definedName>
    <definedName function="false" hidden="false" name="FKERES_IV_24_11_3_7" vbProcedure="false">#REF!</definedName>
    <definedName function="false" hidden="false" name="FKERES_IV_24_11_3_7_1" vbProcedure="false">#REF!</definedName>
    <definedName function="false" hidden="false" name="FKERES_IV_24_11_3_7_5" vbProcedure="false">#REF!</definedName>
    <definedName function="false" hidden="false" name="FKERES_IV_24_11_3_7_5_1" vbProcedure="false">#REF!</definedName>
    <definedName function="false" hidden="false" name="FKERES_IV_24_11_3_8" vbProcedure="false">#REF!</definedName>
    <definedName function="false" hidden="false" name="FKERES_IV_24_11_3_8_1" vbProcedure="false">#REF!</definedName>
    <definedName function="false" hidden="false" name="FKERES_IV_24_11_3_8_5" vbProcedure="false">#REF!</definedName>
    <definedName function="false" hidden="false" name="FKERES_IV_24_11_3_8_5_1" vbProcedure="false">#REF!</definedName>
    <definedName function="false" hidden="false" name="FKERES_IV_24_11_5" vbProcedure="false">#REF!</definedName>
    <definedName function="false" hidden="false" name="FKERES_IV_24_11_5_1" vbProcedure="false">#REF!</definedName>
    <definedName function="false" hidden="false" name="FKERES_IV_24_11_5_12" vbProcedure="false">#REF!</definedName>
    <definedName function="false" hidden="false" name="FKERES_IV_24_11_5_12_1" vbProcedure="false">#REF!</definedName>
    <definedName function="false" hidden="false" name="FKERES_IV_24_11_5_12_5" vbProcedure="false">#REF!</definedName>
    <definedName function="false" hidden="false" name="FKERES_IV_24_11_5_12_5_1" vbProcedure="false">#REF!</definedName>
    <definedName function="false" hidden="false" name="FKERES_IV_24_11_5_2" vbProcedure="false">#REF!</definedName>
    <definedName function="false" hidden="false" name="FKERES_IV_24_11_5_2_1" vbProcedure="false">#REF!</definedName>
    <definedName function="false" hidden="false" name="FKERES_IV_24_11_5_2_5" vbProcedure="false">#REF!</definedName>
    <definedName function="false" hidden="false" name="FKERES_IV_24_11_5_2_5_1" vbProcedure="false">#REF!</definedName>
    <definedName function="false" hidden="false" name="FKERES_IV_24_11_5_5" vbProcedure="false">#REF!</definedName>
    <definedName function="false" hidden="false" name="FKERES_IV_24_11_5_5_1" vbProcedure="false">#REF!</definedName>
    <definedName function="false" hidden="false" name="FKERES_IV_24_11_5_7" vbProcedure="false">#REF!</definedName>
    <definedName function="false" hidden="false" name="FKERES_IV_24_11_5_7_1" vbProcedure="false">#REF!</definedName>
    <definedName function="false" hidden="false" name="FKERES_IV_24_11_5_7_5" vbProcedure="false">#REF!</definedName>
    <definedName function="false" hidden="false" name="FKERES_IV_24_11_5_7_5_1" vbProcedure="false">#REF!</definedName>
    <definedName function="false" hidden="false" name="FKERES_IV_24_11_5_8" vbProcedure="false">#REF!</definedName>
    <definedName function="false" hidden="false" name="FKERES_IV_24_11_5_8_1" vbProcedure="false">#REF!</definedName>
    <definedName function="false" hidden="false" name="FKERES_IV_24_11_5_8_5" vbProcedure="false">#REF!</definedName>
    <definedName function="false" hidden="false" name="FKERES_IV_24_11_5_8_5_1" vbProcedure="false">#REF!</definedName>
    <definedName function="false" hidden="false" name="FKERES_IV_24_11_7" vbProcedure="false">#REF!</definedName>
    <definedName function="false" hidden="false" name="FKERES_IV_24_11_7_1" vbProcedure="false">#REF!</definedName>
    <definedName function="false" hidden="false" name="FKERES_IV_24_11_8" vbProcedure="false">#REF!</definedName>
    <definedName function="false" hidden="false" name="FKERES_IV_24_11_8_1" vbProcedure="false">#REF!</definedName>
    <definedName function="false" hidden="false" name="FKERES_IV_24_11_8_5" vbProcedure="false">#REF!</definedName>
    <definedName function="false" hidden="false" name="FKERES_IV_24_11_8_5_1" vbProcedure="false">#REF!</definedName>
    <definedName function="false" hidden="false" name="FKERES_IV_24_12" vbProcedure="false">#REF!</definedName>
    <definedName function="false" hidden="false" name="FKERES_IV_24_12_1" vbProcedure="false">NA()</definedName>
    <definedName function="false" hidden="false" name="FKERES_IV_24_12_10" vbProcedure="false">#REF!</definedName>
    <definedName function="false" hidden="false" name="FKERES_IV_24_12_10_1" vbProcedure="false">#REF!</definedName>
    <definedName function="false" hidden="false" name="FKERES_IV_24_12_10_12" vbProcedure="false">#REF!</definedName>
    <definedName function="false" hidden="false" name="FKERES_IV_24_12_10_12_1" vbProcedure="false">#REF!</definedName>
    <definedName function="false" hidden="false" name="FKERES_IV_24_12_10_7" vbProcedure="false">#REF!</definedName>
    <definedName function="false" hidden="false" name="FKERES_IV_24_12_10_7_1" vbProcedure="false">#REF!</definedName>
    <definedName function="false" hidden="false" name="FKERES_IV_24_12_10_8" vbProcedure="false">#REF!</definedName>
    <definedName function="false" hidden="false" name="FKERES_IV_24_12_10_8_1" vbProcedure="false">#REF!</definedName>
    <definedName function="false" hidden="false" name="FKERES_IV_24_12_12" vbProcedure="false">#REF!</definedName>
    <definedName function="false" hidden="false" name="FKERES_IV_24_12_12_1" vbProcedure="false">#REF!</definedName>
    <definedName function="false" hidden="false" name="FKERES_IV_24_12_1_1" vbProcedure="false">#REF!</definedName>
    <definedName function="false" hidden="false" name="FKERES_IV_24_12_1_1_1" vbProcedure="false">#REF!</definedName>
    <definedName function="false" hidden="false" name="FKERES_IV_24_12_1_2" vbProcedure="false">NA()</definedName>
    <definedName function="false" hidden="false" name="FKERES_IV_24_12_7" vbProcedure="false">#REF!</definedName>
    <definedName function="false" hidden="false" name="FKERES_IV_24_12_7_1" vbProcedure="false">#REF!</definedName>
    <definedName function="false" hidden="false" name="FKERES_IV_24_12_8" vbProcedure="false">#REF!</definedName>
    <definedName function="false" hidden="false" name="FKERES_IV_24_12_8_1" vbProcedure="false">#REF!</definedName>
    <definedName function="false" hidden="false" name="FKERES_IV_24_1_1" vbProcedure="false">NA()</definedName>
    <definedName function="false" hidden="false" name="FKERES_IV_24_2" vbProcedure="false">#REF!</definedName>
    <definedName function="false" hidden="false" name="FKERES_IV_24_3" vbProcedure="false">#REF!</definedName>
    <definedName function="false" hidden="false" name="FKERES_IV_24_4" vbProcedure="false">#REF!</definedName>
    <definedName function="false" hidden="false" name="FKERES_IV_24_4_1" vbProcedure="false">#REF!</definedName>
    <definedName function="false" hidden="false" name="FKERES_IV_24_7" vbProcedure="false">#REF!</definedName>
    <definedName function="false" hidden="false" name="FKERES_IV_24_7_1" vbProcedure="false">#REF!</definedName>
    <definedName function="false" hidden="false" name="FKERES_IV_24_8" vbProcedure="false">#REF!</definedName>
    <definedName function="false" hidden="false" name="FKERES_IV_24_8_1" vbProcedure="false">#REF!</definedName>
    <definedName function="false" hidden="false" name="FKERES_IV_24_9" vbProcedure="false">#REF!</definedName>
    <definedName function="false" hidden="false" name="FKERES_IV_24_9_1" vbProcedure="false">NA()</definedName>
    <definedName function="false" hidden="false" name="FKERES_IV_24_9_12" vbProcedure="false">#REF!</definedName>
    <definedName function="false" hidden="false" name="FKERES_IV_24_9_12_1" vbProcedure="false">#REF!</definedName>
    <definedName function="false" hidden="false" name="FKERES_IV_24_9_1_1" vbProcedure="false">NA()</definedName>
    <definedName function="false" hidden="false" name="FKERES_IV_24_9_7" vbProcedure="false">#REF!</definedName>
    <definedName function="false" hidden="false" name="FKERES_IV_24_9_7_1" vbProcedure="false">#REF!</definedName>
    <definedName function="false" hidden="false" name="FKERES_IV_24_9_8" vbProcedure="false">#REF!</definedName>
    <definedName function="false" hidden="false" name="FKERES_IV_24_9_8_1" vbProcedure="false">#REF!</definedName>
    <definedName function="false" hidden="false" name="FKERES_IV_2_1" vbProcedure="false">NA()</definedName>
    <definedName function="false" hidden="false" name="FKERES_IV_2_10" vbProcedure="false">#REF!</definedName>
    <definedName function="false" hidden="false" name="FKERES_IV_2_10_1" vbProcedure="false">#REF!</definedName>
    <definedName function="false" hidden="false" name="FKERES_IV_2_10_12" vbProcedure="false">#REF!</definedName>
    <definedName function="false" hidden="false" name="FKERES_IV_2_10_12_1" vbProcedure="false">#REF!</definedName>
    <definedName function="false" hidden="false" name="FKERES_IV_2_10_7" vbProcedure="false">#REF!</definedName>
    <definedName function="false" hidden="false" name="FKERES_IV_2_10_7_1" vbProcedure="false">#REF!</definedName>
    <definedName function="false" hidden="false" name="FKERES_IV_2_10_8" vbProcedure="false">#REF!</definedName>
    <definedName function="false" hidden="false" name="FKERES_IV_2_10_8_1" vbProcedure="false">#REF!</definedName>
    <definedName function="false" hidden="false" name="FKERES_IV_2_11" vbProcedure="false">#REF!</definedName>
    <definedName function="false" hidden="false" name="FKERES_IV_2_11_1" vbProcedure="false">#REF!</definedName>
    <definedName function="false" hidden="false" name="FKERES_IV_2_11_12" vbProcedure="false">#REF!</definedName>
    <definedName function="false" hidden="false" name="FKERES_IV_2_11_12_1" vbProcedure="false">#REF!</definedName>
    <definedName function="false" hidden="false" name="FKERES_IV_2_11_12_5" vbProcedure="false">#REF!</definedName>
    <definedName function="false" hidden="false" name="FKERES_IV_2_11_12_5_1" vbProcedure="false">#REF!</definedName>
    <definedName function="false" hidden="false" name="FKERES_IV_2_11_1_1" vbProcedure="false">#REF!</definedName>
    <definedName function="false" hidden="false" name="FKERES_IV_2_11_1_12" vbProcedure="false">#REF!</definedName>
    <definedName function="false" hidden="false" name="FKERES_IV_2_11_1_12_1" vbProcedure="false">#REF!</definedName>
    <definedName function="false" hidden="false" name="FKERES_IV_2_11_1_12_5" vbProcedure="false">#REF!</definedName>
    <definedName function="false" hidden="false" name="FKERES_IV_2_11_1_12_5_1" vbProcedure="false">#REF!</definedName>
    <definedName function="false" hidden="false" name="FKERES_IV_2_11_1_1_1" vbProcedure="false">NA()</definedName>
    <definedName function="false" hidden="false" name="FKERES_IV_2_11_1_1_12" vbProcedure="false">#REF!</definedName>
    <definedName function="false" hidden="false" name="FKERES_IV_2_11_1_1_12_1" vbProcedure="false">#REF!</definedName>
    <definedName function="false" hidden="false" name="FKERES_IV_2_11_1_1_12_5" vbProcedure="false">#REF!</definedName>
    <definedName function="false" hidden="false" name="FKERES_IV_2_11_1_1_12_5_1" vbProcedure="false">#REF!</definedName>
    <definedName function="false" hidden="false" name="FKERES_IV_2_11_1_1_1_1" vbProcedure="false">#REF!</definedName>
    <definedName function="false" hidden="false" name="FKERES_IV_2_11_1_1_1_1_1" vbProcedure="false">#REF!</definedName>
    <definedName function="false" hidden="false" name="FKERES_IV_2_11_1_1_1_1_1_1" vbProcedure="false">NA()</definedName>
    <definedName function="false" hidden="false" name="FKERES_IV_2_11_1_1_2" vbProcedure="false">#REF!</definedName>
    <definedName function="false" hidden="false" name="FKERES_IV_2_11_1_1_2_1" vbProcedure="false">#REF!</definedName>
    <definedName function="false" hidden="false" name="FKERES_IV_2_11_1_1_2_5" vbProcedure="false">#REF!</definedName>
    <definedName function="false" hidden="false" name="FKERES_IV_2_11_1_1_2_5_1" vbProcedure="false">#REF!</definedName>
    <definedName function="false" hidden="false" name="FKERES_IV_2_11_1_1_5" vbProcedure="false">#REF!</definedName>
    <definedName function="false" hidden="false" name="FKERES_IV_2_11_1_1_5_1" vbProcedure="false">#REF!</definedName>
    <definedName function="false" hidden="false" name="FKERES_IV_2_11_1_1_7" vbProcedure="false">#REF!</definedName>
    <definedName function="false" hidden="false" name="FKERES_IV_2_11_1_1_7_1" vbProcedure="false">#REF!</definedName>
    <definedName function="false" hidden="false" name="FKERES_IV_2_11_1_1_7_5" vbProcedure="false">#REF!</definedName>
    <definedName function="false" hidden="false" name="FKERES_IV_2_11_1_1_7_5_1" vbProcedure="false">#REF!</definedName>
    <definedName function="false" hidden="false" name="FKERES_IV_2_11_1_1_8" vbProcedure="false">#REF!</definedName>
    <definedName function="false" hidden="false" name="FKERES_IV_2_11_1_1_8_1" vbProcedure="false">#REF!</definedName>
    <definedName function="false" hidden="false" name="FKERES_IV_2_11_1_1_8_5" vbProcedure="false">#REF!</definedName>
    <definedName function="false" hidden="false" name="FKERES_IV_2_11_1_1_8_5_1" vbProcedure="false">#REF!</definedName>
    <definedName function="false" hidden="false" name="FKERES_IV_2_11_1_2" vbProcedure="false">#REF!</definedName>
    <definedName function="false" hidden="false" name="FKERES_IV_2_11_1_2_1" vbProcedure="false">#REF!</definedName>
    <definedName function="false" hidden="false" name="FKERES_IV_2_11_1_2_5" vbProcedure="false">#REF!</definedName>
    <definedName function="false" hidden="false" name="FKERES_IV_2_11_1_2_5_1" vbProcedure="false">#REF!</definedName>
    <definedName function="false" hidden="false" name="FKERES_IV_2_11_1_5" vbProcedure="false">#REF!</definedName>
    <definedName function="false" hidden="false" name="FKERES_IV_2_11_1_5_1" vbProcedure="false">#REF!</definedName>
    <definedName function="false" hidden="false" name="FKERES_IV_2_11_1_7" vbProcedure="false">#REF!</definedName>
    <definedName function="false" hidden="false" name="FKERES_IV_2_11_1_7_1" vbProcedure="false">#REF!</definedName>
    <definedName function="false" hidden="false" name="FKERES_IV_2_11_1_7_5" vbProcedure="false">#REF!</definedName>
    <definedName function="false" hidden="false" name="FKERES_IV_2_11_1_7_5_1" vbProcedure="false">#REF!</definedName>
    <definedName function="false" hidden="false" name="FKERES_IV_2_11_1_8" vbProcedure="false">#REF!</definedName>
    <definedName function="false" hidden="false" name="FKERES_IV_2_11_1_8_1" vbProcedure="false">#REF!</definedName>
    <definedName function="false" hidden="false" name="FKERES_IV_2_11_1_8_5" vbProcedure="false">#REF!</definedName>
    <definedName function="false" hidden="false" name="FKERES_IV_2_11_1_8_5_1" vbProcedure="false">#REF!</definedName>
    <definedName function="false" hidden="false" name="FKERES_IV_2_11_3" vbProcedure="false">#REF!</definedName>
    <definedName function="false" hidden="false" name="FKERES_IV_2_11_3_1" vbProcedure="false">#REF!</definedName>
    <definedName function="false" hidden="false" name="FKERES_IV_2_11_3_12" vbProcedure="false">#REF!</definedName>
    <definedName function="false" hidden="false" name="FKERES_IV_2_11_3_12_1" vbProcedure="false">#REF!</definedName>
    <definedName function="false" hidden="false" name="FKERES_IV_2_11_3_12_5" vbProcedure="false">#REF!</definedName>
    <definedName function="false" hidden="false" name="FKERES_IV_2_11_3_12_5_1" vbProcedure="false">#REF!</definedName>
    <definedName function="false" hidden="false" name="FKERES_IV_2_11_3_2" vbProcedure="false">#REF!</definedName>
    <definedName function="false" hidden="false" name="FKERES_IV_2_11_3_2_1" vbProcedure="false">#REF!</definedName>
    <definedName function="false" hidden="false" name="FKERES_IV_2_11_3_2_5" vbProcedure="false">#REF!</definedName>
    <definedName function="false" hidden="false" name="FKERES_IV_2_11_3_2_5_1" vbProcedure="false">#REF!</definedName>
    <definedName function="false" hidden="false" name="FKERES_IV_2_11_3_5" vbProcedure="false">#REF!</definedName>
    <definedName function="false" hidden="false" name="FKERES_IV_2_11_3_5_1" vbProcedure="false">#REF!</definedName>
    <definedName function="false" hidden="false" name="FKERES_IV_2_11_3_7" vbProcedure="false">#REF!</definedName>
    <definedName function="false" hidden="false" name="FKERES_IV_2_11_3_7_1" vbProcedure="false">#REF!</definedName>
    <definedName function="false" hidden="false" name="FKERES_IV_2_11_3_7_5" vbProcedure="false">#REF!</definedName>
    <definedName function="false" hidden="false" name="FKERES_IV_2_11_3_7_5_1" vbProcedure="false">#REF!</definedName>
    <definedName function="false" hidden="false" name="FKERES_IV_2_11_3_8" vbProcedure="false">#REF!</definedName>
    <definedName function="false" hidden="false" name="FKERES_IV_2_11_3_8_1" vbProcedure="false">#REF!</definedName>
    <definedName function="false" hidden="false" name="FKERES_IV_2_11_3_8_5" vbProcedure="false">#REF!</definedName>
    <definedName function="false" hidden="false" name="FKERES_IV_2_11_3_8_5_1" vbProcedure="false">#REF!</definedName>
    <definedName function="false" hidden="false" name="FKERES_IV_2_11_5" vbProcedure="false">#REF!</definedName>
    <definedName function="false" hidden="false" name="FKERES_IV_2_11_5_1" vbProcedure="false">#REF!</definedName>
    <definedName function="false" hidden="false" name="FKERES_IV_2_11_5_12" vbProcedure="false">#REF!</definedName>
    <definedName function="false" hidden="false" name="FKERES_IV_2_11_5_12_1" vbProcedure="false">#REF!</definedName>
    <definedName function="false" hidden="false" name="FKERES_IV_2_11_5_12_5" vbProcedure="false">#REF!</definedName>
    <definedName function="false" hidden="false" name="FKERES_IV_2_11_5_12_5_1" vbProcedure="false">#REF!</definedName>
    <definedName function="false" hidden="false" name="FKERES_IV_2_11_5_2" vbProcedure="false">#REF!</definedName>
    <definedName function="false" hidden="false" name="FKERES_IV_2_11_5_2_1" vbProcedure="false">#REF!</definedName>
    <definedName function="false" hidden="false" name="FKERES_IV_2_11_5_2_5" vbProcedure="false">#REF!</definedName>
    <definedName function="false" hidden="false" name="FKERES_IV_2_11_5_2_5_1" vbProcedure="false">#REF!</definedName>
    <definedName function="false" hidden="false" name="FKERES_IV_2_11_5_5" vbProcedure="false">#REF!</definedName>
    <definedName function="false" hidden="false" name="FKERES_IV_2_11_5_5_1" vbProcedure="false">#REF!</definedName>
    <definedName function="false" hidden="false" name="FKERES_IV_2_11_5_7" vbProcedure="false">#REF!</definedName>
    <definedName function="false" hidden="false" name="FKERES_IV_2_11_5_7_1" vbProcedure="false">#REF!</definedName>
    <definedName function="false" hidden="false" name="FKERES_IV_2_11_5_7_5" vbProcedure="false">#REF!</definedName>
    <definedName function="false" hidden="false" name="FKERES_IV_2_11_5_7_5_1" vbProcedure="false">#REF!</definedName>
    <definedName function="false" hidden="false" name="FKERES_IV_2_11_5_8" vbProcedure="false">#REF!</definedName>
    <definedName function="false" hidden="false" name="FKERES_IV_2_11_5_8_1" vbProcedure="false">#REF!</definedName>
    <definedName function="false" hidden="false" name="FKERES_IV_2_11_5_8_5" vbProcedure="false">#REF!</definedName>
    <definedName function="false" hidden="false" name="FKERES_IV_2_11_5_8_5_1" vbProcedure="false">#REF!</definedName>
    <definedName function="false" hidden="false" name="FKERES_IV_2_11_7" vbProcedure="false">#REF!</definedName>
    <definedName function="false" hidden="false" name="FKERES_IV_2_11_7_1" vbProcedure="false">#REF!</definedName>
    <definedName function="false" hidden="false" name="FKERES_IV_2_11_8" vbProcedure="false">#REF!</definedName>
    <definedName function="false" hidden="false" name="FKERES_IV_2_11_8_1" vbProcedure="false">#REF!</definedName>
    <definedName function="false" hidden="false" name="FKERES_IV_2_11_8_5" vbProcedure="false">#REF!</definedName>
    <definedName function="false" hidden="false" name="FKERES_IV_2_11_8_5_1" vbProcedure="false">#REF!</definedName>
    <definedName function="false" hidden="false" name="FKERES_IV_2_12" vbProcedure="false">#REF!</definedName>
    <definedName function="false" hidden="false" name="FKERES_IV_2_12_1" vbProcedure="false">#REF!</definedName>
    <definedName function="false" hidden="false" name="FKERES_IV_2_1_1" vbProcedure="false">#REF!</definedName>
    <definedName function="false" hidden="false" name="FKERES_IV_2_1_1_1" vbProcedure="false">#REF!</definedName>
    <definedName function="false" hidden="false" name="FKERES_IV_2_1_1_1_1" vbProcedure="false">#REF!</definedName>
    <definedName function="false" hidden="false" name="FKERES_IV_2_2" vbProcedure="false">#REF!</definedName>
    <definedName function="false" hidden="false" name="FKERES_IV_2_3" vbProcedure="false">#REF!</definedName>
    <definedName function="false" hidden="false" name="FKERES_IV_2_4" vbProcedure="false">#REF!</definedName>
    <definedName function="false" hidden="false" name="FKERES_IV_2_4_1" vbProcedure="false">#REF!</definedName>
    <definedName function="false" hidden="false" name="FKERES_IV_2_7" vbProcedure="false">#REF!</definedName>
    <definedName function="false" hidden="false" name="FKERES_IV_2_7_1" vbProcedure="false">#REF!</definedName>
    <definedName function="false" hidden="false" name="FKERES_IV_2_8" vbProcedure="false">#REF!</definedName>
    <definedName function="false" hidden="false" name="FKERES_IV_2_8_1" vbProcedure="false">#REF!</definedName>
    <definedName function="false" hidden="false" name="FKERES_IV_3" vbProcedure="false">#REF!</definedName>
    <definedName function="false" hidden="false" name="FKERES_IV_4" vbProcedure="false">#REF!</definedName>
    <definedName function="false" hidden="false" name="FKERES_IV_4_1" vbProcedure="false">#REF!</definedName>
    <definedName function="false" hidden="false" name="FKERES_IV_7" vbProcedure="false">#REF!</definedName>
    <definedName function="false" hidden="false" name="FKERES_IV_7_1" vbProcedure="false">#REF!</definedName>
    <definedName function="false" hidden="false" name="FKERES_IV_8" vbProcedure="false">#REF!</definedName>
    <definedName function="false" hidden="false" name="FKERES_IV_8_1" vbProcedure="false">#REF!</definedName>
    <definedName function="false" hidden="false" name="FKERES_IV_9" vbProcedure="false">#REF!</definedName>
    <definedName function="false" hidden="false" name="FKERES_IV_9_1" vbProcedure="false">NA()</definedName>
    <definedName function="false" hidden="false" name="FKERES_IV_9_12" vbProcedure="false">#REF!</definedName>
    <definedName function="false" hidden="false" name="FKERES_IV_9_12_1" vbProcedure="false">#REF!</definedName>
    <definedName function="false" hidden="false" name="FKERES_IV_9_1_1" vbProcedure="false">NA()</definedName>
    <definedName function="false" hidden="false" name="FKERES_IV_9_7" vbProcedure="false">#REF!</definedName>
    <definedName function="false" hidden="false" name="FKERES_IV_9_7_1" vbProcedure="false">#REF!</definedName>
    <definedName function="false" hidden="false" name="FKERES_IV_9_8" vbProcedure="false">#REF!</definedName>
    <definedName function="false" hidden="false" name="FKERES_IV_9_8_1" vbProcedure="false">#REF!</definedName>
    <definedName function="false" hidden="false" name="GTS" vbProcedure="false">#REF!</definedName>
    <definedName function="false" hidden="false" name="hitel" vbProcedure="false">#REF!</definedName>
    <definedName function="false" hidden="false" name="hiteltbl" vbProcedure="false">#REF!</definedName>
    <definedName function="false" hidden="false" name="hiteltbl_1" vbProcedure="false">#REF!</definedName>
    <definedName function="false" hidden="false" name="hiteltbl_12" vbProcedure="false">#REF!</definedName>
    <definedName function="false" hidden="false" name="hiteltbl_12_1" vbProcedure="false">#REF!</definedName>
    <definedName function="false" hidden="false" name="hiteltbl_4" vbProcedure="false">#REF!</definedName>
    <definedName function="false" hidden="false" name="hiteltbl_4_1" vbProcedure="false">#REF!</definedName>
    <definedName function="false" hidden="false" name="hiteltbl_7" vbProcedure="false">#REF!</definedName>
    <definedName function="false" hidden="false" name="hiteltbl_7_1" vbProcedure="false">#REF!</definedName>
    <definedName function="false" hidden="false" name="hiteltbl_8" vbProcedure="false">#REF!</definedName>
    <definedName function="false" hidden="false" name="hiteltbl_8_1" vbProcedure="false">#REF!</definedName>
    <definedName function="false" hidden="false" name="hitel_1" vbProcedure="false">#REF!</definedName>
    <definedName function="false" hidden="false" name="hitel_12" vbProcedure="false">#REF!</definedName>
    <definedName function="false" hidden="false" name="hitel_12_1" vbProcedure="false">#REF!</definedName>
    <definedName function="false" hidden="false" name="hitel_4" vbProcedure="false">#REF!</definedName>
    <definedName function="false" hidden="false" name="hitel_4_1" vbProcedure="false">#REF!</definedName>
    <definedName function="false" hidden="false" name="hitel_7" vbProcedure="false">#REF!</definedName>
    <definedName function="false" hidden="false" name="hitel_7_1" vbProcedure="false">#REF!</definedName>
    <definedName function="false" hidden="false" name="hitel_8" vbProcedure="false">#REF!</definedName>
    <definedName function="false" hidden="false" name="hitel_8_1" vbProcedure="false">#REF!</definedName>
    <definedName function="false" hidden="false" name="ica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eres" vbProcedure="false">#REF!</definedName>
    <definedName function="false" hidden="false" name="keres_1" vbProcedure="false">NA()</definedName>
    <definedName function="false" hidden="false" name="keres_10" vbProcedure="false">#REF!</definedName>
    <definedName function="false" hidden="false" name="keres_10_1" vbProcedure="false">#REF!</definedName>
    <definedName function="false" hidden="false" name="keres_10_12" vbProcedure="false">#REF!</definedName>
    <definedName function="false" hidden="false" name="keres_10_12_1" vbProcedure="false">#REF!</definedName>
    <definedName function="false" hidden="false" name="keres_10_7" vbProcedure="false">#REF!</definedName>
    <definedName function="false" hidden="false" name="keres_10_7_1" vbProcedure="false">#REF!</definedName>
    <definedName function="false" hidden="false" name="keres_10_8" vbProcedure="false">#REF!</definedName>
    <definedName function="false" hidden="false" name="keres_10_8_1" vbProcedure="false">#REF!</definedName>
    <definedName function="false" hidden="false" name="keres_11" vbProcedure="false">#REF!</definedName>
    <definedName function="false" hidden="false" name="keres_11_1" vbProcedure="false">#REF!</definedName>
    <definedName function="false" hidden="false" name="keres_11_12" vbProcedure="false">#REF!</definedName>
    <definedName function="false" hidden="false" name="keres_11_12_1" vbProcedure="false">#REF!</definedName>
    <definedName function="false" hidden="false" name="keres_11_12_5" vbProcedure="false">#REF!</definedName>
    <definedName function="false" hidden="false" name="keres_11_12_5_1" vbProcedure="false">#REF!</definedName>
    <definedName function="false" hidden="false" name="keres_11_1_1" vbProcedure="false">#REF!</definedName>
    <definedName function="false" hidden="false" name="keres_11_1_12" vbProcedure="false">#REF!</definedName>
    <definedName function="false" hidden="false" name="keres_11_1_12_1" vbProcedure="false">#REF!</definedName>
    <definedName function="false" hidden="false" name="keres_11_1_12_5" vbProcedure="false">#REF!</definedName>
    <definedName function="false" hidden="false" name="keres_11_1_12_5_1" vbProcedure="false">#REF!</definedName>
    <definedName function="false" hidden="false" name="keres_11_1_1_1" vbProcedure="false">NA()</definedName>
    <definedName function="false" hidden="false" name="keres_11_1_1_12" vbProcedure="false">#REF!</definedName>
    <definedName function="false" hidden="false" name="keres_11_1_1_12_1" vbProcedure="false">#REF!</definedName>
    <definedName function="false" hidden="false" name="keres_11_1_1_12_5" vbProcedure="false">#REF!</definedName>
    <definedName function="false" hidden="false" name="keres_11_1_1_12_5_1" vbProcedure="false">#REF!</definedName>
    <definedName function="false" hidden="false" name="keres_11_1_1_1_1" vbProcedure="false">#REF!</definedName>
    <definedName function="false" hidden="false" name="keres_11_1_1_1_1_1" vbProcedure="false">#REF!</definedName>
    <definedName function="false" hidden="false" name="keres_11_1_1_1_1_1_1" vbProcedure="false">NA()</definedName>
    <definedName function="false" hidden="false" name="keres_11_1_1_2" vbProcedure="false">#REF!</definedName>
    <definedName function="false" hidden="false" name="keres_11_1_1_2_1" vbProcedure="false">#REF!</definedName>
    <definedName function="false" hidden="false" name="keres_11_1_1_2_5" vbProcedure="false">#REF!</definedName>
    <definedName function="false" hidden="false" name="keres_11_1_1_2_5_1" vbProcedure="false">#REF!</definedName>
    <definedName function="false" hidden="false" name="keres_11_1_1_5" vbProcedure="false">#REF!</definedName>
    <definedName function="false" hidden="false" name="keres_11_1_1_5_1" vbProcedure="false">#REF!</definedName>
    <definedName function="false" hidden="false" name="keres_11_1_1_7" vbProcedure="false">#REF!</definedName>
    <definedName function="false" hidden="false" name="keres_11_1_1_7_1" vbProcedure="false">#REF!</definedName>
    <definedName function="false" hidden="false" name="keres_11_1_1_7_5" vbProcedure="false">#REF!</definedName>
    <definedName function="false" hidden="false" name="keres_11_1_1_7_5_1" vbProcedure="false">#REF!</definedName>
    <definedName function="false" hidden="false" name="keres_11_1_1_8" vbProcedure="false">#REF!</definedName>
    <definedName function="false" hidden="false" name="keres_11_1_1_8_1" vbProcedure="false">#REF!</definedName>
    <definedName function="false" hidden="false" name="keres_11_1_1_8_5" vbProcedure="false">#REF!</definedName>
    <definedName function="false" hidden="false" name="keres_11_1_1_8_5_1" vbProcedure="false">#REF!</definedName>
    <definedName function="false" hidden="false" name="keres_11_1_2" vbProcedure="false">#REF!</definedName>
    <definedName function="false" hidden="false" name="keres_11_1_2_1" vbProcedure="false">#REF!</definedName>
    <definedName function="false" hidden="false" name="keres_11_1_2_5" vbProcedure="false">#REF!</definedName>
    <definedName function="false" hidden="false" name="keres_11_1_2_5_1" vbProcedure="false">#REF!</definedName>
    <definedName function="false" hidden="false" name="keres_11_1_5" vbProcedure="false">#REF!</definedName>
    <definedName function="false" hidden="false" name="keres_11_1_5_1" vbProcedure="false">#REF!</definedName>
    <definedName function="false" hidden="false" name="keres_11_1_7" vbProcedure="false">#REF!</definedName>
    <definedName function="false" hidden="false" name="keres_11_1_7_1" vbProcedure="false">#REF!</definedName>
    <definedName function="false" hidden="false" name="keres_11_1_7_5" vbProcedure="false">#REF!</definedName>
    <definedName function="false" hidden="false" name="keres_11_1_7_5_1" vbProcedure="false">#REF!</definedName>
    <definedName function="false" hidden="false" name="keres_11_1_8" vbProcedure="false">#REF!</definedName>
    <definedName function="false" hidden="false" name="keres_11_1_8_1" vbProcedure="false">#REF!</definedName>
    <definedName function="false" hidden="false" name="keres_11_1_8_5" vbProcedure="false">#REF!</definedName>
    <definedName function="false" hidden="false" name="keres_11_1_8_5_1" vbProcedure="false">#REF!</definedName>
    <definedName function="false" hidden="false" name="keres_11_3" vbProcedure="false">#REF!</definedName>
    <definedName function="false" hidden="false" name="keres_11_3_1" vbProcedure="false">#REF!</definedName>
    <definedName function="false" hidden="false" name="keres_11_3_12" vbProcedure="false">#REF!</definedName>
    <definedName function="false" hidden="false" name="keres_11_3_12_1" vbProcedure="false">#REF!</definedName>
    <definedName function="false" hidden="false" name="keres_11_3_12_5" vbProcedure="false">#REF!</definedName>
    <definedName function="false" hidden="false" name="keres_11_3_12_5_1" vbProcedure="false">#REF!</definedName>
    <definedName function="false" hidden="false" name="keres_11_3_2" vbProcedure="false">#REF!</definedName>
    <definedName function="false" hidden="false" name="keres_11_3_2_1" vbProcedure="false">#REF!</definedName>
    <definedName function="false" hidden="false" name="keres_11_3_2_5" vbProcedure="false">#REF!</definedName>
    <definedName function="false" hidden="false" name="keres_11_3_2_5_1" vbProcedure="false">#REF!</definedName>
    <definedName function="false" hidden="false" name="keres_11_3_5" vbProcedure="false">#REF!</definedName>
    <definedName function="false" hidden="false" name="keres_11_3_5_1" vbProcedure="false">#REF!</definedName>
    <definedName function="false" hidden="false" name="keres_11_3_7" vbProcedure="false">#REF!</definedName>
    <definedName function="false" hidden="false" name="keres_11_3_7_1" vbProcedure="false">#REF!</definedName>
    <definedName function="false" hidden="false" name="keres_11_3_7_5" vbProcedure="false">#REF!</definedName>
    <definedName function="false" hidden="false" name="keres_11_3_7_5_1" vbProcedure="false">#REF!</definedName>
    <definedName function="false" hidden="false" name="keres_11_3_8" vbProcedure="false">#REF!</definedName>
    <definedName function="false" hidden="false" name="keres_11_3_8_1" vbProcedure="false">#REF!</definedName>
    <definedName function="false" hidden="false" name="keres_11_3_8_5" vbProcedure="false">#REF!</definedName>
    <definedName function="false" hidden="false" name="keres_11_3_8_5_1" vbProcedure="false">#REF!</definedName>
    <definedName function="false" hidden="false" name="keres_11_5" vbProcedure="false">#REF!</definedName>
    <definedName function="false" hidden="false" name="keres_11_5_1" vbProcedure="false">#REF!</definedName>
    <definedName function="false" hidden="false" name="keres_11_5_12" vbProcedure="false">#REF!</definedName>
    <definedName function="false" hidden="false" name="keres_11_5_12_1" vbProcedure="false">#REF!</definedName>
    <definedName function="false" hidden="false" name="keres_11_5_12_5" vbProcedure="false">#REF!</definedName>
    <definedName function="false" hidden="false" name="keres_11_5_12_5_1" vbProcedure="false">#REF!</definedName>
    <definedName function="false" hidden="false" name="keres_11_5_2" vbProcedure="false">#REF!</definedName>
    <definedName function="false" hidden="false" name="keres_11_5_2_1" vbProcedure="false">#REF!</definedName>
    <definedName function="false" hidden="false" name="keres_11_5_2_5" vbProcedure="false">#REF!</definedName>
    <definedName function="false" hidden="false" name="keres_11_5_2_5_1" vbProcedure="false">#REF!</definedName>
    <definedName function="false" hidden="false" name="keres_11_5_5" vbProcedure="false">#REF!</definedName>
    <definedName function="false" hidden="false" name="keres_11_5_5_1" vbProcedure="false">#REF!</definedName>
    <definedName function="false" hidden="false" name="keres_11_5_7" vbProcedure="false">#REF!</definedName>
    <definedName function="false" hidden="false" name="keres_11_5_7_1" vbProcedure="false">#REF!</definedName>
    <definedName function="false" hidden="false" name="keres_11_5_7_5" vbProcedure="false">#REF!</definedName>
    <definedName function="false" hidden="false" name="keres_11_5_7_5_1" vbProcedure="false">#REF!</definedName>
    <definedName function="false" hidden="false" name="keres_11_5_8" vbProcedure="false">#REF!</definedName>
    <definedName function="false" hidden="false" name="keres_11_5_8_1" vbProcedure="false">#REF!</definedName>
    <definedName function="false" hidden="false" name="keres_11_5_8_5" vbProcedure="false">#REF!</definedName>
    <definedName function="false" hidden="false" name="keres_11_5_8_5_1" vbProcedure="false">#REF!</definedName>
    <definedName function="false" hidden="false" name="keres_11_7" vbProcedure="false">#REF!</definedName>
    <definedName function="false" hidden="false" name="keres_11_7_1" vbProcedure="false">#REF!</definedName>
    <definedName function="false" hidden="false" name="keres_11_8" vbProcedure="false">#REF!</definedName>
    <definedName function="false" hidden="false" name="keres_11_8_1" vbProcedure="false">#REF!</definedName>
    <definedName function="false" hidden="false" name="keres_11_8_5" vbProcedure="false">#REF!</definedName>
    <definedName function="false" hidden="false" name="keres_11_8_5_1" vbProcedure="false">#REF!</definedName>
    <definedName function="false" hidden="false" name="keres_12" vbProcedure="false">#REF!</definedName>
    <definedName function="false" hidden="false" name="keres_12_1" vbProcedure="false">NA()</definedName>
    <definedName function="false" hidden="false" name="keres_12_10" vbProcedure="false">#REF!</definedName>
    <definedName function="false" hidden="false" name="keres_12_10_1" vbProcedure="false">#REF!</definedName>
    <definedName function="false" hidden="false" name="keres_12_10_12" vbProcedure="false">#REF!</definedName>
    <definedName function="false" hidden="false" name="keres_12_10_12_1" vbProcedure="false">#REF!</definedName>
    <definedName function="false" hidden="false" name="keres_12_10_7" vbProcedure="false">#REF!</definedName>
    <definedName function="false" hidden="false" name="keres_12_10_7_1" vbProcedure="false">#REF!</definedName>
    <definedName function="false" hidden="false" name="keres_12_10_8" vbProcedure="false">#REF!</definedName>
    <definedName function="false" hidden="false" name="keres_12_10_8_1" vbProcedure="false">#REF!</definedName>
    <definedName function="false" hidden="false" name="keres_12_12" vbProcedure="false">#REF!</definedName>
    <definedName function="false" hidden="false" name="keres_12_12_1" vbProcedure="false">#REF!</definedName>
    <definedName function="false" hidden="false" name="keres_12_1_1" vbProcedure="false">#REF!</definedName>
    <definedName function="false" hidden="false" name="keres_12_1_1_1" vbProcedure="false">#REF!</definedName>
    <definedName function="false" hidden="false" name="keres_12_1_2" vbProcedure="false">NA()</definedName>
    <definedName function="false" hidden="false" name="keres_12_7" vbProcedure="false">#REF!</definedName>
    <definedName function="false" hidden="false" name="keres_12_7_1" vbProcedure="false">#REF!</definedName>
    <definedName function="false" hidden="false" name="keres_12_8" vbProcedure="false">#REF!</definedName>
    <definedName function="false" hidden="false" name="keres_12_8_1" vbProcedure="false">#REF!</definedName>
    <definedName function="false" hidden="false" name="keres_1_1" vbProcedure="false">NA()</definedName>
    <definedName function="false" hidden="false" name="keres_2" vbProcedure="false">#REF!</definedName>
    <definedName function="false" hidden="false" name="keres_20" vbProcedure="false">#REF!</definedName>
    <definedName function="false" hidden="false" name="keres_20_1" vbProcedure="false">NA()</definedName>
    <definedName function="false" hidden="false" name="keres_20_10" vbProcedure="false">#REF!</definedName>
    <definedName function="false" hidden="false" name="keres_20_10_1" vbProcedure="false">#REF!</definedName>
    <definedName function="false" hidden="false" name="keres_20_10_12" vbProcedure="false">#REF!</definedName>
    <definedName function="false" hidden="false" name="keres_20_10_12_1" vbProcedure="false">#REF!</definedName>
    <definedName function="false" hidden="false" name="keres_20_10_7" vbProcedure="false">#REF!</definedName>
    <definedName function="false" hidden="false" name="keres_20_10_7_1" vbProcedure="false">#REF!</definedName>
    <definedName function="false" hidden="false" name="keres_20_10_8" vbProcedure="false">#REF!</definedName>
    <definedName function="false" hidden="false" name="keres_20_10_8_1" vbProcedure="false">#REF!</definedName>
    <definedName function="false" hidden="false" name="keres_20_11" vbProcedure="false">#REF!</definedName>
    <definedName function="false" hidden="false" name="keres_20_11_1" vbProcedure="false">#REF!</definedName>
    <definedName function="false" hidden="false" name="keres_20_11_12" vbProcedure="false">#REF!</definedName>
    <definedName function="false" hidden="false" name="keres_20_11_12_1" vbProcedure="false">#REF!</definedName>
    <definedName function="false" hidden="false" name="keres_20_11_12_5" vbProcedure="false">#REF!</definedName>
    <definedName function="false" hidden="false" name="keres_20_11_12_5_1" vbProcedure="false">#REF!</definedName>
    <definedName function="false" hidden="false" name="keres_20_11_1_1" vbProcedure="false">#REF!</definedName>
    <definedName function="false" hidden="false" name="keres_20_11_1_12" vbProcedure="false">#REF!</definedName>
    <definedName function="false" hidden="false" name="keres_20_11_1_12_1" vbProcedure="false">#REF!</definedName>
    <definedName function="false" hidden="false" name="keres_20_11_1_12_5" vbProcedure="false">#REF!</definedName>
    <definedName function="false" hidden="false" name="keres_20_11_1_12_5_1" vbProcedure="false">#REF!</definedName>
    <definedName function="false" hidden="false" name="keres_20_11_1_1_1" vbProcedure="false">NA()</definedName>
    <definedName function="false" hidden="false" name="keres_20_11_1_1_12" vbProcedure="false">#REF!</definedName>
    <definedName function="false" hidden="false" name="keres_20_11_1_1_12_1" vbProcedure="false">#REF!</definedName>
    <definedName function="false" hidden="false" name="keres_20_11_1_1_12_5" vbProcedure="false">#REF!</definedName>
    <definedName function="false" hidden="false" name="keres_20_11_1_1_12_5_1" vbProcedure="false">#REF!</definedName>
    <definedName function="false" hidden="false" name="keres_20_11_1_1_1_1" vbProcedure="false">#REF!</definedName>
    <definedName function="false" hidden="false" name="keres_20_11_1_1_1_1_1" vbProcedure="false">#REF!</definedName>
    <definedName function="false" hidden="false" name="keres_20_11_1_1_1_1_1_1" vbProcedure="false">NA()</definedName>
    <definedName function="false" hidden="false" name="keres_20_11_1_1_2" vbProcedure="false">#REF!</definedName>
    <definedName function="false" hidden="false" name="keres_20_11_1_1_2_1" vbProcedure="false">#REF!</definedName>
    <definedName function="false" hidden="false" name="keres_20_11_1_1_2_5" vbProcedure="false">#REF!</definedName>
    <definedName function="false" hidden="false" name="keres_20_11_1_1_2_5_1" vbProcedure="false">#REF!</definedName>
    <definedName function="false" hidden="false" name="keres_20_11_1_1_5" vbProcedure="false">#REF!</definedName>
    <definedName function="false" hidden="false" name="keres_20_11_1_1_5_1" vbProcedure="false">#REF!</definedName>
    <definedName function="false" hidden="false" name="keres_20_11_1_1_7" vbProcedure="false">#REF!</definedName>
    <definedName function="false" hidden="false" name="keres_20_11_1_1_7_1" vbProcedure="false">#REF!</definedName>
    <definedName function="false" hidden="false" name="keres_20_11_1_1_7_5" vbProcedure="false">#REF!</definedName>
    <definedName function="false" hidden="false" name="keres_20_11_1_1_7_5_1" vbProcedure="false">#REF!</definedName>
    <definedName function="false" hidden="false" name="keres_20_11_1_1_8" vbProcedure="false">#REF!</definedName>
    <definedName function="false" hidden="false" name="keres_20_11_1_1_8_1" vbProcedure="false">#REF!</definedName>
    <definedName function="false" hidden="false" name="keres_20_11_1_1_8_5" vbProcedure="false">#REF!</definedName>
    <definedName function="false" hidden="false" name="keres_20_11_1_1_8_5_1" vbProcedure="false">#REF!</definedName>
    <definedName function="false" hidden="false" name="keres_20_11_1_2" vbProcedure="false">#REF!</definedName>
    <definedName function="false" hidden="false" name="keres_20_11_1_2_1" vbProcedure="false">#REF!</definedName>
    <definedName function="false" hidden="false" name="keres_20_11_1_2_5" vbProcedure="false">#REF!</definedName>
    <definedName function="false" hidden="false" name="keres_20_11_1_2_5_1" vbProcedure="false">#REF!</definedName>
    <definedName function="false" hidden="false" name="keres_20_11_1_5" vbProcedure="false">#REF!</definedName>
    <definedName function="false" hidden="false" name="keres_20_11_1_5_1" vbProcedure="false">#REF!</definedName>
    <definedName function="false" hidden="false" name="keres_20_11_1_7" vbProcedure="false">#REF!</definedName>
    <definedName function="false" hidden="false" name="keres_20_11_1_7_1" vbProcedure="false">#REF!</definedName>
    <definedName function="false" hidden="false" name="keres_20_11_1_7_5" vbProcedure="false">#REF!</definedName>
    <definedName function="false" hidden="false" name="keres_20_11_1_7_5_1" vbProcedure="false">#REF!</definedName>
    <definedName function="false" hidden="false" name="keres_20_11_1_8" vbProcedure="false">#REF!</definedName>
    <definedName function="false" hidden="false" name="keres_20_11_1_8_1" vbProcedure="false">#REF!</definedName>
    <definedName function="false" hidden="false" name="keres_20_11_1_8_5" vbProcedure="false">#REF!</definedName>
    <definedName function="false" hidden="false" name="keres_20_11_1_8_5_1" vbProcedure="false">#REF!</definedName>
    <definedName function="false" hidden="false" name="keres_20_11_3" vbProcedure="false">#REF!</definedName>
    <definedName function="false" hidden="false" name="keres_20_11_3_1" vbProcedure="false">#REF!</definedName>
    <definedName function="false" hidden="false" name="keres_20_11_3_12" vbProcedure="false">#REF!</definedName>
    <definedName function="false" hidden="false" name="keres_20_11_3_12_1" vbProcedure="false">#REF!</definedName>
    <definedName function="false" hidden="false" name="keres_20_11_3_12_5" vbProcedure="false">#REF!</definedName>
    <definedName function="false" hidden="false" name="keres_20_11_3_12_5_1" vbProcedure="false">#REF!</definedName>
    <definedName function="false" hidden="false" name="keres_20_11_3_2" vbProcedure="false">#REF!</definedName>
    <definedName function="false" hidden="false" name="keres_20_11_3_2_1" vbProcedure="false">#REF!</definedName>
    <definedName function="false" hidden="false" name="keres_20_11_3_2_5" vbProcedure="false">#REF!</definedName>
    <definedName function="false" hidden="false" name="keres_20_11_3_2_5_1" vbProcedure="false">#REF!</definedName>
    <definedName function="false" hidden="false" name="keres_20_11_3_5" vbProcedure="false">#REF!</definedName>
    <definedName function="false" hidden="false" name="keres_20_11_3_5_1" vbProcedure="false">#REF!</definedName>
    <definedName function="false" hidden="false" name="keres_20_11_3_7" vbProcedure="false">#REF!</definedName>
    <definedName function="false" hidden="false" name="keres_20_11_3_7_1" vbProcedure="false">#REF!</definedName>
    <definedName function="false" hidden="false" name="keres_20_11_3_7_5" vbProcedure="false">#REF!</definedName>
    <definedName function="false" hidden="false" name="keres_20_11_3_7_5_1" vbProcedure="false">#REF!</definedName>
    <definedName function="false" hidden="false" name="keres_20_11_3_8" vbProcedure="false">#REF!</definedName>
    <definedName function="false" hidden="false" name="keres_20_11_3_8_1" vbProcedure="false">#REF!</definedName>
    <definedName function="false" hidden="false" name="keres_20_11_3_8_5" vbProcedure="false">#REF!</definedName>
    <definedName function="false" hidden="false" name="keres_20_11_3_8_5_1" vbProcedure="false">#REF!</definedName>
    <definedName function="false" hidden="false" name="keres_20_11_5" vbProcedure="false">#REF!</definedName>
    <definedName function="false" hidden="false" name="keres_20_11_5_1" vbProcedure="false">#REF!</definedName>
    <definedName function="false" hidden="false" name="keres_20_11_5_12" vbProcedure="false">#REF!</definedName>
    <definedName function="false" hidden="false" name="keres_20_11_5_12_1" vbProcedure="false">#REF!</definedName>
    <definedName function="false" hidden="false" name="keres_20_11_5_12_5" vbProcedure="false">#REF!</definedName>
    <definedName function="false" hidden="false" name="keres_20_11_5_12_5_1" vbProcedure="false">#REF!</definedName>
    <definedName function="false" hidden="false" name="keres_20_11_5_2" vbProcedure="false">#REF!</definedName>
    <definedName function="false" hidden="false" name="keres_20_11_5_2_1" vbProcedure="false">#REF!</definedName>
    <definedName function="false" hidden="false" name="keres_20_11_5_2_5" vbProcedure="false">#REF!</definedName>
    <definedName function="false" hidden="false" name="keres_20_11_5_2_5_1" vbProcedure="false">#REF!</definedName>
    <definedName function="false" hidden="false" name="keres_20_11_5_5" vbProcedure="false">#REF!</definedName>
    <definedName function="false" hidden="false" name="keres_20_11_5_5_1" vbProcedure="false">#REF!</definedName>
    <definedName function="false" hidden="false" name="keres_20_11_5_7" vbProcedure="false">#REF!</definedName>
    <definedName function="false" hidden="false" name="keres_20_11_5_7_1" vbProcedure="false">#REF!</definedName>
    <definedName function="false" hidden="false" name="keres_20_11_5_7_5" vbProcedure="false">#REF!</definedName>
    <definedName function="false" hidden="false" name="keres_20_11_5_7_5_1" vbProcedure="false">#REF!</definedName>
    <definedName function="false" hidden="false" name="keres_20_11_5_8" vbProcedure="false">#REF!</definedName>
    <definedName function="false" hidden="false" name="keres_20_11_5_8_1" vbProcedure="false">#REF!</definedName>
    <definedName function="false" hidden="false" name="keres_20_11_5_8_5" vbProcedure="false">#REF!</definedName>
    <definedName function="false" hidden="false" name="keres_20_11_5_8_5_1" vbProcedure="false">#REF!</definedName>
    <definedName function="false" hidden="false" name="keres_20_11_7" vbProcedure="false">#REF!</definedName>
    <definedName function="false" hidden="false" name="keres_20_11_7_1" vbProcedure="false">#REF!</definedName>
    <definedName function="false" hidden="false" name="keres_20_11_8" vbProcedure="false">#REF!</definedName>
    <definedName function="false" hidden="false" name="keres_20_11_8_1" vbProcedure="false">#REF!</definedName>
    <definedName function="false" hidden="false" name="keres_20_11_8_5" vbProcedure="false">#REF!</definedName>
    <definedName function="false" hidden="false" name="keres_20_11_8_5_1" vbProcedure="false">#REF!</definedName>
    <definedName function="false" hidden="false" name="keres_20_12" vbProcedure="false">#REF!</definedName>
    <definedName function="false" hidden="false" name="keres_20_12_1" vbProcedure="false">NA()</definedName>
    <definedName function="false" hidden="false" name="keres_20_12_10" vbProcedure="false">#REF!</definedName>
    <definedName function="false" hidden="false" name="keres_20_12_10_1" vbProcedure="false">#REF!</definedName>
    <definedName function="false" hidden="false" name="keres_20_12_10_12" vbProcedure="false">#REF!</definedName>
    <definedName function="false" hidden="false" name="keres_20_12_10_12_1" vbProcedure="false">#REF!</definedName>
    <definedName function="false" hidden="false" name="keres_20_12_10_7" vbProcedure="false">#REF!</definedName>
    <definedName function="false" hidden="false" name="keres_20_12_10_7_1" vbProcedure="false">#REF!</definedName>
    <definedName function="false" hidden="false" name="keres_20_12_10_8" vbProcedure="false">#REF!</definedName>
    <definedName function="false" hidden="false" name="keres_20_12_10_8_1" vbProcedure="false">#REF!</definedName>
    <definedName function="false" hidden="false" name="keres_20_12_12" vbProcedure="false">#REF!</definedName>
    <definedName function="false" hidden="false" name="keres_20_12_12_1" vbProcedure="false">#REF!</definedName>
    <definedName function="false" hidden="false" name="keres_20_12_1_1" vbProcedure="false">#REF!</definedName>
    <definedName function="false" hidden="false" name="keres_20_12_1_1_1" vbProcedure="false">#REF!</definedName>
    <definedName function="false" hidden="false" name="keres_20_12_1_2" vbProcedure="false">NA()</definedName>
    <definedName function="false" hidden="false" name="keres_20_12_7" vbProcedure="false">#REF!</definedName>
    <definedName function="false" hidden="false" name="keres_20_12_7_1" vbProcedure="false">#REF!</definedName>
    <definedName function="false" hidden="false" name="keres_20_12_8" vbProcedure="false">#REF!</definedName>
    <definedName function="false" hidden="false" name="keres_20_12_8_1" vbProcedure="false">#REF!</definedName>
    <definedName function="false" hidden="false" name="keres_20_1_1" vbProcedure="false">NA()</definedName>
    <definedName function="false" hidden="false" name="keres_20_2" vbProcedure="false">#REF!</definedName>
    <definedName function="false" hidden="false" name="keres_20_3" vbProcedure="false">#REF!</definedName>
    <definedName function="false" hidden="false" name="keres_20_4" vbProcedure="false">#REF!</definedName>
    <definedName function="false" hidden="false" name="keres_20_4_1" vbProcedure="false">#REF!</definedName>
    <definedName function="false" hidden="false" name="keres_20_7" vbProcedure="false">#REF!</definedName>
    <definedName function="false" hidden="false" name="keres_20_7_1" vbProcedure="false">#REF!</definedName>
    <definedName function="false" hidden="false" name="keres_20_8" vbProcedure="false">#REF!</definedName>
    <definedName function="false" hidden="false" name="keres_20_8_1" vbProcedure="false">#REF!</definedName>
    <definedName function="false" hidden="false" name="keres_20_9" vbProcedure="false">#REF!</definedName>
    <definedName function="false" hidden="false" name="keres_20_9_1" vbProcedure="false">NA()</definedName>
    <definedName function="false" hidden="false" name="keres_20_9_12" vbProcedure="false">#REF!</definedName>
    <definedName function="false" hidden="false" name="keres_20_9_12_1" vbProcedure="false">#REF!</definedName>
    <definedName function="false" hidden="false" name="keres_20_9_1_1" vbProcedure="false">NA()</definedName>
    <definedName function="false" hidden="false" name="keres_20_9_7" vbProcedure="false">#REF!</definedName>
    <definedName function="false" hidden="false" name="keres_20_9_7_1" vbProcedure="false">#REF!</definedName>
    <definedName function="false" hidden="false" name="keres_20_9_8" vbProcedure="false">#REF!</definedName>
    <definedName function="false" hidden="false" name="keres_20_9_8_1" vbProcedure="false">#REF!</definedName>
    <definedName function="false" hidden="false" name="keres_2_1" vbProcedure="false">NA()</definedName>
    <definedName function="false" hidden="false" name="keres_2_10" vbProcedure="false">#REF!</definedName>
    <definedName function="false" hidden="false" name="keres_2_10_1" vbProcedure="false">#REF!</definedName>
    <definedName function="false" hidden="false" name="keres_2_10_12" vbProcedure="false">#REF!</definedName>
    <definedName function="false" hidden="false" name="keres_2_10_12_1" vbProcedure="false">#REF!</definedName>
    <definedName function="false" hidden="false" name="keres_2_10_7" vbProcedure="false">#REF!</definedName>
    <definedName function="false" hidden="false" name="keres_2_10_7_1" vbProcedure="false">#REF!</definedName>
    <definedName function="false" hidden="false" name="keres_2_10_8" vbProcedure="false">#REF!</definedName>
    <definedName function="false" hidden="false" name="keres_2_10_8_1" vbProcedure="false">#REF!</definedName>
    <definedName function="false" hidden="false" name="keres_2_11" vbProcedure="false">#REF!</definedName>
    <definedName function="false" hidden="false" name="keres_2_11_1" vbProcedure="false">#REF!</definedName>
    <definedName function="false" hidden="false" name="keres_2_11_12" vbProcedure="false">#REF!</definedName>
    <definedName function="false" hidden="false" name="keres_2_11_12_1" vbProcedure="false">#REF!</definedName>
    <definedName function="false" hidden="false" name="keres_2_11_12_5" vbProcedure="false">#REF!</definedName>
    <definedName function="false" hidden="false" name="keres_2_11_12_5_1" vbProcedure="false">#REF!</definedName>
    <definedName function="false" hidden="false" name="keres_2_11_1_1" vbProcedure="false">#REF!</definedName>
    <definedName function="false" hidden="false" name="keres_2_11_1_12" vbProcedure="false">#REF!</definedName>
    <definedName function="false" hidden="false" name="keres_2_11_1_12_1" vbProcedure="false">#REF!</definedName>
    <definedName function="false" hidden="false" name="keres_2_11_1_12_5" vbProcedure="false">#REF!</definedName>
    <definedName function="false" hidden="false" name="keres_2_11_1_12_5_1" vbProcedure="false">#REF!</definedName>
    <definedName function="false" hidden="false" name="keres_2_11_1_1_1" vbProcedure="false">NA()</definedName>
    <definedName function="false" hidden="false" name="keres_2_11_1_1_12" vbProcedure="false">#REF!</definedName>
    <definedName function="false" hidden="false" name="keres_2_11_1_1_12_1" vbProcedure="false">#REF!</definedName>
    <definedName function="false" hidden="false" name="keres_2_11_1_1_12_5" vbProcedure="false">#REF!</definedName>
    <definedName function="false" hidden="false" name="keres_2_11_1_1_12_5_1" vbProcedure="false">#REF!</definedName>
    <definedName function="false" hidden="false" name="keres_2_11_1_1_1_1" vbProcedure="false">#REF!</definedName>
    <definedName function="false" hidden="false" name="keres_2_11_1_1_1_1_1" vbProcedure="false">#REF!</definedName>
    <definedName function="false" hidden="false" name="keres_2_11_1_1_1_1_1_1" vbProcedure="false">NA()</definedName>
    <definedName function="false" hidden="false" name="keres_2_11_1_1_2" vbProcedure="false">#REF!</definedName>
    <definedName function="false" hidden="false" name="keres_2_11_1_1_2_1" vbProcedure="false">#REF!</definedName>
    <definedName function="false" hidden="false" name="keres_2_11_1_1_2_5" vbProcedure="false">#REF!</definedName>
    <definedName function="false" hidden="false" name="keres_2_11_1_1_2_5_1" vbProcedure="false">#REF!</definedName>
    <definedName function="false" hidden="false" name="keres_2_11_1_1_5" vbProcedure="false">#REF!</definedName>
    <definedName function="false" hidden="false" name="keres_2_11_1_1_5_1" vbProcedure="false">#REF!</definedName>
    <definedName function="false" hidden="false" name="keres_2_11_1_1_7" vbProcedure="false">#REF!</definedName>
    <definedName function="false" hidden="false" name="keres_2_11_1_1_7_1" vbProcedure="false">#REF!</definedName>
    <definedName function="false" hidden="false" name="keres_2_11_1_1_7_5" vbProcedure="false">#REF!</definedName>
    <definedName function="false" hidden="false" name="keres_2_11_1_1_7_5_1" vbProcedure="false">#REF!</definedName>
    <definedName function="false" hidden="false" name="keres_2_11_1_1_8" vbProcedure="false">#REF!</definedName>
    <definedName function="false" hidden="false" name="keres_2_11_1_1_8_1" vbProcedure="false">#REF!</definedName>
    <definedName function="false" hidden="false" name="keres_2_11_1_1_8_5" vbProcedure="false">#REF!</definedName>
    <definedName function="false" hidden="false" name="keres_2_11_1_1_8_5_1" vbProcedure="false">#REF!</definedName>
    <definedName function="false" hidden="false" name="keres_2_11_1_2" vbProcedure="false">#REF!</definedName>
    <definedName function="false" hidden="false" name="keres_2_11_1_2_1" vbProcedure="false">#REF!</definedName>
    <definedName function="false" hidden="false" name="keres_2_11_1_2_5" vbProcedure="false">#REF!</definedName>
    <definedName function="false" hidden="false" name="keres_2_11_1_2_5_1" vbProcedure="false">#REF!</definedName>
    <definedName function="false" hidden="false" name="keres_2_11_1_5" vbProcedure="false">#REF!</definedName>
    <definedName function="false" hidden="false" name="keres_2_11_1_5_1" vbProcedure="false">#REF!</definedName>
    <definedName function="false" hidden="false" name="keres_2_11_1_7" vbProcedure="false">#REF!</definedName>
    <definedName function="false" hidden="false" name="keres_2_11_1_7_1" vbProcedure="false">#REF!</definedName>
    <definedName function="false" hidden="false" name="keres_2_11_1_7_5" vbProcedure="false">#REF!</definedName>
    <definedName function="false" hidden="false" name="keres_2_11_1_7_5_1" vbProcedure="false">#REF!</definedName>
    <definedName function="false" hidden="false" name="keres_2_11_1_8" vbProcedure="false">#REF!</definedName>
    <definedName function="false" hidden="false" name="keres_2_11_1_8_1" vbProcedure="false">#REF!</definedName>
    <definedName function="false" hidden="false" name="keres_2_11_1_8_5" vbProcedure="false">#REF!</definedName>
    <definedName function="false" hidden="false" name="keres_2_11_1_8_5_1" vbProcedure="false">#REF!</definedName>
    <definedName function="false" hidden="false" name="keres_2_11_3" vbProcedure="false">#REF!</definedName>
    <definedName function="false" hidden="false" name="keres_2_11_3_1" vbProcedure="false">#REF!</definedName>
    <definedName function="false" hidden="false" name="keres_2_11_3_12" vbProcedure="false">#REF!</definedName>
    <definedName function="false" hidden="false" name="keres_2_11_3_12_1" vbProcedure="false">#REF!</definedName>
    <definedName function="false" hidden="false" name="keres_2_11_3_12_5" vbProcedure="false">#REF!</definedName>
    <definedName function="false" hidden="false" name="keres_2_11_3_12_5_1" vbProcedure="false">#REF!</definedName>
    <definedName function="false" hidden="false" name="keres_2_11_3_2" vbProcedure="false">#REF!</definedName>
    <definedName function="false" hidden="false" name="keres_2_11_3_2_1" vbProcedure="false">#REF!</definedName>
    <definedName function="false" hidden="false" name="keres_2_11_3_2_5" vbProcedure="false">#REF!</definedName>
    <definedName function="false" hidden="false" name="keres_2_11_3_2_5_1" vbProcedure="false">#REF!</definedName>
    <definedName function="false" hidden="false" name="keres_2_11_3_5" vbProcedure="false">#REF!</definedName>
    <definedName function="false" hidden="false" name="keres_2_11_3_5_1" vbProcedure="false">#REF!</definedName>
    <definedName function="false" hidden="false" name="keres_2_11_3_7" vbProcedure="false">#REF!</definedName>
    <definedName function="false" hidden="false" name="keres_2_11_3_7_1" vbProcedure="false">#REF!</definedName>
    <definedName function="false" hidden="false" name="keres_2_11_3_7_5" vbProcedure="false">#REF!</definedName>
    <definedName function="false" hidden="false" name="keres_2_11_3_7_5_1" vbProcedure="false">#REF!</definedName>
    <definedName function="false" hidden="false" name="keres_2_11_3_8" vbProcedure="false">#REF!</definedName>
    <definedName function="false" hidden="false" name="keres_2_11_3_8_1" vbProcedure="false">#REF!</definedName>
    <definedName function="false" hidden="false" name="keres_2_11_3_8_5" vbProcedure="false">#REF!</definedName>
    <definedName function="false" hidden="false" name="keres_2_11_3_8_5_1" vbProcedure="false">#REF!</definedName>
    <definedName function="false" hidden="false" name="keres_2_11_5" vbProcedure="false">#REF!</definedName>
    <definedName function="false" hidden="false" name="keres_2_11_5_1" vbProcedure="false">#REF!</definedName>
    <definedName function="false" hidden="false" name="keres_2_11_5_12" vbProcedure="false">#REF!</definedName>
    <definedName function="false" hidden="false" name="keres_2_11_5_12_1" vbProcedure="false">#REF!</definedName>
    <definedName function="false" hidden="false" name="keres_2_11_5_12_5" vbProcedure="false">#REF!</definedName>
    <definedName function="false" hidden="false" name="keres_2_11_5_12_5_1" vbProcedure="false">#REF!</definedName>
    <definedName function="false" hidden="false" name="keres_2_11_5_2" vbProcedure="false">#REF!</definedName>
    <definedName function="false" hidden="false" name="keres_2_11_5_2_1" vbProcedure="false">#REF!</definedName>
    <definedName function="false" hidden="false" name="keres_2_11_5_2_5" vbProcedure="false">#REF!</definedName>
    <definedName function="false" hidden="false" name="keres_2_11_5_2_5_1" vbProcedure="false">#REF!</definedName>
    <definedName function="false" hidden="false" name="keres_2_11_5_5" vbProcedure="false">#REF!</definedName>
    <definedName function="false" hidden="false" name="keres_2_11_5_5_1" vbProcedure="false">#REF!</definedName>
    <definedName function="false" hidden="false" name="keres_2_11_5_7" vbProcedure="false">#REF!</definedName>
    <definedName function="false" hidden="false" name="keres_2_11_5_7_1" vbProcedure="false">#REF!</definedName>
    <definedName function="false" hidden="false" name="keres_2_11_5_7_5" vbProcedure="false">#REF!</definedName>
    <definedName function="false" hidden="false" name="keres_2_11_5_7_5_1" vbProcedure="false">#REF!</definedName>
    <definedName function="false" hidden="false" name="keres_2_11_5_8" vbProcedure="false">#REF!</definedName>
    <definedName function="false" hidden="false" name="keres_2_11_5_8_1" vbProcedure="false">#REF!</definedName>
    <definedName function="false" hidden="false" name="keres_2_11_5_8_5" vbProcedure="false">#REF!</definedName>
    <definedName function="false" hidden="false" name="keres_2_11_5_8_5_1" vbProcedure="false">#REF!</definedName>
    <definedName function="false" hidden="false" name="keres_2_11_7" vbProcedure="false">#REF!</definedName>
    <definedName function="false" hidden="false" name="keres_2_11_7_1" vbProcedure="false">#REF!</definedName>
    <definedName function="false" hidden="false" name="keres_2_11_8" vbProcedure="false">#REF!</definedName>
    <definedName function="false" hidden="false" name="keres_2_11_8_1" vbProcedure="false">#REF!</definedName>
    <definedName function="false" hidden="false" name="keres_2_11_8_5" vbProcedure="false">#REF!</definedName>
    <definedName function="false" hidden="false" name="keres_2_11_8_5_1" vbProcedure="false">#REF!</definedName>
    <definedName function="false" hidden="false" name="keres_2_12" vbProcedure="false">#REF!</definedName>
    <definedName function="false" hidden="false" name="keres_2_12_1" vbProcedure="false">#REF!</definedName>
    <definedName function="false" hidden="false" name="keres_2_12_1_1" vbProcedure="false">#REF!</definedName>
    <definedName function="false" hidden="false" name="keres_2_12_1_1_1" vbProcedure="false">#REF!</definedName>
    <definedName function="false" hidden="false" name="keres_2_12_1_1_1_1" vbProcedure="false">#REF!</definedName>
    <definedName function="false" hidden="false" name="keres_2_12_1_2" vbProcedure="false">#REF!</definedName>
    <definedName function="false" hidden="false" name="keres_2_1_1" vbProcedure="false">#REF!</definedName>
    <definedName function="false" hidden="false" name="keres_2_1_1_1" vbProcedure="false">#REF!</definedName>
    <definedName function="false" hidden="false" name="keres_2_1_1_1_1" vbProcedure="false">#REF!</definedName>
    <definedName function="false" hidden="false" name="keres_2_2" vbProcedure="false">#REF!</definedName>
    <definedName function="false" hidden="false" name="keres_2_3" vbProcedure="false">#REF!</definedName>
    <definedName function="false" hidden="false" name="keres_2_4" vbProcedure="false">#REF!</definedName>
    <definedName function="false" hidden="false" name="keres_2_4_1" vbProcedure="false">#REF!</definedName>
    <definedName function="false" hidden="false" name="keres_2_7" vbProcedure="false">#REF!</definedName>
    <definedName function="false" hidden="false" name="keres_2_7_1" vbProcedure="false">#REF!</definedName>
    <definedName function="false" hidden="false" name="keres_2_8" vbProcedure="false">#REF!</definedName>
    <definedName function="false" hidden="false" name="keres_2_8_1" vbProcedure="false">#REF!</definedName>
    <definedName function="false" hidden="false" name="keres_3" vbProcedure="false">#REF!</definedName>
    <definedName function="false" hidden="false" name="keres_4" vbProcedure="false">#REF!</definedName>
    <definedName function="false" hidden="false" name="keres_4_1" vbProcedure="false">#REF!</definedName>
    <definedName function="false" hidden="false" name="keres_7" vbProcedure="false">#REF!</definedName>
    <definedName function="false" hidden="false" name="keres_7_1" vbProcedure="false">#REF!</definedName>
    <definedName function="false" hidden="false" name="keres_8" vbProcedure="false">#REF!</definedName>
    <definedName function="false" hidden="false" name="keres_8_1" vbProcedure="false">#REF!</definedName>
    <definedName function="false" hidden="false" name="keres_9" vbProcedure="false">#REF!</definedName>
    <definedName function="false" hidden="false" name="keres_9_1" vbProcedure="false">NA()</definedName>
    <definedName function="false" hidden="false" name="keres_9_12" vbProcedure="false">#REF!</definedName>
    <definedName function="false" hidden="false" name="keres_9_12_1" vbProcedure="false">#REF!</definedName>
    <definedName function="false" hidden="false" name="keres_9_1_1" vbProcedure="false">NA()</definedName>
    <definedName function="false" hidden="false" name="keres_9_7" vbProcedure="false">#REF!</definedName>
    <definedName function="false" hidden="false" name="keres_9_7_1" vbProcedure="false">#REF!</definedName>
    <definedName function="false" hidden="false" name="keres_9_8" vbProcedure="false">#REF!</definedName>
    <definedName function="false" hidden="false" name="keres_9_8_1" vbProcedure="false">#REF!</definedName>
    <definedName function="false" hidden="false" name="kitart" vbProcedure="false">#REF!</definedName>
    <definedName function="false" hidden="false" name="kitart_1" vbProcedure="false">NA()</definedName>
    <definedName function="false" hidden="false" name="kitart_10" vbProcedure="false">#REF!</definedName>
    <definedName function="false" hidden="false" name="kitart_10_1" vbProcedure="false">#REF!</definedName>
    <definedName function="false" hidden="false" name="kitart_10_12" vbProcedure="false">#REF!</definedName>
    <definedName function="false" hidden="false" name="kitart_10_12_1" vbProcedure="false">#REF!</definedName>
    <definedName function="false" hidden="false" name="kitart_10_7" vbProcedure="false">#REF!</definedName>
    <definedName function="false" hidden="false" name="kitart_10_7_1" vbProcedure="false">#REF!</definedName>
    <definedName function="false" hidden="false" name="kitart_10_8" vbProcedure="false">#REF!</definedName>
    <definedName function="false" hidden="false" name="kitart_10_8_1" vbProcedure="false">#REF!</definedName>
    <definedName function="false" hidden="false" name="kitart_11" vbProcedure="false">#REF!</definedName>
    <definedName function="false" hidden="false" name="kitart_11_1" vbProcedure="false">#REF!</definedName>
    <definedName function="false" hidden="false" name="kitart_11_12" vbProcedure="false">#REF!</definedName>
    <definedName function="false" hidden="false" name="kitart_11_12_1" vbProcedure="false">#REF!</definedName>
    <definedName function="false" hidden="false" name="kitart_11_12_5" vbProcedure="false">#REF!</definedName>
    <definedName function="false" hidden="false" name="kitart_11_12_5_1" vbProcedure="false">#REF!</definedName>
    <definedName function="false" hidden="false" name="kitart_11_1_1" vbProcedure="false">#REF!</definedName>
    <definedName function="false" hidden="false" name="kitart_11_1_12" vbProcedure="false">#REF!</definedName>
    <definedName function="false" hidden="false" name="kitart_11_1_12_1" vbProcedure="false">#REF!</definedName>
    <definedName function="false" hidden="false" name="kitart_11_1_12_5" vbProcedure="false">#REF!</definedName>
    <definedName function="false" hidden="false" name="kitart_11_1_12_5_1" vbProcedure="false">#REF!</definedName>
    <definedName function="false" hidden="false" name="kitart_11_1_1_1" vbProcedure="false">NA()</definedName>
    <definedName function="false" hidden="false" name="kitart_11_1_1_12" vbProcedure="false">#REF!</definedName>
    <definedName function="false" hidden="false" name="kitart_11_1_1_12_1" vbProcedure="false">#REF!</definedName>
    <definedName function="false" hidden="false" name="kitart_11_1_1_12_5" vbProcedure="false">#REF!</definedName>
    <definedName function="false" hidden="false" name="kitart_11_1_1_12_5_1" vbProcedure="false">#REF!</definedName>
    <definedName function="false" hidden="false" name="kitart_11_1_1_1_1" vbProcedure="false">#REF!</definedName>
    <definedName function="false" hidden="false" name="kitart_11_1_1_1_1_1" vbProcedure="false">#REF!</definedName>
    <definedName function="false" hidden="false" name="kitart_11_1_1_1_1_1_1" vbProcedure="false">NA()</definedName>
    <definedName function="false" hidden="false" name="kitart_11_1_1_2" vbProcedure="false">#REF!</definedName>
    <definedName function="false" hidden="false" name="kitart_11_1_1_2_1" vbProcedure="false">#REF!</definedName>
    <definedName function="false" hidden="false" name="kitart_11_1_1_2_5" vbProcedure="false">#REF!</definedName>
    <definedName function="false" hidden="false" name="kitart_11_1_1_2_5_1" vbProcedure="false">#REF!</definedName>
    <definedName function="false" hidden="false" name="kitart_11_1_1_5" vbProcedure="false">#REF!</definedName>
    <definedName function="false" hidden="false" name="kitart_11_1_1_5_1" vbProcedure="false">#REF!</definedName>
    <definedName function="false" hidden="false" name="kitart_11_1_1_7" vbProcedure="false">#REF!</definedName>
    <definedName function="false" hidden="false" name="kitart_11_1_1_7_1" vbProcedure="false">#REF!</definedName>
    <definedName function="false" hidden="false" name="kitart_11_1_1_7_5" vbProcedure="false">#REF!</definedName>
    <definedName function="false" hidden="false" name="kitart_11_1_1_7_5_1" vbProcedure="false">#REF!</definedName>
    <definedName function="false" hidden="false" name="kitart_11_1_1_8" vbProcedure="false">#REF!</definedName>
    <definedName function="false" hidden="false" name="kitart_11_1_1_8_1" vbProcedure="false">#REF!</definedName>
    <definedName function="false" hidden="false" name="kitart_11_1_1_8_5" vbProcedure="false">#REF!</definedName>
    <definedName function="false" hidden="false" name="kitart_11_1_1_8_5_1" vbProcedure="false">#REF!</definedName>
    <definedName function="false" hidden="false" name="kitart_11_1_2" vbProcedure="false">#REF!</definedName>
    <definedName function="false" hidden="false" name="kitart_11_1_2_1" vbProcedure="false">#REF!</definedName>
    <definedName function="false" hidden="false" name="kitart_11_1_2_5" vbProcedure="false">#REF!</definedName>
    <definedName function="false" hidden="false" name="kitart_11_1_2_5_1" vbProcedure="false">#REF!</definedName>
    <definedName function="false" hidden="false" name="kitart_11_1_5" vbProcedure="false">#REF!</definedName>
    <definedName function="false" hidden="false" name="kitart_11_1_5_1" vbProcedure="false">#REF!</definedName>
    <definedName function="false" hidden="false" name="kitart_11_1_7" vbProcedure="false">#REF!</definedName>
    <definedName function="false" hidden="false" name="kitart_11_1_7_1" vbProcedure="false">#REF!</definedName>
    <definedName function="false" hidden="false" name="kitart_11_1_7_5" vbProcedure="false">#REF!</definedName>
    <definedName function="false" hidden="false" name="kitart_11_1_7_5_1" vbProcedure="false">#REF!</definedName>
    <definedName function="false" hidden="false" name="kitart_11_1_8" vbProcedure="false">#REF!</definedName>
    <definedName function="false" hidden="false" name="kitart_11_1_8_1" vbProcedure="false">#REF!</definedName>
    <definedName function="false" hidden="false" name="kitart_11_1_8_5" vbProcedure="false">#REF!</definedName>
    <definedName function="false" hidden="false" name="kitart_11_1_8_5_1" vbProcedure="false">#REF!</definedName>
    <definedName function="false" hidden="false" name="kitart_11_3" vbProcedure="false">#REF!</definedName>
    <definedName function="false" hidden="false" name="kitart_11_3_1" vbProcedure="false">#REF!</definedName>
    <definedName function="false" hidden="false" name="kitart_11_3_12" vbProcedure="false">#REF!</definedName>
    <definedName function="false" hidden="false" name="kitart_11_3_12_1" vbProcedure="false">#REF!</definedName>
    <definedName function="false" hidden="false" name="kitart_11_3_12_5" vbProcedure="false">#REF!</definedName>
    <definedName function="false" hidden="false" name="kitart_11_3_12_5_1" vbProcedure="false">#REF!</definedName>
    <definedName function="false" hidden="false" name="kitart_11_3_2" vbProcedure="false">#REF!</definedName>
    <definedName function="false" hidden="false" name="kitart_11_3_2_1" vbProcedure="false">#REF!</definedName>
    <definedName function="false" hidden="false" name="kitart_11_3_2_5" vbProcedure="false">#REF!</definedName>
    <definedName function="false" hidden="false" name="kitart_11_3_2_5_1" vbProcedure="false">#REF!</definedName>
    <definedName function="false" hidden="false" name="kitart_11_3_5" vbProcedure="false">#REF!</definedName>
    <definedName function="false" hidden="false" name="kitart_11_3_5_1" vbProcedure="false">#REF!</definedName>
    <definedName function="false" hidden="false" name="kitart_11_3_7" vbProcedure="false">#REF!</definedName>
    <definedName function="false" hidden="false" name="kitart_11_3_7_1" vbProcedure="false">#REF!</definedName>
    <definedName function="false" hidden="false" name="kitart_11_3_7_5" vbProcedure="false">#REF!</definedName>
    <definedName function="false" hidden="false" name="kitart_11_3_7_5_1" vbProcedure="false">#REF!</definedName>
    <definedName function="false" hidden="false" name="kitart_11_3_8" vbProcedure="false">#REF!</definedName>
    <definedName function="false" hidden="false" name="kitart_11_3_8_1" vbProcedure="false">#REF!</definedName>
    <definedName function="false" hidden="false" name="kitart_11_3_8_5" vbProcedure="false">#REF!</definedName>
    <definedName function="false" hidden="false" name="kitart_11_3_8_5_1" vbProcedure="false">#REF!</definedName>
    <definedName function="false" hidden="false" name="kitart_11_5" vbProcedure="false">#REF!</definedName>
    <definedName function="false" hidden="false" name="kitart_11_5_1" vbProcedure="false">#REF!</definedName>
    <definedName function="false" hidden="false" name="kitart_11_5_12" vbProcedure="false">#REF!</definedName>
    <definedName function="false" hidden="false" name="kitart_11_5_12_1" vbProcedure="false">#REF!</definedName>
    <definedName function="false" hidden="false" name="kitart_11_5_12_5" vbProcedure="false">#REF!</definedName>
    <definedName function="false" hidden="false" name="kitart_11_5_12_5_1" vbProcedure="false">#REF!</definedName>
    <definedName function="false" hidden="false" name="kitart_11_5_2" vbProcedure="false">#REF!</definedName>
    <definedName function="false" hidden="false" name="kitart_11_5_2_1" vbProcedure="false">#REF!</definedName>
    <definedName function="false" hidden="false" name="kitart_11_5_2_5" vbProcedure="false">#REF!</definedName>
    <definedName function="false" hidden="false" name="kitart_11_5_2_5_1" vbProcedure="false">#REF!</definedName>
    <definedName function="false" hidden="false" name="kitart_11_5_5" vbProcedure="false">#REF!</definedName>
    <definedName function="false" hidden="false" name="kitart_11_5_5_1" vbProcedure="false">#REF!</definedName>
    <definedName function="false" hidden="false" name="kitart_11_5_7" vbProcedure="false">#REF!</definedName>
    <definedName function="false" hidden="false" name="kitart_11_5_7_1" vbProcedure="false">#REF!</definedName>
    <definedName function="false" hidden="false" name="kitart_11_5_7_5" vbProcedure="false">#REF!</definedName>
    <definedName function="false" hidden="false" name="kitart_11_5_7_5_1" vbProcedure="false">#REF!</definedName>
    <definedName function="false" hidden="false" name="kitart_11_5_8" vbProcedure="false">#REF!</definedName>
    <definedName function="false" hidden="false" name="kitart_11_5_8_1" vbProcedure="false">#REF!</definedName>
    <definedName function="false" hidden="false" name="kitart_11_5_8_5" vbProcedure="false">#REF!</definedName>
    <definedName function="false" hidden="false" name="kitart_11_5_8_5_1" vbProcedure="false">#REF!</definedName>
    <definedName function="false" hidden="false" name="kitart_11_7" vbProcedure="false">#REF!</definedName>
    <definedName function="false" hidden="false" name="kitart_11_7_1" vbProcedure="false">#REF!</definedName>
    <definedName function="false" hidden="false" name="kitart_11_8" vbProcedure="false">#REF!</definedName>
    <definedName function="false" hidden="false" name="kitart_11_8_1" vbProcedure="false">#REF!</definedName>
    <definedName function="false" hidden="false" name="kitart_11_8_5" vbProcedure="false">#REF!</definedName>
    <definedName function="false" hidden="false" name="kitart_11_8_5_1" vbProcedure="false">#REF!</definedName>
    <definedName function="false" hidden="false" name="kitart_12" vbProcedure="false">#REF!</definedName>
    <definedName function="false" hidden="false" name="kitart_12_1" vbProcedure="false">NA()</definedName>
    <definedName function="false" hidden="false" name="kitart_12_10" vbProcedure="false">#REF!</definedName>
    <definedName function="false" hidden="false" name="kitart_12_10_1" vbProcedure="false">#REF!</definedName>
    <definedName function="false" hidden="false" name="kitart_12_10_12" vbProcedure="false">#REF!</definedName>
    <definedName function="false" hidden="false" name="kitart_12_10_12_1" vbProcedure="false">#REF!</definedName>
    <definedName function="false" hidden="false" name="kitart_12_10_7" vbProcedure="false">#REF!</definedName>
    <definedName function="false" hidden="false" name="kitart_12_10_7_1" vbProcedure="false">#REF!</definedName>
    <definedName function="false" hidden="false" name="kitart_12_10_8" vbProcedure="false">#REF!</definedName>
    <definedName function="false" hidden="false" name="kitart_12_10_8_1" vbProcedure="false">#REF!</definedName>
    <definedName function="false" hidden="false" name="kitart_12_12" vbProcedure="false">#REF!</definedName>
    <definedName function="false" hidden="false" name="kitart_12_12_1" vbProcedure="false">#REF!</definedName>
    <definedName function="false" hidden="false" name="kitart_12_1_1" vbProcedure="false">#REF!</definedName>
    <definedName function="false" hidden="false" name="kitart_12_1_1_1" vbProcedure="false">#REF!</definedName>
    <definedName function="false" hidden="false" name="kitart_12_1_2" vbProcedure="false">NA()</definedName>
    <definedName function="false" hidden="false" name="kitart_12_7" vbProcedure="false">#REF!</definedName>
    <definedName function="false" hidden="false" name="kitart_12_7_1" vbProcedure="false">#REF!</definedName>
    <definedName function="false" hidden="false" name="kitart_12_8" vbProcedure="false">#REF!</definedName>
    <definedName function="false" hidden="false" name="kitart_12_8_1" vbProcedure="false">#REF!</definedName>
    <definedName function="false" hidden="false" name="kitart_1_1" vbProcedure="false">NA()</definedName>
    <definedName function="false" hidden="false" name="kitart_2" vbProcedure="false">#REF!</definedName>
    <definedName function="false" hidden="false" name="kitart_20" vbProcedure="false">#REF!</definedName>
    <definedName function="false" hidden="false" name="kitart_20_1" vbProcedure="false">NA()</definedName>
    <definedName function="false" hidden="false" name="kitart_20_10" vbProcedure="false">#REF!</definedName>
    <definedName function="false" hidden="false" name="kitart_20_10_1" vbProcedure="false">#REF!</definedName>
    <definedName function="false" hidden="false" name="kitart_20_10_12" vbProcedure="false">#REF!</definedName>
    <definedName function="false" hidden="false" name="kitart_20_10_12_1" vbProcedure="false">#REF!</definedName>
    <definedName function="false" hidden="false" name="kitart_20_10_7" vbProcedure="false">#REF!</definedName>
    <definedName function="false" hidden="false" name="kitart_20_10_7_1" vbProcedure="false">#REF!</definedName>
    <definedName function="false" hidden="false" name="kitart_20_10_8" vbProcedure="false">#REF!</definedName>
    <definedName function="false" hidden="false" name="kitart_20_10_8_1" vbProcedure="false">#REF!</definedName>
    <definedName function="false" hidden="false" name="kitart_20_11" vbProcedure="false">#REF!</definedName>
    <definedName function="false" hidden="false" name="kitart_20_11_1" vbProcedure="false">#REF!</definedName>
    <definedName function="false" hidden="false" name="kitart_20_11_12" vbProcedure="false">#REF!</definedName>
    <definedName function="false" hidden="false" name="kitart_20_11_12_1" vbProcedure="false">#REF!</definedName>
    <definedName function="false" hidden="false" name="kitart_20_11_12_5" vbProcedure="false">#REF!</definedName>
    <definedName function="false" hidden="false" name="kitart_20_11_12_5_1" vbProcedure="false">#REF!</definedName>
    <definedName function="false" hidden="false" name="kitart_20_11_1_1" vbProcedure="false">#REF!</definedName>
    <definedName function="false" hidden="false" name="kitart_20_11_1_12" vbProcedure="false">#REF!</definedName>
    <definedName function="false" hidden="false" name="kitart_20_11_1_12_1" vbProcedure="false">#REF!</definedName>
    <definedName function="false" hidden="false" name="kitart_20_11_1_12_5" vbProcedure="false">#REF!</definedName>
    <definedName function="false" hidden="false" name="kitart_20_11_1_12_5_1" vbProcedure="false">#REF!</definedName>
    <definedName function="false" hidden="false" name="kitart_20_11_1_1_1" vbProcedure="false">NA()</definedName>
    <definedName function="false" hidden="false" name="kitart_20_11_1_1_12" vbProcedure="false">#REF!</definedName>
    <definedName function="false" hidden="false" name="kitart_20_11_1_1_12_1" vbProcedure="false">#REF!</definedName>
    <definedName function="false" hidden="false" name="kitart_20_11_1_1_12_5" vbProcedure="false">#REF!</definedName>
    <definedName function="false" hidden="false" name="kitart_20_11_1_1_12_5_1" vbProcedure="false">#REF!</definedName>
    <definedName function="false" hidden="false" name="kitart_20_11_1_1_1_1" vbProcedure="false">#REF!</definedName>
    <definedName function="false" hidden="false" name="kitart_20_11_1_1_1_1_1" vbProcedure="false">#REF!</definedName>
    <definedName function="false" hidden="false" name="kitart_20_11_1_1_1_1_1_1" vbProcedure="false">NA()</definedName>
    <definedName function="false" hidden="false" name="kitart_20_11_1_1_2" vbProcedure="false">#REF!</definedName>
    <definedName function="false" hidden="false" name="kitart_20_11_1_1_2_1" vbProcedure="false">#REF!</definedName>
    <definedName function="false" hidden="false" name="kitart_20_11_1_1_2_5" vbProcedure="false">#REF!</definedName>
    <definedName function="false" hidden="false" name="kitart_20_11_1_1_2_5_1" vbProcedure="false">#REF!</definedName>
    <definedName function="false" hidden="false" name="kitart_20_11_1_1_5" vbProcedure="false">#REF!</definedName>
    <definedName function="false" hidden="false" name="kitart_20_11_1_1_5_1" vbProcedure="false">#REF!</definedName>
    <definedName function="false" hidden="false" name="kitart_20_11_1_1_7" vbProcedure="false">#REF!</definedName>
    <definedName function="false" hidden="false" name="kitart_20_11_1_1_7_1" vbProcedure="false">#REF!</definedName>
    <definedName function="false" hidden="false" name="kitart_20_11_1_1_7_5" vbProcedure="false">#REF!</definedName>
    <definedName function="false" hidden="false" name="kitart_20_11_1_1_7_5_1" vbProcedure="false">#REF!</definedName>
    <definedName function="false" hidden="false" name="kitart_20_11_1_1_8" vbProcedure="false">#REF!</definedName>
    <definedName function="false" hidden="false" name="kitart_20_11_1_1_8_1" vbProcedure="false">#REF!</definedName>
    <definedName function="false" hidden="false" name="kitart_20_11_1_1_8_5" vbProcedure="false">#REF!</definedName>
    <definedName function="false" hidden="false" name="kitart_20_11_1_1_8_5_1" vbProcedure="false">#REF!</definedName>
    <definedName function="false" hidden="false" name="kitart_20_11_1_2" vbProcedure="false">#REF!</definedName>
    <definedName function="false" hidden="false" name="kitart_20_11_1_2_1" vbProcedure="false">#REF!</definedName>
    <definedName function="false" hidden="false" name="kitart_20_11_1_2_5" vbProcedure="false">#REF!</definedName>
    <definedName function="false" hidden="false" name="kitart_20_11_1_2_5_1" vbProcedure="false">#REF!</definedName>
    <definedName function="false" hidden="false" name="kitart_20_11_1_5" vbProcedure="false">#REF!</definedName>
    <definedName function="false" hidden="false" name="kitart_20_11_1_5_1" vbProcedure="false">#REF!</definedName>
    <definedName function="false" hidden="false" name="kitart_20_11_1_7" vbProcedure="false">#REF!</definedName>
    <definedName function="false" hidden="false" name="kitart_20_11_1_7_1" vbProcedure="false">#REF!</definedName>
    <definedName function="false" hidden="false" name="kitart_20_11_1_7_5" vbProcedure="false">#REF!</definedName>
    <definedName function="false" hidden="false" name="kitart_20_11_1_7_5_1" vbProcedure="false">#REF!</definedName>
    <definedName function="false" hidden="false" name="kitart_20_11_1_8" vbProcedure="false">#REF!</definedName>
    <definedName function="false" hidden="false" name="kitart_20_11_1_8_1" vbProcedure="false">#REF!</definedName>
    <definedName function="false" hidden="false" name="kitart_20_11_1_8_5" vbProcedure="false">#REF!</definedName>
    <definedName function="false" hidden="false" name="kitart_20_11_1_8_5_1" vbProcedure="false">#REF!</definedName>
    <definedName function="false" hidden="false" name="kitart_20_11_3" vbProcedure="false">#REF!</definedName>
    <definedName function="false" hidden="false" name="kitart_20_11_3_1" vbProcedure="false">#REF!</definedName>
    <definedName function="false" hidden="false" name="kitart_20_11_3_12" vbProcedure="false">#REF!</definedName>
    <definedName function="false" hidden="false" name="kitart_20_11_3_12_1" vbProcedure="false">#REF!</definedName>
    <definedName function="false" hidden="false" name="kitart_20_11_3_12_5" vbProcedure="false">#REF!</definedName>
    <definedName function="false" hidden="false" name="kitart_20_11_3_12_5_1" vbProcedure="false">#REF!</definedName>
    <definedName function="false" hidden="false" name="kitart_20_11_3_2" vbProcedure="false">#REF!</definedName>
    <definedName function="false" hidden="false" name="kitart_20_11_3_2_1" vbProcedure="false">#REF!</definedName>
    <definedName function="false" hidden="false" name="kitart_20_11_3_2_5" vbProcedure="false">#REF!</definedName>
    <definedName function="false" hidden="false" name="kitart_20_11_3_2_5_1" vbProcedure="false">#REF!</definedName>
    <definedName function="false" hidden="false" name="kitart_20_11_3_5" vbProcedure="false">#REF!</definedName>
    <definedName function="false" hidden="false" name="kitart_20_11_3_5_1" vbProcedure="false">#REF!</definedName>
    <definedName function="false" hidden="false" name="kitart_20_11_3_7" vbProcedure="false">#REF!</definedName>
    <definedName function="false" hidden="false" name="kitart_20_11_3_7_1" vbProcedure="false">#REF!</definedName>
    <definedName function="false" hidden="false" name="kitart_20_11_3_7_5" vbProcedure="false">#REF!</definedName>
    <definedName function="false" hidden="false" name="kitart_20_11_3_7_5_1" vbProcedure="false">#REF!</definedName>
    <definedName function="false" hidden="false" name="kitart_20_11_3_8" vbProcedure="false">#REF!</definedName>
    <definedName function="false" hidden="false" name="kitart_20_11_3_8_1" vbProcedure="false">#REF!</definedName>
    <definedName function="false" hidden="false" name="kitart_20_11_3_8_5" vbProcedure="false">#REF!</definedName>
    <definedName function="false" hidden="false" name="kitart_20_11_3_8_5_1" vbProcedure="false">#REF!</definedName>
    <definedName function="false" hidden="false" name="kitart_20_11_5" vbProcedure="false">#REF!</definedName>
    <definedName function="false" hidden="false" name="kitart_20_11_5_1" vbProcedure="false">#REF!</definedName>
    <definedName function="false" hidden="false" name="kitart_20_11_5_12" vbProcedure="false">#REF!</definedName>
    <definedName function="false" hidden="false" name="kitart_20_11_5_12_1" vbProcedure="false">#REF!</definedName>
    <definedName function="false" hidden="false" name="kitart_20_11_5_12_5" vbProcedure="false">#REF!</definedName>
    <definedName function="false" hidden="false" name="kitart_20_11_5_12_5_1" vbProcedure="false">#REF!</definedName>
    <definedName function="false" hidden="false" name="kitart_20_11_5_2" vbProcedure="false">#REF!</definedName>
    <definedName function="false" hidden="false" name="kitart_20_11_5_2_1" vbProcedure="false">#REF!</definedName>
    <definedName function="false" hidden="false" name="kitart_20_11_5_2_5" vbProcedure="false">#REF!</definedName>
    <definedName function="false" hidden="false" name="kitart_20_11_5_2_5_1" vbProcedure="false">#REF!</definedName>
    <definedName function="false" hidden="false" name="kitart_20_11_5_5" vbProcedure="false">#REF!</definedName>
    <definedName function="false" hidden="false" name="kitart_20_11_5_5_1" vbProcedure="false">#REF!</definedName>
    <definedName function="false" hidden="false" name="kitart_20_11_5_7" vbProcedure="false">#REF!</definedName>
    <definedName function="false" hidden="false" name="kitart_20_11_5_7_1" vbProcedure="false">#REF!</definedName>
    <definedName function="false" hidden="false" name="kitart_20_11_5_7_5" vbProcedure="false">#REF!</definedName>
    <definedName function="false" hidden="false" name="kitart_20_11_5_7_5_1" vbProcedure="false">#REF!</definedName>
    <definedName function="false" hidden="false" name="kitart_20_11_5_8" vbProcedure="false">#REF!</definedName>
    <definedName function="false" hidden="false" name="kitart_20_11_5_8_1" vbProcedure="false">#REF!</definedName>
    <definedName function="false" hidden="false" name="kitart_20_11_5_8_5" vbProcedure="false">#REF!</definedName>
    <definedName function="false" hidden="false" name="kitart_20_11_5_8_5_1" vbProcedure="false">#REF!</definedName>
    <definedName function="false" hidden="false" name="kitart_20_11_7" vbProcedure="false">#REF!</definedName>
    <definedName function="false" hidden="false" name="kitart_20_11_7_1" vbProcedure="false">#REF!</definedName>
    <definedName function="false" hidden="false" name="kitart_20_11_8" vbProcedure="false">#REF!</definedName>
    <definedName function="false" hidden="false" name="kitart_20_11_8_1" vbProcedure="false">#REF!</definedName>
    <definedName function="false" hidden="false" name="kitart_20_11_8_5" vbProcedure="false">#REF!</definedName>
    <definedName function="false" hidden="false" name="kitart_20_11_8_5_1" vbProcedure="false">#REF!</definedName>
    <definedName function="false" hidden="false" name="kitart_20_12" vbProcedure="false">#REF!</definedName>
    <definedName function="false" hidden="false" name="kitart_20_12_1" vbProcedure="false">NA()</definedName>
    <definedName function="false" hidden="false" name="kitart_20_12_10" vbProcedure="false">#REF!</definedName>
    <definedName function="false" hidden="false" name="kitart_20_12_10_1" vbProcedure="false">#REF!</definedName>
    <definedName function="false" hidden="false" name="kitart_20_12_10_12" vbProcedure="false">#REF!</definedName>
    <definedName function="false" hidden="false" name="kitart_20_12_10_12_1" vbProcedure="false">#REF!</definedName>
    <definedName function="false" hidden="false" name="kitart_20_12_10_7" vbProcedure="false">#REF!</definedName>
    <definedName function="false" hidden="false" name="kitart_20_12_10_7_1" vbProcedure="false">#REF!</definedName>
    <definedName function="false" hidden="false" name="kitart_20_12_10_8" vbProcedure="false">#REF!</definedName>
    <definedName function="false" hidden="false" name="kitart_20_12_10_8_1" vbProcedure="false">#REF!</definedName>
    <definedName function="false" hidden="false" name="kitart_20_12_12" vbProcedure="false">#REF!</definedName>
    <definedName function="false" hidden="false" name="kitart_20_12_12_1" vbProcedure="false">#REF!</definedName>
    <definedName function="false" hidden="false" name="kitart_20_12_1_1" vbProcedure="false">#REF!</definedName>
    <definedName function="false" hidden="false" name="kitart_20_12_1_1_1" vbProcedure="false">#REF!</definedName>
    <definedName function="false" hidden="false" name="kitart_20_12_1_2" vbProcedure="false">NA()</definedName>
    <definedName function="false" hidden="false" name="kitart_20_12_7" vbProcedure="false">#REF!</definedName>
    <definedName function="false" hidden="false" name="kitart_20_12_7_1" vbProcedure="false">#REF!</definedName>
    <definedName function="false" hidden="false" name="kitart_20_12_8" vbProcedure="false">#REF!</definedName>
    <definedName function="false" hidden="false" name="kitart_20_12_8_1" vbProcedure="false">#REF!</definedName>
    <definedName function="false" hidden="false" name="kitart_20_1_1" vbProcedure="false">NA()</definedName>
    <definedName function="false" hidden="false" name="kitart_20_2" vbProcedure="false">#REF!</definedName>
    <definedName function="false" hidden="false" name="kitart_20_3" vbProcedure="false">#REF!</definedName>
    <definedName function="false" hidden="false" name="kitart_20_4" vbProcedure="false">#REF!</definedName>
    <definedName function="false" hidden="false" name="kitart_20_4_1" vbProcedure="false">#REF!</definedName>
    <definedName function="false" hidden="false" name="kitart_20_7" vbProcedure="false">#REF!</definedName>
    <definedName function="false" hidden="false" name="kitart_20_7_1" vbProcedure="false">#REF!</definedName>
    <definedName function="false" hidden="false" name="kitart_20_8" vbProcedure="false">#REF!</definedName>
    <definedName function="false" hidden="false" name="kitart_20_8_1" vbProcedure="false">#REF!</definedName>
    <definedName function="false" hidden="false" name="kitart_20_9" vbProcedure="false">#REF!</definedName>
    <definedName function="false" hidden="false" name="kitart_20_9_1" vbProcedure="false">NA()</definedName>
    <definedName function="false" hidden="false" name="kitart_20_9_12" vbProcedure="false">#REF!</definedName>
    <definedName function="false" hidden="false" name="kitart_20_9_12_1" vbProcedure="false">#REF!</definedName>
    <definedName function="false" hidden="false" name="kitart_20_9_1_1" vbProcedure="false">NA()</definedName>
    <definedName function="false" hidden="false" name="kitart_20_9_7" vbProcedure="false">#REF!</definedName>
    <definedName function="false" hidden="false" name="kitart_20_9_7_1" vbProcedure="false">#REF!</definedName>
    <definedName function="false" hidden="false" name="kitart_20_9_8" vbProcedure="false">#REF!</definedName>
    <definedName function="false" hidden="false" name="kitart_20_9_8_1" vbProcedure="false">#REF!</definedName>
    <definedName function="false" hidden="false" name="kitart_2_1" vbProcedure="false">NA()</definedName>
    <definedName function="false" hidden="false" name="kitart_2_10" vbProcedure="false">#REF!</definedName>
    <definedName function="false" hidden="false" name="kitart_2_10_1" vbProcedure="false">#REF!</definedName>
    <definedName function="false" hidden="false" name="kitart_2_10_12" vbProcedure="false">#REF!</definedName>
    <definedName function="false" hidden="false" name="kitart_2_10_12_1" vbProcedure="false">#REF!</definedName>
    <definedName function="false" hidden="false" name="kitart_2_10_7" vbProcedure="false">#REF!</definedName>
    <definedName function="false" hidden="false" name="kitart_2_10_7_1" vbProcedure="false">#REF!</definedName>
    <definedName function="false" hidden="false" name="kitart_2_10_8" vbProcedure="false">#REF!</definedName>
    <definedName function="false" hidden="false" name="kitart_2_10_8_1" vbProcedure="false">#REF!</definedName>
    <definedName function="false" hidden="false" name="kitart_2_11" vbProcedure="false">#REF!</definedName>
    <definedName function="false" hidden="false" name="kitart_2_11_1" vbProcedure="false">#REF!</definedName>
    <definedName function="false" hidden="false" name="kitart_2_11_12" vbProcedure="false">#REF!</definedName>
    <definedName function="false" hidden="false" name="kitart_2_11_12_1" vbProcedure="false">#REF!</definedName>
    <definedName function="false" hidden="false" name="kitart_2_11_12_5" vbProcedure="false">#REF!</definedName>
    <definedName function="false" hidden="false" name="kitart_2_11_12_5_1" vbProcedure="false">#REF!</definedName>
    <definedName function="false" hidden="false" name="kitart_2_11_1_1" vbProcedure="false">#REF!</definedName>
    <definedName function="false" hidden="false" name="kitart_2_11_1_12" vbProcedure="false">#REF!</definedName>
    <definedName function="false" hidden="false" name="kitart_2_11_1_12_1" vbProcedure="false">#REF!</definedName>
    <definedName function="false" hidden="false" name="kitart_2_11_1_12_5" vbProcedure="false">#REF!</definedName>
    <definedName function="false" hidden="false" name="kitart_2_11_1_12_5_1" vbProcedure="false">#REF!</definedName>
    <definedName function="false" hidden="false" name="kitart_2_11_1_1_1" vbProcedure="false">NA()</definedName>
    <definedName function="false" hidden="false" name="kitart_2_11_1_1_12" vbProcedure="false">#REF!</definedName>
    <definedName function="false" hidden="false" name="kitart_2_11_1_1_12_1" vbProcedure="false">#REF!</definedName>
    <definedName function="false" hidden="false" name="kitart_2_11_1_1_12_5" vbProcedure="false">#REF!</definedName>
    <definedName function="false" hidden="false" name="kitart_2_11_1_1_12_5_1" vbProcedure="false">#REF!</definedName>
    <definedName function="false" hidden="false" name="kitart_2_11_1_1_1_1" vbProcedure="false">#REF!</definedName>
    <definedName function="false" hidden="false" name="kitart_2_11_1_1_1_1_1" vbProcedure="false">#REF!</definedName>
    <definedName function="false" hidden="false" name="kitart_2_11_1_1_1_1_1_1" vbProcedure="false">NA()</definedName>
    <definedName function="false" hidden="false" name="kitart_2_11_1_1_2" vbProcedure="false">#REF!</definedName>
    <definedName function="false" hidden="false" name="kitart_2_11_1_1_2_1" vbProcedure="false">#REF!</definedName>
    <definedName function="false" hidden="false" name="kitart_2_11_1_1_2_5" vbProcedure="false">#REF!</definedName>
    <definedName function="false" hidden="false" name="kitart_2_11_1_1_2_5_1" vbProcedure="false">#REF!</definedName>
    <definedName function="false" hidden="false" name="kitart_2_11_1_1_5" vbProcedure="false">#REF!</definedName>
    <definedName function="false" hidden="false" name="kitart_2_11_1_1_5_1" vbProcedure="false">#REF!</definedName>
    <definedName function="false" hidden="false" name="kitart_2_11_1_1_7" vbProcedure="false">#REF!</definedName>
    <definedName function="false" hidden="false" name="kitart_2_11_1_1_7_1" vbProcedure="false">#REF!</definedName>
    <definedName function="false" hidden="false" name="kitart_2_11_1_1_7_5" vbProcedure="false">#REF!</definedName>
    <definedName function="false" hidden="false" name="kitart_2_11_1_1_7_5_1" vbProcedure="false">#REF!</definedName>
    <definedName function="false" hidden="false" name="kitart_2_11_1_1_8" vbProcedure="false">#REF!</definedName>
    <definedName function="false" hidden="false" name="kitart_2_11_1_1_8_1" vbProcedure="false">#REF!</definedName>
    <definedName function="false" hidden="false" name="kitart_2_11_1_1_8_5" vbProcedure="false">#REF!</definedName>
    <definedName function="false" hidden="false" name="kitart_2_11_1_1_8_5_1" vbProcedure="false">#REF!</definedName>
    <definedName function="false" hidden="false" name="kitart_2_11_1_2" vbProcedure="false">#REF!</definedName>
    <definedName function="false" hidden="false" name="kitart_2_11_1_2_1" vbProcedure="false">#REF!</definedName>
    <definedName function="false" hidden="false" name="kitart_2_11_1_2_5" vbProcedure="false">#REF!</definedName>
    <definedName function="false" hidden="false" name="kitart_2_11_1_2_5_1" vbProcedure="false">#REF!</definedName>
    <definedName function="false" hidden="false" name="kitart_2_11_1_5" vbProcedure="false">#REF!</definedName>
    <definedName function="false" hidden="false" name="kitart_2_11_1_5_1" vbProcedure="false">#REF!</definedName>
    <definedName function="false" hidden="false" name="kitart_2_11_1_7" vbProcedure="false">#REF!</definedName>
    <definedName function="false" hidden="false" name="kitart_2_11_1_7_1" vbProcedure="false">#REF!</definedName>
    <definedName function="false" hidden="false" name="kitart_2_11_1_7_5" vbProcedure="false">#REF!</definedName>
    <definedName function="false" hidden="false" name="kitart_2_11_1_7_5_1" vbProcedure="false">#REF!</definedName>
    <definedName function="false" hidden="false" name="kitart_2_11_1_8" vbProcedure="false">#REF!</definedName>
    <definedName function="false" hidden="false" name="kitart_2_11_1_8_1" vbProcedure="false">#REF!</definedName>
    <definedName function="false" hidden="false" name="kitart_2_11_1_8_5" vbProcedure="false">#REF!</definedName>
    <definedName function="false" hidden="false" name="kitart_2_11_1_8_5_1" vbProcedure="false">#REF!</definedName>
    <definedName function="false" hidden="false" name="kitart_2_11_3" vbProcedure="false">#REF!</definedName>
    <definedName function="false" hidden="false" name="kitart_2_11_3_1" vbProcedure="false">#REF!</definedName>
    <definedName function="false" hidden="false" name="kitart_2_11_3_12" vbProcedure="false">#REF!</definedName>
    <definedName function="false" hidden="false" name="kitart_2_11_3_12_1" vbProcedure="false">#REF!</definedName>
    <definedName function="false" hidden="false" name="kitart_2_11_3_12_5" vbProcedure="false">#REF!</definedName>
    <definedName function="false" hidden="false" name="kitart_2_11_3_12_5_1" vbProcedure="false">#REF!</definedName>
    <definedName function="false" hidden="false" name="kitart_2_11_3_2" vbProcedure="false">#REF!</definedName>
    <definedName function="false" hidden="false" name="kitart_2_11_3_2_1" vbProcedure="false">#REF!</definedName>
    <definedName function="false" hidden="false" name="kitart_2_11_3_2_5" vbProcedure="false">#REF!</definedName>
    <definedName function="false" hidden="false" name="kitart_2_11_3_2_5_1" vbProcedure="false">#REF!</definedName>
    <definedName function="false" hidden="false" name="kitart_2_11_3_5" vbProcedure="false">#REF!</definedName>
    <definedName function="false" hidden="false" name="kitart_2_11_3_5_1" vbProcedure="false">#REF!</definedName>
    <definedName function="false" hidden="false" name="kitart_2_11_3_7" vbProcedure="false">#REF!</definedName>
    <definedName function="false" hidden="false" name="kitart_2_11_3_7_1" vbProcedure="false">#REF!</definedName>
    <definedName function="false" hidden="false" name="kitart_2_11_3_7_5" vbProcedure="false">#REF!</definedName>
    <definedName function="false" hidden="false" name="kitart_2_11_3_7_5_1" vbProcedure="false">#REF!</definedName>
    <definedName function="false" hidden="false" name="kitart_2_11_3_8" vbProcedure="false">#REF!</definedName>
    <definedName function="false" hidden="false" name="kitart_2_11_3_8_1" vbProcedure="false">#REF!</definedName>
    <definedName function="false" hidden="false" name="kitart_2_11_3_8_5" vbProcedure="false">#REF!</definedName>
    <definedName function="false" hidden="false" name="kitart_2_11_3_8_5_1" vbProcedure="false">#REF!</definedName>
    <definedName function="false" hidden="false" name="kitart_2_11_5" vbProcedure="false">#REF!</definedName>
    <definedName function="false" hidden="false" name="kitart_2_11_5_1" vbProcedure="false">#REF!</definedName>
    <definedName function="false" hidden="false" name="kitart_2_11_5_12" vbProcedure="false">#REF!</definedName>
    <definedName function="false" hidden="false" name="kitart_2_11_5_12_1" vbProcedure="false">#REF!</definedName>
    <definedName function="false" hidden="false" name="kitart_2_11_5_12_5" vbProcedure="false">#REF!</definedName>
    <definedName function="false" hidden="false" name="kitart_2_11_5_12_5_1" vbProcedure="false">#REF!</definedName>
    <definedName function="false" hidden="false" name="kitart_2_11_5_2" vbProcedure="false">#REF!</definedName>
    <definedName function="false" hidden="false" name="kitart_2_11_5_2_1" vbProcedure="false">#REF!</definedName>
    <definedName function="false" hidden="false" name="kitart_2_11_5_2_5" vbProcedure="false">#REF!</definedName>
    <definedName function="false" hidden="false" name="kitart_2_11_5_2_5_1" vbProcedure="false">#REF!</definedName>
    <definedName function="false" hidden="false" name="kitart_2_11_5_5" vbProcedure="false">#REF!</definedName>
    <definedName function="false" hidden="false" name="kitart_2_11_5_5_1" vbProcedure="false">#REF!</definedName>
    <definedName function="false" hidden="false" name="kitart_2_11_5_7" vbProcedure="false">#REF!</definedName>
    <definedName function="false" hidden="false" name="kitart_2_11_5_7_1" vbProcedure="false">#REF!</definedName>
    <definedName function="false" hidden="false" name="kitart_2_11_5_7_5" vbProcedure="false">#REF!</definedName>
    <definedName function="false" hidden="false" name="kitart_2_11_5_7_5_1" vbProcedure="false">#REF!</definedName>
    <definedName function="false" hidden="false" name="kitart_2_11_5_8" vbProcedure="false">#REF!</definedName>
    <definedName function="false" hidden="false" name="kitart_2_11_5_8_1" vbProcedure="false">#REF!</definedName>
    <definedName function="false" hidden="false" name="kitart_2_11_5_8_5" vbProcedure="false">#REF!</definedName>
    <definedName function="false" hidden="false" name="kitart_2_11_5_8_5_1" vbProcedure="false">#REF!</definedName>
    <definedName function="false" hidden="false" name="kitart_2_11_7" vbProcedure="false">#REF!</definedName>
    <definedName function="false" hidden="false" name="kitart_2_11_7_1" vbProcedure="false">#REF!</definedName>
    <definedName function="false" hidden="false" name="kitart_2_11_8" vbProcedure="false">#REF!</definedName>
    <definedName function="false" hidden="false" name="kitart_2_11_8_1" vbProcedure="false">#REF!</definedName>
    <definedName function="false" hidden="false" name="kitart_2_11_8_5" vbProcedure="false">#REF!</definedName>
    <definedName function="false" hidden="false" name="kitart_2_11_8_5_1" vbProcedure="false">#REF!</definedName>
    <definedName function="false" hidden="false" name="kitart_2_12" vbProcedure="false">#REF!</definedName>
    <definedName function="false" hidden="false" name="kitart_2_12_1" vbProcedure="false">#REF!</definedName>
    <definedName function="false" hidden="false" name="kitart_2_12_1_1" vbProcedure="false">#REF!</definedName>
    <definedName function="false" hidden="false" name="kitart_2_12_1_1_1" vbProcedure="false">#REF!</definedName>
    <definedName function="false" hidden="false" name="kitart_2_12_1_1_1_1" vbProcedure="false">#REF!</definedName>
    <definedName function="false" hidden="false" name="kitart_2_12_1_2" vbProcedure="false">#REF!</definedName>
    <definedName function="false" hidden="false" name="kitart_2_1_1" vbProcedure="false">#REF!</definedName>
    <definedName function="false" hidden="false" name="kitart_2_1_1_1" vbProcedure="false">#REF!</definedName>
    <definedName function="false" hidden="false" name="kitart_2_1_1_1_1" vbProcedure="false">#REF!</definedName>
    <definedName function="false" hidden="false" name="kitart_2_2" vbProcedure="false">#REF!</definedName>
    <definedName function="false" hidden="false" name="kitart_2_3" vbProcedure="false">#REF!</definedName>
    <definedName function="false" hidden="false" name="kitart_2_4" vbProcedure="false">#REF!</definedName>
    <definedName function="false" hidden="false" name="kitart_2_4_1" vbProcedure="false">#REF!</definedName>
    <definedName function="false" hidden="false" name="kitart_2_7" vbProcedure="false">#REF!</definedName>
    <definedName function="false" hidden="false" name="kitart_2_7_1" vbProcedure="false">#REF!</definedName>
    <definedName function="false" hidden="false" name="kitart_2_8" vbProcedure="false">#REF!</definedName>
    <definedName function="false" hidden="false" name="kitart_2_8_1" vbProcedure="false">#REF!</definedName>
    <definedName function="false" hidden="false" name="kitart_3" vbProcedure="false">#REF!</definedName>
    <definedName function="false" hidden="false" name="kitart_4" vbProcedure="false">#REF!</definedName>
    <definedName function="false" hidden="false" name="kitart_4_1" vbProcedure="false">#REF!</definedName>
    <definedName function="false" hidden="false" name="kitart_7" vbProcedure="false">#REF!</definedName>
    <definedName function="false" hidden="false" name="kitart_7_1" vbProcedure="false">#REF!</definedName>
    <definedName function="false" hidden="false" name="kitart_8" vbProcedure="false">#REF!</definedName>
    <definedName function="false" hidden="false" name="kitart_8_1" vbProcedure="false">#REF!</definedName>
    <definedName function="false" hidden="false" name="kitart_9" vbProcedure="false">#REF!</definedName>
    <definedName function="false" hidden="false" name="kitart_9_1" vbProcedure="false">NA()</definedName>
    <definedName function="false" hidden="false" name="kitart_9_12" vbProcedure="false">#REF!</definedName>
    <definedName function="false" hidden="false" name="kitart_9_12_1" vbProcedure="false">#REF!</definedName>
    <definedName function="false" hidden="false" name="kitart_9_1_1" vbProcedure="false">NA()</definedName>
    <definedName function="false" hidden="false" name="kitart_9_7" vbProcedure="false">#REF!</definedName>
    <definedName function="false" hidden="false" name="kitart_9_7_1" vbProcedure="false">#REF!</definedName>
    <definedName function="false" hidden="false" name="kitart_9_8" vbProcedure="false">#REF!</definedName>
    <definedName function="false" hidden="false" name="kitart_9_8_1" vbProcedure="false">#REF!</definedName>
    <definedName function="false" hidden="false" name="kkk" vbProcedure="false">#REF!</definedName>
    <definedName function="false" hidden="false" name="kkkk" vbProcedure="false">#REF!</definedName>
    <definedName function="false" hidden="false" name="kkk_1" vbProcedure="false">NA()</definedName>
    <definedName function="false" hidden="false" name="kkk_10" vbProcedure="false">#REF!</definedName>
    <definedName function="false" hidden="false" name="kkk_10_1" vbProcedure="false">#REF!</definedName>
    <definedName function="false" hidden="false" name="kkk_10_12" vbProcedure="false">#REF!</definedName>
    <definedName function="false" hidden="false" name="kkk_10_12_1" vbProcedure="false">#REF!</definedName>
    <definedName function="false" hidden="false" name="kkk_10_7" vbProcedure="false">#REF!</definedName>
    <definedName function="false" hidden="false" name="kkk_10_7_1" vbProcedure="false">#REF!</definedName>
    <definedName function="false" hidden="false" name="kkk_10_8" vbProcedure="false">#REF!</definedName>
    <definedName function="false" hidden="false" name="kkk_10_8_1" vbProcedure="false">#REF!</definedName>
    <definedName function="false" hidden="false" name="kkk_11" vbProcedure="false">#REF!</definedName>
    <definedName function="false" hidden="false" name="kkk_11_1" vbProcedure="false">#REF!</definedName>
    <definedName function="false" hidden="false" name="kkk_11_12" vbProcedure="false">#REF!</definedName>
    <definedName function="false" hidden="false" name="kkk_11_12_1" vbProcedure="false">#REF!</definedName>
    <definedName function="false" hidden="false" name="kkk_11_12_5" vbProcedure="false">#REF!</definedName>
    <definedName function="false" hidden="false" name="kkk_11_12_5_1" vbProcedure="false">#REF!</definedName>
    <definedName function="false" hidden="false" name="kkk_11_1_1" vbProcedure="false">#REF!</definedName>
    <definedName function="false" hidden="false" name="kkk_11_1_12" vbProcedure="false">#REF!</definedName>
    <definedName function="false" hidden="false" name="kkk_11_1_12_1" vbProcedure="false">#REF!</definedName>
    <definedName function="false" hidden="false" name="kkk_11_1_12_5" vbProcedure="false">#REF!</definedName>
    <definedName function="false" hidden="false" name="kkk_11_1_12_5_1" vbProcedure="false">#REF!</definedName>
    <definedName function="false" hidden="false" name="kkk_11_1_1_1" vbProcedure="false">NA()</definedName>
    <definedName function="false" hidden="false" name="kkk_11_1_1_12" vbProcedure="false">#REF!</definedName>
    <definedName function="false" hidden="false" name="kkk_11_1_1_12_1" vbProcedure="false">#REF!</definedName>
    <definedName function="false" hidden="false" name="kkk_11_1_1_12_5" vbProcedure="false">#REF!</definedName>
    <definedName function="false" hidden="false" name="kkk_11_1_1_12_5_1" vbProcedure="false">#REF!</definedName>
    <definedName function="false" hidden="false" name="kkk_11_1_1_1_1" vbProcedure="false">#REF!</definedName>
    <definedName function="false" hidden="false" name="kkk_11_1_1_1_1_1" vbProcedure="false">#REF!</definedName>
    <definedName function="false" hidden="false" name="kkk_11_1_1_1_1_1_1" vbProcedure="false">NA()</definedName>
    <definedName function="false" hidden="false" name="kkk_11_1_1_2" vbProcedure="false">#REF!</definedName>
    <definedName function="false" hidden="false" name="kkk_11_1_1_2_1" vbProcedure="false">#REF!</definedName>
    <definedName function="false" hidden="false" name="kkk_11_1_1_2_5" vbProcedure="false">#REF!</definedName>
    <definedName function="false" hidden="false" name="kkk_11_1_1_2_5_1" vbProcedure="false">#REF!</definedName>
    <definedName function="false" hidden="false" name="kkk_11_1_1_5" vbProcedure="false">#REF!</definedName>
    <definedName function="false" hidden="false" name="kkk_11_1_1_5_1" vbProcedure="false">#REF!</definedName>
    <definedName function="false" hidden="false" name="kkk_11_1_1_7" vbProcedure="false">#REF!</definedName>
    <definedName function="false" hidden="false" name="kkk_11_1_1_7_1" vbProcedure="false">#REF!</definedName>
    <definedName function="false" hidden="false" name="kkk_11_1_1_7_5" vbProcedure="false">#REF!</definedName>
    <definedName function="false" hidden="false" name="kkk_11_1_1_7_5_1" vbProcedure="false">#REF!</definedName>
    <definedName function="false" hidden="false" name="kkk_11_1_1_8" vbProcedure="false">#REF!</definedName>
    <definedName function="false" hidden="false" name="kkk_11_1_1_8_1" vbProcedure="false">#REF!</definedName>
    <definedName function="false" hidden="false" name="kkk_11_1_1_8_5" vbProcedure="false">#REF!</definedName>
    <definedName function="false" hidden="false" name="kkk_11_1_1_8_5_1" vbProcedure="false">#REF!</definedName>
    <definedName function="false" hidden="false" name="kkk_11_1_2" vbProcedure="false">#REF!</definedName>
    <definedName function="false" hidden="false" name="kkk_11_1_2_1" vbProcedure="false">#REF!</definedName>
    <definedName function="false" hidden="false" name="kkk_11_1_2_5" vbProcedure="false">#REF!</definedName>
    <definedName function="false" hidden="false" name="kkk_11_1_2_5_1" vbProcedure="false">#REF!</definedName>
    <definedName function="false" hidden="false" name="kkk_11_1_5" vbProcedure="false">#REF!</definedName>
    <definedName function="false" hidden="false" name="kkk_11_1_5_1" vbProcedure="false">#REF!</definedName>
    <definedName function="false" hidden="false" name="kkk_11_1_7" vbProcedure="false">#REF!</definedName>
    <definedName function="false" hidden="false" name="kkk_11_1_7_1" vbProcedure="false">#REF!</definedName>
    <definedName function="false" hidden="false" name="kkk_11_1_7_5" vbProcedure="false">#REF!</definedName>
    <definedName function="false" hidden="false" name="kkk_11_1_7_5_1" vbProcedure="false">#REF!</definedName>
    <definedName function="false" hidden="false" name="kkk_11_1_8" vbProcedure="false">#REF!</definedName>
    <definedName function="false" hidden="false" name="kkk_11_1_8_1" vbProcedure="false">#REF!</definedName>
    <definedName function="false" hidden="false" name="kkk_11_1_8_5" vbProcedure="false">#REF!</definedName>
    <definedName function="false" hidden="false" name="kkk_11_1_8_5_1" vbProcedure="false">#REF!</definedName>
    <definedName function="false" hidden="false" name="kkk_11_3" vbProcedure="false">#REF!</definedName>
    <definedName function="false" hidden="false" name="kkk_11_3_1" vbProcedure="false">#REF!</definedName>
    <definedName function="false" hidden="false" name="kkk_11_3_12" vbProcedure="false">#REF!</definedName>
    <definedName function="false" hidden="false" name="kkk_11_3_12_1" vbProcedure="false">#REF!</definedName>
    <definedName function="false" hidden="false" name="kkk_11_3_12_5" vbProcedure="false">#REF!</definedName>
    <definedName function="false" hidden="false" name="kkk_11_3_12_5_1" vbProcedure="false">#REF!</definedName>
    <definedName function="false" hidden="false" name="kkk_11_3_2" vbProcedure="false">#REF!</definedName>
    <definedName function="false" hidden="false" name="kkk_11_3_2_1" vbProcedure="false">#REF!</definedName>
    <definedName function="false" hidden="false" name="kkk_11_3_2_5" vbProcedure="false">#REF!</definedName>
    <definedName function="false" hidden="false" name="kkk_11_3_2_5_1" vbProcedure="false">#REF!</definedName>
    <definedName function="false" hidden="false" name="kkk_11_3_5" vbProcedure="false">#REF!</definedName>
    <definedName function="false" hidden="false" name="kkk_11_3_5_1" vbProcedure="false">#REF!</definedName>
    <definedName function="false" hidden="false" name="kkk_11_3_7" vbProcedure="false">#REF!</definedName>
    <definedName function="false" hidden="false" name="kkk_11_3_7_1" vbProcedure="false">#REF!</definedName>
    <definedName function="false" hidden="false" name="kkk_11_3_7_5" vbProcedure="false">#REF!</definedName>
    <definedName function="false" hidden="false" name="kkk_11_3_7_5_1" vbProcedure="false">#REF!</definedName>
    <definedName function="false" hidden="false" name="kkk_11_3_8" vbProcedure="false">#REF!</definedName>
    <definedName function="false" hidden="false" name="kkk_11_3_8_1" vbProcedure="false">#REF!</definedName>
    <definedName function="false" hidden="false" name="kkk_11_3_8_5" vbProcedure="false">#REF!</definedName>
    <definedName function="false" hidden="false" name="kkk_11_3_8_5_1" vbProcedure="false">#REF!</definedName>
    <definedName function="false" hidden="false" name="kkk_11_5" vbProcedure="false">#REF!</definedName>
    <definedName function="false" hidden="false" name="kkk_11_5_1" vbProcedure="false">#REF!</definedName>
    <definedName function="false" hidden="false" name="kkk_11_5_12" vbProcedure="false">#REF!</definedName>
    <definedName function="false" hidden="false" name="kkk_11_5_12_1" vbProcedure="false">#REF!</definedName>
    <definedName function="false" hidden="false" name="kkk_11_5_12_5" vbProcedure="false">#REF!</definedName>
    <definedName function="false" hidden="false" name="kkk_11_5_12_5_1" vbProcedure="false">#REF!</definedName>
    <definedName function="false" hidden="false" name="kkk_11_5_2" vbProcedure="false">#REF!</definedName>
    <definedName function="false" hidden="false" name="kkk_11_5_2_1" vbProcedure="false">#REF!</definedName>
    <definedName function="false" hidden="false" name="kkk_11_5_2_5" vbProcedure="false">#REF!</definedName>
    <definedName function="false" hidden="false" name="kkk_11_5_2_5_1" vbProcedure="false">#REF!</definedName>
    <definedName function="false" hidden="false" name="kkk_11_5_5" vbProcedure="false">#REF!</definedName>
    <definedName function="false" hidden="false" name="kkk_11_5_5_1" vbProcedure="false">#REF!</definedName>
    <definedName function="false" hidden="false" name="kkk_11_5_7" vbProcedure="false">#REF!</definedName>
    <definedName function="false" hidden="false" name="kkk_11_5_7_1" vbProcedure="false">#REF!</definedName>
    <definedName function="false" hidden="false" name="kkk_11_5_7_5" vbProcedure="false">#REF!</definedName>
    <definedName function="false" hidden="false" name="kkk_11_5_7_5_1" vbProcedure="false">#REF!</definedName>
    <definedName function="false" hidden="false" name="kkk_11_5_8" vbProcedure="false">#REF!</definedName>
    <definedName function="false" hidden="false" name="kkk_11_5_8_1" vbProcedure="false">#REF!</definedName>
    <definedName function="false" hidden="false" name="kkk_11_5_8_5" vbProcedure="false">#REF!</definedName>
    <definedName function="false" hidden="false" name="kkk_11_5_8_5_1" vbProcedure="false">#REF!</definedName>
    <definedName function="false" hidden="false" name="kkk_11_7" vbProcedure="false">#REF!</definedName>
    <definedName function="false" hidden="false" name="kkk_11_7_1" vbProcedure="false">#REF!</definedName>
    <definedName function="false" hidden="false" name="kkk_11_8" vbProcedure="false">#REF!</definedName>
    <definedName function="false" hidden="false" name="kkk_11_8_1" vbProcedure="false">#REF!</definedName>
    <definedName function="false" hidden="false" name="kkk_11_8_5" vbProcedure="false">#REF!</definedName>
    <definedName function="false" hidden="false" name="kkk_11_8_5_1" vbProcedure="false">#REF!</definedName>
    <definedName function="false" hidden="false" name="kkk_12" vbProcedure="false">#REF!</definedName>
    <definedName function="false" hidden="false" name="kkk_12_1" vbProcedure="false">NA()</definedName>
    <definedName function="false" hidden="false" name="kkk_12_10" vbProcedure="false">#REF!</definedName>
    <definedName function="false" hidden="false" name="kkk_12_10_1" vbProcedure="false">#REF!</definedName>
    <definedName function="false" hidden="false" name="kkk_12_10_12" vbProcedure="false">#REF!</definedName>
    <definedName function="false" hidden="false" name="kkk_12_10_12_1" vbProcedure="false">#REF!</definedName>
    <definedName function="false" hidden="false" name="kkk_12_10_7" vbProcedure="false">#REF!</definedName>
    <definedName function="false" hidden="false" name="kkk_12_10_7_1" vbProcedure="false">#REF!</definedName>
    <definedName function="false" hidden="false" name="kkk_12_10_8" vbProcedure="false">#REF!</definedName>
    <definedName function="false" hidden="false" name="kkk_12_10_8_1" vbProcedure="false">#REF!</definedName>
    <definedName function="false" hidden="false" name="kkk_12_12" vbProcedure="false">#REF!</definedName>
    <definedName function="false" hidden="false" name="kkk_12_12_1" vbProcedure="false">#REF!</definedName>
    <definedName function="false" hidden="false" name="kkk_12_1_1" vbProcedure="false">#REF!</definedName>
    <definedName function="false" hidden="false" name="kkk_12_1_1_1" vbProcedure="false">#REF!</definedName>
    <definedName function="false" hidden="false" name="kkk_12_1_2" vbProcedure="false">NA()</definedName>
    <definedName function="false" hidden="false" name="kkk_12_7" vbProcedure="false">#REF!</definedName>
    <definedName function="false" hidden="false" name="kkk_12_7_1" vbProcedure="false">#REF!</definedName>
    <definedName function="false" hidden="false" name="kkk_12_8" vbProcedure="false">#REF!</definedName>
    <definedName function="false" hidden="false" name="kkk_12_8_1" vbProcedure="false">#REF!</definedName>
    <definedName function="false" hidden="false" name="kkk_1_1" vbProcedure="false">NA()</definedName>
    <definedName function="false" hidden="false" name="kkk_2" vbProcedure="false">#REF!</definedName>
    <definedName function="false" hidden="false" name="kkk_20" vbProcedure="false">#REF!</definedName>
    <definedName function="false" hidden="false" name="kkk_20_1" vbProcedure="false">NA()</definedName>
    <definedName function="false" hidden="false" name="kkk_20_10" vbProcedure="false">#REF!</definedName>
    <definedName function="false" hidden="false" name="kkk_20_10_1" vbProcedure="false">#REF!</definedName>
    <definedName function="false" hidden="false" name="kkk_20_10_12" vbProcedure="false">#REF!</definedName>
    <definedName function="false" hidden="false" name="kkk_20_10_12_1" vbProcedure="false">#REF!</definedName>
    <definedName function="false" hidden="false" name="kkk_20_10_7" vbProcedure="false">#REF!</definedName>
    <definedName function="false" hidden="false" name="kkk_20_10_7_1" vbProcedure="false">#REF!</definedName>
    <definedName function="false" hidden="false" name="kkk_20_10_8" vbProcedure="false">#REF!</definedName>
    <definedName function="false" hidden="false" name="kkk_20_10_8_1" vbProcedure="false">#REF!</definedName>
    <definedName function="false" hidden="false" name="kkk_20_11" vbProcedure="false">#REF!</definedName>
    <definedName function="false" hidden="false" name="kkk_20_11_1" vbProcedure="false">#REF!</definedName>
    <definedName function="false" hidden="false" name="kkk_20_11_12" vbProcedure="false">#REF!</definedName>
    <definedName function="false" hidden="false" name="kkk_20_11_12_1" vbProcedure="false">#REF!</definedName>
    <definedName function="false" hidden="false" name="kkk_20_11_12_5" vbProcedure="false">#REF!</definedName>
    <definedName function="false" hidden="false" name="kkk_20_11_12_5_1" vbProcedure="false">#REF!</definedName>
    <definedName function="false" hidden="false" name="kkk_20_11_1_1" vbProcedure="false">#REF!</definedName>
    <definedName function="false" hidden="false" name="kkk_20_11_1_12" vbProcedure="false">#REF!</definedName>
    <definedName function="false" hidden="false" name="kkk_20_11_1_12_1" vbProcedure="false">#REF!</definedName>
    <definedName function="false" hidden="false" name="kkk_20_11_1_12_5" vbProcedure="false">#REF!</definedName>
    <definedName function="false" hidden="false" name="kkk_20_11_1_12_5_1" vbProcedure="false">#REF!</definedName>
    <definedName function="false" hidden="false" name="kkk_20_11_1_1_1" vbProcedure="false">NA()</definedName>
    <definedName function="false" hidden="false" name="kkk_20_11_1_1_12" vbProcedure="false">#REF!</definedName>
    <definedName function="false" hidden="false" name="kkk_20_11_1_1_12_1" vbProcedure="false">#REF!</definedName>
    <definedName function="false" hidden="false" name="kkk_20_11_1_1_12_5" vbProcedure="false">#REF!</definedName>
    <definedName function="false" hidden="false" name="kkk_20_11_1_1_12_5_1" vbProcedure="false">#REF!</definedName>
    <definedName function="false" hidden="false" name="kkk_20_11_1_1_1_1" vbProcedure="false">#REF!</definedName>
    <definedName function="false" hidden="false" name="kkk_20_11_1_1_1_1_1" vbProcedure="false">#REF!</definedName>
    <definedName function="false" hidden="false" name="kkk_20_11_1_1_1_1_1_1" vbProcedure="false">NA()</definedName>
    <definedName function="false" hidden="false" name="kkk_20_11_1_1_2" vbProcedure="false">#REF!</definedName>
    <definedName function="false" hidden="false" name="kkk_20_11_1_1_2_1" vbProcedure="false">#REF!</definedName>
    <definedName function="false" hidden="false" name="kkk_20_11_1_1_2_5" vbProcedure="false">#REF!</definedName>
    <definedName function="false" hidden="false" name="kkk_20_11_1_1_2_5_1" vbProcedure="false">#REF!</definedName>
    <definedName function="false" hidden="false" name="kkk_20_11_1_1_5" vbProcedure="false">#REF!</definedName>
    <definedName function="false" hidden="false" name="kkk_20_11_1_1_5_1" vbProcedure="false">#REF!</definedName>
    <definedName function="false" hidden="false" name="kkk_20_11_1_1_7" vbProcedure="false">#REF!</definedName>
    <definedName function="false" hidden="false" name="kkk_20_11_1_1_7_1" vbProcedure="false">#REF!</definedName>
    <definedName function="false" hidden="false" name="kkk_20_11_1_1_7_5" vbProcedure="false">#REF!</definedName>
    <definedName function="false" hidden="false" name="kkk_20_11_1_1_7_5_1" vbProcedure="false">#REF!</definedName>
    <definedName function="false" hidden="false" name="kkk_20_11_1_1_8" vbProcedure="false">#REF!</definedName>
    <definedName function="false" hidden="false" name="kkk_20_11_1_1_8_1" vbProcedure="false">#REF!</definedName>
    <definedName function="false" hidden="false" name="kkk_20_11_1_1_8_5" vbProcedure="false">#REF!</definedName>
    <definedName function="false" hidden="false" name="kkk_20_11_1_1_8_5_1" vbProcedure="false">#REF!</definedName>
    <definedName function="false" hidden="false" name="kkk_20_11_1_2" vbProcedure="false">#REF!</definedName>
    <definedName function="false" hidden="false" name="kkk_20_11_1_2_1" vbProcedure="false">#REF!</definedName>
    <definedName function="false" hidden="false" name="kkk_20_11_1_2_5" vbProcedure="false">#REF!</definedName>
    <definedName function="false" hidden="false" name="kkk_20_11_1_2_5_1" vbProcedure="false">#REF!</definedName>
    <definedName function="false" hidden="false" name="kkk_20_11_1_5" vbProcedure="false">#REF!</definedName>
    <definedName function="false" hidden="false" name="kkk_20_11_1_5_1" vbProcedure="false">#REF!</definedName>
    <definedName function="false" hidden="false" name="kkk_20_11_1_7" vbProcedure="false">#REF!</definedName>
    <definedName function="false" hidden="false" name="kkk_20_11_1_7_1" vbProcedure="false">#REF!</definedName>
    <definedName function="false" hidden="false" name="kkk_20_11_1_7_5" vbProcedure="false">#REF!</definedName>
    <definedName function="false" hidden="false" name="kkk_20_11_1_7_5_1" vbProcedure="false">#REF!</definedName>
    <definedName function="false" hidden="false" name="kkk_20_11_1_8" vbProcedure="false">#REF!</definedName>
    <definedName function="false" hidden="false" name="kkk_20_11_1_8_1" vbProcedure="false">#REF!</definedName>
    <definedName function="false" hidden="false" name="kkk_20_11_1_8_5" vbProcedure="false">#REF!</definedName>
    <definedName function="false" hidden="false" name="kkk_20_11_1_8_5_1" vbProcedure="false">#REF!</definedName>
    <definedName function="false" hidden="false" name="kkk_20_11_3" vbProcedure="false">#REF!</definedName>
    <definedName function="false" hidden="false" name="kkk_20_11_3_1" vbProcedure="false">#REF!</definedName>
    <definedName function="false" hidden="false" name="kkk_20_11_3_12" vbProcedure="false">#REF!</definedName>
    <definedName function="false" hidden="false" name="kkk_20_11_3_12_1" vbProcedure="false">#REF!</definedName>
    <definedName function="false" hidden="false" name="kkk_20_11_3_12_5" vbProcedure="false">#REF!</definedName>
    <definedName function="false" hidden="false" name="kkk_20_11_3_12_5_1" vbProcedure="false">#REF!</definedName>
    <definedName function="false" hidden="false" name="kkk_20_11_3_2" vbProcedure="false">#REF!</definedName>
    <definedName function="false" hidden="false" name="kkk_20_11_3_2_1" vbProcedure="false">#REF!</definedName>
    <definedName function="false" hidden="false" name="kkk_20_11_3_2_5" vbProcedure="false">#REF!</definedName>
    <definedName function="false" hidden="false" name="kkk_20_11_3_2_5_1" vbProcedure="false">#REF!</definedName>
    <definedName function="false" hidden="false" name="kkk_20_11_3_5" vbProcedure="false">#REF!</definedName>
    <definedName function="false" hidden="false" name="kkk_20_11_3_5_1" vbProcedure="false">#REF!</definedName>
    <definedName function="false" hidden="false" name="kkk_20_11_3_7" vbProcedure="false">#REF!</definedName>
    <definedName function="false" hidden="false" name="kkk_20_11_3_7_1" vbProcedure="false">#REF!</definedName>
    <definedName function="false" hidden="false" name="kkk_20_11_3_7_5" vbProcedure="false">#REF!</definedName>
    <definedName function="false" hidden="false" name="kkk_20_11_3_7_5_1" vbProcedure="false">#REF!</definedName>
    <definedName function="false" hidden="false" name="kkk_20_11_3_8" vbProcedure="false">#REF!</definedName>
    <definedName function="false" hidden="false" name="kkk_20_11_3_8_1" vbProcedure="false">#REF!</definedName>
    <definedName function="false" hidden="false" name="kkk_20_11_3_8_5" vbProcedure="false">#REF!</definedName>
    <definedName function="false" hidden="false" name="kkk_20_11_3_8_5_1" vbProcedure="false">#REF!</definedName>
    <definedName function="false" hidden="false" name="kkk_20_11_5" vbProcedure="false">#REF!</definedName>
    <definedName function="false" hidden="false" name="kkk_20_11_5_1" vbProcedure="false">#REF!</definedName>
    <definedName function="false" hidden="false" name="kkk_20_11_5_12" vbProcedure="false">#REF!</definedName>
    <definedName function="false" hidden="false" name="kkk_20_11_5_12_1" vbProcedure="false">#REF!</definedName>
    <definedName function="false" hidden="false" name="kkk_20_11_5_12_5" vbProcedure="false">#REF!</definedName>
    <definedName function="false" hidden="false" name="kkk_20_11_5_12_5_1" vbProcedure="false">#REF!</definedName>
    <definedName function="false" hidden="false" name="kkk_20_11_5_2" vbProcedure="false">#REF!</definedName>
    <definedName function="false" hidden="false" name="kkk_20_11_5_2_1" vbProcedure="false">#REF!</definedName>
    <definedName function="false" hidden="false" name="kkk_20_11_5_2_5" vbProcedure="false">#REF!</definedName>
    <definedName function="false" hidden="false" name="kkk_20_11_5_2_5_1" vbProcedure="false">#REF!</definedName>
    <definedName function="false" hidden="false" name="kkk_20_11_5_5" vbProcedure="false">#REF!</definedName>
    <definedName function="false" hidden="false" name="kkk_20_11_5_5_1" vbProcedure="false">#REF!</definedName>
    <definedName function="false" hidden="false" name="kkk_20_11_5_7" vbProcedure="false">#REF!</definedName>
    <definedName function="false" hidden="false" name="kkk_20_11_5_7_1" vbProcedure="false">#REF!</definedName>
    <definedName function="false" hidden="false" name="kkk_20_11_5_7_5" vbProcedure="false">#REF!</definedName>
    <definedName function="false" hidden="false" name="kkk_20_11_5_7_5_1" vbProcedure="false">#REF!</definedName>
    <definedName function="false" hidden="false" name="kkk_20_11_5_8" vbProcedure="false">#REF!</definedName>
    <definedName function="false" hidden="false" name="kkk_20_11_5_8_1" vbProcedure="false">#REF!</definedName>
    <definedName function="false" hidden="false" name="kkk_20_11_5_8_5" vbProcedure="false">#REF!</definedName>
    <definedName function="false" hidden="false" name="kkk_20_11_5_8_5_1" vbProcedure="false">#REF!</definedName>
    <definedName function="false" hidden="false" name="kkk_20_11_7" vbProcedure="false">#REF!</definedName>
    <definedName function="false" hidden="false" name="kkk_20_11_7_1" vbProcedure="false">#REF!</definedName>
    <definedName function="false" hidden="false" name="kkk_20_11_8" vbProcedure="false">#REF!</definedName>
    <definedName function="false" hidden="false" name="kkk_20_11_8_1" vbProcedure="false">#REF!</definedName>
    <definedName function="false" hidden="false" name="kkk_20_11_8_5" vbProcedure="false">#REF!</definedName>
    <definedName function="false" hidden="false" name="kkk_20_11_8_5_1" vbProcedure="false">#REF!</definedName>
    <definedName function="false" hidden="false" name="kkk_20_12" vbProcedure="false">#REF!</definedName>
    <definedName function="false" hidden="false" name="kkk_20_12_1" vbProcedure="false">NA()</definedName>
    <definedName function="false" hidden="false" name="kkk_20_12_10" vbProcedure="false">#REF!</definedName>
    <definedName function="false" hidden="false" name="kkk_20_12_10_1" vbProcedure="false">#REF!</definedName>
    <definedName function="false" hidden="false" name="kkk_20_12_10_12" vbProcedure="false">#REF!</definedName>
    <definedName function="false" hidden="false" name="kkk_20_12_10_12_1" vbProcedure="false">#REF!</definedName>
    <definedName function="false" hidden="false" name="kkk_20_12_10_7" vbProcedure="false">#REF!</definedName>
    <definedName function="false" hidden="false" name="kkk_20_12_10_7_1" vbProcedure="false">#REF!</definedName>
    <definedName function="false" hidden="false" name="kkk_20_12_10_8" vbProcedure="false">#REF!</definedName>
    <definedName function="false" hidden="false" name="kkk_20_12_10_8_1" vbProcedure="false">#REF!</definedName>
    <definedName function="false" hidden="false" name="kkk_20_12_12" vbProcedure="false">#REF!</definedName>
    <definedName function="false" hidden="false" name="kkk_20_12_12_1" vbProcedure="false">#REF!</definedName>
    <definedName function="false" hidden="false" name="kkk_20_12_1_1" vbProcedure="false">#REF!</definedName>
    <definedName function="false" hidden="false" name="kkk_20_12_1_1_1" vbProcedure="false">#REF!</definedName>
    <definedName function="false" hidden="false" name="kkk_20_12_1_2" vbProcedure="false">NA()</definedName>
    <definedName function="false" hidden="false" name="kkk_20_12_7" vbProcedure="false">#REF!</definedName>
    <definedName function="false" hidden="false" name="kkk_20_12_7_1" vbProcedure="false">#REF!</definedName>
    <definedName function="false" hidden="false" name="kkk_20_12_8" vbProcedure="false">#REF!</definedName>
    <definedName function="false" hidden="false" name="kkk_20_12_8_1" vbProcedure="false">#REF!</definedName>
    <definedName function="false" hidden="false" name="kkk_20_1_1" vbProcedure="false">NA()</definedName>
    <definedName function="false" hidden="false" name="kkk_20_2" vbProcedure="false">#REF!</definedName>
    <definedName function="false" hidden="false" name="kkk_20_3" vbProcedure="false">#REF!</definedName>
    <definedName function="false" hidden="false" name="kkk_20_4" vbProcedure="false">#REF!</definedName>
    <definedName function="false" hidden="false" name="kkk_20_4_1" vbProcedure="false">#REF!</definedName>
    <definedName function="false" hidden="false" name="kkk_20_7" vbProcedure="false">#REF!</definedName>
    <definedName function="false" hidden="false" name="kkk_20_7_1" vbProcedure="false">#REF!</definedName>
    <definedName function="false" hidden="false" name="kkk_20_8" vbProcedure="false">#REF!</definedName>
    <definedName function="false" hidden="false" name="kkk_20_8_1" vbProcedure="false">#REF!</definedName>
    <definedName function="false" hidden="false" name="kkk_20_9" vbProcedure="false">#REF!</definedName>
    <definedName function="false" hidden="false" name="kkk_20_9_1" vbProcedure="false">NA()</definedName>
    <definedName function="false" hidden="false" name="kkk_20_9_12" vbProcedure="false">#REF!</definedName>
    <definedName function="false" hidden="false" name="kkk_20_9_12_1" vbProcedure="false">#REF!</definedName>
    <definedName function="false" hidden="false" name="kkk_20_9_1_1" vbProcedure="false">NA()</definedName>
    <definedName function="false" hidden="false" name="kkk_20_9_7" vbProcedure="false">#REF!</definedName>
    <definedName function="false" hidden="false" name="kkk_20_9_7_1" vbProcedure="false">#REF!</definedName>
    <definedName function="false" hidden="false" name="kkk_20_9_8" vbProcedure="false">#REF!</definedName>
    <definedName function="false" hidden="false" name="kkk_20_9_8_1" vbProcedure="false">#REF!</definedName>
    <definedName function="false" hidden="false" name="kkk_2_1" vbProcedure="false">NA()</definedName>
    <definedName function="false" hidden="false" name="kkk_2_10" vbProcedure="false">#REF!</definedName>
    <definedName function="false" hidden="false" name="kkk_2_10_1" vbProcedure="false">#REF!</definedName>
    <definedName function="false" hidden="false" name="kkk_2_10_12" vbProcedure="false">#REF!</definedName>
    <definedName function="false" hidden="false" name="kkk_2_10_12_1" vbProcedure="false">#REF!</definedName>
    <definedName function="false" hidden="false" name="kkk_2_10_7" vbProcedure="false">#REF!</definedName>
    <definedName function="false" hidden="false" name="kkk_2_10_7_1" vbProcedure="false">#REF!</definedName>
    <definedName function="false" hidden="false" name="kkk_2_10_8" vbProcedure="false">#REF!</definedName>
    <definedName function="false" hidden="false" name="kkk_2_10_8_1" vbProcedure="false">#REF!</definedName>
    <definedName function="false" hidden="false" name="kkk_2_11" vbProcedure="false">#REF!</definedName>
    <definedName function="false" hidden="false" name="kkk_2_11_1" vbProcedure="false">#REF!</definedName>
    <definedName function="false" hidden="false" name="kkk_2_11_12" vbProcedure="false">#REF!</definedName>
    <definedName function="false" hidden="false" name="kkk_2_11_12_1" vbProcedure="false">#REF!</definedName>
    <definedName function="false" hidden="false" name="kkk_2_11_12_5" vbProcedure="false">#REF!</definedName>
    <definedName function="false" hidden="false" name="kkk_2_11_12_5_1" vbProcedure="false">#REF!</definedName>
    <definedName function="false" hidden="false" name="kkk_2_11_1_1" vbProcedure="false">#REF!</definedName>
    <definedName function="false" hidden="false" name="kkk_2_11_1_12" vbProcedure="false">#REF!</definedName>
    <definedName function="false" hidden="false" name="kkk_2_11_1_12_1" vbProcedure="false">#REF!</definedName>
    <definedName function="false" hidden="false" name="kkk_2_11_1_12_5" vbProcedure="false">#REF!</definedName>
    <definedName function="false" hidden="false" name="kkk_2_11_1_12_5_1" vbProcedure="false">#REF!</definedName>
    <definedName function="false" hidden="false" name="kkk_2_11_1_1_1" vbProcedure="false">NA()</definedName>
    <definedName function="false" hidden="false" name="kkk_2_11_1_1_12" vbProcedure="false">#REF!</definedName>
    <definedName function="false" hidden="false" name="kkk_2_11_1_1_12_1" vbProcedure="false">#REF!</definedName>
    <definedName function="false" hidden="false" name="kkk_2_11_1_1_12_5" vbProcedure="false">#REF!</definedName>
    <definedName function="false" hidden="false" name="kkk_2_11_1_1_12_5_1" vbProcedure="false">#REF!</definedName>
    <definedName function="false" hidden="false" name="kkk_2_11_1_1_1_1" vbProcedure="false">#REF!</definedName>
    <definedName function="false" hidden="false" name="kkk_2_11_1_1_1_1_1" vbProcedure="false">#REF!</definedName>
    <definedName function="false" hidden="false" name="kkk_2_11_1_1_1_1_1_1" vbProcedure="false">NA()</definedName>
    <definedName function="false" hidden="false" name="kkk_2_11_1_1_2" vbProcedure="false">#REF!</definedName>
    <definedName function="false" hidden="false" name="kkk_2_11_1_1_2_1" vbProcedure="false">#REF!</definedName>
    <definedName function="false" hidden="false" name="kkk_2_11_1_1_2_5" vbProcedure="false">#REF!</definedName>
    <definedName function="false" hidden="false" name="kkk_2_11_1_1_2_5_1" vbProcedure="false">#REF!</definedName>
    <definedName function="false" hidden="false" name="kkk_2_11_1_1_5" vbProcedure="false">#REF!</definedName>
    <definedName function="false" hidden="false" name="kkk_2_11_1_1_5_1" vbProcedure="false">#REF!</definedName>
    <definedName function="false" hidden="false" name="kkk_2_11_1_1_7" vbProcedure="false">#REF!</definedName>
    <definedName function="false" hidden="false" name="kkk_2_11_1_1_7_1" vbProcedure="false">#REF!</definedName>
    <definedName function="false" hidden="false" name="kkk_2_11_1_1_7_5" vbProcedure="false">#REF!</definedName>
    <definedName function="false" hidden="false" name="kkk_2_11_1_1_7_5_1" vbProcedure="false">#REF!</definedName>
    <definedName function="false" hidden="false" name="kkk_2_11_1_1_8" vbProcedure="false">#REF!</definedName>
    <definedName function="false" hidden="false" name="kkk_2_11_1_1_8_1" vbProcedure="false">#REF!</definedName>
    <definedName function="false" hidden="false" name="kkk_2_11_1_1_8_5" vbProcedure="false">#REF!</definedName>
    <definedName function="false" hidden="false" name="kkk_2_11_1_1_8_5_1" vbProcedure="false">#REF!</definedName>
    <definedName function="false" hidden="false" name="kkk_2_11_1_2" vbProcedure="false">#REF!</definedName>
    <definedName function="false" hidden="false" name="kkk_2_11_1_2_1" vbProcedure="false">#REF!</definedName>
    <definedName function="false" hidden="false" name="kkk_2_11_1_2_5" vbProcedure="false">#REF!</definedName>
    <definedName function="false" hidden="false" name="kkk_2_11_1_2_5_1" vbProcedure="false">#REF!</definedName>
    <definedName function="false" hidden="false" name="kkk_2_11_1_5" vbProcedure="false">#REF!</definedName>
    <definedName function="false" hidden="false" name="kkk_2_11_1_5_1" vbProcedure="false">#REF!</definedName>
    <definedName function="false" hidden="false" name="kkk_2_11_1_7" vbProcedure="false">#REF!</definedName>
    <definedName function="false" hidden="false" name="kkk_2_11_1_7_1" vbProcedure="false">#REF!</definedName>
    <definedName function="false" hidden="false" name="kkk_2_11_1_7_5" vbProcedure="false">#REF!</definedName>
    <definedName function="false" hidden="false" name="kkk_2_11_1_7_5_1" vbProcedure="false">#REF!</definedName>
    <definedName function="false" hidden="false" name="kkk_2_11_1_8" vbProcedure="false">#REF!</definedName>
    <definedName function="false" hidden="false" name="kkk_2_11_1_8_1" vbProcedure="false">#REF!</definedName>
    <definedName function="false" hidden="false" name="kkk_2_11_1_8_5" vbProcedure="false">#REF!</definedName>
    <definedName function="false" hidden="false" name="kkk_2_11_1_8_5_1" vbProcedure="false">#REF!</definedName>
    <definedName function="false" hidden="false" name="kkk_2_11_3" vbProcedure="false">#REF!</definedName>
    <definedName function="false" hidden="false" name="kkk_2_11_3_1" vbProcedure="false">#REF!</definedName>
    <definedName function="false" hidden="false" name="kkk_2_11_3_12" vbProcedure="false">#REF!</definedName>
    <definedName function="false" hidden="false" name="kkk_2_11_3_12_1" vbProcedure="false">#REF!</definedName>
    <definedName function="false" hidden="false" name="kkk_2_11_3_12_5" vbProcedure="false">#REF!</definedName>
    <definedName function="false" hidden="false" name="kkk_2_11_3_12_5_1" vbProcedure="false">#REF!</definedName>
    <definedName function="false" hidden="false" name="kkk_2_11_3_2" vbProcedure="false">#REF!</definedName>
    <definedName function="false" hidden="false" name="kkk_2_11_3_2_1" vbProcedure="false">#REF!</definedName>
    <definedName function="false" hidden="false" name="kkk_2_11_3_2_5" vbProcedure="false">#REF!</definedName>
    <definedName function="false" hidden="false" name="kkk_2_11_3_2_5_1" vbProcedure="false">#REF!</definedName>
    <definedName function="false" hidden="false" name="kkk_2_11_3_5" vbProcedure="false">#REF!</definedName>
    <definedName function="false" hidden="false" name="kkk_2_11_3_5_1" vbProcedure="false">#REF!</definedName>
    <definedName function="false" hidden="false" name="kkk_2_11_3_7" vbProcedure="false">#REF!</definedName>
    <definedName function="false" hidden="false" name="kkk_2_11_3_7_1" vbProcedure="false">#REF!</definedName>
    <definedName function="false" hidden="false" name="kkk_2_11_3_7_5" vbProcedure="false">#REF!</definedName>
    <definedName function="false" hidden="false" name="kkk_2_11_3_7_5_1" vbProcedure="false">#REF!</definedName>
    <definedName function="false" hidden="false" name="kkk_2_11_3_8" vbProcedure="false">#REF!</definedName>
    <definedName function="false" hidden="false" name="kkk_2_11_3_8_1" vbProcedure="false">#REF!</definedName>
    <definedName function="false" hidden="false" name="kkk_2_11_3_8_5" vbProcedure="false">#REF!</definedName>
    <definedName function="false" hidden="false" name="kkk_2_11_3_8_5_1" vbProcedure="false">#REF!</definedName>
    <definedName function="false" hidden="false" name="kkk_2_11_5" vbProcedure="false">#REF!</definedName>
    <definedName function="false" hidden="false" name="kkk_2_11_5_1" vbProcedure="false">#REF!</definedName>
    <definedName function="false" hidden="false" name="kkk_2_11_5_12" vbProcedure="false">#REF!</definedName>
    <definedName function="false" hidden="false" name="kkk_2_11_5_12_1" vbProcedure="false">#REF!</definedName>
    <definedName function="false" hidden="false" name="kkk_2_11_5_12_5" vbProcedure="false">#REF!</definedName>
    <definedName function="false" hidden="false" name="kkk_2_11_5_12_5_1" vbProcedure="false">#REF!</definedName>
    <definedName function="false" hidden="false" name="kkk_2_11_5_2" vbProcedure="false">#REF!</definedName>
    <definedName function="false" hidden="false" name="kkk_2_11_5_2_1" vbProcedure="false">#REF!</definedName>
    <definedName function="false" hidden="false" name="kkk_2_11_5_2_5" vbProcedure="false">#REF!</definedName>
    <definedName function="false" hidden="false" name="kkk_2_11_5_2_5_1" vbProcedure="false">#REF!</definedName>
    <definedName function="false" hidden="false" name="kkk_2_11_5_5" vbProcedure="false">#REF!</definedName>
    <definedName function="false" hidden="false" name="kkk_2_11_5_5_1" vbProcedure="false">#REF!</definedName>
    <definedName function="false" hidden="false" name="kkk_2_11_5_7" vbProcedure="false">#REF!</definedName>
    <definedName function="false" hidden="false" name="kkk_2_11_5_7_1" vbProcedure="false">#REF!</definedName>
    <definedName function="false" hidden="false" name="kkk_2_11_5_7_5" vbProcedure="false">#REF!</definedName>
    <definedName function="false" hidden="false" name="kkk_2_11_5_7_5_1" vbProcedure="false">#REF!</definedName>
    <definedName function="false" hidden="false" name="kkk_2_11_5_8" vbProcedure="false">#REF!</definedName>
    <definedName function="false" hidden="false" name="kkk_2_11_5_8_1" vbProcedure="false">#REF!</definedName>
    <definedName function="false" hidden="false" name="kkk_2_11_5_8_5" vbProcedure="false">#REF!</definedName>
    <definedName function="false" hidden="false" name="kkk_2_11_5_8_5_1" vbProcedure="false">#REF!</definedName>
    <definedName function="false" hidden="false" name="kkk_2_11_7" vbProcedure="false">#REF!</definedName>
    <definedName function="false" hidden="false" name="kkk_2_11_7_1" vbProcedure="false">#REF!</definedName>
    <definedName function="false" hidden="false" name="kkk_2_11_8" vbProcedure="false">#REF!</definedName>
    <definedName function="false" hidden="false" name="kkk_2_11_8_1" vbProcedure="false">#REF!</definedName>
    <definedName function="false" hidden="false" name="kkk_2_11_8_5" vbProcedure="false">#REF!</definedName>
    <definedName function="false" hidden="false" name="kkk_2_11_8_5_1" vbProcedure="false">#REF!</definedName>
    <definedName function="false" hidden="false" name="kkk_2_12" vbProcedure="false">#REF!</definedName>
    <definedName function="false" hidden="false" name="kkk_2_12_1" vbProcedure="false">#REF!</definedName>
    <definedName function="false" hidden="false" name="kkk_2_1_1" vbProcedure="false">#REF!</definedName>
    <definedName function="false" hidden="false" name="kkk_2_1_1_1" vbProcedure="false">#REF!</definedName>
    <definedName function="false" hidden="false" name="kkk_2_1_1_1_1" vbProcedure="false">#REF!</definedName>
    <definedName function="false" hidden="false" name="kkk_2_2" vbProcedure="false">#REF!</definedName>
    <definedName function="false" hidden="false" name="kkk_2_3" vbProcedure="false">#REF!</definedName>
    <definedName function="false" hidden="false" name="kkk_2_4" vbProcedure="false">#REF!</definedName>
    <definedName function="false" hidden="false" name="kkk_2_4_1" vbProcedure="false">#REF!</definedName>
    <definedName function="false" hidden="false" name="kkk_2_7" vbProcedure="false">#REF!</definedName>
    <definedName function="false" hidden="false" name="kkk_2_7_1" vbProcedure="false">#REF!</definedName>
    <definedName function="false" hidden="false" name="kkk_2_8" vbProcedure="false">#REF!</definedName>
    <definedName function="false" hidden="false" name="kkk_2_8_1" vbProcedure="false">#REF!</definedName>
    <definedName function="false" hidden="false" name="kkk_3" vbProcedure="false">#REF!</definedName>
    <definedName function="false" hidden="false" name="kkk_4" vbProcedure="false">#REF!</definedName>
    <definedName function="false" hidden="false" name="kkk_4_1" vbProcedure="false">#REF!</definedName>
    <definedName function="false" hidden="false" name="kkk_7" vbProcedure="false">#REF!</definedName>
    <definedName function="false" hidden="false" name="kkk_7_1" vbProcedure="false">#REF!</definedName>
    <definedName function="false" hidden="false" name="kkk_8" vbProcedure="false">#REF!</definedName>
    <definedName function="false" hidden="false" name="kkk_8_1" vbProcedure="false">#REF!</definedName>
    <definedName function="false" hidden="false" name="kkk_9" vbProcedure="false">#REF!</definedName>
    <definedName function="false" hidden="false" name="kkk_9_1" vbProcedure="false">NA()</definedName>
    <definedName function="false" hidden="false" name="kkk_9_12" vbProcedure="false">#REF!</definedName>
    <definedName function="false" hidden="false" name="kkk_9_12_1" vbProcedure="false">#REF!</definedName>
    <definedName function="false" hidden="false" name="kkk_9_1_1" vbProcedure="false">NA()</definedName>
    <definedName function="false" hidden="false" name="kkk_9_7" vbProcedure="false">#REF!</definedName>
    <definedName function="false" hidden="false" name="kkk_9_7_1" vbProcedure="false">#REF!</definedName>
    <definedName function="false" hidden="false" name="kkk_9_8" vbProcedure="false">#REF!</definedName>
    <definedName function="false" hidden="false" name="kkk_9_8_1" vbProcedure="false">#REF!</definedName>
    <definedName function="false" hidden="false" name="KOTO0403" vbProcedure="false">#REF!</definedName>
    <definedName function="false" hidden="false" name="KOTO0403_1" vbProcedure="false">NA()</definedName>
    <definedName function="false" hidden="false" name="KOTO0403_10" vbProcedure="false">#REF!</definedName>
    <definedName function="false" hidden="false" name="KOTO0403_10_1" vbProcedure="false">#REF!</definedName>
    <definedName function="false" hidden="false" name="KOTO0403_10_12" vbProcedure="false">#REF!</definedName>
    <definedName function="false" hidden="false" name="KOTO0403_10_12_1" vbProcedure="false">#REF!</definedName>
    <definedName function="false" hidden="false" name="KOTO0403_10_7" vbProcedure="false">#REF!</definedName>
    <definedName function="false" hidden="false" name="KOTO0403_10_7_1" vbProcedure="false">#REF!</definedName>
    <definedName function="false" hidden="false" name="KOTO0403_10_8" vbProcedure="false">#REF!</definedName>
    <definedName function="false" hidden="false" name="KOTO0403_10_8_1" vbProcedure="false">#REF!</definedName>
    <definedName function="false" hidden="false" name="KOTO0403_11" vbProcedure="false">#REF!</definedName>
    <definedName function="false" hidden="false" name="KOTO0403_11_1" vbProcedure="false">#REF!</definedName>
    <definedName function="false" hidden="false" name="KOTO0403_11_12" vbProcedure="false">#REF!</definedName>
    <definedName function="false" hidden="false" name="KOTO0403_11_12_1" vbProcedure="false">#REF!</definedName>
    <definedName function="false" hidden="false" name="KOTO0403_11_12_5" vbProcedure="false">#REF!</definedName>
    <definedName function="false" hidden="false" name="KOTO0403_11_12_5_1" vbProcedure="false">#REF!</definedName>
    <definedName function="false" hidden="false" name="KOTO0403_11_1_1" vbProcedure="false">#REF!</definedName>
    <definedName function="false" hidden="false" name="KOTO0403_11_1_12" vbProcedure="false">#REF!</definedName>
    <definedName function="false" hidden="false" name="KOTO0403_11_1_12_1" vbProcedure="false">#REF!</definedName>
    <definedName function="false" hidden="false" name="KOTO0403_11_1_12_5" vbProcedure="false">#REF!</definedName>
    <definedName function="false" hidden="false" name="KOTO0403_11_1_12_5_1" vbProcedure="false">#REF!</definedName>
    <definedName function="false" hidden="false" name="KOTO0403_11_1_1_1" vbProcedure="false">NA()</definedName>
    <definedName function="false" hidden="false" name="KOTO0403_11_1_1_12" vbProcedure="false">#REF!</definedName>
    <definedName function="false" hidden="false" name="KOTO0403_11_1_1_12_1" vbProcedure="false">#REF!</definedName>
    <definedName function="false" hidden="false" name="KOTO0403_11_1_1_12_5" vbProcedure="false">#REF!</definedName>
    <definedName function="false" hidden="false" name="KOTO0403_11_1_1_12_5_1" vbProcedure="false">#REF!</definedName>
    <definedName function="false" hidden="false" name="KOTO0403_11_1_1_1_1" vbProcedure="false">#REF!</definedName>
    <definedName function="false" hidden="false" name="KOTO0403_11_1_1_1_1_1" vbProcedure="false">#REF!</definedName>
    <definedName function="false" hidden="false" name="KOTO0403_11_1_1_1_1_1_1" vbProcedure="false">NA()</definedName>
    <definedName function="false" hidden="false" name="KOTO0403_11_1_1_2" vbProcedure="false">#REF!</definedName>
    <definedName function="false" hidden="false" name="KOTO0403_11_1_1_2_1" vbProcedure="false">#REF!</definedName>
    <definedName function="false" hidden="false" name="KOTO0403_11_1_1_2_5" vbProcedure="false">#REF!</definedName>
    <definedName function="false" hidden="false" name="KOTO0403_11_1_1_2_5_1" vbProcedure="false">#REF!</definedName>
    <definedName function="false" hidden="false" name="KOTO0403_11_1_1_5" vbProcedure="false">#REF!</definedName>
    <definedName function="false" hidden="false" name="KOTO0403_11_1_1_5_1" vbProcedure="false">#REF!</definedName>
    <definedName function="false" hidden="false" name="KOTO0403_11_1_1_7" vbProcedure="false">#REF!</definedName>
    <definedName function="false" hidden="false" name="KOTO0403_11_1_1_7_1" vbProcedure="false">#REF!</definedName>
    <definedName function="false" hidden="false" name="KOTO0403_11_1_1_7_5" vbProcedure="false">#REF!</definedName>
    <definedName function="false" hidden="false" name="KOTO0403_11_1_1_7_5_1" vbProcedure="false">#REF!</definedName>
    <definedName function="false" hidden="false" name="KOTO0403_11_1_1_8" vbProcedure="false">#REF!</definedName>
    <definedName function="false" hidden="false" name="KOTO0403_11_1_1_8_1" vbProcedure="false">#REF!</definedName>
    <definedName function="false" hidden="false" name="KOTO0403_11_1_1_8_5" vbProcedure="false">#REF!</definedName>
    <definedName function="false" hidden="false" name="KOTO0403_11_1_1_8_5_1" vbProcedure="false">#REF!</definedName>
    <definedName function="false" hidden="false" name="KOTO0403_11_1_2" vbProcedure="false">#REF!</definedName>
    <definedName function="false" hidden="false" name="KOTO0403_11_1_2_1" vbProcedure="false">#REF!</definedName>
    <definedName function="false" hidden="false" name="KOTO0403_11_1_2_5" vbProcedure="false">#REF!</definedName>
    <definedName function="false" hidden="false" name="KOTO0403_11_1_2_5_1" vbProcedure="false">#REF!</definedName>
    <definedName function="false" hidden="false" name="KOTO0403_11_1_5" vbProcedure="false">#REF!</definedName>
    <definedName function="false" hidden="false" name="KOTO0403_11_1_5_1" vbProcedure="false">#REF!</definedName>
    <definedName function="false" hidden="false" name="KOTO0403_11_1_7" vbProcedure="false">#REF!</definedName>
    <definedName function="false" hidden="false" name="KOTO0403_11_1_7_1" vbProcedure="false">#REF!</definedName>
    <definedName function="false" hidden="false" name="KOTO0403_11_1_7_5" vbProcedure="false">#REF!</definedName>
    <definedName function="false" hidden="false" name="KOTO0403_11_1_7_5_1" vbProcedure="false">#REF!</definedName>
    <definedName function="false" hidden="false" name="KOTO0403_11_1_8" vbProcedure="false">#REF!</definedName>
    <definedName function="false" hidden="false" name="KOTO0403_11_1_8_1" vbProcedure="false">#REF!</definedName>
    <definedName function="false" hidden="false" name="KOTO0403_11_1_8_5" vbProcedure="false">#REF!</definedName>
    <definedName function="false" hidden="false" name="KOTO0403_11_1_8_5_1" vbProcedure="false">#REF!</definedName>
    <definedName function="false" hidden="false" name="KOTO0403_11_3" vbProcedure="false">#REF!</definedName>
    <definedName function="false" hidden="false" name="KOTO0403_11_3_1" vbProcedure="false">#REF!</definedName>
    <definedName function="false" hidden="false" name="KOTO0403_11_3_12" vbProcedure="false">#REF!</definedName>
    <definedName function="false" hidden="false" name="KOTO0403_11_3_12_1" vbProcedure="false">#REF!</definedName>
    <definedName function="false" hidden="false" name="KOTO0403_11_3_12_5" vbProcedure="false">#REF!</definedName>
    <definedName function="false" hidden="false" name="KOTO0403_11_3_12_5_1" vbProcedure="false">#REF!</definedName>
    <definedName function="false" hidden="false" name="KOTO0403_11_3_2" vbProcedure="false">#REF!</definedName>
    <definedName function="false" hidden="false" name="KOTO0403_11_3_2_1" vbProcedure="false">#REF!</definedName>
    <definedName function="false" hidden="false" name="KOTO0403_11_3_2_5" vbProcedure="false">#REF!</definedName>
    <definedName function="false" hidden="false" name="KOTO0403_11_3_2_5_1" vbProcedure="false">#REF!</definedName>
    <definedName function="false" hidden="false" name="KOTO0403_11_3_5" vbProcedure="false">#REF!</definedName>
    <definedName function="false" hidden="false" name="KOTO0403_11_3_5_1" vbProcedure="false">#REF!</definedName>
    <definedName function="false" hidden="false" name="KOTO0403_11_3_7" vbProcedure="false">#REF!</definedName>
    <definedName function="false" hidden="false" name="KOTO0403_11_3_7_1" vbProcedure="false">#REF!</definedName>
    <definedName function="false" hidden="false" name="KOTO0403_11_3_7_5" vbProcedure="false">#REF!</definedName>
    <definedName function="false" hidden="false" name="KOTO0403_11_3_7_5_1" vbProcedure="false">#REF!</definedName>
    <definedName function="false" hidden="false" name="KOTO0403_11_3_8" vbProcedure="false">#REF!</definedName>
    <definedName function="false" hidden="false" name="KOTO0403_11_3_8_1" vbProcedure="false">#REF!</definedName>
    <definedName function="false" hidden="false" name="KOTO0403_11_3_8_5" vbProcedure="false">#REF!</definedName>
    <definedName function="false" hidden="false" name="KOTO0403_11_3_8_5_1" vbProcedure="false">#REF!</definedName>
    <definedName function="false" hidden="false" name="KOTO0403_11_5" vbProcedure="false">#REF!</definedName>
    <definedName function="false" hidden="false" name="KOTO0403_11_5_1" vbProcedure="false">#REF!</definedName>
    <definedName function="false" hidden="false" name="KOTO0403_11_5_12" vbProcedure="false">#REF!</definedName>
    <definedName function="false" hidden="false" name="KOTO0403_11_5_12_1" vbProcedure="false">#REF!</definedName>
    <definedName function="false" hidden="false" name="KOTO0403_11_5_12_5" vbProcedure="false">#REF!</definedName>
    <definedName function="false" hidden="false" name="KOTO0403_11_5_12_5_1" vbProcedure="false">#REF!</definedName>
    <definedName function="false" hidden="false" name="KOTO0403_11_5_2" vbProcedure="false">#REF!</definedName>
    <definedName function="false" hidden="false" name="KOTO0403_11_5_2_1" vbProcedure="false">#REF!</definedName>
    <definedName function="false" hidden="false" name="KOTO0403_11_5_2_5" vbProcedure="false">#REF!</definedName>
    <definedName function="false" hidden="false" name="KOTO0403_11_5_2_5_1" vbProcedure="false">#REF!</definedName>
    <definedName function="false" hidden="false" name="KOTO0403_11_5_5" vbProcedure="false">#REF!</definedName>
    <definedName function="false" hidden="false" name="KOTO0403_11_5_5_1" vbProcedure="false">#REF!</definedName>
    <definedName function="false" hidden="false" name="KOTO0403_11_5_7" vbProcedure="false">#REF!</definedName>
    <definedName function="false" hidden="false" name="KOTO0403_11_5_7_1" vbProcedure="false">#REF!</definedName>
    <definedName function="false" hidden="false" name="KOTO0403_11_5_7_5" vbProcedure="false">#REF!</definedName>
    <definedName function="false" hidden="false" name="KOTO0403_11_5_7_5_1" vbProcedure="false">#REF!</definedName>
    <definedName function="false" hidden="false" name="KOTO0403_11_5_8" vbProcedure="false">#REF!</definedName>
    <definedName function="false" hidden="false" name="KOTO0403_11_5_8_1" vbProcedure="false">#REF!</definedName>
    <definedName function="false" hidden="false" name="KOTO0403_11_5_8_5" vbProcedure="false">#REF!</definedName>
    <definedName function="false" hidden="false" name="KOTO0403_11_5_8_5_1" vbProcedure="false">#REF!</definedName>
    <definedName function="false" hidden="false" name="KOTO0403_11_7" vbProcedure="false">#REF!</definedName>
    <definedName function="false" hidden="false" name="KOTO0403_11_7_1" vbProcedure="false">#REF!</definedName>
    <definedName function="false" hidden="false" name="KOTO0403_11_8" vbProcedure="false">#REF!</definedName>
    <definedName function="false" hidden="false" name="KOTO0403_11_8_1" vbProcedure="false">#REF!</definedName>
    <definedName function="false" hidden="false" name="KOTO0403_11_8_5" vbProcedure="false">#REF!</definedName>
    <definedName function="false" hidden="false" name="KOTO0403_11_8_5_1" vbProcedure="false">#REF!</definedName>
    <definedName function="false" hidden="false" name="KOTO0403_12" vbProcedure="false">#REF!</definedName>
    <definedName function="false" hidden="false" name="KOTO0403_12_1" vbProcedure="false">NA()</definedName>
    <definedName function="false" hidden="false" name="KOTO0403_12_10" vbProcedure="false">#REF!</definedName>
    <definedName function="false" hidden="false" name="KOTO0403_12_10_1" vbProcedure="false">#REF!</definedName>
    <definedName function="false" hidden="false" name="KOTO0403_12_10_12" vbProcedure="false">#REF!</definedName>
    <definedName function="false" hidden="false" name="KOTO0403_12_10_12_1" vbProcedure="false">#REF!</definedName>
    <definedName function="false" hidden="false" name="KOTO0403_12_10_7" vbProcedure="false">#REF!</definedName>
    <definedName function="false" hidden="false" name="KOTO0403_12_10_7_1" vbProcedure="false">#REF!</definedName>
    <definedName function="false" hidden="false" name="KOTO0403_12_10_8" vbProcedure="false">#REF!</definedName>
    <definedName function="false" hidden="false" name="KOTO0403_12_10_8_1" vbProcedure="false">#REF!</definedName>
    <definedName function="false" hidden="false" name="KOTO0403_12_12" vbProcedure="false">#REF!</definedName>
    <definedName function="false" hidden="false" name="KOTO0403_12_12_1" vbProcedure="false">#REF!</definedName>
    <definedName function="false" hidden="false" name="KOTO0403_12_1_1" vbProcedure="false">#REF!</definedName>
    <definedName function="false" hidden="false" name="KOTO0403_12_1_1_1" vbProcedure="false">#REF!</definedName>
    <definedName function="false" hidden="false" name="KOTO0403_12_1_2" vbProcedure="false">NA()</definedName>
    <definedName function="false" hidden="false" name="KOTO0403_12_7" vbProcedure="false">#REF!</definedName>
    <definedName function="false" hidden="false" name="KOTO0403_12_7_1" vbProcedure="false">#REF!</definedName>
    <definedName function="false" hidden="false" name="KOTO0403_12_8" vbProcedure="false">#REF!</definedName>
    <definedName function="false" hidden="false" name="KOTO0403_12_8_1" vbProcedure="false">#REF!</definedName>
    <definedName function="false" hidden="false" name="KOTO0403_1_1" vbProcedure="false">NA()</definedName>
    <definedName function="false" hidden="false" name="KOTO0403_2" vbProcedure="false">#REF!</definedName>
    <definedName function="false" hidden="false" name="KOTO0403_20" vbProcedure="false">#REF!</definedName>
    <definedName function="false" hidden="false" name="KOTO0403_20_1" vbProcedure="false">NA()</definedName>
    <definedName function="false" hidden="false" name="KOTO0403_20_10" vbProcedure="false">#REF!</definedName>
    <definedName function="false" hidden="false" name="KOTO0403_20_10_1" vbProcedure="false">#REF!</definedName>
    <definedName function="false" hidden="false" name="KOTO0403_20_10_12" vbProcedure="false">#REF!</definedName>
    <definedName function="false" hidden="false" name="KOTO0403_20_10_12_1" vbProcedure="false">#REF!</definedName>
    <definedName function="false" hidden="false" name="KOTO0403_20_10_7" vbProcedure="false">#REF!</definedName>
    <definedName function="false" hidden="false" name="KOTO0403_20_10_7_1" vbProcedure="false">#REF!</definedName>
    <definedName function="false" hidden="false" name="KOTO0403_20_10_8" vbProcedure="false">#REF!</definedName>
    <definedName function="false" hidden="false" name="KOTO0403_20_10_8_1" vbProcedure="false">#REF!</definedName>
    <definedName function="false" hidden="false" name="KOTO0403_20_11" vbProcedure="false">#REF!</definedName>
    <definedName function="false" hidden="false" name="KOTO0403_20_11_1" vbProcedure="false">#REF!</definedName>
    <definedName function="false" hidden="false" name="KOTO0403_20_11_12" vbProcedure="false">#REF!</definedName>
    <definedName function="false" hidden="false" name="KOTO0403_20_11_12_1" vbProcedure="false">#REF!</definedName>
    <definedName function="false" hidden="false" name="KOTO0403_20_11_12_5" vbProcedure="false">#REF!</definedName>
    <definedName function="false" hidden="false" name="KOTO0403_20_11_12_5_1" vbProcedure="false">#REF!</definedName>
    <definedName function="false" hidden="false" name="KOTO0403_20_11_1_1" vbProcedure="false">#REF!</definedName>
    <definedName function="false" hidden="false" name="KOTO0403_20_11_1_12" vbProcedure="false">#REF!</definedName>
    <definedName function="false" hidden="false" name="KOTO0403_20_11_1_12_1" vbProcedure="false">#REF!</definedName>
    <definedName function="false" hidden="false" name="KOTO0403_20_11_1_12_5" vbProcedure="false">#REF!</definedName>
    <definedName function="false" hidden="false" name="KOTO0403_20_11_1_12_5_1" vbProcedure="false">#REF!</definedName>
    <definedName function="false" hidden="false" name="KOTO0403_20_11_1_1_1" vbProcedure="false">NA()</definedName>
    <definedName function="false" hidden="false" name="KOTO0403_20_11_1_1_12" vbProcedure="false">#REF!</definedName>
    <definedName function="false" hidden="false" name="KOTO0403_20_11_1_1_12_1" vbProcedure="false">#REF!</definedName>
    <definedName function="false" hidden="false" name="KOTO0403_20_11_1_1_12_5" vbProcedure="false">#REF!</definedName>
    <definedName function="false" hidden="false" name="KOTO0403_20_11_1_1_12_5_1" vbProcedure="false">#REF!</definedName>
    <definedName function="false" hidden="false" name="KOTO0403_20_11_1_1_1_1" vbProcedure="false">#REF!</definedName>
    <definedName function="false" hidden="false" name="KOTO0403_20_11_1_1_1_1_1" vbProcedure="false">#REF!</definedName>
    <definedName function="false" hidden="false" name="KOTO0403_20_11_1_1_1_1_1_1" vbProcedure="false">NA()</definedName>
    <definedName function="false" hidden="false" name="KOTO0403_20_11_1_1_2" vbProcedure="false">#REF!</definedName>
    <definedName function="false" hidden="false" name="KOTO0403_20_11_1_1_2_1" vbProcedure="false">#REF!</definedName>
    <definedName function="false" hidden="false" name="KOTO0403_20_11_1_1_2_5" vbProcedure="false">#REF!</definedName>
    <definedName function="false" hidden="false" name="KOTO0403_20_11_1_1_2_5_1" vbProcedure="false">#REF!</definedName>
    <definedName function="false" hidden="false" name="KOTO0403_20_11_1_1_5" vbProcedure="false">#REF!</definedName>
    <definedName function="false" hidden="false" name="KOTO0403_20_11_1_1_5_1" vbProcedure="false">#REF!</definedName>
    <definedName function="false" hidden="false" name="KOTO0403_20_11_1_1_7" vbProcedure="false">#REF!</definedName>
    <definedName function="false" hidden="false" name="KOTO0403_20_11_1_1_7_1" vbProcedure="false">#REF!</definedName>
    <definedName function="false" hidden="false" name="KOTO0403_20_11_1_1_7_5" vbProcedure="false">#REF!</definedName>
    <definedName function="false" hidden="false" name="KOTO0403_20_11_1_1_7_5_1" vbProcedure="false">#REF!</definedName>
    <definedName function="false" hidden="false" name="KOTO0403_20_11_1_1_8" vbProcedure="false">#REF!</definedName>
    <definedName function="false" hidden="false" name="KOTO0403_20_11_1_1_8_1" vbProcedure="false">#REF!</definedName>
    <definedName function="false" hidden="false" name="KOTO0403_20_11_1_1_8_5" vbProcedure="false">#REF!</definedName>
    <definedName function="false" hidden="false" name="KOTO0403_20_11_1_1_8_5_1" vbProcedure="false">#REF!</definedName>
    <definedName function="false" hidden="false" name="KOTO0403_20_11_1_2" vbProcedure="false">#REF!</definedName>
    <definedName function="false" hidden="false" name="KOTO0403_20_11_1_2_1" vbProcedure="false">#REF!</definedName>
    <definedName function="false" hidden="false" name="KOTO0403_20_11_1_2_5" vbProcedure="false">#REF!</definedName>
    <definedName function="false" hidden="false" name="KOTO0403_20_11_1_2_5_1" vbProcedure="false">#REF!</definedName>
    <definedName function="false" hidden="false" name="KOTO0403_20_11_1_5" vbProcedure="false">#REF!</definedName>
    <definedName function="false" hidden="false" name="KOTO0403_20_11_1_5_1" vbProcedure="false">#REF!</definedName>
    <definedName function="false" hidden="false" name="KOTO0403_20_11_1_7" vbProcedure="false">#REF!</definedName>
    <definedName function="false" hidden="false" name="KOTO0403_20_11_1_7_1" vbProcedure="false">#REF!</definedName>
    <definedName function="false" hidden="false" name="KOTO0403_20_11_1_7_5" vbProcedure="false">#REF!</definedName>
    <definedName function="false" hidden="false" name="KOTO0403_20_11_1_7_5_1" vbProcedure="false">#REF!</definedName>
    <definedName function="false" hidden="false" name="KOTO0403_20_11_1_8" vbProcedure="false">#REF!</definedName>
    <definedName function="false" hidden="false" name="KOTO0403_20_11_1_8_1" vbProcedure="false">#REF!</definedName>
    <definedName function="false" hidden="false" name="KOTO0403_20_11_1_8_5" vbProcedure="false">#REF!</definedName>
    <definedName function="false" hidden="false" name="KOTO0403_20_11_1_8_5_1" vbProcedure="false">#REF!</definedName>
    <definedName function="false" hidden="false" name="KOTO0403_20_11_3" vbProcedure="false">#REF!</definedName>
    <definedName function="false" hidden="false" name="KOTO0403_20_11_3_1" vbProcedure="false">#REF!</definedName>
    <definedName function="false" hidden="false" name="KOTO0403_20_11_3_12" vbProcedure="false">#REF!</definedName>
    <definedName function="false" hidden="false" name="KOTO0403_20_11_3_12_1" vbProcedure="false">#REF!</definedName>
    <definedName function="false" hidden="false" name="KOTO0403_20_11_3_12_5" vbProcedure="false">#REF!</definedName>
    <definedName function="false" hidden="false" name="KOTO0403_20_11_3_12_5_1" vbProcedure="false">#REF!</definedName>
    <definedName function="false" hidden="false" name="KOTO0403_20_11_3_2" vbProcedure="false">#REF!</definedName>
    <definedName function="false" hidden="false" name="KOTO0403_20_11_3_2_1" vbProcedure="false">#REF!</definedName>
    <definedName function="false" hidden="false" name="KOTO0403_20_11_3_2_5" vbProcedure="false">#REF!</definedName>
    <definedName function="false" hidden="false" name="KOTO0403_20_11_3_2_5_1" vbProcedure="false">#REF!</definedName>
    <definedName function="false" hidden="false" name="KOTO0403_20_11_3_5" vbProcedure="false">#REF!</definedName>
    <definedName function="false" hidden="false" name="KOTO0403_20_11_3_5_1" vbProcedure="false">#REF!</definedName>
    <definedName function="false" hidden="false" name="KOTO0403_20_11_3_7" vbProcedure="false">#REF!</definedName>
    <definedName function="false" hidden="false" name="KOTO0403_20_11_3_7_1" vbProcedure="false">#REF!</definedName>
    <definedName function="false" hidden="false" name="KOTO0403_20_11_3_7_5" vbProcedure="false">#REF!</definedName>
    <definedName function="false" hidden="false" name="KOTO0403_20_11_3_7_5_1" vbProcedure="false">#REF!</definedName>
    <definedName function="false" hidden="false" name="KOTO0403_20_11_3_8" vbProcedure="false">#REF!</definedName>
    <definedName function="false" hidden="false" name="KOTO0403_20_11_3_8_1" vbProcedure="false">#REF!</definedName>
    <definedName function="false" hidden="false" name="KOTO0403_20_11_3_8_5" vbProcedure="false">#REF!</definedName>
    <definedName function="false" hidden="false" name="KOTO0403_20_11_3_8_5_1" vbProcedure="false">#REF!</definedName>
    <definedName function="false" hidden="false" name="KOTO0403_20_11_5" vbProcedure="false">#REF!</definedName>
    <definedName function="false" hidden="false" name="KOTO0403_20_11_5_1" vbProcedure="false">#REF!</definedName>
    <definedName function="false" hidden="false" name="KOTO0403_20_11_5_12" vbProcedure="false">#REF!</definedName>
    <definedName function="false" hidden="false" name="KOTO0403_20_11_5_12_1" vbProcedure="false">#REF!</definedName>
    <definedName function="false" hidden="false" name="KOTO0403_20_11_5_12_5" vbProcedure="false">#REF!</definedName>
    <definedName function="false" hidden="false" name="KOTO0403_20_11_5_12_5_1" vbProcedure="false">#REF!</definedName>
    <definedName function="false" hidden="false" name="KOTO0403_20_11_5_2" vbProcedure="false">#REF!</definedName>
    <definedName function="false" hidden="false" name="KOTO0403_20_11_5_2_1" vbProcedure="false">#REF!</definedName>
    <definedName function="false" hidden="false" name="KOTO0403_20_11_5_2_5" vbProcedure="false">#REF!</definedName>
    <definedName function="false" hidden="false" name="KOTO0403_20_11_5_2_5_1" vbProcedure="false">#REF!</definedName>
    <definedName function="false" hidden="false" name="KOTO0403_20_11_5_5" vbProcedure="false">#REF!</definedName>
    <definedName function="false" hidden="false" name="KOTO0403_20_11_5_5_1" vbProcedure="false">#REF!</definedName>
    <definedName function="false" hidden="false" name="KOTO0403_20_11_5_7" vbProcedure="false">#REF!</definedName>
    <definedName function="false" hidden="false" name="KOTO0403_20_11_5_7_1" vbProcedure="false">#REF!</definedName>
    <definedName function="false" hidden="false" name="KOTO0403_20_11_5_7_5" vbProcedure="false">#REF!</definedName>
    <definedName function="false" hidden="false" name="KOTO0403_20_11_5_7_5_1" vbProcedure="false">#REF!</definedName>
    <definedName function="false" hidden="false" name="KOTO0403_20_11_5_8" vbProcedure="false">#REF!</definedName>
    <definedName function="false" hidden="false" name="KOTO0403_20_11_5_8_1" vbProcedure="false">#REF!</definedName>
    <definedName function="false" hidden="false" name="KOTO0403_20_11_5_8_5" vbProcedure="false">#REF!</definedName>
    <definedName function="false" hidden="false" name="KOTO0403_20_11_5_8_5_1" vbProcedure="false">#REF!</definedName>
    <definedName function="false" hidden="false" name="KOTO0403_20_11_7" vbProcedure="false">#REF!</definedName>
    <definedName function="false" hidden="false" name="KOTO0403_20_11_7_1" vbProcedure="false">#REF!</definedName>
    <definedName function="false" hidden="false" name="KOTO0403_20_11_8" vbProcedure="false">#REF!</definedName>
    <definedName function="false" hidden="false" name="KOTO0403_20_11_8_1" vbProcedure="false">#REF!</definedName>
    <definedName function="false" hidden="false" name="KOTO0403_20_11_8_5" vbProcedure="false">#REF!</definedName>
    <definedName function="false" hidden="false" name="KOTO0403_20_11_8_5_1" vbProcedure="false">#REF!</definedName>
    <definedName function="false" hidden="false" name="KOTO0403_20_12" vbProcedure="false">#REF!</definedName>
    <definedName function="false" hidden="false" name="KOTO0403_20_12_1" vbProcedure="false">NA()</definedName>
    <definedName function="false" hidden="false" name="KOTO0403_20_12_10" vbProcedure="false">#REF!</definedName>
    <definedName function="false" hidden="false" name="KOTO0403_20_12_10_1" vbProcedure="false">#REF!</definedName>
    <definedName function="false" hidden="false" name="KOTO0403_20_12_10_12" vbProcedure="false">#REF!</definedName>
    <definedName function="false" hidden="false" name="KOTO0403_20_12_10_12_1" vbProcedure="false">#REF!</definedName>
    <definedName function="false" hidden="false" name="KOTO0403_20_12_10_7" vbProcedure="false">#REF!</definedName>
    <definedName function="false" hidden="false" name="KOTO0403_20_12_10_7_1" vbProcedure="false">#REF!</definedName>
    <definedName function="false" hidden="false" name="KOTO0403_20_12_10_8" vbProcedure="false">#REF!</definedName>
    <definedName function="false" hidden="false" name="KOTO0403_20_12_10_8_1" vbProcedure="false">#REF!</definedName>
    <definedName function="false" hidden="false" name="KOTO0403_20_12_12" vbProcedure="false">#REF!</definedName>
    <definedName function="false" hidden="false" name="KOTO0403_20_12_12_1" vbProcedure="false">#REF!</definedName>
    <definedName function="false" hidden="false" name="KOTO0403_20_12_1_1" vbProcedure="false">#REF!</definedName>
    <definedName function="false" hidden="false" name="KOTO0403_20_12_1_1_1" vbProcedure="false">#REF!</definedName>
    <definedName function="false" hidden="false" name="KOTO0403_20_12_1_2" vbProcedure="false">NA()</definedName>
    <definedName function="false" hidden="false" name="KOTO0403_20_12_7" vbProcedure="false">#REF!</definedName>
    <definedName function="false" hidden="false" name="KOTO0403_20_12_7_1" vbProcedure="false">#REF!</definedName>
    <definedName function="false" hidden="false" name="KOTO0403_20_12_8" vbProcedure="false">#REF!</definedName>
    <definedName function="false" hidden="false" name="KOTO0403_20_12_8_1" vbProcedure="false">#REF!</definedName>
    <definedName function="false" hidden="false" name="KOTO0403_20_1_1" vbProcedure="false">NA()</definedName>
    <definedName function="false" hidden="false" name="KOTO0403_20_2" vbProcedure="false">#REF!</definedName>
    <definedName function="false" hidden="false" name="KOTO0403_20_3" vbProcedure="false">#REF!</definedName>
    <definedName function="false" hidden="false" name="KOTO0403_20_4" vbProcedure="false">#REF!</definedName>
    <definedName function="false" hidden="false" name="KOTO0403_20_4_1" vbProcedure="false">#REF!</definedName>
    <definedName function="false" hidden="false" name="KOTO0403_20_7" vbProcedure="false">#REF!</definedName>
    <definedName function="false" hidden="false" name="KOTO0403_20_7_1" vbProcedure="false">#REF!</definedName>
    <definedName function="false" hidden="false" name="KOTO0403_20_8" vbProcedure="false">#REF!</definedName>
    <definedName function="false" hidden="false" name="KOTO0403_20_8_1" vbProcedure="false">#REF!</definedName>
    <definedName function="false" hidden="false" name="KOTO0403_20_9" vbProcedure="false">#REF!</definedName>
    <definedName function="false" hidden="false" name="KOTO0403_20_9_1" vbProcedure="false">NA()</definedName>
    <definedName function="false" hidden="false" name="KOTO0403_20_9_12" vbProcedure="false">#REF!</definedName>
    <definedName function="false" hidden="false" name="KOTO0403_20_9_12_1" vbProcedure="false">#REF!</definedName>
    <definedName function="false" hidden="false" name="KOTO0403_20_9_1_1" vbProcedure="false">NA()</definedName>
    <definedName function="false" hidden="false" name="KOTO0403_20_9_7" vbProcedure="false">#REF!</definedName>
    <definedName function="false" hidden="false" name="KOTO0403_20_9_7_1" vbProcedure="false">#REF!</definedName>
    <definedName function="false" hidden="false" name="KOTO0403_20_9_8" vbProcedure="false">#REF!</definedName>
    <definedName function="false" hidden="false" name="KOTO0403_20_9_8_1" vbProcedure="false">#REF!</definedName>
    <definedName function="false" hidden="false" name="KOTO0403_2_1" vbProcedure="false">NA()</definedName>
    <definedName function="false" hidden="false" name="KOTO0403_2_10" vbProcedure="false">#REF!</definedName>
    <definedName function="false" hidden="false" name="KOTO0403_2_10_1" vbProcedure="false">#REF!</definedName>
    <definedName function="false" hidden="false" name="KOTO0403_2_10_12" vbProcedure="false">#REF!</definedName>
    <definedName function="false" hidden="false" name="KOTO0403_2_10_12_1" vbProcedure="false">#REF!</definedName>
    <definedName function="false" hidden="false" name="KOTO0403_2_10_7" vbProcedure="false">#REF!</definedName>
    <definedName function="false" hidden="false" name="KOTO0403_2_10_7_1" vbProcedure="false">#REF!</definedName>
    <definedName function="false" hidden="false" name="KOTO0403_2_10_8" vbProcedure="false">#REF!</definedName>
    <definedName function="false" hidden="false" name="KOTO0403_2_10_8_1" vbProcedure="false">#REF!</definedName>
    <definedName function="false" hidden="false" name="KOTO0403_2_11" vbProcedure="false">#REF!</definedName>
    <definedName function="false" hidden="false" name="KOTO0403_2_11_1" vbProcedure="false">#REF!</definedName>
    <definedName function="false" hidden="false" name="KOTO0403_2_11_12" vbProcedure="false">#REF!</definedName>
    <definedName function="false" hidden="false" name="KOTO0403_2_11_12_1" vbProcedure="false">#REF!</definedName>
    <definedName function="false" hidden="false" name="KOTO0403_2_11_12_5" vbProcedure="false">#REF!</definedName>
    <definedName function="false" hidden="false" name="KOTO0403_2_11_12_5_1" vbProcedure="false">#REF!</definedName>
    <definedName function="false" hidden="false" name="KOTO0403_2_11_1_1" vbProcedure="false">#REF!</definedName>
    <definedName function="false" hidden="false" name="KOTO0403_2_11_1_12" vbProcedure="false">#REF!</definedName>
    <definedName function="false" hidden="false" name="KOTO0403_2_11_1_12_1" vbProcedure="false">#REF!</definedName>
    <definedName function="false" hidden="false" name="KOTO0403_2_11_1_12_5" vbProcedure="false">#REF!</definedName>
    <definedName function="false" hidden="false" name="KOTO0403_2_11_1_12_5_1" vbProcedure="false">#REF!</definedName>
    <definedName function="false" hidden="false" name="KOTO0403_2_11_1_1_1" vbProcedure="false">NA()</definedName>
    <definedName function="false" hidden="false" name="KOTO0403_2_11_1_1_12" vbProcedure="false">#REF!</definedName>
    <definedName function="false" hidden="false" name="KOTO0403_2_11_1_1_12_1" vbProcedure="false">#REF!</definedName>
    <definedName function="false" hidden="false" name="KOTO0403_2_11_1_1_12_5" vbProcedure="false">#REF!</definedName>
    <definedName function="false" hidden="false" name="KOTO0403_2_11_1_1_12_5_1" vbProcedure="false">#REF!</definedName>
    <definedName function="false" hidden="false" name="KOTO0403_2_11_1_1_1_1" vbProcedure="false">#REF!</definedName>
    <definedName function="false" hidden="false" name="KOTO0403_2_11_1_1_1_1_1" vbProcedure="false">#REF!</definedName>
    <definedName function="false" hidden="false" name="KOTO0403_2_11_1_1_1_1_1_1" vbProcedure="false">NA()</definedName>
    <definedName function="false" hidden="false" name="KOTO0403_2_11_1_1_2" vbProcedure="false">#REF!</definedName>
    <definedName function="false" hidden="false" name="KOTO0403_2_11_1_1_2_1" vbProcedure="false">#REF!</definedName>
    <definedName function="false" hidden="false" name="KOTO0403_2_11_1_1_2_5" vbProcedure="false">#REF!</definedName>
    <definedName function="false" hidden="false" name="KOTO0403_2_11_1_1_2_5_1" vbProcedure="false">#REF!</definedName>
    <definedName function="false" hidden="false" name="KOTO0403_2_11_1_1_5" vbProcedure="false">#REF!</definedName>
    <definedName function="false" hidden="false" name="KOTO0403_2_11_1_1_5_1" vbProcedure="false">#REF!</definedName>
    <definedName function="false" hidden="false" name="KOTO0403_2_11_1_1_7" vbProcedure="false">#REF!</definedName>
    <definedName function="false" hidden="false" name="KOTO0403_2_11_1_1_7_1" vbProcedure="false">#REF!</definedName>
    <definedName function="false" hidden="false" name="KOTO0403_2_11_1_1_7_5" vbProcedure="false">#REF!</definedName>
    <definedName function="false" hidden="false" name="KOTO0403_2_11_1_1_7_5_1" vbProcedure="false">#REF!</definedName>
    <definedName function="false" hidden="false" name="KOTO0403_2_11_1_1_8" vbProcedure="false">#REF!</definedName>
    <definedName function="false" hidden="false" name="KOTO0403_2_11_1_1_8_1" vbProcedure="false">#REF!</definedName>
    <definedName function="false" hidden="false" name="KOTO0403_2_11_1_1_8_5" vbProcedure="false">#REF!</definedName>
    <definedName function="false" hidden="false" name="KOTO0403_2_11_1_1_8_5_1" vbProcedure="false">#REF!</definedName>
    <definedName function="false" hidden="false" name="KOTO0403_2_11_1_2" vbProcedure="false">#REF!</definedName>
    <definedName function="false" hidden="false" name="KOTO0403_2_11_1_2_1" vbProcedure="false">#REF!</definedName>
    <definedName function="false" hidden="false" name="KOTO0403_2_11_1_2_5" vbProcedure="false">#REF!</definedName>
    <definedName function="false" hidden="false" name="KOTO0403_2_11_1_2_5_1" vbProcedure="false">#REF!</definedName>
    <definedName function="false" hidden="false" name="KOTO0403_2_11_1_5" vbProcedure="false">#REF!</definedName>
    <definedName function="false" hidden="false" name="KOTO0403_2_11_1_5_1" vbProcedure="false">#REF!</definedName>
    <definedName function="false" hidden="false" name="KOTO0403_2_11_1_7" vbProcedure="false">#REF!</definedName>
    <definedName function="false" hidden="false" name="KOTO0403_2_11_1_7_1" vbProcedure="false">#REF!</definedName>
    <definedName function="false" hidden="false" name="KOTO0403_2_11_1_7_5" vbProcedure="false">#REF!</definedName>
    <definedName function="false" hidden="false" name="KOTO0403_2_11_1_7_5_1" vbProcedure="false">#REF!</definedName>
    <definedName function="false" hidden="false" name="KOTO0403_2_11_1_8" vbProcedure="false">#REF!</definedName>
    <definedName function="false" hidden="false" name="KOTO0403_2_11_1_8_1" vbProcedure="false">#REF!</definedName>
    <definedName function="false" hidden="false" name="KOTO0403_2_11_1_8_5" vbProcedure="false">#REF!</definedName>
    <definedName function="false" hidden="false" name="KOTO0403_2_11_1_8_5_1" vbProcedure="false">#REF!</definedName>
    <definedName function="false" hidden="false" name="KOTO0403_2_11_3" vbProcedure="false">#REF!</definedName>
    <definedName function="false" hidden="false" name="KOTO0403_2_11_3_1" vbProcedure="false">#REF!</definedName>
    <definedName function="false" hidden="false" name="KOTO0403_2_11_3_12" vbProcedure="false">#REF!</definedName>
    <definedName function="false" hidden="false" name="KOTO0403_2_11_3_12_1" vbProcedure="false">#REF!</definedName>
    <definedName function="false" hidden="false" name="KOTO0403_2_11_3_12_5" vbProcedure="false">#REF!</definedName>
    <definedName function="false" hidden="false" name="KOTO0403_2_11_3_12_5_1" vbProcedure="false">#REF!</definedName>
    <definedName function="false" hidden="false" name="KOTO0403_2_11_3_2" vbProcedure="false">#REF!</definedName>
    <definedName function="false" hidden="false" name="KOTO0403_2_11_3_2_1" vbProcedure="false">#REF!</definedName>
    <definedName function="false" hidden="false" name="KOTO0403_2_11_3_2_5" vbProcedure="false">#REF!</definedName>
    <definedName function="false" hidden="false" name="KOTO0403_2_11_3_2_5_1" vbProcedure="false">#REF!</definedName>
    <definedName function="false" hidden="false" name="KOTO0403_2_11_3_5" vbProcedure="false">#REF!</definedName>
    <definedName function="false" hidden="false" name="KOTO0403_2_11_3_5_1" vbProcedure="false">#REF!</definedName>
    <definedName function="false" hidden="false" name="KOTO0403_2_11_3_7" vbProcedure="false">#REF!</definedName>
    <definedName function="false" hidden="false" name="KOTO0403_2_11_3_7_1" vbProcedure="false">#REF!</definedName>
    <definedName function="false" hidden="false" name="KOTO0403_2_11_3_7_5" vbProcedure="false">#REF!</definedName>
    <definedName function="false" hidden="false" name="KOTO0403_2_11_3_7_5_1" vbProcedure="false">#REF!</definedName>
    <definedName function="false" hidden="false" name="KOTO0403_2_11_3_8" vbProcedure="false">#REF!</definedName>
    <definedName function="false" hidden="false" name="KOTO0403_2_11_3_8_1" vbProcedure="false">#REF!</definedName>
    <definedName function="false" hidden="false" name="KOTO0403_2_11_3_8_5" vbProcedure="false">#REF!</definedName>
    <definedName function="false" hidden="false" name="KOTO0403_2_11_3_8_5_1" vbProcedure="false">#REF!</definedName>
    <definedName function="false" hidden="false" name="KOTO0403_2_11_5" vbProcedure="false">#REF!</definedName>
    <definedName function="false" hidden="false" name="KOTO0403_2_11_5_1" vbProcedure="false">#REF!</definedName>
    <definedName function="false" hidden="false" name="KOTO0403_2_11_5_12" vbProcedure="false">#REF!</definedName>
    <definedName function="false" hidden="false" name="KOTO0403_2_11_5_12_1" vbProcedure="false">#REF!</definedName>
    <definedName function="false" hidden="false" name="KOTO0403_2_11_5_12_5" vbProcedure="false">#REF!</definedName>
    <definedName function="false" hidden="false" name="KOTO0403_2_11_5_12_5_1" vbProcedure="false">#REF!</definedName>
    <definedName function="false" hidden="false" name="KOTO0403_2_11_5_2" vbProcedure="false">#REF!</definedName>
    <definedName function="false" hidden="false" name="KOTO0403_2_11_5_2_1" vbProcedure="false">#REF!</definedName>
    <definedName function="false" hidden="false" name="KOTO0403_2_11_5_2_5" vbProcedure="false">#REF!</definedName>
    <definedName function="false" hidden="false" name="KOTO0403_2_11_5_2_5_1" vbProcedure="false">#REF!</definedName>
    <definedName function="false" hidden="false" name="KOTO0403_2_11_5_5" vbProcedure="false">#REF!</definedName>
    <definedName function="false" hidden="false" name="KOTO0403_2_11_5_5_1" vbProcedure="false">#REF!</definedName>
    <definedName function="false" hidden="false" name="KOTO0403_2_11_5_7" vbProcedure="false">#REF!</definedName>
    <definedName function="false" hidden="false" name="KOTO0403_2_11_5_7_1" vbProcedure="false">#REF!</definedName>
    <definedName function="false" hidden="false" name="KOTO0403_2_11_5_7_5" vbProcedure="false">#REF!</definedName>
    <definedName function="false" hidden="false" name="KOTO0403_2_11_5_7_5_1" vbProcedure="false">#REF!</definedName>
    <definedName function="false" hidden="false" name="KOTO0403_2_11_5_8" vbProcedure="false">#REF!</definedName>
    <definedName function="false" hidden="false" name="KOTO0403_2_11_5_8_1" vbProcedure="false">#REF!</definedName>
    <definedName function="false" hidden="false" name="KOTO0403_2_11_5_8_5" vbProcedure="false">#REF!</definedName>
    <definedName function="false" hidden="false" name="KOTO0403_2_11_5_8_5_1" vbProcedure="false">#REF!</definedName>
    <definedName function="false" hidden="false" name="KOTO0403_2_11_7" vbProcedure="false">#REF!</definedName>
    <definedName function="false" hidden="false" name="KOTO0403_2_11_7_1" vbProcedure="false">#REF!</definedName>
    <definedName function="false" hidden="false" name="KOTO0403_2_11_8" vbProcedure="false">#REF!</definedName>
    <definedName function="false" hidden="false" name="KOTO0403_2_11_8_1" vbProcedure="false">#REF!</definedName>
    <definedName function="false" hidden="false" name="KOTO0403_2_11_8_5" vbProcedure="false">#REF!</definedName>
    <definedName function="false" hidden="false" name="KOTO0403_2_11_8_5_1" vbProcedure="false">#REF!</definedName>
    <definedName function="false" hidden="false" name="KOTO0403_2_12" vbProcedure="false">#REF!</definedName>
    <definedName function="false" hidden="false" name="KOTO0403_2_12_1" vbProcedure="false">NA()</definedName>
    <definedName function="false" hidden="false" name="KOTO0403_2_12_10" vbProcedure="false">#REF!</definedName>
    <definedName function="false" hidden="false" name="KOTO0403_2_12_10_1" vbProcedure="false">#REF!</definedName>
    <definedName function="false" hidden="false" name="KOTO0403_2_12_10_12" vbProcedure="false">#REF!</definedName>
    <definedName function="false" hidden="false" name="KOTO0403_2_12_10_12_1" vbProcedure="false">#REF!</definedName>
    <definedName function="false" hidden="false" name="KOTO0403_2_12_10_7" vbProcedure="false">#REF!</definedName>
    <definedName function="false" hidden="false" name="KOTO0403_2_12_10_7_1" vbProcedure="false">#REF!</definedName>
    <definedName function="false" hidden="false" name="KOTO0403_2_12_10_8" vbProcedure="false">#REF!</definedName>
    <definedName function="false" hidden="false" name="KOTO0403_2_12_10_8_1" vbProcedure="false">#REF!</definedName>
    <definedName function="false" hidden="false" name="KOTO0403_2_12_12" vbProcedure="false">#REF!</definedName>
    <definedName function="false" hidden="false" name="KOTO0403_2_12_12_1" vbProcedure="false">#REF!</definedName>
    <definedName function="false" hidden="false" name="KOTO0403_2_12_1_1" vbProcedure="false">#REF!</definedName>
    <definedName function="false" hidden="false" name="KOTO0403_2_12_1_1_1" vbProcedure="false">#REF!</definedName>
    <definedName function="false" hidden="false" name="KOTO0403_2_12_1_2" vbProcedure="false">NA()</definedName>
    <definedName function="false" hidden="false" name="KOTO0403_2_12_7" vbProcedure="false">#REF!</definedName>
    <definedName function="false" hidden="false" name="KOTO0403_2_12_7_1" vbProcedure="false">#REF!</definedName>
    <definedName function="false" hidden="false" name="KOTO0403_2_12_8" vbProcedure="false">#REF!</definedName>
    <definedName function="false" hidden="false" name="KOTO0403_2_12_8_1" vbProcedure="false">#REF!</definedName>
    <definedName function="false" hidden="false" name="KOTO0403_2_1_1" vbProcedure="false">#REF!</definedName>
    <definedName function="false" hidden="false" name="KOTO0403_2_1_1_1" vbProcedure="false">#REF!</definedName>
    <definedName function="false" hidden="false" name="KOTO0403_2_1_1_1_1" vbProcedure="false">#REF!</definedName>
    <definedName function="false" hidden="false" name="KOTO0403_2_2" vbProcedure="false">#REF!</definedName>
    <definedName function="false" hidden="false" name="KOTO0403_2_3" vbProcedure="false">#REF!</definedName>
    <definedName function="false" hidden="false" name="KOTO0403_2_4" vbProcedure="false">#REF!</definedName>
    <definedName function="false" hidden="false" name="KOTO0403_2_4_1" vbProcedure="false">#REF!</definedName>
    <definedName function="false" hidden="false" name="KOTO0403_2_7" vbProcedure="false">#REF!</definedName>
    <definedName function="false" hidden="false" name="KOTO0403_2_7_1" vbProcedure="false">#REF!</definedName>
    <definedName function="false" hidden="false" name="KOTO0403_2_8" vbProcedure="false">#REF!</definedName>
    <definedName function="false" hidden="false" name="KOTO0403_2_8_1" vbProcedure="false">#REF!</definedName>
    <definedName function="false" hidden="false" name="KOTO0403_2_9" vbProcedure="false">#REF!</definedName>
    <definedName function="false" hidden="false" name="KOTO0403_2_9_1" vbProcedure="false">NA()</definedName>
    <definedName function="false" hidden="false" name="KOTO0403_2_9_12" vbProcedure="false">#REF!</definedName>
    <definedName function="false" hidden="false" name="KOTO0403_2_9_12_1" vbProcedure="false">#REF!</definedName>
    <definedName function="false" hidden="false" name="KOTO0403_2_9_1_1" vbProcedure="false">NA()</definedName>
    <definedName function="false" hidden="false" name="KOTO0403_2_9_7" vbProcedure="false">#REF!</definedName>
    <definedName function="false" hidden="false" name="KOTO0403_2_9_7_1" vbProcedure="false">#REF!</definedName>
    <definedName function="false" hidden="false" name="KOTO0403_2_9_8" vbProcedure="false">#REF!</definedName>
    <definedName function="false" hidden="false" name="KOTO0403_2_9_8_1" vbProcedure="false">#REF!</definedName>
    <definedName function="false" hidden="false" name="KOTO0403_3" vbProcedure="false">#REF!</definedName>
    <definedName function="false" hidden="false" name="KOTO0403_4" vbProcedure="false">#REF!</definedName>
    <definedName function="false" hidden="false" name="KOTO0403_4_1" vbProcedure="false">#REF!</definedName>
    <definedName function="false" hidden="false" name="KOTO0403_7" vbProcedure="false">#REF!</definedName>
    <definedName function="false" hidden="false" name="KOTO0403_7_1" vbProcedure="false">#REF!</definedName>
    <definedName function="false" hidden="false" name="KOTO0403_8" vbProcedure="false">#REF!</definedName>
    <definedName function="false" hidden="false" name="KOTO0403_8_1" vbProcedure="false">#REF!</definedName>
    <definedName function="false" hidden="false" name="KOTO0403_9" vbProcedure="false">#REF!</definedName>
    <definedName function="false" hidden="false" name="KOTO0403_9_1" vbProcedure="false">NA()</definedName>
    <definedName function="false" hidden="false" name="KOTO0403_9_12" vbProcedure="false">#REF!</definedName>
    <definedName function="false" hidden="false" name="KOTO0403_9_12_1" vbProcedure="false">#REF!</definedName>
    <definedName function="false" hidden="false" name="KOTO0403_9_1_1" vbProcedure="false">NA()</definedName>
    <definedName function="false" hidden="false" name="KOTO0403_9_7" vbProcedure="false">#REF!</definedName>
    <definedName function="false" hidden="false" name="KOTO0403_9_7_1" vbProcedure="false">#REF!</definedName>
    <definedName function="false" hidden="false" name="KOTO0403_9_8" vbProcedure="false">#REF!</definedName>
    <definedName function="false" hidden="false" name="KOTO0403_9_8_1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0_1" vbProcedure="false">#REF!</definedName>
    <definedName function="false" hidden="false" name="k_10_10" vbProcedure="false">#REF!</definedName>
    <definedName function="false" hidden="false" name="k_10_10_1" vbProcedure="false">#REF!</definedName>
    <definedName function="false" hidden="false" name="k_10_10_12" vbProcedure="false">#REF!</definedName>
    <definedName function="false" hidden="false" name="k_10_10_12_1" vbProcedure="false">#REF!</definedName>
    <definedName function="false" hidden="false" name="k_10_10_7" vbProcedure="false">#REF!</definedName>
    <definedName function="false" hidden="false" name="k_10_10_7_1" vbProcedure="false">#REF!</definedName>
    <definedName function="false" hidden="false" name="k_10_10_8" vbProcedure="false">#REF!</definedName>
    <definedName function="false" hidden="false" name="k_10_10_8_1" vbProcedure="false">#REF!</definedName>
    <definedName function="false" hidden="false" name="k_10_12" vbProcedure="false">#REF!</definedName>
    <definedName function="false" hidden="false" name="k_10_12_1" vbProcedure="false">#REF!</definedName>
    <definedName function="false" hidden="false" name="k_10_1_1" vbProcedure="false">NA()</definedName>
    <definedName function="false" hidden="false" name="k_10_1_12" vbProcedure="false">#REF!</definedName>
    <definedName function="false" hidden="false" name="k_10_1_12_1" vbProcedure="false">#REF!</definedName>
    <definedName function="false" hidden="false" name="k_10_1_1_1" vbProcedure="false">#REF!</definedName>
    <definedName function="false" hidden="false" name="k_10_1_1_1_1" vbProcedure="false">NA()</definedName>
    <definedName function="false" hidden="false" name="k_10_1_7" vbProcedure="false">#REF!</definedName>
    <definedName function="false" hidden="false" name="k_10_1_7_1" vbProcedure="false">#REF!</definedName>
    <definedName function="false" hidden="false" name="k_10_1_8" vbProcedure="false">#REF!</definedName>
    <definedName function="false" hidden="false" name="k_10_1_8_1" vbProcedure="false">#REF!</definedName>
    <definedName function="false" hidden="false" name="k_10_7" vbProcedure="false">#REF!</definedName>
    <definedName function="false" hidden="false" name="k_10_7_1" vbProcedure="false">#REF!</definedName>
    <definedName function="false" hidden="false" name="k_10_8" vbProcedure="false">#REF!</definedName>
    <definedName function="false" hidden="false" name="k_10_8_1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12" vbProcedure="false">#REF!</definedName>
    <definedName function="false" hidden="false" name="k_11_12_1" vbProcedure="false">#REF!</definedName>
    <definedName function="false" hidden="false" name="k_11_12_5" vbProcedure="false">#REF!</definedName>
    <definedName function="false" hidden="false" name="k_11_12_5_1" vbProcedure="false">#REF!</definedName>
    <definedName function="false" hidden="false" name="k_11_1_1" vbProcedure="false">#REF!</definedName>
    <definedName function="false" hidden="false" name="k_11_1_12" vbProcedure="false">#REF!</definedName>
    <definedName function="false" hidden="false" name="k_11_1_12_1" vbProcedure="false">#REF!</definedName>
    <definedName function="false" hidden="false" name="k_11_1_12_5" vbProcedure="false">#REF!</definedName>
    <definedName function="false" hidden="false" name="k_11_1_12_5_1" vbProcedure="false">#REF!</definedName>
    <definedName function="false" hidden="false" name="k_11_1_1_1" vbProcedure="false">NA()</definedName>
    <definedName function="false" hidden="false" name="k_11_1_1_12" vbProcedure="false">#REF!</definedName>
    <definedName function="false" hidden="false" name="k_11_1_1_12_1" vbProcedure="false">#REF!</definedName>
    <definedName function="false" hidden="false" name="k_11_1_1_12_5" vbProcedure="false">#REF!</definedName>
    <definedName function="false" hidden="false" name="k_11_1_1_12_5_1" vbProcedure="false">#REF!</definedName>
    <definedName function="false" hidden="false" name="k_11_1_1_1_1" vbProcedure="false">#REF!</definedName>
    <definedName function="false" hidden="false" name="k_11_1_1_1_1_1" vbProcedure="false">#REF!</definedName>
    <definedName function="false" hidden="false" name="k_11_1_1_1_1_1_1" vbProcedure="false">NA()</definedName>
    <definedName function="false" hidden="false" name="k_11_1_1_2" vbProcedure="false">#REF!</definedName>
    <definedName function="false" hidden="false" name="k_11_1_1_2_1" vbProcedure="false">#REF!</definedName>
    <definedName function="false" hidden="false" name="k_11_1_1_2_5" vbProcedure="false">#REF!</definedName>
    <definedName function="false" hidden="false" name="k_11_1_1_2_5_1" vbProcedure="false">#REF!</definedName>
    <definedName function="false" hidden="false" name="k_11_1_1_5" vbProcedure="false">#REF!</definedName>
    <definedName function="false" hidden="false" name="k_11_1_1_5_1" vbProcedure="false">#REF!</definedName>
    <definedName function="false" hidden="false" name="k_11_1_1_7" vbProcedure="false">#REF!</definedName>
    <definedName function="false" hidden="false" name="k_11_1_1_7_1" vbProcedure="false">#REF!</definedName>
    <definedName function="false" hidden="false" name="k_11_1_1_7_5" vbProcedure="false">#REF!</definedName>
    <definedName function="false" hidden="false" name="k_11_1_1_7_5_1" vbProcedure="false">#REF!</definedName>
    <definedName function="false" hidden="false" name="k_11_1_1_8" vbProcedure="false">#REF!</definedName>
    <definedName function="false" hidden="false" name="k_11_1_1_8_1" vbProcedure="false">#REF!</definedName>
    <definedName function="false" hidden="false" name="k_11_1_1_8_5" vbProcedure="false">#REF!</definedName>
    <definedName function="false" hidden="false" name="k_11_1_1_8_5_1" vbProcedure="false">#REF!</definedName>
    <definedName function="false" hidden="false" name="k_11_1_2" vbProcedure="false">#REF!</definedName>
    <definedName function="false" hidden="false" name="k_11_1_2_1" vbProcedure="false">#REF!</definedName>
    <definedName function="false" hidden="false" name="k_11_1_2_5" vbProcedure="false">#REF!</definedName>
    <definedName function="false" hidden="false" name="k_11_1_2_5_1" vbProcedure="false">#REF!</definedName>
    <definedName function="false" hidden="false" name="k_11_1_5" vbProcedure="false">#REF!</definedName>
    <definedName function="false" hidden="false" name="k_11_1_5_1" vbProcedure="false">#REF!</definedName>
    <definedName function="false" hidden="false" name="k_11_1_7" vbProcedure="false">#REF!</definedName>
    <definedName function="false" hidden="false" name="k_11_1_7_1" vbProcedure="false">#REF!</definedName>
    <definedName function="false" hidden="false" name="k_11_1_7_5" vbProcedure="false">#REF!</definedName>
    <definedName function="false" hidden="false" name="k_11_1_7_5_1" vbProcedure="false">#REF!</definedName>
    <definedName function="false" hidden="false" name="k_11_1_8" vbProcedure="false">#REF!</definedName>
    <definedName function="false" hidden="false" name="k_11_1_8_1" vbProcedure="false">#REF!</definedName>
    <definedName function="false" hidden="false" name="k_11_1_8_5" vbProcedure="false">#REF!</definedName>
    <definedName function="false" hidden="false" name="k_11_1_8_5_1" vbProcedure="false">#REF!</definedName>
    <definedName function="false" hidden="false" name="k_11_3" vbProcedure="false">#REF!</definedName>
    <definedName function="false" hidden="false" name="k_11_3_1" vbProcedure="false">#REF!</definedName>
    <definedName function="false" hidden="false" name="k_11_3_12" vbProcedure="false">#REF!</definedName>
    <definedName function="false" hidden="false" name="k_11_3_12_1" vbProcedure="false">#REF!</definedName>
    <definedName function="false" hidden="false" name="k_11_3_12_5" vbProcedure="false">#REF!</definedName>
    <definedName function="false" hidden="false" name="k_11_3_12_5_1" vbProcedure="false">#REF!</definedName>
    <definedName function="false" hidden="false" name="k_11_3_2" vbProcedure="false">#REF!</definedName>
    <definedName function="false" hidden="false" name="k_11_3_2_1" vbProcedure="false">#REF!</definedName>
    <definedName function="false" hidden="false" name="k_11_3_2_5" vbProcedure="false">#REF!</definedName>
    <definedName function="false" hidden="false" name="k_11_3_2_5_1" vbProcedure="false">#REF!</definedName>
    <definedName function="false" hidden="false" name="k_11_3_5" vbProcedure="false">#REF!</definedName>
    <definedName function="false" hidden="false" name="k_11_3_5_1" vbProcedure="false">#REF!</definedName>
    <definedName function="false" hidden="false" name="k_11_3_7" vbProcedure="false">#REF!</definedName>
    <definedName function="false" hidden="false" name="k_11_3_7_1" vbProcedure="false">#REF!</definedName>
    <definedName function="false" hidden="false" name="k_11_3_7_5" vbProcedure="false">#REF!</definedName>
    <definedName function="false" hidden="false" name="k_11_3_7_5_1" vbProcedure="false">#REF!</definedName>
    <definedName function="false" hidden="false" name="k_11_3_8" vbProcedure="false">#REF!</definedName>
    <definedName function="false" hidden="false" name="k_11_3_8_1" vbProcedure="false">#REF!</definedName>
    <definedName function="false" hidden="false" name="k_11_3_8_5" vbProcedure="false">#REF!</definedName>
    <definedName function="false" hidden="false" name="k_11_3_8_5_1" vbProcedure="false">#REF!</definedName>
    <definedName function="false" hidden="false" name="k_11_5" vbProcedure="false">#REF!</definedName>
    <definedName function="false" hidden="false" name="k_11_5_1" vbProcedure="false">#REF!</definedName>
    <definedName function="false" hidden="false" name="k_11_5_12" vbProcedure="false">#REF!</definedName>
    <definedName function="false" hidden="false" name="k_11_5_12_1" vbProcedure="false">#REF!</definedName>
    <definedName function="false" hidden="false" name="k_11_5_12_5" vbProcedure="false">#REF!</definedName>
    <definedName function="false" hidden="false" name="k_11_5_12_5_1" vbProcedure="false">#REF!</definedName>
    <definedName function="false" hidden="false" name="k_11_5_2" vbProcedure="false">#REF!</definedName>
    <definedName function="false" hidden="false" name="k_11_5_2_1" vbProcedure="false">#REF!</definedName>
    <definedName function="false" hidden="false" name="k_11_5_2_5" vbProcedure="false">#REF!</definedName>
    <definedName function="false" hidden="false" name="k_11_5_2_5_1" vbProcedure="false">#REF!</definedName>
    <definedName function="false" hidden="false" name="k_11_5_5" vbProcedure="false">#REF!</definedName>
    <definedName function="false" hidden="false" name="k_11_5_5_1" vbProcedure="false">#REF!</definedName>
    <definedName function="false" hidden="false" name="k_11_5_7" vbProcedure="false">#REF!</definedName>
    <definedName function="false" hidden="false" name="k_11_5_7_1" vbProcedure="false">#REF!</definedName>
    <definedName function="false" hidden="false" name="k_11_5_7_5" vbProcedure="false">#REF!</definedName>
    <definedName function="false" hidden="false" name="k_11_5_7_5_1" vbProcedure="false">#REF!</definedName>
    <definedName function="false" hidden="false" name="k_11_5_8" vbProcedure="false">#REF!</definedName>
    <definedName function="false" hidden="false" name="k_11_5_8_1" vbProcedure="false">#REF!</definedName>
    <definedName function="false" hidden="false" name="k_11_5_8_5" vbProcedure="false">#REF!</definedName>
    <definedName function="false" hidden="false" name="k_11_5_8_5_1" vbProcedure="false">#REF!</definedName>
    <definedName function="false" hidden="false" name="k_11_7" vbProcedure="false">#REF!</definedName>
    <definedName function="false" hidden="false" name="k_11_7_1" vbProcedure="false">#REF!</definedName>
    <definedName function="false" hidden="false" name="k_11_8" vbProcedure="false">#REF!</definedName>
    <definedName function="false" hidden="false" name="k_11_8_1" vbProcedure="false">#REF!</definedName>
    <definedName function="false" hidden="false" name="k_11_8_5" vbProcedure="false">#REF!</definedName>
    <definedName function="false" hidden="false" name="k_11_8_5_1" vbProcedure="false">#REF!</definedName>
    <definedName function="false" hidden="false" name="k_12" vbProcedure="false">#REF!</definedName>
    <definedName function="false" hidden="false" name="k_12_1" vbProcedure="false">NA()</definedName>
    <definedName function="false" hidden="false" name="k_12_10" vbProcedure="false">#REF!</definedName>
    <definedName function="false" hidden="false" name="k_12_10_1" vbProcedure="false">#REF!</definedName>
    <definedName function="false" hidden="false" name="k_12_10_12" vbProcedure="false">#REF!</definedName>
    <definedName function="false" hidden="false" name="k_12_10_12_1" vbProcedure="false">#REF!</definedName>
    <definedName function="false" hidden="false" name="k_12_10_7" vbProcedure="false">#REF!</definedName>
    <definedName function="false" hidden="false" name="k_12_10_7_1" vbProcedure="false">#REF!</definedName>
    <definedName function="false" hidden="false" name="k_12_10_8" vbProcedure="false">#REF!</definedName>
    <definedName function="false" hidden="false" name="k_12_10_8_1" vbProcedure="false">#REF!</definedName>
    <definedName function="false" hidden="false" name="k_12_12" vbProcedure="false">#REF!</definedName>
    <definedName function="false" hidden="false" name="k_12_12_1" vbProcedure="false">#REF!</definedName>
    <definedName function="false" hidden="false" name="k_12_1_1" vbProcedure="false">#REF!</definedName>
    <definedName function="false" hidden="false" name="k_12_1_1_1" vbProcedure="false">#REF!</definedName>
    <definedName function="false" hidden="false" name="k_12_1_2" vbProcedure="false">NA()</definedName>
    <definedName function="false" hidden="false" name="k_12_7" vbProcedure="false">#REF!</definedName>
    <definedName function="false" hidden="false" name="k_12_7_1" vbProcedure="false">#REF!</definedName>
    <definedName function="false" hidden="false" name="k_12_8" vbProcedure="false">#REF!</definedName>
    <definedName function="false" hidden="false" name="k_12_8_1" vbProcedure="false">#REF!</definedName>
    <definedName function="false" hidden="false" name="k_1_1" vbProcedure="false">#REF!</definedName>
    <definedName function="false" hidden="false" name="k_1_10" vbProcedure="false">#REF!</definedName>
    <definedName function="false" hidden="false" name="k_1_10_1" vbProcedure="false">#REF!</definedName>
    <definedName function="false" hidden="false" name="k_1_10_12" vbProcedure="false">#REF!</definedName>
    <definedName function="false" hidden="false" name="k_1_10_12_1" vbProcedure="false">#REF!</definedName>
    <definedName function="false" hidden="false" name="k_1_10_7" vbProcedure="false">#REF!</definedName>
    <definedName function="false" hidden="false" name="k_1_10_7_1" vbProcedure="false">#REF!</definedName>
    <definedName function="false" hidden="false" name="k_1_10_8" vbProcedure="false">#REF!</definedName>
    <definedName function="false" hidden="false" name="k_1_10_8_1" vbProcedure="false">#REF!</definedName>
    <definedName function="false" hidden="false" name="k_1_11" vbProcedure="false">#REF!</definedName>
    <definedName function="false" hidden="false" name="k_1_11_1" vbProcedure="false">#REF!</definedName>
    <definedName function="false" hidden="false" name="k_1_11_12" vbProcedure="false">#REF!</definedName>
    <definedName function="false" hidden="false" name="k_1_11_12_1" vbProcedure="false">#REF!</definedName>
    <definedName function="false" hidden="false" name="k_1_11_12_5" vbProcedure="false">#REF!</definedName>
    <definedName function="false" hidden="false" name="k_1_11_12_5_1" vbProcedure="false">#REF!</definedName>
    <definedName function="false" hidden="false" name="k_1_11_1_1" vbProcedure="false">#REF!</definedName>
    <definedName function="false" hidden="false" name="k_1_11_1_12" vbProcedure="false">#REF!</definedName>
    <definedName function="false" hidden="false" name="k_1_11_1_12_1" vbProcedure="false">#REF!</definedName>
    <definedName function="false" hidden="false" name="k_1_11_1_12_5" vbProcedure="false">#REF!</definedName>
    <definedName function="false" hidden="false" name="k_1_11_1_12_5_1" vbProcedure="false">#REF!</definedName>
    <definedName function="false" hidden="false" name="k_1_11_1_1_1" vbProcedure="false">NA()</definedName>
    <definedName function="false" hidden="false" name="k_1_11_1_1_12" vbProcedure="false">#REF!</definedName>
    <definedName function="false" hidden="false" name="k_1_11_1_1_12_1" vbProcedure="false">#REF!</definedName>
    <definedName function="false" hidden="false" name="k_1_11_1_1_12_5" vbProcedure="false">#REF!</definedName>
    <definedName function="false" hidden="false" name="k_1_11_1_1_12_5_1" vbProcedure="false">#REF!</definedName>
    <definedName function="false" hidden="false" name="k_1_11_1_1_1_1" vbProcedure="false">#REF!</definedName>
    <definedName function="false" hidden="false" name="k_1_11_1_1_1_1_1" vbProcedure="false">#REF!</definedName>
    <definedName function="false" hidden="false" name="k_1_11_1_1_1_1_1_1" vbProcedure="false">NA()</definedName>
    <definedName function="false" hidden="false" name="k_1_11_1_1_2" vbProcedure="false">#REF!</definedName>
    <definedName function="false" hidden="false" name="k_1_11_1_1_2_1" vbProcedure="false">#REF!</definedName>
    <definedName function="false" hidden="false" name="k_1_11_1_1_2_5" vbProcedure="false">#REF!</definedName>
    <definedName function="false" hidden="false" name="k_1_11_1_1_2_5_1" vbProcedure="false">#REF!</definedName>
    <definedName function="false" hidden="false" name="k_1_11_1_1_5" vbProcedure="false">#REF!</definedName>
    <definedName function="false" hidden="false" name="k_1_11_1_1_5_1" vbProcedure="false">#REF!</definedName>
    <definedName function="false" hidden="false" name="k_1_11_1_1_7" vbProcedure="false">#REF!</definedName>
    <definedName function="false" hidden="false" name="k_1_11_1_1_7_1" vbProcedure="false">#REF!</definedName>
    <definedName function="false" hidden="false" name="k_1_11_1_1_7_5" vbProcedure="false">#REF!</definedName>
    <definedName function="false" hidden="false" name="k_1_11_1_1_7_5_1" vbProcedure="false">#REF!</definedName>
    <definedName function="false" hidden="false" name="k_1_11_1_1_8" vbProcedure="false">#REF!</definedName>
    <definedName function="false" hidden="false" name="k_1_11_1_1_8_1" vbProcedure="false">#REF!</definedName>
    <definedName function="false" hidden="false" name="k_1_11_1_1_8_5" vbProcedure="false">#REF!</definedName>
    <definedName function="false" hidden="false" name="k_1_11_1_1_8_5_1" vbProcedure="false">#REF!</definedName>
    <definedName function="false" hidden="false" name="k_1_11_1_2" vbProcedure="false">#REF!</definedName>
    <definedName function="false" hidden="false" name="k_1_11_1_2_1" vbProcedure="false">#REF!</definedName>
    <definedName function="false" hidden="false" name="k_1_11_1_2_5" vbProcedure="false">#REF!</definedName>
    <definedName function="false" hidden="false" name="k_1_11_1_2_5_1" vbProcedure="false">#REF!</definedName>
    <definedName function="false" hidden="false" name="k_1_11_1_5" vbProcedure="false">#REF!</definedName>
    <definedName function="false" hidden="false" name="k_1_11_1_5_1" vbProcedure="false">#REF!</definedName>
    <definedName function="false" hidden="false" name="k_1_11_1_7" vbProcedure="false">#REF!</definedName>
    <definedName function="false" hidden="false" name="k_1_11_1_7_1" vbProcedure="false">#REF!</definedName>
    <definedName function="false" hidden="false" name="k_1_11_1_7_5" vbProcedure="false">#REF!</definedName>
    <definedName function="false" hidden="false" name="k_1_11_1_7_5_1" vbProcedure="false">#REF!</definedName>
    <definedName function="false" hidden="false" name="k_1_11_1_8" vbProcedure="false">#REF!</definedName>
    <definedName function="false" hidden="false" name="k_1_11_1_8_1" vbProcedure="false">#REF!</definedName>
    <definedName function="false" hidden="false" name="k_1_11_1_8_5" vbProcedure="false">#REF!</definedName>
    <definedName function="false" hidden="false" name="k_1_11_1_8_5_1" vbProcedure="false">#REF!</definedName>
    <definedName function="false" hidden="false" name="k_1_11_3" vbProcedure="false">#REF!</definedName>
    <definedName function="false" hidden="false" name="k_1_11_3_1" vbProcedure="false">#REF!</definedName>
    <definedName function="false" hidden="false" name="k_1_11_3_12" vbProcedure="false">#REF!</definedName>
    <definedName function="false" hidden="false" name="k_1_11_3_12_1" vbProcedure="false">#REF!</definedName>
    <definedName function="false" hidden="false" name="k_1_11_3_12_5" vbProcedure="false">#REF!</definedName>
    <definedName function="false" hidden="false" name="k_1_11_3_12_5_1" vbProcedure="false">#REF!</definedName>
    <definedName function="false" hidden="false" name="k_1_11_3_2" vbProcedure="false">#REF!</definedName>
    <definedName function="false" hidden="false" name="k_1_11_3_2_1" vbProcedure="false">#REF!</definedName>
    <definedName function="false" hidden="false" name="k_1_11_3_2_5" vbProcedure="false">#REF!</definedName>
    <definedName function="false" hidden="false" name="k_1_11_3_2_5_1" vbProcedure="false">#REF!</definedName>
    <definedName function="false" hidden="false" name="k_1_11_3_5" vbProcedure="false">#REF!</definedName>
    <definedName function="false" hidden="false" name="k_1_11_3_5_1" vbProcedure="false">#REF!</definedName>
    <definedName function="false" hidden="false" name="k_1_11_3_7" vbProcedure="false">#REF!</definedName>
    <definedName function="false" hidden="false" name="k_1_11_3_7_1" vbProcedure="false">#REF!</definedName>
    <definedName function="false" hidden="false" name="k_1_11_3_7_5" vbProcedure="false">#REF!</definedName>
    <definedName function="false" hidden="false" name="k_1_11_3_7_5_1" vbProcedure="false">#REF!</definedName>
    <definedName function="false" hidden="false" name="k_1_11_3_8" vbProcedure="false">#REF!</definedName>
    <definedName function="false" hidden="false" name="k_1_11_3_8_1" vbProcedure="false">#REF!</definedName>
    <definedName function="false" hidden="false" name="k_1_11_3_8_5" vbProcedure="false">#REF!</definedName>
    <definedName function="false" hidden="false" name="k_1_11_3_8_5_1" vbProcedure="false">#REF!</definedName>
    <definedName function="false" hidden="false" name="k_1_11_5" vbProcedure="false">#REF!</definedName>
    <definedName function="false" hidden="false" name="k_1_11_5_1" vbProcedure="false">#REF!</definedName>
    <definedName function="false" hidden="false" name="k_1_11_5_12" vbProcedure="false">#REF!</definedName>
    <definedName function="false" hidden="false" name="k_1_11_5_12_1" vbProcedure="false">#REF!</definedName>
    <definedName function="false" hidden="false" name="k_1_11_5_12_5" vbProcedure="false">#REF!</definedName>
    <definedName function="false" hidden="false" name="k_1_11_5_12_5_1" vbProcedure="false">#REF!</definedName>
    <definedName function="false" hidden="false" name="k_1_11_5_2" vbProcedure="false">#REF!</definedName>
    <definedName function="false" hidden="false" name="k_1_11_5_2_1" vbProcedure="false">#REF!</definedName>
    <definedName function="false" hidden="false" name="k_1_11_5_2_5" vbProcedure="false">#REF!</definedName>
    <definedName function="false" hidden="false" name="k_1_11_5_2_5_1" vbProcedure="false">#REF!</definedName>
    <definedName function="false" hidden="false" name="k_1_11_5_5" vbProcedure="false">#REF!</definedName>
    <definedName function="false" hidden="false" name="k_1_11_5_5_1" vbProcedure="false">#REF!</definedName>
    <definedName function="false" hidden="false" name="k_1_11_5_7" vbProcedure="false">#REF!</definedName>
    <definedName function="false" hidden="false" name="k_1_11_5_7_1" vbProcedure="false">#REF!</definedName>
    <definedName function="false" hidden="false" name="k_1_11_5_7_5" vbProcedure="false">#REF!</definedName>
    <definedName function="false" hidden="false" name="k_1_11_5_7_5_1" vbProcedure="false">#REF!</definedName>
    <definedName function="false" hidden="false" name="k_1_11_5_8" vbProcedure="false">#REF!</definedName>
    <definedName function="false" hidden="false" name="k_1_11_5_8_1" vbProcedure="false">#REF!</definedName>
    <definedName function="false" hidden="false" name="k_1_11_5_8_5" vbProcedure="false">#REF!</definedName>
    <definedName function="false" hidden="false" name="k_1_11_5_8_5_1" vbProcedure="false">#REF!</definedName>
    <definedName function="false" hidden="false" name="k_1_11_7" vbProcedure="false">#REF!</definedName>
    <definedName function="false" hidden="false" name="k_1_11_7_1" vbProcedure="false">#REF!</definedName>
    <definedName function="false" hidden="false" name="k_1_11_8" vbProcedure="false">#REF!</definedName>
    <definedName function="false" hidden="false" name="k_1_11_8_1" vbProcedure="false">#REF!</definedName>
    <definedName function="false" hidden="false" name="k_1_11_8_5" vbProcedure="false">#REF!</definedName>
    <definedName function="false" hidden="false" name="k_1_11_8_5_1" vbProcedure="false">#REF!</definedName>
    <definedName function="false" hidden="false" name="k_1_12" vbProcedure="false">#REF!</definedName>
    <definedName function="false" hidden="false" name="k_1_12_1" vbProcedure="false">NA()</definedName>
    <definedName function="false" hidden="false" name="k_1_12_10" vbProcedure="false">#REF!</definedName>
    <definedName function="false" hidden="false" name="k_1_12_10_1" vbProcedure="false">#REF!</definedName>
    <definedName function="false" hidden="false" name="k_1_12_10_12" vbProcedure="false">#REF!</definedName>
    <definedName function="false" hidden="false" name="k_1_12_10_12_1" vbProcedure="false">#REF!</definedName>
    <definedName function="false" hidden="false" name="k_1_12_10_7" vbProcedure="false">#REF!</definedName>
    <definedName function="false" hidden="false" name="k_1_12_10_7_1" vbProcedure="false">#REF!</definedName>
    <definedName function="false" hidden="false" name="k_1_12_10_8" vbProcedure="false">#REF!</definedName>
    <definedName function="false" hidden="false" name="k_1_12_10_8_1" vbProcedure="false">#REF!</definedName>
    <definedName function="false" hidden="false" name="k_1_12_12" vbProcedure="false">#REF!</definedName>
    <definedName function="false" hidden="false" name="k_1_12_12_1" vbProcedure="false">#REF!</definedName>
    <definedName function="false" hidden="false" name="k_1_12_1_1" vbProcedure="false">#REF!</definedName>
    <definedName function="false" hidden="false" name="k_1_12_1_1_1" vbProcedure="false">#REF!</definedName>
    <definedName function="false" hidden="false" name="k_1_12_1_2" vbProcedure="false">NA()</definedName>
    <definedName function="false" hidden="false" name="k_1_12_7" vbProcedure="false">#REF!</definedName>
    <definedName function="false" hidden="false" name="k_1_12_7_1" vbProcedure="false">#REF!</definedName>
    <definedName function="false" hidden="false" name="k_1_12_8" vbProcedure="false">#REF!</definedName>
    <definedName function="false" hidden="false" name="k_1_12_8_1" vbProcedure="false">#REF!</definedName>
    <definedName function="false" hidden="false" name="k_1_1_1" vbProcedure="false">NA()</definedName>
    <definedName function="false" hidden="false" name="k_1_1_12" vbProcedure="false">#REF!</definedName>
    <definedName function="false" hidden="false" name="k_1_1_12_1" vbProcedure="false">#REF!</definedName>
    <definedName function="false" hidden="false" name="k_1_1_1_1" vbProcedure="false">NA()</definedName>
    <definedName function="false" hidden="false" name="k_1_1_1_1_1" vbProcedure="false">#REF!</definedName>
    <definedName function="false" hidden="false" name="k_1_1_1_1_1_1" vbProcedure="false">#REF!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#REF!</definedName>
    <definedName function="false" hidden="false" name="k_1_1_7_1" vbProcedure="false">#REF!</definedName>
    <definedName function="false" hidden="false" name="k_1_1_8" vbProcedure="false">#REF!</definedName>
    <definedName function="false" hidden="false" name="k_1_1_8_1" vbProcedure="false">#REF!</definedName>
    <definedName function="false" hidden="false" name="k_1_2" vbProcedure="false">#REF!</definedName>
    <definedName function="false" hidden="false" name="k_1_3" vbProcedure="false">#REF!</definedName>
    <definedName function="false" hidden="false" name="k_1_4" vbProcedure="false">#REF!</definedName>
    <definedName function="false" hidden="false" name="k_1_4_1" vbProcedure="false">#REF!</definedName>
    <definedName function="false" hidden="false" name="k_1_7" vbProcedure="false">#REF!</definedName>
    <definedName function="false" hidden="false" name="k_1_7_1" vbProcedure="false">#REF!</definedName>
    <definedName function="false" hidden="false" name="k_1_8" vbProcedure="false">#REF!</definedName>
    <definedName function="false" hidden="false" name="k_1_8_1" vbProcedure="false">#REF!</definedName>
    <definedName function="false" hidden="false" name="k_1_9" vbProcedure="false">#REF!</definedName>
    <definedName function="false" hidden="false" name="k_1_9_1" vbProcedure="false">NA()</definedName>
    <definedName function="false" hidden="false" name="k_1_9_12" vbProcedure="false">#REF!</definedName>
    <definedName function="false" hidden="false" name="k_1_9_12_1" vbProcedure="false">#REF!</definedName>
    <definedName function="false" hidden="false" name="k_1_9_1_1" vbProcedure="false">NA()</definedName>
    <definedName function="false" hidden="false" name="k_1_9_7" vbProcedure="false">#REF!</definedName>
    <definedName function="false" hidden="false" name="k_1_9_7_1" vbProcedure="false">#REF!</definedName>
    <definedName function="false" hidden="false" name="k_1_9_8" vbProcedure="false">#REF!</definedName>
    <definedName function="false" hidden="false" name="k_1_9_8_1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0_1" vbProcedure="false">NA()</definedName>
    <definedName function="false" hidden="false" name="k_20_10" vbProcedure="false">#REF!</definedName>
    <definedName function="false" hidden="false" name="k_20_10_1" vbProcedure="false">#REF!</definedName>
    <definedName function="false" hidden="false" name="k_20_10_12" vbProcedure="false">#REF!</definedName>
    <definedName function="false" hidden="false" name="k_20_10_12_1" vbProcedure="false">#REF!</definedName>
    <definedName function="false" hidden="false" name="k_20_10_7" vbProcedure="false">#REF!</definedName>
    <definedName function="false" hidden="false" name="k_20_10_7_1" vbProcedure="false">#REF!</definedName>
    <definedName function="false" hidden="false" name="k_20_10_8" vbProcedure="false">#REF!</definedName>
    <definedName function="false" hidden="false" name="k_20_10_8_1" vbProcedure="false">#REF!</definedName>
    <definedName function="false" hidden="false" name="k_20_11" vbProcedure="false">#REF!</definedName>
    <definedName function="false" hidden="false" name="k_20_11_1" vbProcedure="false">#REF!</definedName>
    <definedName function="false" hidden="false" name="k_20_11_12" vbProcedure="false">#REF!</definedName>
    <definedName function="false" hidden="false" name="k_20_11_12_1" vbProcedure="false">#REF!</definedName>
    <definedName function="false" hidden="false" name="k_20_11_12_5" vbProcedure="false">#REF!</definedName>
    <definedName function="false" hidden="false" name="k_20_11_12_5_1" vbProcedure="false">#REF!</definedName>
    <definedName function="false" hidden="false" name="k_20_11_1_1" vbProcedure="false">#REF!</definedName>
    <definedName function="false" hidden="false" name="k_20_11_1_12" vbProcedure="false">#REF!</definedName>
    <definedName function="false" hidden="false" name="k_20_11_1_12_1" vbProcedure="false">#REF!</definedName>
    <definedName function="false" hidden="false" name="k_20_11_1_12_5" vbProcedure="false">#REF!</definedName>
    <definedName function="false" hidden="false" name="k_20_11_1_12_5_1" vbProcedure="false">#REF!</definedName>
    <definedName function="false" hidden="false" name="k_20_11_1_1_1" vbProcedure="false">NA()</definedName>
    <definedName function="false" hidden="false" name="k_20_11_1_1_12" vbProcedure="false">#REF!</definedName>
    <definedName function="false" hidden="false" name="k_20_11_1_1_12_1" vbProcedure="false">#REF!</definedName>
    <definedName function="false" hidden="false" name="k_20_11_1_1_12_5" vbProcedure="false">#REF!</definedName>
    <definedName function="false" hidden="false" name="k_20_11_1_1_12_5_1" vbProcedure="false">#REF!</definedName>
    <definedName function="false" hidden="false" name="k_20_11_1_1_1_1" vbProcedure="false">#REF!</definedName>
    <definedName function="false" hidden="false" name="k_20_11_1_1_1_1_1" vbProcedure="false">#REF!</definedName>
    <definedName function="false" hidden="false" name="k_20_11_1_1_1_1_1_1" vbProcedure="false">NA()</definedName>
    <definedName function="false" hidden="false" name="k_20_11_1_1_2" vbProcedure="false">#REF!</definedName>
    <definedName function="false" hidden="false" name="k_20_11_1_1_2_1" vbProcedure="false">#REF!</definedName>
    <definedName function="false" hidden="false" name="k_20_11_1_1_2_5" vbProcedure="false">#REF!</definedName>
    <definedName function="false" hidden="false" name="k_20_11_1_1_2_5_1" vbProcedure="false">#REF!</definedName>
    <definedName function="false" hidden="false" name="k_20_11_1_1_5" vbProcedure="false">#REF!</definedName>
    <definedName function="false" hidden="false" name="k_20_11_1_1_5_1" vbProcedure="false">#REF!</definedName>
    <definedName function="false" hidden="false" name="k_20_11_1_1_7" vbProcedure="false">#REF!</definedName>
    <definedName function="false" hidden="false" name="k_20_11_1_1_7_1" vbProcedure="false">#REF!</definedName>
    <definedName function="false" hidden="false" name="k_20_11_1_1_7_5" vbProcedure="false">#REF!</definedName>
    <definedName function="false" hidden="false" name="k_20_11_1_1_7_5_1" vbProcedure="false">#REF!</definedName>
    <definedName function="false" hidden="false" name="k_20_11_1_1_8" vbProcedure="false">#REF!</definedName>
    <definedName function="false" hidden="false" name="k_20_11_1_1_8_1" vbProcedure="false">#REF!</definedName>
    <definedName function="false" hidden="false" name="k_20_11_1_1_8_5" vbProcedure="false">#REF!</definedName>
    <definedName function="false" hidden="false" name="k_20_11_1_1_8_5_1" vbProcedure="false">#REF!</definedName>
    <definedName function="false" hidden="false" name="k_20_11_1_2" vbProcedure="false">#REF!</definedName>
    <definedName function="false" hidden="false" name="k_20_11_1_2_1" vbProcedure="false">#REF!</definedName>
    <definedName function="false" hidden="false" name="k_20_11_1_2_5" vbProcedure="false">#REF!</definedName>
    <definedName function="false" hidden="false" name="k_20_11_1_2_5_1" vbProcedure="false">#REF!</definedName>
    <definedName function="false" hidden="false" name="k_20_11_1_5" vbProcedure="false">#REF!</definedName>
    <definedName function="false" hidden="false" name="k_20_11_1_5_1" vbProcedure="false">#REF!</definedName>
    <definedName function="false" hidden="false" name="k_20_11_1_7" vbProcedure="false">#REF!</definedName>
    <definedName function="false" hidden="false" name="k_20_11_1_7_1" vbProcedure="false">#REF!</definedName>
    <definedName function="false" hidden="false" name="k_20_11_1_7_5" vbProcedure="false">#REF!</definedName>
    <definedName function="false" hidden="false" name="k_20_11_1_7_5_1" vbProcedure="false">#REF!</definedName>
    <definedName function="false" hidden="false" name="k_20_11_1_8" vbProcedure="false">#REF!</definedName>
    <definedName function="false" hidden="false" name="k_20_11_1_8_1" vbProcedure="false">#REF!</definedName>
    <definedName function="false" hidden="false" name="k_20_11_1_8_5" vbProcedure="false">#REF!</definedName>
    <definedName function="false" hidden="false" name="k_20_11_1_8_5_1" vbProcedure="false">#REF!</definedName>
    <definedName function="false" hidden="false" name="k_20_11_3" vbProcedure="false">#REF!</definedName>
    <definedName function="false" hidden="false" name="k_20_11_3_1" vbProcedure="false">#REF!</definedName>
    <definedName function="false" hidden="false" name="k_20_11_3_12" vbProcedure="false">#REF!</definedName>
    <definedName function="false" hidden="false" name="k_20_11_3_12_1" vbProcedure="false">#REF!</definedName>
    <definedName function="false" hidden="false" name="k_20_11_3_12_5" vbProcedure="false">#REF!</definedName>
    <definedName function="false" hidden="false" name="k_20_11_3_12_5_1" vbProcedure="false">#REF!</definedName>
    <definedName function="false" hidden="false" name="k_20_11_3_2" vbProcedure="false">#REF!</definedName>
    <definedName function="false" hidden="false" name="k_20_11_3_2_1" vbProcedure="false">#REF!</definedName>
    <definedName function="false" hidden="false" name="k_20_11_3_2_5" vbProcedure="false">#REF!</definedName>
    <definedName function="false" hidden="false" name="k_20_11_3_2_5_1" vbProcedure="false">#REF!</definedName>
    <definedName function="false" hidden="false" name="k_20_11_3_5" vbProcedure="false">#REF!</definedName>
    <definedName function="false" hidden="false" name="k_20_11_3_5_1" vbProcedure="false">#REF!</definedName>
    <definedName function="false" hidden="false" name="k_20_11_3_7" vbProcedure="false">#REF!</definedName>
    <definedName function="false" hidden="false" name="k_20_11_3_7_1" vbProcedure="false">#REF!</definedName>
    <definedName function="false" hidden="false" name="k_20_11_3_7_5" vbProcedure="false">#REF!</definedName>
    <definedName function="false" hidden="false" name="k_20_11_3_7_5_1" vbProcedure="false">#REF!</definedName>
    <definedName function="false" hidden="false" name="k_20_11_3_8" vbProcedure="false">#REF!</definedName>
    <definedName function="false" hidden="false" name="k_20_11_3_8_1" vbProcedure="false">#REF!</definedName>
    <definedName function="false" hidden="false" name="k_20_11_3_8_5" vbProcedure="false">#REF!</definedName>
    <definedName function="false" hidden="false" name="k_20_11_3_8_5_1" vbProcedure="false">#REF!</definedName>
    <definedName function="false" hidden="false" name="k_20_11_5" vbProcedure="false">#REF!</definedName>
    <definedName function="false" hidden="false" name="k_20_11_5_1" vbProcedure="false">#REF!</definedName>
    <definedName function="false" hidden="false" name="k_20_11_5_12" vbProcedure="false">#REF!</definedName>
    <definedName function="false" hidden="false" name="k_20_11_5_12_1" vbProcedure="false">#REF!</definedName>
    <definedName function="false" hidden="false" name="k_20_11_5_12_5" vbProcedure="false">#REF!</definedName>
    <definedName function="false" hidden="false" name="k_20_11_5_12_5_1" vbProcedure="false">#REF!</definedName>
    <definedName function="false" hidden="false" name="k_20_11_5_2" vbProcedure="false">#REF!</definedName>
    <definedName function="false" hidden="false" name="k_20_11_5_2_1" vbProcedure="false">#REF!</definedName>
    <definedName function="false" hidden="false" name="k_20_11_5_2_5" vbProcedure="false">#REF!</definedName>
    <definedName function="false" hidden="false" name="k_20_11_5_2_5_1" vbProcedure="false">#REF!</definedName>
    <definedName function="false" hidden="false" name="k_20_11_5_5" vbProcedure="false">#REF!</definedName>
    <definedName function="false" hidden="false" name="k_20_11_5_5_1" vbProcedure="false">#REF!</definedName>
    <definedName function="false" hidden="false" name="k_20_11_5_7" vbProcedure="false">#REF!</definedName>
    <definedName function="false" hidden="false" name="k_20_11_5_7_1" vbProcedure="false">#REF!</definedName>
    <definedName function="false" hidden="false" name="k_20_11_5_7_5" vbProcedure="false">#REF!</definedName>
    <definedName function="false" hidden="false" name="k_20_11_5_7_5_1" vbProcedure="false">#REF!</definedName>
    <definedName function="false" hidden="false" name="k_20_11_5_8" vbProcedure="false">#REF!</definedName>
    <definedName function="false" hidden="false" name="k_20_11_5_8_1" vbProcedure="false">#REF!</definedName>
    <definedName function="false" hidden="false" name="k_20_11_5_8_5" vbProcedure="false">#REF!</definedName>
    <definedName function="false" hidden="false" name="k_20_11_5_8_5_1" vbProcedure="false">#REF!</definedName>
    <definedName function="false" hidden="false" name="k_20_11_7" vbProcedure="false">#REF!</definedName>
    <definedName function="false" hidden="false" name="k_20_11_7_1" vbProcedure="false">#REF!</definedName>
    <definedName function="false" hidden="false" name="k_20_11_8" vbProcedure="false">#REF!</definedName>
    <definedName function="false" hidden="false" name="k_20_11_8_1" vbProcedure="false">#REF!</definedName>
    <definedName function="false" hidden="false" name="k_20_11_8_5" vbProcedure="false">#REF!</definedName>
    <definedName function="false" hidden="false" name="k_20_11_8_5_1" vbProcedure="false">#REF!</definedName>
    <definedName function="false" hidden="false" name="k_20_12" vbProcedure="false">#REF!</definedName>
    <definedName function="false" hidden="false" name="k_20_12_1" vbProcedure="false">NA()</definedName>
    <definedName function="false" hidden="false" name="k_20_12_10" vbProcedure="false">#REF!</definedName>
    <definedName function="false" hidden="false" name="k_20_12_10_1" vbProcedure="false">#REF!</definedName>
    <definedName function="false" hidden="false" name="k_20_12_10_12" vbProcedure="false">#REF!</definedName>
    <definedName function="false" hidden="false" name="k_20_12_10_12_1" vbProcedure="false">#REF!</definedName>
    <definedName function="false" hidden="false" name="k_20_12_10_7" vbProcedure="false">#REF!</definedName>
    <definedName function="false" hidden="false" name="k_20_12_10_7_1" vbProcedure="false">#REF!</definedName>
    <definedName function="false" hidden="false" name="k_20_12_10_8" vbProcedure="false">#REF!</definedName>
    <definedName function="false" hidden="false" name="k_20_12_10_8_1" vbProcedure="false">#REF!</definedName>
    <definedName function="false" hidden="false" name="k_20_12_12" vbProcedure="false">#REF!</definedName>
    <definedName function="false" hidden="false" name="k_20_12_12_1" vbProcedure="false">#REF!</definedName>
    <definedName function="false" hidden="false" name="k_20_12_1_1" vbProcedure="false">#REF!</definedName>
    <definedName function="false" hidden="false" name="k_20_12_1_1_1" vbProcedure="false">#REF!</definedName>
    <definedName function="false" hidden="false" name="k_20_12_1_2" vbProcedure="false">NA()</definedName>
    <definedName function="false" hidden="false" name="k_20_12_7" vbProcedure="false">#REF!</definedName>
    <definedName function="false" hidden="false" name="k_20_12_7_1" vbProcedure="false">#REF!</definedName>
    <definedName function="false" hidden="false" name="k_20_12_8" vbProcedure="false">#REF!</definedName>
    <definedName function="false" hidden="false" name="k_20_12_8_1" vbProcedure="false">#REF!</definedName>
    <definedName function="false" hidden="false" name="k_20_1_1" vbProcedure="false">NA()</definedName>
    <definedName function="false" hidden="false" name="k_20_2" vbProcedure="false">#REF!</definedName>
    <definedName function="false" hidden="false" name="k_20_3" vbProcedure="false">#REF!</definedName>
    <definedName function="false" hidden="false" name="k_20_4" vbProcedure="false">#REF!</definedName>
    <definedName function="false" hidden="false" name="k_20_4_1" vbProcedure="false">#REF!</definedName>
    <definedName function="false" hidden="false" name="k_20_7" vbProcedure="false">#REF!</definedName>
    <definedName function="false" hidden="false" name="k_20_7_1" vbProcedure="false">#REF!</definedName>
    <definedName function="false" hidden="false" name="k_20_8" vbProcedure="false">#REF!</definedName>
    <definedName function="false" hidden="false" name="k_20_8_1" vbProcedure="false">#REF!</definedName>
    <definedName function="false" hidden="false" name="k_20_9" vbProcedure="false">#REF!</definedName>
    <definedName function="false" hidden="false" name="k_20_9_1" vbProcedure="false">NA()</definedName>
    <definedName function="false" hidden="false" name="k_20_9_12" vbProcedure="false">#REF!</definedName>
    <definedName function="false" hidden="false" name="k_20_9_12_1" vbProcedure="false">#REF!</definedName>
    <definedName function="false" hidden="false" name="k_20_9_1_1" vbProcedure="false">NA()</definedName>
    <definedName function="false" hidden="false" name="k_20_9_7" vbProcedure="false">#REF!</definedName>
    <definedName function="false" hidden="false" name="k_20_9_7_1" vbProcedure="false">#REF!</definedName>
    <definedName function="false" hidden="false" name="k_20_9_8" vbProcedure="false">#REF!</definedName>
    <definedName function="false" hidden="false" name="k_20_9_8_1" vbProcedure="false">#REF!</definedName>
    <definedName function="false" hidden="false" name="k_2_1" vbProcedure="false">NA()</definedName>
    <definedName function="false" hidden="false" name="k_2_10" vbProcedure="false">#REF!</definedName>
    <definedName function="false" hidden="false" name="k_2_10_1" vbProcedure="false">#REF!</definedName>
    <definedName function="false" hidden="false" name="k_2_10_12" vbProcedure="false">#REF!</definedName>
    <definedName function="false" hidden="false" name="k_2_10_12_1" vbProcedure="false">#REF!</definedName>
    <definedName function="false" hidden="false" name="k_2_10_7" vbProcedure="false">#REF!</definedName>
    <definedName function="false" hidden="false" name="k_2_10_7_1" vbProcedure="false">#REF!</definedName>
    <definedName function="false" hidden="false" name="k_2_10_8" vbProcedure="false">#REF!</definedName>
    <definedName function="false" hidden="false" name="k_2_10_8_1" vbProcedure="false">#REF!</definedName>
    <definedName function="false" hidden="false" name="k_2_11" vbProcedure="false">#REF!</definedName>
    <definedName function="false" hidden="false" name="k_2_11_1" vbProcedure="false">#REF!</definedName>
    <definedName function="false" hidden="false" name="k_2_11_12" vbProcedure="false">#REF!</definedName>
    <definedName function="false" hidden="false" name="k_2_11_12_1" vbProcedure="false">#REF!</definedName>
    <definedName function="false" hidden="false" name="k_2_11_12_5" vbProcedure="false">#REF!</definedName>
    <definedName function="false" hidden="false" name="k_2_11_12_5_1" vbProcedure="false">#REF!</definedName>
    <definedName function="false" hidden="false" name="k_2_11_1_1" vbProcedure="false">#REF!</definedName>
    <definedName function="false" hidden="false" name="k_2_11_1_12" vbProcedure="false">#REF!</definedName>
    <definedName function="false" hidden="false" name="k_2_11_1_12_1" vbProcedure="false">#REF!</definedName>
    <definedName function="false" hidden="false" name="k_2_11_1_12_5" vbProcedure="false">#REF!</definedName>
    <definedName function="false" hidden="false" name="k_2_11_1_12_5_1" vbProcedure="false">#REF!</definedName>
    <definedName function="false" hidden="false" name="k_2_11_1_1_1" vbProcedure="false">NA()</definedName>
    <definedName function="false" hidden="false" name="k_2_11_1_1_12" vbProcedure="false">#REF!</definedName>
    <definedName function="false" hidden="false" name="k_2_11_1_1_12_1" vbProcedure="false">#REF!</definedName>
    <definedName function="false" hidden="false" name="k_2_11_1_1_12_5" vbProcedure="false">#REF!</definedName>
    <definedName function="false" hidden="false" name="k_2_11_1_1_12_5_1" vbProcedure="false">#REF!</definedName>
    <definedName function="false" hidden="false" name="k_2_11_1_1_1_1" vbProcedure="false">#REF!</definedName>
    <definedName function="false" hidden="false" name="k_2_11_1_1_1_1_1" vbProcedure="false">#REF!</definedName>
    <definedName function="false" hidden="false" name="k_2_11_1_1_1_1_1_1" vbProcedure="false">NA()</definedName>
    <definedName function="false" hidden="false" name="k_2_11_1_1_2" vbProcedure="false">#REF!</definedName>
    <definedName function="false" hidden="false" name="k_2_11_1_1_2_1" vbProcedure="false">#REF!</definedName>
    <definedName function="false" hidden="false" name="k_2_11_1_1_2_5" vbProcedure="false">#REF!</definedName>
    <definedName function="false" hidden="false" name="k_2_11_1_1_2_5_1" vbProcedure="false">#REF!</definedName>
    <definedName function="false" hidden="false" name="k_2_11_1_1_5" vbProcedure="false">#REF!</definedName>
    <definedName function="false" hidden="false" name="k_2_11_1_1_5_1" vbProcedure="false">#REF!</definedName>
    <definedName function="false" hidden="false" name="k_2_11_1_1_7" vbProcedure="false">#REF!</definedName>
    <definedName function="false" hidden="false" name="k_2_11_1_1_7_1" vbProcedure="false">#REF!</definedName>
    <definedName function="false" hidden="false" name="k_2_11_1_1_7_5" vbProcedure="false">#REF!</definedName>
    <definedName function="false" hidden="false" name="k_2_11_1_1_7_5_1" vbProcedure="false">#REF!</definedName>
    <definedName function="false" hidden="false" name="k_2_11_1_1_8" vbProcedure="false">#REF!</definedName>
    <definedName function="false" hidden="false" name="k_2_11_1_1_8_1" vbProcedure="false">#REF!</definedName>
    <definedName function="false" hidden="false" name="k_2_11_1_1_8_5" vbProcedure="false">#REF!</definedName>
    <definedName function="false" hidden="false" name="k_2_11_1_1_8_5_1" vbProcedure="false">#REF!</definedName>
    <definedName function="false" hidden="false" name="k_2_11_1_2" vbProcedure="false">#REF!</definedName>
    <definedName function="false" hidden="false" name="k_2_11_1_2_1" vbProcedure="false">#REF!</definedName>
    <definedName function="false" hidden="false" name="k_2_11_1_2_5" vbProcedure="false">#REF!</definedName>
    <definedName function="false" hidden="false" name="k_2_11_1_2_5_1" vbProcedure="false">#REF!</definedName>
    <definedName function="false" hidden="false" name="k_2_11_1_5" vbProcedure="false">#REF!</definedName>
    <definedName function="false" hidden="false" name="k_2_11_1_5_1" vbProcedure="false">#REF!</definedName>
    <definedName function="false" hidden="false" name="k_2_11_1_7" vbProcedure="false">#REF!</definedName>
    <definedName function="false" hidden="false" name="k_2_11_1_7_1" vbProcedure="false">#REF!</definedName>
    <definedName function="false" hidden="false" name="k_2_11_1_7_5" vbProcedure="false">#REF!</definedName>
    <definedName function="false" hidden="false" name="k_2_11_1_7_5_1" vbProcedure="false">#REF!</definedName>
    <definedName function="false" hidden="false" name="k_2_11_1_8" vbProcedure="false">#REF!</definedName>
    <definedName function="false" hidden="false" name="k_2_11_1_8_1" vbProcedure="false">#REF!</definedName>
    <definedName function="false" hidden="false" name="k_2_11_1_8_5" vbProcedure="false">#REF!</definedName>
    <definedName function="false" hidden="false" name="k_2_11_1_8_5_1" vbProcedure="false">#REF!</definedName>
    <definedName function="false" hidden="false" name="k_2_11_3" vbProcedure="false">#REF!</definedName>
    <definedName function="false" hidden="false" name="k_2_11_3_1" vbProcedure="false">#REF!</definedName>
    <definedName function="false" hidden="false" name="k_2_11_3_12" vbProcedure="false">#REF!</definedName>
    <definedName function="false" hidden="false" name="k_2_11_3_12_1" vbProcedure="false">#REF!</definedName>
    <definedName function="false" hidden="false" name="k_2_11_3_12_5" vbProcedure="false">#REF!</definedName>
    <definedName function="false" hidden="false" name="k_2_11_3_12_5_1" vbProcedure="false">#REF!</definedName>
    <definedName function="false" hidden="false" name="k_2_11_3_2" vbProcedure="false">#REF!</definedName>
    <definedName function="false" hidden="false" name="k_2_11_3_2_1" vbProcedure="false">#REF!</definedName>
    <definedName function="false" hidden="false" name="k_2_11_3_2_5" vbProcedure="false">#REF!</definedName>
    <definedName function="false" hidden="false" name="k_2_11_3_2_5_1" vbProcedure="false">#REF!</definedName>
    <definedName function="false" hidden="false" name="k_2_11_3_5" vbProcedure="false">#REF!</definedName>
    <definedName function="false" hidden="false" name="k_2_11_3_5_1" vbProcedure="false">#REF!</definedName>
    <definedName function="false" hidden="false" name="k_2_11_3_7" vbProcedure="false">#REF!</definedName>
    <definedName function="false" hidden="false" name="k_2_11_3_7_1" vbProcedure="false">#REF!</definedName>
    <definedName function="false" hidden="false" name="k_2_11_3_7_5" vbProcedure="false">#REF!</definedName>
    <definedName function="false" hidden="false" name="k_2_11_3_7_5_1" vbProcedure="false">#REF!</definedName>
    <definedName function="false" hidden="false" name="k_2_11_3_8" vbProcedure="false">#REF!</definedName>
    <definedName function="false" hidden="false" name="k_2_11_3_8_1" vbProcedure="false">#REF!</definedName>
    <definedName function="false" hidden="false" name="k_2_11_3_8_5" vbProcedure="false">#REF!</definedName>
    <definedName function="false" hidden="false" name="k_2_11_3_8_5_1" vbProcedure="false">#REF!</definedName>
    <definedName function="false" hidden="false" name="k_2_11_5" vbProcedure="false">#REF!</definedName>
    <definedName function="false" hidden="false" name="k_2_11_5_1" vbProcedure="false">#REF!</definedName>
    <definedName function="false" hidden="false" name="k_2_11_5_12" vbProcedure="false">#REF!</definedName>
    <definedName function="false" hidden="false" name="k_2_11_5_12_1" vbProcedure="false">#REF!</definedName>
    <definedName function="false" hidden="false" name="k_2_11_5_12_5" vbProcedure="false">#REF!</definedName>
    <definedName function="false" hidden="false" name="k_2_11_5_12_5_1" vbProcedure="false">#REF!</definedName>
    <definedName function="false" hidden="false" name="k_2_11_5_2" vbProcedure="false">#REF!</definedName>
    <definedName function="false" hidden="false" name="k_2_11_5_2_1" vbProcedure="false">#REF!</definedName>
    <definedName function="false" hidden="false" name="k_2_11_5_2_5" vbProcedure="false">#REF!</definedName>
    <definedName function="false" hidden="false" name="k_2_11_5_2_5_1" vbProcedure="false">#REF!</definedName>
    <definedName function="false" hidden="false" name="k_2_11_5_5" vbProcedure="false">#REF!</definedName>
    <definedName function="false" hidden="false" name="k_2_11_5_5_1" vbProcedure="false">#REF!</definedName>
    <definedName function="false" hidden="false" name="k_2_11_5_7" vbProcedure="false">#REF!</definedName>
    <definedName function="false" hidden="false" name="k_2_11_5_7_1" vbProcedure="false">#REF!</definedName>
    <definedName function="false" hidden="false" name="k_2_11_5_7_5" vbProcedure="false">#REF!</definedName>
    <definedName function="false" hidden="false" name="k_2_11_5_7_5_1" vbProcedure="false">#REF!</definedName>
    <definedName function="false" hidden="false" name="k_2_11_5_8" vbProcedure="false">#REF!</definedName>
    <definedName function="false" hidden="false" name="k_2_11_5_8_1" vbProcedure="false">#REF!</definedName>
    <definedName function="false" hidden="false" name="k_2_11_5_8_5" vbProcedure="false">#REF!</definedName>
    <definedName function="false" hidden="false" name="k_2_11_5_8_5_1" vbProcedure="false">#REF!</definedName>
    <definedName function="false" hidden="false" name="k_2_11_7" vbProcedure="false">#REF!</definedName>
    <definedName function="false" hidden="false" name="k_2_11_7_1" vbProcedure="false">#REF!</definedName>
    <definedName function="false" hidden="false" name="k_2_11_8" vbProcedure="false">#REF!</definedName>
    <definedName function="false" hidden="false" name="k_2_11_8_1" vbProcedure="false">#REF!</definedName>
    <definedName function="false" hidden="false" name="k_2_11_8_5" vbProcedure="false">#REF!</definedName>
    <definedName function="false" hidden="false" name="k_2_11_8_5_1" vbProcedure="false">#REF!</definedName>
    <definedName function="false" hidden="false" name="k_2_12" vbProcedure="false">#REF!</definedName>
    <definedName function="false" hidden="false" name="k_2_12_1" vbProcedure="false">#REF!</definedName>
    <definedName function="false" hidden="false" name="k_2_12_1_1" vbProcedure="false">#REF!</definedName>
    <definedName function="false" hidden="false" name="k_2_12_1_1_1" vbProcedure="false">#REF!</definedName>
    <definedName function="false" hidden="false" name="k_2_12_1_1_1_1" vbProcedure="false">#REF!</definedName>
    <definedName function="false" hidden="false" name="k_2_12_1_2" vbProcedure="false">#REF!</definedName>
    <definedName function="false" hidden="false" name="k_2_1_1" vbProcedure="false">#REF!</definedName>
    <definedName function="false" hidden="false" name="k_2_1_1_1" vbProcedure="false">#REF!</definedName>
    <definedName function="false" hidden="false" name="k_2_1_1_1_1" vbProcedure="false">#REF!</definedName>
    <definedName function="false" hidden="false" name="k_2_2" vbProcedure="false">#REF!</definedName>
    <definedName function="false" hidden="false" name="k_2_3" vbProcedure="false">#REF!</definedName>
    <definedName function="false" hidden="false" name="k_2_4" vbProcedure="false">#REF!</definedName>
    <definedName function="false" hidden="false" name="k_2_4_1" vbProcedure="false">#REF!</definedName>
    <definedName function="false" hidden="false" name="k_2_7" vbProcedure="false">#REF!</definedName>
    <definedName function="false" hidden="false" name="k_2_7_1" vbProcedure="false">#REF!</definedName>
    <definedName function="false" hidden="false" name="k_2_8" vbProcedure="false">#REF!</definedName>
    <definedName function="false" hidden="false" name="k_2_8_1" vbProcedure="false">#REF!</definedName>
    <definedName function="false" hidden="false" name="k_3" vbProcedure="false">#REF!</definedName>
    <definedName function="false" hidden="false" name="k_4" vbProcedure="false">#REF!</definedName>
    <definedName function="false" hidden="false" name="k_4_1" vbProcedure="false">#REF!</definedName>
    <definedName function="false" hidden="false" name="k_5" vbProcedure="false">#REF!</definedName>
    <definedName function="false" hidden="false" name="k_5_1" vbProcedure="false">NA()</definedName>
    <definedName function="false" hidden="false" name="k_5_10" vbProcedure="false">#REF!</definedName>
    <definedName function="false" hidden="false" name="k_5_10_1" vbProcedure="false">#REF!</definedName>
    <definedName function="false" hidden="false" name="k_5_10_12" vbProcedure="false">#REF!</definedName>
    <definedName function="false" hidden="false" name="k_5_10_12_1" vbProcedure="false">#REF!</definedName>
    <definedName function="false" hidden="false" name="k_5_10_1_1" vbProcedure="false">NA()</definedName>
    <definedName function="false" hidden="false" name="k_5_10_1_12" vbProcedure="false">#REF!</definedName>
    <definedName function="false" hidden="false" name="k_5_10_1_12_1" vbProcedure="false">#REF!</definedName>
    <definedName function="false" hidden="false" name="k_5_10_1_1_1" vbProcedure="false">#REF!</definedName>
    <definedName function="false" hidden="false" name="k_5_10_1_1_1_1" vbProcedure="false">NA()</definedName>
    <definedName function="false" hidden="false" name="k_5_10_1_7" vbProcedure="false">#REF!</definedName>
    <definedName function="false" hidden="false" name="k_5_10_1_7_1" vbProcedure="false">#REF!</definedName>
    <definedName function="false" hidden="false" name="k_5_10_1_8" vbProcedure="false">#REF!</definedName>
    <definedName function="false" hidden="false" name="k_5_10_1_8_1" vbProcedure="false">#REF!</definedName>
    <definedName function="false" hidden="false" name="k_5_10_7" vbProcedure="false">#REF!</definedName>
    <definedName function="false" hidden="false" name="k_5_10_7_1" vbProcedure="false">#REF!</definedName>
    <definedName function="false" hidden="false" name="k_5_10_8" vbProcedure="false">#REF!</definedName>
    <definedName function="false" hidden="false" name="k_5_10_8_1" vbProcedure="false">#REF!</definedName>
    <definedName function="false" hidden="false" name="k_5_12" vbProcedure="false">#REF!</definedName>
    <definedName function="false" hidden="false" name="k_5_12_1" vbProcedure="false">#REF!</definedName>
    <definedName function="false" hidden="false" name="k_5_12_1_1" vbProcedure="false">#REF!</definedName>
    <definedName function="false" hidden="false" name="k_5_12_1_1_1" vbProcedure="false">#REF!</definedName>
    <definedName function="false" hidden="false" name="k_5_12_1_1_1_1" vbProcedure="false">#REF!</definedName>
    <definedName function="false" hidden="false" name="k_5_12_1_2" vbProcedure="false">#REF!</definedName>
    <definedName function="false" hidden="false" name="k_5_1_1" vbProcedure="false">NA()</definedName>
    <definedName function="false" hidden="false" name="k_5_2" vbProcedure="false">#REF!</definedName>
    <definedName function="false" hidden="false" name="k_5_3" vbProcedure="false">#REF!</definedName>
    <definedName function="false" hidden="false" name="k_5_4" vbProcedure="false">#REF!</definedName>
    <definedName function="false" hidden="false" name="k_5_7" vbProcedure="false">#REF!</definedName>
    <definedName function="false" hidden="false" name="k_5_7_1" vbProcedure="false">#REF!</definedName>
    <definedName function="false" hidden="false" name="k_5_8" vbProcedure="false">#REF!</definedName>
    <definedName function="false" hidden="false" name="k_5_8_1" vbProcedure="false">#REF!</definedName>
    <definedName function="false" hidden="false" name="k_6" vbProcedure="false">#REF!</definedName>
    <definedName function="false" hidden="false" name="k_6_1" vbProcedure="false">NA()</definedName>
    <definedName function="false" hidden="false" name="k_6_10" vbProcedure="false">#REF!</definedName>
    <definedName function="false" hidden="false" name="k_6_10_1" vbProcedure="false">#REF!</definedName>
    <definedName function="false" hidden="false" name="k_6_10_12" vbProcedure="false">#REF!</definedName>
    <definedName function="false" hidden="false" name="k_6_10_12_1" vbProcedure="false">#REF!</definedName>
    <definedName function="false" hidden="false" name="k_6_10_1_1" vbProcedure="false">NA()</definedName>
    <definedName function="false" hidden="false" name="k_6_10_1_12" vbProcedure="false">#REF!</definedName>
    <definedName function="false" hidden="false" name="k_6_10_1_12_1" vbProcedure="false">#REF!</definedName>
    <definedName function="false" hidden="false" name="k_6_10_1_1_1" vbProcedure="false">#REF!</definedName>
    <definedName function="false" hidden="false" name="k_6_10_1_1_1_1" vbProcedure="false">NA()</definedName>
    <definedName function="false" hidden="false" name="k_6_10_1_7" vbProcedure="false">#REF!</definedName>
    <definedName function="false" hidden="false" name="k_6_10_1_7_1" vbProcedure="false">#REF!</definedName>
    <definedName function="false" hidden="false" name="k_6_10_1_8" vbProcedure="false">#REF!</definedName>
    <definedName function="false" hidden="false" name="k_6_10_1_8_1" vbProcedure="false">#REF!</definedName>
    <definedName function="false" hidden="false" name="k_6_10_7" vbProcedure="false">#REF!</definedName>
    <definedName function="false" hidden="false" name="k_6_10_7_1" vbProcedure="false">#REF!</definedName>
    <definedName function="false" hidden="false" name="k_6_10_8" vbProcedure="false">#REF!</definedName>
    <definedName function="false" hidden="false" name="k_6_10_8_1" vbProcedure="false">#REF!</definedName>
    <definedName function="false" hidden="false" name="k_6_12" vbProcedure="false">#REF!</definedName>
    <definedName function="false" hidden="false" name="k_6_12_1" vbProcedure="false">#REF!</definedName>
    <definedName function="false" hidden="false" name="k_6_12_1_1" vbProcedure="false">#REF!</definedName>
    <definedName function="false" hidden="false" name="k_6_12_1_1_1" vbProcedure="false">#REF!</definedName>
    <definedName function="false" hidden="false" name="k_6_12_1_1_1_1" vbProcedure="false">#REF!</definedName>
    <definedName function="false" hidden="false" name="k_6_12_1_2" vbProcedure="false">#REF!</definedName>
    <definedName function="false" hidden="false" name="k_6_1_1" vbProcedure="false">NA()</definedName>
    <definedName function="false" hidden="false" name="k_6_2" vbProcedure="false">#REF!</definedName>
    <definedName function="false" hidden="false" name="k_6_3" vbProcedure="false">#REF!</definedName>
    <definedName function="false" hidden="false" name="k_6_4" vbProcedure="false">#REF!</definedName>
    <definedName function="false" hidden="false" name="k_6_7" vbProcedure="false">#REF!</definedName>
    <definedName function="false" hidden="false" name="k_6_7_1" vbProcedure="false">#REF!</definedName>
    <definedName function="false" hidden="false" name="k_6_8" vbProcedure="false">#REF!</definedName>
    <definedName function="false" hidden="false" name="k_6_8_1" vbProcedure="false">#REF!</definedName>
    <definedName function="false" hidden="false" name="k_7" vbProcedure="false">#REF!</definedName>
    <definedName function="false" hidden="false" name="k_7_1" vbProcedure="false">#REF!</definedName>
    <definedName function="false" hidden="false" name="k_8" vbProcedure="false">#REF!</definedName>
    <definedName function="false" hidden="false" name="k_8_1" vbProcedure="false">#REF!</definedName>
    <definedName function="false" hidden="false" name="k_9" vbProcedure="false">#REF!</definedName>
    <definedName function="false" hidden="false" name="k_9_1" vbProcedure="false">NA()</definedName>
    <definedName function="false" hidden="false" name="k_9_12" vbProcedure="false">#REF!</definedName>
    <definedName function="false" hidden="false" name="k_9_12_1" vbProcedure="false">#REF!</definedName>
    <definedName function="false" hidden="false" name="k_9_1_1" vbProcedure="false">NA()</definedName>
    <definedName function="false" hidden="false" name="k_9_7" vbProcedure="false">#REF!</definedName>
    <definedName function="false" hidden="false" name="k_9_7_1" vbProcedure="false">#REF!</definedName>
    <definedName function="false" hidden="false" name="k_9_8" vbProcedure="false">#REF!</definedName>
    <definedName function="false" hidden="false" name="k_9_8_1" vbProcedure="false">#REF!</definedName>
    <definedName function="false" hidden="false" name="mm" vbProcedure="false">#REF!</definedName>
    <definedName function="false" hidden="false" name="mérlegek" vbProcedure="false">#REF!</definedName>
    <definedName function="false" hidden="false" name="mérlegek_1" vbProcedure="false">NA()</definedName>
    <definedName function="false" hidden="false" name="mérlegek_12" vbProcedure="false">#REF!</definedName>
    <definedName function="false" hidden="false" name="mérlegek_12_1" vbProcedure="false">#REF!</definedName>
    <definedName function="false" hidden="false" name="mérlegek_1_1" vbProcedure="false">NA()</definedName>
    <definedName function="false" hidden="false" name="mérlegek_7" vbProcedure="false">#REF!</definedName>
    <definedName function="false" hidden="false" name="mérlegek_7_1" vbProcedure="false">#REF!</definedName>
    <definedName function="false" hidden="false" name="mérlegek_8" vbProcedure="false">#REF!</definedName>
    <definedName function="false" hidden="false" name="mérlegek_8_1" vbProcedure="false">#REF!</definedName>
    <definedName function="false" hidden="false" name="PHbev" vbProcedure="false">#REF!</definedName>
    <definedName function="false" hidden="false" name="PHbev_1" vbProcedure="false">#REF!</definedName>
    <definedName function="false" hidden="false" name="PHbev_12" vbProcedure="false">#REF!</definedName>
    <definedName function="false" hidden="false" name="PHbev_12_1" vbProcedure="false">#REF!</definedName>
    <definedName function="false" hidden="false" name="PHbev_12_5" vbProcedure="false">#REF!</definedName>
    <definedName function="false" hidden="false" name="PHbev_12_5_1" vbProcedure="false">#REF!</definedName>
    <definedName function="false" hidden="false" name="PHbev_2" vbProcedure="false">#REF!</definedName>
    <definedName function="false" hidden="false" name="PHbev_2_1" vbProcedure="false">#REF!</definedName>
    <definedName function="false" hidden="false" name="PHbev_2_5" vbProcedure="false">#REF!</definedName>
    <definedName function="false" hidden="false" name="PHbev_2_5_1" vbProcedure="false">#REF!</definedName>
    <definedName function="false" hidden="false" name="PHbev_5" vbProcedure="false">#REF!</definedName>
    <definedName function="false" hidden="false" name="PHbev_5_1" vbProcedure="false">#REF!</definedName>
    <definedName function="false" hidden="false" name="PHbev_8" vbProcedure="false">#REF!</definedName>
    <definedName function="false" hidden="false" name="PHbev_8_1" vbProcedure="false">#REF!</definedName>
    <definedName function="false" hidden="false" name="PHbev_8_5" vbProcedure="false">#REF!</definedName>
    <definedName function="false" hidden="false" name="PHbev_8_5_1" vbProcedure="false">#REF!</definedName>
    <definedName function="false" hidden="false" name="tábla" vbProcedure="false">#REF!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#REF!</definedName>
    <definedName function="false" hidden="false" name="_1010FKERES_BLOKK_28_11_1_1" vbProcedure="false">#REF!</definedName>
    <definedName function="false" hidden="false" name="_1018FKERES_BLOKK_28_11_1_1_1" vbProcedure="false">#REF!</definedName>
    <definedName function="false" hidden="false" name="_1019FKERES_BLOKK_28_11_1_1_1_1" vbProcedure="false">NA()</definedName>
    <definedName function="false" hidden="false" name="_101Excel_BuiltIn_Print_Area_1_1_1_2_1" vbProcedure="false">#REF!</definedName>
    <definedName function="false" hidden="false" name="_101Excel_BuiltIn_Print_Area_1_1_1_2_1_1" vbProcedure="false">#REF!</definedName>
    <definedName function="false" hidden="false" name="_101fkeres_11_1_1_1" vbProcedure="false">#REF!</definedName>
    <definedName function="false" hidden="false" name="_1029FKERES_BLOKK_28_12_1" vbProcedure="false">#REF!</definedName>
    <definedName function="false" hidden="false" name="_102Excel_BuiltIn_Print_Area_1_1_11_1_1" vbProcedure="false">#REF!</definedName>
    <definedName function="false" hidden="false" name="_102fkeres_11_1_1_1_1" vbProcedure="false">NA()</definedName>
    <definedName function="false" hidden="false" name="_1037FKERES_BLOKK_28_12_1_1" vbProcedure="false">#REF!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#REF!</definedName>
    <definedName function="false" hidden="false" name="_103Excel_BuiltIn_Print_Area_1_1_1_2_1_1" vbProcedure="false">#REF!</definedName>
    <definedName function="false" hidden="false" name="_103fkeres_12_1" vbProcedure="false">#REF!</definedName>
    <definedName function="false" hidden="false" name="_1040FKERES_BLOKK_31_1_1" vbProcedure="false">NA()</definedName>
    <definedName function="false" hidden="false" name="_1048FKERES_BLOKK_31_11_1_1" vbProcedure="false">#REF!</definedName>
    <definedName function="false" hidden="false" name="_104Excel_BuiltIn_Print_Area_1_1_10_1_1_1" vbProcedure="false">NA()</definedName>
    <definedName function="false" hidden="false" name="_104Excel_BuiltIn_Print_Area_1_1_11_1_1_1" vbProcedure="false">#REF!</definedName>
    <definedName function="false" hidden="false" name="_104fkeres_12_1_1" vbProcedure="false">#REF!</definedName>
    <definedName function="false" hidden="false" name="_1056FKERES_BLOKK_31_11_1_1_1" vbProcedure="false">#REF!</definedName>
    <definedName function="false" hidden="false" name="_1057FKERES_BLOKK_31_11_1_1_1_1" vbProcedure="false">NA()</definedName>
    <definedName function="false" hidden="false" name="_105Excel_BuiltIn_Print_Area_1_1_10_1_1" vbProcedure="false">#REF!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#REF!</definedName>
    <definedName function="false" hidden="false" name="_106Excel_BuiltIn_Print_Area_1_1_10_1_1_1" vbProcedure="false">NA()</definedName>
    <definedName function="false" hidden="false" name="_106Excel_BuiltIn_Print_Area_1_1_11_1_1" vbProcedure="false">#REF!</definedName>
    <definedName function="false" hidden="false" name="_106fkeres_2_1_1" vbProcedure="false">NA()</definedName>
    <definedName function="false" hidden="false" name="_1075FKERES_BLOKK_31_12_1_1" vbProcedure="false">#REF!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#REF!</definedName>
    <definedName function="false" hidden="false" name="_107Excel_BuiltIn_Print_Area_1_1_1_2" vbProcedure="false">#REF!</definedName>
    <definedName function="false" hidden="false" name="_107fkeres_2_1_1_1" vbProcedure="false">#REF!</definedName>
    <definedName function="false" hidden="false" name="_1087FKERES_II_11_1_1" vbProcedure="false">#REF!</definedName>
    <definedName function="false" hidden="false" name="_108Excel_BuiltIn_Print_Area_1_1_11_1_1" vbProcedure="false">#REF!</definedName>
    <definedName function="false" hidden="false" name="_108Excel_BuiltIn_Print_Area_1_1_11_1_1_1" vbProcedure="false">#REF!</definedName>
    <definedName function="false" hidden="false" name="_108fkeres_2_11_1_1" vbProcedure="false">#REF!</definedName>
    <definedName function="false" hidden="false" name="_1095FKERES_II_11_1_1_1" vbProcedure="false">#REF!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#REF!</definedName>
    <definedName function="false" hidden="false" name="_109fkeres_2_11_1_1_1" vbProcedure="false">#REF!</definedName>
    <definedName function="false" hidden="false" name="_10ddd_11_1_1" vbProcedure="false">#REF!</definedName>
    <definedName function="false" hidden="false" name="_10ddd_12_1" vbProcedure="false">#REF!</definedName>
    <definedName function="false" hidden="false" name="_1106FKERES_II_12_1" vbProcedure="false">#REF!</definedName>
    <definedName function="false" hidden="false" name="_110Excel_BuiltIn_Print_Area_1_1_11_1_1_1" vbProcedure="false">#REF!</definedName>
    <definedName function="false" hidden="false" name="_110fkeres_2_11_1_1_1_1" vbProcedure="false">NA()</definedName>
    <definedName function="false" hidden="false" name="_1114FKERES_II_12_1_1" vbProcedure="false">#REF!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#REF!</definedName>
    <definedName function="false" hidden="false" name="_111Excel_BuiltIn_Print_Area_1_1_12_1_1" vbProcedure="false">#REF!</definedName>
    <definedName function="false" hidden="false" name="_111fkeres_2_12_1" vbProcedure="false">#REF!</definedName>
    <definedName function="false" hidden="false" name="_1124FKERES_II_15_11_1_1" vbProcedure="false">#REF!</definedName>
    <definedName function="false" hidden="false" name="_112Excel_BuiltIn_Print_Area_1_1_12_1_2" vbProcedure="false">NA()</definedName>
    <definedName function="false" hidden="false" name="_112fkeres_2_12_1_1" vbProcedure="false">#REF!</definedName>
    <definedName function="false" hidden="false" name="_1132FKERES_II_15_11_1_1_1" vbProcedure="false">#REF!</definedName>
    <definedName function="false" hidden="false" name="_1133FKERES_II_15_11_1_1_1_1" vbProcedure="false">NA()</definedName>
    <definedName function="false" hidden="false" name="_113Excel_BuiltIn_Print_Area_1_1_12_1" vbProcedure="false">#REF!</definedName>
    <definedName function="false" hidden="false" name="_113Excel_BuiltIn_Print_Area_1_1_12_2" vbProcedure="false">#REF!</definedName>
    <definedName function="false" hidden="false" name="_113fkeres_2_12_1_2" vbProcedure="false">NA()</definedName>
    <definedName function="false" hidden="false" name="_1143FKERES_II_15_12_1" vbProcedure="false">#REF!</definedName>
    <definedName function="false" hidden="false" name="_114Excel_BuiltIn_Print_Area_1_1_12_2_1" vbProcedure="false">#REF!</definedName>
    <definedName function="false" hidden="false" name="_114fkeres_2_9_1_1" vbProcedure="false">NA()</definedName>
    <definedName function="false" hidden="false" name="_1151FKERES_II_15_12_1_1" vbProcedure="false">#REF!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#REF!</definedName>
    <definedName function="false" hidden="false" name="_115Excel_BuiltIn_Print_Area_1_1_12_2" vbProcedure="false">#REF!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#REF!</definedName>
    <definedName function="false" hidden="false" name="_116Excel_BuiltIn_Print_Area_1_1_12_1_2" vbProcedure="false">NA()</definedName>
    <definedName function="false" hidden="false" name="_116Excel_BuiltIn_Print_Area_1_1_12_2_1_1" vbProcedure="false">#REF!</definedName>
    <definedName function="false" hidden="false" name="_116fkeres_20_11_1_1" vbProcedure="false">#REF!</definedName>
    <definedName function="false" hidden="false" name="_1176FKERES_II_2_11_1_1" vbProcedure="false">#REF!</definedName>
    <definedName function="false" hidden="false" name="_117Excel_BuiltIn_Print_Area_1_1_12_1_1" vbProcedure="false">#REF!</definedName>
    <definedName function="false" hidden="false" name="_117Excel_BuiltIn_Print_Area_1_1_1_1_1" vbProcedure="false">#REF!</definedName>
    <definedName function="false" hidden="false" name="_117Excel_BuiltIn_Print_Area_1_1_2_1" vbProcedure="false">#REF!</definedName>
    <definedName function="false" hidden="false" name="_117fkeres_20_11_1_1_1" vbProcedure="false">#REF!</definedName>
    <definedName function="false" hidden="false" name="_1184FKERES_II_2_11_1_1_1" vbProcedure="false">#REF!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#REF!</definedName>
    <definedName function="false" hidden="false" name="_118fkeres_20_11_1_1_1_1" vbProcedure="false">NA()</definedName>
    <definedName function="false" hidden="false" name="_1194FKERES_II_20_11_1_1" vbProcedure="false">#REF!</definedName>
    <definedName function="false" hidden="false" name="_119Excel_BuiltIn_Print_Area_1_1_2_1_1" vbProcedure="false">#REF!</definedName>
    <definedName function="false" hidden="false" name="_119fkeres_20_12_1" vbProcedure="false">#REF!</definedName>
    <definedName function="false" hidden="false" name="_11ddd_11_1_1" vbProcedure="false">#REF!</definedName>
    <definedName function="false" hidden="false" name="_11ddd_12_1_1" vbProcedure="false">#REF!</definedName>
    <definedName function="false" hidden="false" name="_1202FKERES_II_20_11_1_1_1" vbProcedure="false">#REF!</definedName>
    <definedName function="false" hidden="false" name="_1203FKERES_II_20_11_1_1_1_1" vbProcedure="false">NA()</definedName>
    <definedName function="false" hidden="false" name="_120Excel_BuiltIn_Print_Area_1_1_12_2_1" vbProcedure="false">#REF!</definedName>
    <definedName function="false" hidden="false" name="_120Excel_BuiltIn_Print_Area_1_1_12_2_1_1" vbProcedure="false">#REF!</definedName>
    <definedName function="false" hidden="false" name="_120fkeres_20_12_1_1" vbProcedure="false">#REF!</definedName>
    <definedName function="false" hidden="false" name="_1213FKERES_II_20_12_1" vbProcedure="false">#REF!</definedName>
    <definedName function="false" hidden="false" name="_121Excel_BuiltIn_Print_Area_1_1_8_1" vbProcedure="false">#REF!</definedName>
    <definedName function="false" hidden="false" name="_121fkeres_20_12_1_2" vbProcedure="false">NA()</definedName>
    <definedName function="false" hidden="false" name="_1221FKERES_II_20_12_1_1" vbProcedure="false">#REF!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#REF!</definedName>
    <definedName function="false" hidden="false" name="_122Excel_BuiltIn_Print_Area_1_1_2_1" vbProcedure="false">#REF!</definedName>
    <definedName function="false" hidden="false" name="_122fkeres_20_9_1_1" vbProcedure="false">NA()</definedName>
    <definedName function="false" hidden="false" name="_1232FKERES_II_24_11_1_1" vbProcedure="false">#REF!</definedName>
    <definedName function="false" hidden="false" name="_123Excel_BuiltIn_Print_Area_1_1_8_1_1" vbProcedure="false">#REF!</definedName>
    <definedName function="false" hidden="false" name="_123fkeres_9_1_1" vbProcedure="false">NA()</definedName>
    <definedName function="false" hidden="false" name="_1240FKERES_II_24_11_1_1_1" vbProcedure="false">#REF!</definedName>
    <definedName function="false" hidden="false" name="_1241FKERES_II_24_11_1_1_1_1" vbProcedure="false">NA()</definedName>
    <definedName function="false" hidden="false" name="_124Excel_BuiltIn_Print_Area_1_1_2_1" vbProcedure="false">#REF!</definedName>
    <definedName function="false" hidden="false" name="_124Excel_BuiltIn_Print_Area_1_1_2_1_1" vbProcedure="false">#REF!</definedName>
    <definedName function="false" hidden="false" name="_124FKERES_BLOKK_1_1" vbProcedure="false">NA()</definedName>
    <definedName function="false" hidden="false" name="_1251FKERES_II_24_12_1" vbProcedure="false">#REF!</definedName>
    <definedName function="false" hidden="false" name="_1259FKERES_II_24_12_1_1" vbProcedure="false">#REF!</definedName>
    <definedName function="false" hidden="false" name="_125Excel_BuiltIn_Print_Area_1_1_1_1_2" vbProcedure="false">#REF!</definedName>
    <definedName function="false" hidden="false" name="_125Excel_BuiltIn_Print_Area_1_1_8_1_2" vbProcedure="false">#REF!</definedName>
    <definedName function="false" hidden="false" name="_125FKERES_BLOKK_11_1_1" vbProcedure="false">#REF!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#REF!</definedName>
    <definedName function="false" hidden="false" name="_126Excel_BuiltIn_Print_Area_1_1_8_1" vbProcedure="false">#REF!</definedName>
    <definedName function="false" hidden="false" name="_126FKERES_BLOKK_11_1_1_1" vbProcedure="false">#REF!</definedName>
    <definedName function="false" hidden="false" name="_1270FKERES_II_28_11_1_1" vbProcedure="false">#REF!</definedName>
    <definedName function="false" hidden="false" name="_1278FKERES_II_28_11_1_1_1" vbProcedure="false">#REF!</definedName>
    <definedName function="false" hidden="false" name="_1279FKERES_II_28_11_1_1_1_1" vbProcedure="false">NA()</definedName>
    <definedName function="false" hidden="false" name="_127Excel_BuiltIn_Print_Area_1_1_8_1_1_1" vbProcedure="false">#REF!</definedName>
    <definedName function="false" hidden="false" name="_127FKERES_BLOKK_11_1_1_1_1" vbProcedure="false">NA()</definedName>
    <definedName function="false" hidden="false" name="_1289FKERES_II_28_12_1" vbProcedure="false">#REF!</definedName>
    <definedName function="false" hidden="false" name="_128Excel_BuiltIn_Print_Area_1_1_8_1" vbProcedure="false">#REF!</definedName>
    <definedName function="false" hidden="false" name="_128Excel_BuiltIn_Print_Area_1_1_8_1_1" vbProcedure="false">#REF!</definedName>
    <definedName function="false" hidden="false" name="_128Excel_BuiltIn_Print_Area_1_1_9_1" vbProcedure="false">#REF!</definedName>
    <definedName function="false" hidden="false" name="_128FKERES_BLOKK_12_1" vbProcedure="false">#REF!</definedName>
    <definedName function="false" hidden="false" name="_1297FKERES_II_28_12_1_1" vbProcedure="false">#REF!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#REF!</definedName>
    <definedName function="false" hidden="false" name="_12ddd_11_1_1_1" vbProcedure="false">#REF!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#REF!</definedName>
    <definedName function="false" hidden="false" name="_130Excel_BuiltIn_Print_Area_1_1_8_1_1" vbProcedure="false">#REF!</definedName>
    <definedName function="false" hidden="false" name="_130Excel_BuiltIn_Print_Area_1_1_8_1_2" vbProcedure="false">#REF!</definedName>
    <definedName function="false" hidden="false" name="_130Excel_BuiltIn_Print_Area_1_1_9_1_1" vbProcedure="false">#REF!</definedName>
    <definedName function="false" hidden="false" name="_130FKERES_BLOKK_12_1_2" vbProcedure="false">NA()</definedName>
    <definedName function="false" hidden="false" name="_1316FKERES_II_31_11_1_1_1" vbProcedure="false">#REF!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#REF!</definedName>
    <definedName function="false" hidden="false" name="_132Excel_BuiltIn_Print_Area_1_1_8_1_1_1" vbProcedure="false">#REF!</definedName>
    <definedName function="false" hidden="false" name="_132Excel_BuiltIn_Print_Area_1_1_8_1_2" vbProcedure="false">#REF!</definedName>
    <definedName function="false" hidden="false" name="_132Excel_BuiltIn_Print_Area_1_1_9_1_2" vbProcedure="false">#REF!</definedName>
    <definedName function="false" hidden="false" name="_132FKERES_BLOKK_15_11_1_1" vbProcedure="false">#REF!</definedName>
    <definedName function="false" hidden="false" name="_1335FKERES_II_31_12_1_1" vbProcedure="false">#REF!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#REF!</definedName>
    <definedName function="false" hidden="false" name="_133FKERES_BLOKK_15_11_1_1_1" vbProcedure="false">#REF!</definedName>
    <definedName function="false" hidden="false" name="_1347FKERES_III_11_1_1" vbProcedure="false">#REF!</definedName>
    <definedName function="false" hidden="false" name="_134Excel_BuiltIn_Print_Area_1_1_8_1_1_1" vbProcedure="false">#REF!</definedName>
    <definedName function="false" hidden="false" name="_134Excel_BuiltIn_Print_Area_1_1_9_1" vbProcedure="false">#REF!</definedName>
    <definedName function="false" hidden="false" name="_134Excel_BuiltIn_Print_Area_1_1_9_1_1_1" vbProcedure="false">#REF!</definedName>
    <definedName function="false" hidden="false" name="_134FKERES_BLOKK_15_11_1_1_1_1" vbProcedure="false">NA()</definedName>
    <definedName function="false" hidden="false" name="_1355FKERES_III_11_1_1_1" vbProcedure="false">#REF!</definedName>
    <definedName function="false" hidden="false" name="_1356FKERES_III_11_1_1_1_1" vbProcedure="false">NA()</definedName>
    <definedName function="false" hidden="false" name="_135FKERES_BLOKK_15_12_1" vbProcedure="false">#REF!</definedName>
    <definedName function="false" hidden="false" name="_1366FKERES_III_12_1" vbProcedure="false">#REF!</definedName>
    <definedName function="false" hidden="false" name="_136Excel_BuiltIn_Print_Area_1_1_9_1" vbProcedure="false">#REF!</definedName>
    <definedName function="false" hidden="false" name="_136Excel_BuiltIn_Print_Area_1_1_9_1_1" vbProcedure="false">#REF!</definedName>
    <definedName function="false" hidden="false" name="_136Excel_BuiltIn_Print_Area_1_1_9_1_1_2" vbProcedure="false">#REF!</definedName>
    <definedName function="false" hidden="false" name="_136FKERES_BLOKK_15_12_1_1" vbProcedure="false">#REF!</definedName>
    <definedName function="false" hidden="false" name="_1374FKERES_III_12_1_1" vbProcedure="false">#REF!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#REF!</definedName>
    <definedName function="false" hidden="false" name="_138Excel_BuiltIn_Print_Area_1_1_9_1_1" vbProcedure="false">#REF!</definedName>
    <definedName function="false" hidden="false" name="_138Excel_BuiltIn_Print_Area_1_1_9_1_2" vbProcedure="false">#REF!</definedName>
    <definedName function="false" hidden="false" name="_138FKERES_BLOKK_15_9_1_1" vbProcedure="false">NA()</definedName>
    <definedName function="false" hidden="false" name="_1392FKERES_III_15_11_1_1_1" vbProcedure="false">#REF!</definedName>
    <definedName function="false" hidden="false" name="_1393FKERES_III_15_11_1_1_1_1" vbProcedure="false">NA()</definedName>
    <definedName function="false" hidden="false" name="_139Excel_BuiltIn_Print_Area_1_10_1_1" vbProcedure="false">#REF!</definedName>
    <definedName function="false" hidden="false" name="_139FKERES_BLOKK_2_1_1" vbProcedure="false">NA()</definedName>
    <definedName function="false" hidden="false" name="_13ddd_11_1_1_1" vbProcedure="false">#REF!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#REF!</definedName>
    <definedName function="false" hidden="false" name="_140Excel_BuiltIn_Print_Area_1_10_1_1_1" vbProcedure="false">NA()</definedName>
    <definedName function="false" hidden="false" name="_140Excel_BuiltIn_Print_Area_1_1_9_1_1_1" vbProcedure="false">#REF!</definedName>
    <definedName function="false" hidden="false" name="_140Excel_BuiltIn_Print_Area_1_1_9_1_2" vbProcedure="false">#REF!</definedName>
    <definedName function="false" hidden="false" name="_140FKERES_BLOKK_2_1_1_1" vbProcedure="false">#REF!</definedName>
    <definedName function="false" hidden="false" name="_1411FKERES_III_15_12_1_1" vbProcedure="false">#REF!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#REF!</definedName>
    <definedName function="false" hidden="false" name="_1420FKERES_III_2_1_1" vbProcedure="false">NA()</definedName>
    <definedName function="false" hidden="false" name="_1428FKERES_III_2_1_1_1" vbProcedure="false">#REF!</definedName>
    <definedName function="false" hidden="false" name="_142Excel_BuiltIn_Print_Area_1_11_1_1" vbProcedure="false">#REF!</definedName>
    <definedName function="false" hidden="false" name="_142Excel_BuiltIn_Print_Area_1_1_1_1_1_1" vbProcedure="false">#REF!</definedName>
    <definedName function="false" hidden="false" name="_142Excel_BuiltIn_Print_Area_1_1_9_1_1_1" vbProcedure="false">#REF!</definedName>
    <definedName function="false" hidden="false" name="_142Excel_BuiltIn_Print_Area_1_1_9_1_1_2" vbProcedure="false">#REF!</definedName>
    <definedName function="false" hidden="false" name="_142FKERES_BLOKK_2_11_1_1_1" vbProcedure="false">#REF!</definedName>
    <definedName function="false" hidden="false" name="_1436FKERES_III_2_11_1_1" vbProcedure="false">#REF!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#REF!</definedName>
    <definedName function="false" hidden="false" name="_1445FKERES_III_2_11_1_1_1_1" vbProcedure="false">NA()</definedName>
    <definedName function="false" hidden="false" name="_144Excel_BuiltIn_Print_Area_1_11_1_1_1" vbProcedure="false">#REF!</definedName>
    <definedName function="false" hidden="false" name="_144Excel_BuiltIn_Print_Area_1_1_9_1_1_2" vbProcedure="false">#REF!</definedName>
    <definedName function="false" hidden="false" name="_144FKERES_BLOKK_2_12_1" vbProcedure="false">#REF!</definedName>
    <definedName function="false" hidden="false" name="_1455FKERES_III_2_12_1" vbProcedure="false">#REF!</definedName>
    <definedName function="false" hidden="false" name="_145Excel_BuiltIn_Print_Area_1_10_1_1" vbProcedure="false">#REF!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#REF!</definedName>
    <definedName function="false" hidden="false" name="_1463FKERES_III_2_12_1_1" vbProcedure="false">#REF!</definedName>
    <definedName function="false" hidden="false" name="_146Excel_BuiltIn_Print_Area_1_10_1_1_1" vbProcedure="false">NA()</definedName>
    <definedName function="false" hidden="false" name="_146FKERES_BLOKK_2_12_1_2" vbProcedure="false">#REF!</definedName>
    <definedName function="false" hidden="false" name="_1471FKERES_III_2_12_1_2" vbProcedure="false">#REF!</definedName>
    <definedName function="false" hidden="false" name="_1479FKERES_III_2_12_1_1_1" vbProcedure="false">#REF!</definedName>
    <definedName function="false" hidden="false" name="_147Excel_BuiltIn_Print_Area_12_1" vbProcedure="false">#REF!</definedName>
    <definedName function="false" hidden="false" name="_147Excel_BuiltIn_Print_Area_1_10_1_1" vbProcedure="false">#REF!</definedName>
    <definedName function="false" hidden="false" name="_147FKERES_BLOKK_2_12_1_1_1" vbProcedure="false">#REF!</definedName>
    <definedName function="false" hidden="false" name="_1480FKERES_III_20_1_1" vbProcedure="false">NA()</definedName>
    <definedName function="false" hidden="false" name="_1488FKERES_III_20_11_1_1" vbProcedure="false">#REF!</definedName>
    <definedName function="false" hidden="false" name="_148Excel_BuiltIn_Print_Area_12_1_1" vbProcedure="false">#REF!</definedName>
    <definedName function="false" hidden="false" name="_148Excel_BuiltIn_Print_Area_1_10_1_1_1" vbProcedure="false">NA()</definedName>
    <definedName function="false" hidden="false" name="_148Excel_BuiltIn_Print_Area_1_11_1_1" vbProcedure="false">#REF!</definedName>
    <definedName function="false" hidden="false" name="_148FKERES_BLOKK_20_1_1" vbProcedure="false">NA()</definedName>
    <definedName function="false" hidden="false" name="_1496FKERES_III_20_11_1_1_1" vbProcedure="false">#REF!</definedName>
    <definedName function="false" hidden="false" name="_1497FKERES_III_20_11_1_1_1_1" vbProcedure="false">NA()</definedName>
    <definedName function="false" hidden="false" name="_149FKERES_BLOKK_20_11_1_1" vbProcedure="false">#REF!</definedName>
    <definedName function="false" hidden="false" name="_14ddd_11_1_1_1_1" vbProcedure="false">NA()</definedName>
    <definedName function="false" hidden="false" name="_14Excel_BuiltIn_Print_Area_1_1" vbProcedure="false">#REF!</definedName>
    <definedName function="false" hidden="false" name="_1507FKERES_III_20_12_1" vbProcedure="false">#REF!</definedName>
    <definedName function="false" hidden="false" name="_150Excel_BuiltIn_Print_Area_12_1_1_1" vbProcedure="false">#REF!</definedName>
    <definedName function="false" hidden="false" name="_150Excel_BuiltIn_Print_Area_1_11_1_1" vbProcedure="false">#REF!</definedName>
    <definedName function="false" hidden="false" name="_150Excel_BuiltIn_Print_Area_1_11_1_1_1" vbProcedure="false">#REF!</definedName>
    <definedName function="false" hidden="false" name="_150Excel_BuiltIn_Print_Area_1_1_1_1_1_2" vbProcedure="false">#REF!</definedName>
    <definedName function="false" hidden="false" name="_150FKERES_BLOKK_20_11_1_1_1" vbProcedure="false">#REF!</definedName>
    <definedName function="false" hidden="false" name="_1515FKERES_III_20_12_1_1" vbProcedure="false">#REF!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#REF!</definedName>
    <definedName function="false" hidden="false" name="_152Excel_BuiltIn_Print_Area_12_1_1_2" vbProcedure="false">#REF!</definedName>
    <definedName function="false" hidden="false" name="_152Excel_BuiltIn_Print_Area_1_11_1_1_1" vbProcedure="false">#REF!</definedName>
    <definedName function="false" hidden="false" name="_152FKERES_BLOKK_20_12_1" vbProcedure="false">#REF!</definedName>
    <definedName function="false" hidden="false" name="_1534FKERES_III_24_11_1_1_1" vbProcedure="false">#REF!</definedName>
    <definedName function="false" hidden="false" name="_1535FKERES_III_24_11_1_1_1_1" vbProcedure="false">NA()</definedName>
    <definedName function="false" hidden="false" name="_153Excel_BuiltIn_Print_Area_12_1" vbProcedure="false">#REF!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#REF!</definedName>
    <definedName function="false" hidden="false" name="_1545FKERES_III_24_12_1" vbProcedure="false">#REF!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#REF!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#REF!</definedName>
    <definedName function="false" hidden="false" name="_155Excel_BuiltIn_Print_Area_12_1_1" vbProcedure="false">#REF!</definedName>
    <definedName function="false" hidden="false" name="_155FKERES_BLOKK_20_9_1_1" vbProcedure="false">NA()</definedName>
    <definedName function="false" hidden="false" name="_1564FKERES_III_28_11_1_1" vbProcedure="false">#REF!</definedName>
    <definedName function="false" hidden="false" name="_156Excel_BuiltIn_Print_Titles_1_1_1_2" vbProcedure="false">#REF!</definedName>
    <definedName function="false" hidden="false" name="_156FKERES_BLOKK_24_1_1" vbProcedure="false">NA()</definedName>
    <definedName function="false" hidden="false" name="_1572FKERES_III_28_11_1_1_1" vbProcedure="false">#REF!</definedName>
    <definedName function="false" hidden="false" name="_1573FKERES_III_28_11_1_1_1_1" vbProcedure="false">NA()</definedName>
    <definedName function="false" hidden="false" name="_157Excel_BuiltIn_Print_Area_12_1_1" vbProcedure="false">#REF!</definedName>
    <definedName function="false" hidden="false" name="_157Excel_BuiltIn_Print_Area_12_1_1_1" vbProcedure="false">#REF!</definedName>
    <definedName function="false" hidden="false" name="_157Excel_BuiltIn_Print_Titles_1_1_1_1_1" vbProcedure="false">NA()</definedName>
    <definedName function="false" hidden="false" name="_157FKERES_BLOKK_24_11_1_1" vbProcedure="false">#REF!</definedName>
    <definedName function="false" hidden="false" name="_1583FKERES_III_28_12_1" vbProcedure="false">#REF!</definedName>
    <definedName function="false" hidden="false" name="_158Excel_BuiltIn_Print_Area_1_1_1_1_1_3" vbProcedure="false">#REF!</definedName>
    <definedName function="false" hidden="false" name="_158Excel_BuiltIn_Print_Titles_1_1_9_1_1" vbProcedure="false">NA()</definedName>
    <definedName function="false" hidden="false" name="_158FKERES_BLOKK_24_11_1_1_1" vbProcedure="false">#REF!</definedName>
    <definedName function="false" hidden="false" name="_1591FKERES_III_28_12_1_1" vbProcedure="false">#REF!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#REF!</definedName>
    <definedName function="false" hidden="false" name="_159Excel_BuiltIn_Print_Area_12_1_1_2" vbProcedure="false">#REF!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#REF!</definedName>
    <definedName function="false" hidden="false" name="_15Excel_BuiltIn_Print_Area_1_1_1" vbProcedure="false">#REF!</definedName>
    <definedName function="false" hidden="false" name="_1602FKERES_III_31_11_1_1" vbProcedure="false">#REF!</definedName>
    <definedName function="false" hidden="false" name="_160Excel_BuiltIn_Print_Titles_1_1_1" vbProcedure="false">NA()</definedName>
    <definedName function="false" hidden="false" name="_160FKERES_BLOKK_24_12_1" vbProcedure="false">#REF!</definedName>
    <definedName function="false" hidden="false" name="_1610FKERES_III_31_11_1_1_1" vbProcedure="false">#REF!</definedName>
    <definedName function="false" hidden="false" name="_1611FKERES_III_31_11_1_1_1_1" vbProcedure="false">NA()</definedName>
    <definedName function="false" hidden="false" name="_161Excel_BuiltIn_Print_Area_12_1_1_2" vbProcedure="false">#REF!</definedName>
    <definedName function="false" hidden="false" name="_161Excel_BuiltIn_Print_Titles_12_1" vbProcedure="false">#REF!</definedName>
    <definedName function="false" hidden="false" name="_161Excel_BuiltIn_Print_Titles_1_1_1_1" vbProcedure="false">NA()</definedName>
    <definedName function="false" hidden="false" name="_161FKERES_BLOKK_24_12_1_1" vbProcedure="false">#REF!</definedName>
    <definedName function="false" hidden="false" name="_1621FKERES_III_31_12_1" vbProcedure="false">#REF!</definedName>
    <definedName function="false" hidden="false" name="_1629FKERES_III_31_12_1_1" vbProcedure="false">#REF!</definedName>
    <definedName function="false" hidden="false" name="_162Excel_BuiltIn_Print_Titles_12_1_1" vbProcedure="false">#REF!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#REF!</definedName>
    <definedName function="false" hidden="false" name="_163FKERES_BLOKK_24_9_1_1" vbProcedure="false">NA()</definedName>
    <definedName function="false" hidden="false" name="_1641FKERES_IV_11_1_1" vbProcedure="false">#REF!</definedName>
    <definedName function="false" hidden="false" name="_1649FKERES_IV_11_1_1_1" vbProcedure="false">#REF!</definedName>
    <definedName function="false" hidden="false" name="_164Excel_BuiltIn_Print_Titles_12_1_1_1" vbProcedure="false">#REF!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#REF!</definedName>
    <definedName function="false" hidden="false" name="_165Excel_BuiltIn_Print_Titles_1_1_9_1_1" vbProcedure="false">NA()</definedName>
    <definedName function="false" hidden="false" name="_165FKERES_BLOKK_28_11_1_1" vbProcedure="false">#REF!</definedName>
    <definedName function="false" hidden="false" name="_1660FKERES_IV_12_1" vbProcedure="false">#REF!</definedName>
    <definedName function="false" hidden="false" name="_1668FKERES_IV_12_1_1" vbProcedure="false">#REF!</definedName>
    <definedName function="false" hidden="false" name="_1669FKERES_IV_12_1_2" vbProcedure="false">NA()</definedName>
    <definedName function="false" hidden="false" name="_166Excel_BuiltIn_Print_Titles_12_1_1_2" vbProcedure="false">#REF!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#REF!</definedName>
    <definedName function="false" hidden="false" name="_1670FKERES_IV_15_1_1" vbProcedure="false">NA()</definedName>
    <definedName function="false" hidden="false" name="_1678FKERES_IV_15_11_1_1" vbProcedure="false">#REF!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#REF!</definedName>
    <definedName function="false" hidden="false" name="_1687FKERES_IV_15_11_1_1_1_1" vbProcedure="false">NA()</definedName>
    <definedName function="false" hidden="false" name="_168Excel_BuiltIn_Print_Area_1_1_1_1_1_1_1" vbProcedure="false">#REF!</definedName>
    <definedName function="false" hidden="false" name="_168Excel_BuiltIn_Print_Titles_12_1" vbProcedure="false">#REF!</definedName>
    <definedName function="false" hidden="false" name="_168Excel_BuiltIn_Print_Titles_1_9_1_1" vbProcedure="false">NA()</definedName>
    <definedName function="false" hidden="false" name="_168FKERES_BLOKK_28_12_1" vbProcedure="false">#REF!</definedName>
    <definedName function="false" hidden="false" name="_1697FKERES_IV_15_12_1" vbProcedure="false">#REF!</definedName>
    <definedName function="false" hidden="false" name="_169fkeres_11_1_1" vbProcedure="false">#REF!</definedName>
    <definedName function="false" hidden="false" name="_169FKERES_BLOKK_28_12_1_1" vbProcedure="false">#REF!</definedName>
    <definedName function="false" hidden="false" name="_16ddd_12_1" vbProcedure="false">#REF!</definedName>
    <definedName function="false" hidden="false" name="_16Excel_BuiltIn_Print_Area_1_1_2" vbProcedure="false">#REF!</definedName>
    <definedName function="false" hidden="false" name="_16_1Excel_BuiltIn_Print_Area_1_1_5_1" vbProcedure="false">#REF!</definedName>
    <definedName function="false" hidden="false" name="_1705FKERES_IV_15_12_1_1" vbProcedure="false">#REF!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#REF!</definedName>
    <definedName function="false" hidden="false" name="_170Excel_BuiltIn_Print_Titles_12_1_1" vbProcedure="false">#REF!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#REF!</definedName>
    <definedName function="false" hidden="false" name="_171FKERES_BLOKK_28_9_1_1" vbProcedure="false">NA()</definedName>
    <definedName function="false" hidden="false" name="_1722FKERES_IV_2_1_1_1" vbProcedure="false">#REF!</definedName>
    <definedName function="false" hidden="false" name="_172Excel_BuiltIn_Print_Titles_12_1_1" vbProcedure="false">#REF!</definedName>
    <definedName function="false" hidden="false" name="_172Excel_BuiltIn_Print_Titles_12_1_1_1" vbProcedure="false">#REF!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#REF!</definedName>
    <definedName function="false" hidden="false" name="_1738FKERES_IV_2_11_1_1_1" vbProcedure="false">#REF!</definedName>
    <definedName function="false" hidden="false" name="_1739FKERES_IV_2_11_1_1_1_1" vbProcedure="false">NA()</definedName>
    <definedName function="false" hidden="false" name="_173FKERES_BLOKK_31_11_1_1" vbProcedure="false">#REF!</definedName>
    <definedName function="false" hidden="false" name="_1740FKERES_IV_20_1_1" vbProcedure="false">NA()</definedName>
    <definedName function="false" hidden="false" name="_1748FKERES_IV_20_11_1_1" vbProcedure="false">#REF!</definedName>
    <definedName function="false" hidden="false" name="_174Excel_BuiltIn_Print_Titles_12_1_1_1" vbProcedure="false">#REF!</definedName>
    <definedName function="false" hidden="false" name="_174Excel_BuiltIn_Print_Titles_12_1_1_2" vbProcedure="false">#REF!</definedName>
    <definedName function="false" hidden="false" name="_174fkeres_12_1" vbProcedure="false">#REF!</definedName>
    <definedName function="false" hidden="false" name="_174FKERES_BLOKK_31_11_1_1_1" vbProcedure="false">#REF!</definedName>
    <definedName function="false" hidden="false" name="_1756FKERES_IV_20_11_1_1_1" vbProcedure="false">#REF!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#REF!</definedName>
    <definedName function="false" hidden="false" name="_176Excel_BuiltIn_Print_Area_1_1_1_1_1_1_2" vbProcedure="false">#REF!</definedName>
    <definedName function="false" hidden="false" name="_176Excel_BuiltIn_Print_Titles_12_1_1_2" vbProcedure="false">#REF!</definedName>
    <definedName function="false" hidden="false" name="_176fkeres_12_1_1" vbProcedure="false">#REF!</definedName>
    <definedName function="false" hidden="false" name="_176FKERES_BLOKK_31_12_1" vbProcedure="false">#REF!</definedName>
    <definedName function="false" hidden="false" name="_1775FKERES_IV_20_12_1_1" vbProcedure="false">#REF!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#REF!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#REF!</definedName>
    <definedName function="false" hidden="false" name="_1786FKERES_IV_24_11_1_1" vbProcedure="false">#REF!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#REF!</definedName>
    <definedName function="false" hidden="false" name="_1795FKERES_IV_24_11_1_1_1_1" vbProcedure="false">NA()</definedName>
    <definedName function="false" hidden="false" name="_179fkeres_11_1_1" vbProcedure="false">#REF!</definedName>
    <definedName function="false" hidden="false" name="_179fkeres_11_1_1_1" vbProcedure="false">#REF!</definedName>
    <definedName function="false" hidden="false" name="_179FKERES_BLOKK_31_9_1_1" vbProcedure="false">NA()</definedName>
    <definedName function="false" hidden="false" name="_17ddd_12_1_1" vbProcedure="false">#REF!</definedName>
    <definedName function="false" hidden="false" name="_17Excel_BuiltIn_Print_Area_1_1_1_1" vbProcedure="false">#REF!</definedName>
    <definedName function="false" hidden="false" name="_1805FKERES_IV_24_12_1" vbProcedure="false">#REF!</definedName>
    <definedName function="false" hidden="false" name="_180fkeres_11_1_1_1_1" vbProcedure="false">NA()</definedName>
    <definedName function="false" hidden="false" name="_180fkeres_2_1_1_1" vbProcedure="false">#REF!</definedName>
    <definedName function="false" hidden="false" name="_180FKERES_BLOKK_9_1_1" vbProcedure="false">NA()</definedName>
    <definedName function="false" hidden="false" name="_1813FKERES_IV_24_12_1_1" vbProcedure="false">#REF!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#REF!</definedName>
    <definedName function="false" hidden="false" name="_181FKERES_II_1_1" vbProcedure="false">NA()</definedName>
    <definedName function="false" hidden="false" name="_1824k_1_1" vbProcedure="false">#REF!</definedName>
    <definedName function="false" hidden="false" name="_182fkeres_11_1_1_1_1" vbProcedure="false">NA()</definedName>
    <definedName function="false" hidden="false" name="_182fkeres_12_1" vbProcedure="false">#REF!</definedName>
    <definedName function="false" hidden="false" name="_182fkeres_2_11_1_1" vbProcedure="false">#REF!</definedName>
    <definedName function="false" hidden="false" name="_182FKERES_II_11_1_1" vbProcedure="false">#REF!</definedName>
    <definedName function="false" hidden="false" name="_1832k_1_1_1" vbProcedure="false">#REF!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#REF!</definedName>
    <definedName function="false" hidden="false" name="_1842k_1_11_1_1" vbProcedure="false">#REF!</definedName>
    <definedName function="false" hidden="false" name="_184Excel_BuiltIn_Print_Area_1_1_1_1_1_1_3" vbProcedure="false">#REF!</definedName>
    <definedName function="false" hidden="false" name="_184fkeres_12_1" vbProcedure="false">#REF!</definedName>
    <definedName function="false" hidden="false" name="_184fkeres_12_1_1" vbProcedure="false">#REF!</definedName>
    <definedName function="false" hidden="false" name="_184fkeres_2_11_1_1_1" vbProcedure="false">#REF!</definedName>
    <definedName function="false" hidden="false" name="_184FKERES_II_11_1_1_1_1" vbProcedure="false">NA()</definedName>
    <definedName function="false" hidden="false" name="_1850k_1_11_1_1_1" vbProcedure="false">#REF!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#REF!</definedName>
    <definedName function="false" hidden="false" name="_1861k_1_12_1" vbProcedure="false">#REF!</definedName>
    <definedName function="false" hidden="false" name="_1869k_1_12_1_1" vbProcedure="false">#REF!</definedName>
    <definedName function="false" hidden="false" name="_186fkeres_12_1_1" vbProcedure="false">#REF!</definedName>
    <definedName function="false" hidden="false" name="_186FKERES_II_12_1_1" vbProcedure="false">#REF!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#REF!</definedName>
    <definedName function="false" hidden="false" name="_187fkeres_12_1_2" vbProcedure="false">NA()</definedName>
    <definedName function="false" hidden="false" name="_187fkeres_2_12_1" vbProcedure="false">#REF!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#REF!</definedName>
    <definedName function="false" hidden="false" name="_188FKERES_II_15_1_1" vbProcedure="false">NA()</definedName>
    <definedName function="false" hidden="false" name="_1896k_11_1_1_1" vbProcedure="false">#REF!</definedName>
    <definedName function="false" hidden="false" name="_1897k_11_1_1_1_1" vbProcedure="false">NA()</definedName>
    <definedName function="false" hidden="false" name="_189fkeres_2_12_1_1" vbProcedure="false">#REF!</definedName>
    <definedName function="false" hidden="false" name="_189fkeres_2_1_1" vbProcedure="false">#REF!</definedName>
    <definedName function="false" hidden="false" name="_189fkeres_2_1_1_1" vbProcedure="false">#REF!</definedName>
    <definedName function="false" hidden="false" name="_189FKERES_II_15_11_1_1" vbProcedure="false">#REF!</definedName>
    <definedName function="false" hidden="false" name="_18ddd_12_1_1" vbProcedure="false">#REF!</definedName>
    <definedName function="false" hidden="false" name="_18ddd_12_1_2" vbProcedure="false">NA()</definedName>
    <definedName function="false" hidden="false" name="_18Excel_BuiltIn_Print_Area_1_1_1_2" vbProcedure="false">#REF!</definedName>
    <definedName function="false" hidden="false" name="_1907k_12_1" vbProcedure="false">#REF!</definedName>
    <definedName function="false" hidden="false" name="_190fkeres_2_12_1_2" vbProcedure="false">NA()</definedName>
    <definedName function="false" hidden="false" name="_190FKERES_II_15_11_1_1_1" vbProcedure="false">#REF!</definedName>
    <definedName function="false" hidden="false" name="_1915k_12_1_1" vbProcedure="false">#REF!</definedName>
    <definedName function="false" hidden="false" name="_1916k_12_1_2" vbProcedure="false">NA()</definedName>
    <definedName function="false" hidden="false" name="_191fkeres_2_11_1_1" vbProcedure="false">#REF!</definedName>
    <definedName function="false" hidden="false" name="_191fkeres_2_1_1_1" vbProcedure="false">#REF!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#REF!</definedName>
    <definedName function="false" hidden="false" name="_1931k_2_1_1_1" vbProcedure="false">#REF!</definedName>
    <definedName function="false" hidden="false" name="_1939k_2_11_1_1" vbProcedure="false">#REF!</definedName>
    <definedName function="false" hidden="false" name="_193Excel_BuiltIn_Print_Area_1_1_1_1_1_1_1_2" vbProcedure="false">#REF!</definedName>
    <definedName function="false" hidden="false" name="_193fkeres_2_11_1_1" vbProcedure="false">#REF!</definedName>
    <definedName function="false" hidden="false" name="_193fkeres_2_11_1_1_1" vbProcedure="false">#REF!</definedName>
    <definedName function="false" hidden="false" name="_193FKERES_II_15_12_1_1" vbProcedure="false">#REF!</definedName>
    <definedName function="false" hidden="false" name="_1947k_2_11_1_1_1" vbProcedure="false">#REF!</definedName>
    <definedName function="false" hidden="false" name="_1948k_2_11_1_1_1_1" vbProcedure="false">NA()</definedName>
    <definedName function="false" hidden="false" name="_194fkeres_20_11_1_1" vbProcedure="false">#REF!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#REF!</definedName>
    <definedName function="false" hidden="false" name="_195fkeres_2_11_1_1_1" vbProcedure="false">#REF!</definedName>
    <definedName function="false" hidden="false" name="_195FKERES_II_15_9_1_1" vbProcedure="false">NA()</definedName>
    <definedName function="false" hidden="false" name="_1966k_2_12_1_1" vbProcedure="false">#REF!</definedName>
    <definedName function="false" hidden="false" name="_196fkeres_20_11_1_1_1" vbProcedure="false">#REF!</definedName>
    <definedName function="false" hidden="false" name="_196fkeres_2_11_1_1_1_1" vbProcedure="false">NA()</definedName>
    <definedName function="false" hidden="false" name="_196fkeres_2_12_1" vbProcedure="false">#REF!</definedName>
    <definedName function="false" hidden="false" name="_196FKERES_II_2_1_1" vbProcedure="false">NA()</definedName>
    <definedName function="false" hidden="false" name="_1974k_2_12_1_2" vbProcedure="false">#REF!</definedName>
    <definedName function="false" hidden="false" name="_197fkeres_20_11_1_1_1_1" vbProcedure="false">NA()</definedName>
    <definedName function="false" hidden="false" name="_197FKERES_II_2_1_1_1" vbProcedure="false">#REF!</definedName>
    <definedName function="false" hidden="false" name="_1982k_2_12_1_1_1" vbProcedure="false">#REF!</definedName>
    <definedName function="false" hidden="false" name="_1983k_20_1_1" vbProcedure="false">NA()</definedName>
    <definedName function="false" hidden="false" name="_198fkeres_2_12_1" vbProcedure="false">#REF!</definedName>
    <definedName function="false" hidden="false" name="_198fkeres_2_12_1_1" vbProcedure="false">#REF!</definedName>
    <definedName function="false" hidden="false" name="_198FKERES_II_2_11_1_1" vbProcedure="false">#REF!</definedName>
    <definedName function="false" hidden="false" name="_1991k_20_11_1_1" vbProcedure="false">#REF!</definedName>
    <definedName function="false" hidden="false" name="_1999k_20_11_1_1_1" vbProcedure="false">#REF!</definedName>
    <definedName function="false" hidden="false" name="_199fkeres_20_12_1" vbProcedure="false">#REF!</definedName>
    <definedName function="false" hidden="false" name="_199fkeres_2_12_1_2" vbProcedure="false">NA()</definedName>
    <definedName function="false" hidden="false" name="_199FKERES_II_2_11_1_1_1" vbProcedure="false">#REF!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#REF!</definedName>
    <definedName function="false" hidden="false" name="_1Excel_BuiltIn_Print_Area_1_1" vbProcedure="false">#REF!</definedName>
    <definedName function="false" hidden="false" name="_1Excel_BuiltIn_Print_Area_1_1_1" vbProcedure="false">#REF!</definedName>
    <definedName function="false" hidden="false" name="_1Excel_BuiltIn_Print_Area_1_1_12" vbProcedure="false">#REF!</definedName>
    <definedName function="false" hidden="false" name="_1Excel_BuiltIn_Print_Area_1_1_12_1" vbProcedure="false">#REF!</definedName>
    <definedName function="false" hidden="false" name="_1Excel_BuiltIn_Print_Area_1_1_12_5" vbProcedure="false">#REF!</definedName>
    <definedName function="false" hidden="false" name="_1Excel_BuiltIn_Print_Area_1_1_12_5_1" vbProcedure="false">#REF!</definedName>
    <definedName function="false" hidden="false" name="_1Excel_BuiltIn_Print_Area_1_1_1_1" vbProcedure="false">NA()</definedName>
    <definedName function="false" hidden="false" name="_1Excel_BuiltIn_Print_Area_1_1_1_12" vbProcedure="false">#REF!</definedName>
    <definedName function="false" hidden="false" name="_1Excel_BuiltIn_Print_Area_1_1_1_12_1" vbProcedure="false">#REF!</definedName>
    <definedName function="false" hidden="false" name="_1Excel_BuiltIn_Print_Area_1_1_1_12_5" vbProcedure="false">#REF!</definedName>
    <definedName function="false" hidden="false" name="_1Excel_BuiltIn_Print_Area_1_1_1_12_5_1" vbProcedure="false">#REF!</definedName>
    <definedName function="false" hidden="false" name="_1Excel_BuiltIn_Print_Area_1_1_1_1_1" vbProcedure="false">#REF!</definedName>
    <definedName function="false" hidden="false" name="_1Excel_BuiltIn_Print_Area_1_1_1_1_1_1" vbProcedure="false">NA()</definedName>
    <definedName function="false" hidden="false" name="_1Excel_BuiltIn_Print_Area_1_1_1_2" vbProcedure="false">#REF!</definedName>
    <definedName function="false" hidden="false" name="_1Excel_BuiltIn_Print_Area_1_1_1_2_1" vbProcedure="false">#REF!</definedName>
    <definedName function="false" hidden="false" name="_1Excel_BuiltIn_Print_Area_1_1_1_2_5" vbProcedure="false">#REF!</definedName>
    <definedName function="false" hidden="false" name="_1Excel_BuiltIn_Print_Area_1_1_1_2_5_1" vbProcedure="false">#REF!</definedName>
    <definedName function="false" hidden="false" name="_1Excel_BuiltIn_Print_Area_1_1_1_5" vbProcedure="false">#REF!</definedName>
    <definedName function="false" hidden="false" name="_1Excel_BuiltIn_Print_Area_1_1_1_5_1" vbProcedure="false">#REF!</definedName>
    <definedName function="false" hidden="false" name="_1Excel_BuiltIn_Print_Area_1_1_1_7" vbProcedure="false">#REF!</definedName>
    <definedName function="false" hidden="false" name="_1Excel_BuiltIn_Print_Area_1_1_1_7_1" vbProcedure="false">#REF!</definedName>
    <definedName function="false" hidden="false" name="_1Excel_BuiltIn_Print_Area_1_1_1_7_5" vbProcedure="false">#REF!</definedName>
    <definedName function="false" hidden="false" name="_1Excel_BuiltIn_Print_Area_1_1_1_7_5_1" vbProcedure="false">#REF!</definedName>
    <definedName function="false" hidden="false" name="_1Excel_BuiltIn_Print_Area_1_1_1_8" vbProcedure="false">#REF!</definedName>
    <definedName function="false" hidden="false" name="_1Excel_BuiltIn_Print_Area_1_1_1_8_1" vbProcedure="false">#REF!</definedName>
    <definedName function="false" hidden="false" name="_1Excel_BuiltIn_Print_Area_1_1_1_8_5" vbProcedure="false">#REF!</definedName>
    <definedName function="false" hidden="false" name="_1Excel_BuiltIn_Print_Area_1_1_1_8_5_1" vbProcedure="false">#REF!</definedName>
    <definedName function="false" hidden="false" name="_1Excel_BuiltIn_Print_Area_1_1_2" vbProcedure="false">#REF!</definedName>
    <definedName function="false" hidden="false" name="_1Excel_BuiltIn_Print_Area_1_1_2_1" vbProcedure="false">#REF!</definedName>
    <definedName function="false" hidden="false" name="_1Excel_BuiltIn_Print_Area_1_1_2_5" vbProcedure="false">#REF!</definedName>
    <definedName function="false" hidden="false" name="_1Excel_BuiltIn_Print_Area_1_1_2_5_1" vbProcedure="false">#REF!</definedName>
    <definedName function="false" hidden="false" name="_1Excel_BuiltIn_Print_Area_1_1_3" vbProcedure="false">#REF!</definedName>
    <definedName function="false" hidden="false" name="_1Excel_BuiltIn_Print_Area_1_1_3_1" vbProcedure="false">#REF!</definedName>
    <definedName function="false" hidden="false" name="_1Excel_BuiltIn_Print_Area_1_1_3_12" vbProcedure="false">#REF!</definedName>
    <definedName function="false" hidden="false" name="_1Excel_BuiltIn_Print_Area_1_1_3_12_1" vbProcedure="false">#REF!</definedName>
    <definedName function="false" hidden="false" name="_1Excel_BuiltIn_Print_Area_1_1_3_12_5" vbProcedure="false">#REF!</definedName>
    <definedName function="false" hidden="false" name="_1Excel_BuiltIn_Print_Area_1_1_3_12_5_1" vbProcedure="false">#REF!</definedName>
    <definedName function="false" hidden="false" name="_1Excel_BuiltIn_Print_Area_1_1_3_2" vbProcedure="false">#REF!</definedName>
    <definedName function="false" hidden="false" name="_1Excel_BuiltIn_Print_Area_1_1_3_2_1" vbProcedure="false">#REF!</definedName>
    <definedName function="false" hidden="false" name="_1Excel_BuiltIn_Print_Area_1_1_3_2_5" vbProcedure="false">#REF!</definedName>
    <definedName function="false" hidden="false" name="_1Excel_BuiltIn_Print_Area_1_1_3_2_5_1" vbProcedure="false">#REF!</definedName>
    <definedName function="false" hidden="false" name="_1Excel_BuiltIn_Print_Area_1_1_3_5" vbProcedure="false">#REF!</definedName>
    <definedName function="false" hidden="false" name="_1Excel_BuiltIn_Print_Area_1_1_3_5_1" vbProcedure="false">#REF!</definedName>
    <definedName function="false" hidden="false" name="_1Excel_BuiltIn_Print_Area_1_1_3_7" vbProcedure="false">#REF!</definedName>
    <definedName function="false" hidden="false" name="_1Excel_BuiltIn_Print_Area_1_1_3_7_1" vbProcedure="false">#REF!</definedName>
    <definedName function="false" hidden="false" name="_1Excel_BuiltIn_Print_Area_1_1_3_7_5" vbProcedure="false">#REF!</definedName>
    <definedName function="false" hidden="false" name="_1Excel_BuiltIn_Print_Area_1_1_3_7_5_1" vbProcedure="false">#REF!</definedName>
    <definedName function="false" hidden="false" name="_1Excel_BuiltIn_Print_Area_1_1_3_8" vbProcedure="false">#REF!</definedName>
    <definedName function="false" hidden="false" name="_1Excel_BuiltIn_Print_Area_1_1_3_8_1" vbProcedure="false">#REF!</definedName>
    <definedName function="false" hidden="false" name="_1Excel_BuiltIn_Print_Area_1_1_3_8_5" vbProcedure="false">#REF!</definedName>
    <definedName function="false" hidden="false" name="_1Excel_BuiltIn_Print_Area_1_1_3_8_5_1" vbProcedure="false">#REF!</definedName>
    <definedName function="false" hidden="false" name="_1Excel_BuiltIn_Print_Area_1_1_5" vbProcedure="false">#REF!</definedName>
    <definedName function="false" hidden="false" name="_1Excel_BuiltIn_Print_Area_1_1_5_1" vbProcedure="false">#REF!</definedName>
    <definedName function="false" hidden="false" name="_1Excel_BuiltIn_Print_Area_1_1_5_12" vbProcedure="false">#REF!</definedName>
    <definedName function="false" hidden="false" name="_1Excel_BuiltIn_Print_Area_1_1_5_12_1" vbProcedure="false">#REF!</definedName>
    <definedName function="false" hidden="false" name="_1Excel_BuiltIn_Print_Area_1_1_5_12_5" vbProcedure="false">#REF!</definedName>
    <definedName function="false" hidden="false" name="_1Excel_BuiltIn_Print_Area_1_1_5_12_5_1" vbProcedure="false">#REF!</definedName>
    <definedName function="false" hidden="false" name="_1Excel_BuiltIn_Print_Area_1_1_5_1_1" vbProcedure="false">#REF!</definedName>
    <definedName function="false" hidden="false" name="_1Excel_BuiltIn_Print_Area_1_1_5_1_1_1" vbProcedure="false">#REF!</definedName>
    <definedName function="false" hidden="false" name="_1Excel_BuiltIn_Print_Area_1_1_5_2" vbProcedure="false">#REF!</definedName>
    <definedName function="false" hidden="false" name="_1Excel_BuiltIn_Print_Area_1_1_5_2_1" vbProcedure="false">#REF!</definedName>
    <definedName function="false" hidden="false" name="_1Excel_BuiltIn_Print_Area_1_1_5_2_5" vbProcedure="false">#REF!</definedName>
    <definedName function="false" hidden="false" name="_1Excel_BuiltIn_Print_Area_1_1_5_2_5_1" vbProcedure="false">#REF!</definedName>
    <definedName function="false" hidden="false" name="_1Excel_BuiltIn_Print_Area_1_1_5_5" vbProcedure="false">#REF!</definedName>
    <definedName function="false" hidden="false" name="_1Excel_BuiltIn_Print_Area_1_1_5_5_1" vbProcedure="false">#REF!</definedName>
    <definedName function="false" hidden="false" name="_1Excel_BuiltIn_Print_Area_1_1_5_7" vbProcedure="false">#REF!</definedName>
    <definedName function="false" hidden="false" name="_1Excel_BuiltIn_Print_Area_1_1_5_7_1" vbProcedure="false">#REF!</definedName>
    <definedName function="false" hidden="false" name="_1Excel_BuiltIn_Print_Area_1_1_5_7_5" vbProcedure="false">#REF!</definedName>
    <definedName function="false" hidden="false" name="_1Excel_BuiltIn_Print_Area_1_1_5_7_5_1" vbProcedure="false">#REF!</definedName>
    <definedName function="false" hidden="false" name="_1Excel_BuiltIn_Print_Area_1_1_5_8" vbProcedure="false">#REF!</definedName>
    <definedName function="false" hidden="false" name="_1Excel_BuiltIn_Print_Area_1_1_5_8_1" vbProcedure="false">#REF!</definedName>
    <definedName function="false" hidden="false" name="_1Excel_BuiltIn_Print_Area_1_1_5_8_5" vbProcedure="false">#REF!</definedName>
    <definedName function="false" hidden="false" name="_1Excel_BuiltIn_Print_Area_1_1_5_8_5_1" vbProcedure="false">#REF!</definedName>
    <definedName function="false" hidden="false" name="_1Excel_BuiltIn_Print_Area_1_1_7" vbProcedure="false">#REF!</definedName>
    <definedName function="false" hidden="false" name="_1Excel_BuiltIn_Print_Area_1_1_7_1" vbProcedure="false">#REF!</definedName>
    <definedName function="false" hidden="false" name="_1Excel_BuiltIn_Print_Area_1_1_7_5" vbProcedure="false">#REF!</definedName>
    <definedName function="false" hidden="false" name="_1Excel_BuiltIn_Print_Area_1_1_7_5_1" vbProcedure="false">#REF!</definedName>
    <definedName function="false" hidden="false" name="_1Excel_BuiltIn_Print_Area_1_1_8" vbProcedure="false">#REF!</definedName>
    <definedName function="false" hidden="false" name="_1Excel_BuiltIn_Print_Area_1_1_8_1" vbProcedure="false">#REF!</definedName>
    <definedName function="false" hidden="false" name="_1Excel_BuiltIn_Print_Area_1_1_8_5" vbProcedure="false">#REF!</definedName>
    <definedName function="false" hidden="false" name="_1Excel_BuiltIn_Print_Area_1_1_8_5_1" vbProcedure="false">#REF!</definedName>
    <definedName function="false" hidden="false" name="_1_1Excel_BuiltIn_Print_Area_1_1_1_1" vbProcedure="false">#REF!</definedName>
    <definedName function="false" hidden="false" name="_2000k_20_11_1_1_1_1" vbProcedure="false">NA()</definedName>
    <definedName function="false" hidden="false" name="_200fkeres_2_12_1_1" vbProcedure="false">#REF!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#REF!</definedName>
    <definedName function="false" hidden="false" name="_2018k_20_12_1_1" vbProcedure="false">#REF!</definedName>
    <definedName function="false" hidden="false" name="_2019k_20_12_1_2" vbProcedure="false">NA()</definedName>
    <definedName function="false" hidden="false" name="_201Excel_BuiltIn_Print_Area_1_1_1_1_1_1_1_3" vbProcedure="false">#REF!</definedName>
    <definedName function="false" hidden="false" name="_201fkeres_20_12_1_1" vbProcedure="false">#REF!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#REF!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#REF!</definedName>
    <definedName function="false" hidden="false" name="_2030k_5_10_1_1_1" vbProcedure="false">NA()</definedName>
    <definedName function="false" hidden="false" name="_203fkeres_20_11_1_1" vbProcedure="false">#REF!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#REF!</definedName>
    <definedName function="false" hidden="false" name="_2040k_5_12_1" vbProcedure="false">#REF!</definedName>
    <definedName function="false" hidden="false" name="_2048k_5_12_1_1" vbProcedure="false">#REF!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#REF!</definedName>
    <definedName function="false" hidden="false" name="_205fkeres_20_11_1_1" vbProcedure="false">#REF!</definedName>
    <definedName function="false" hidden="false" name="_205fkeres_20_11_1_1_1" vbProcedure="false">#REF!</definedName>
    <definedName function="false" hidden="false" name="_205FKERES_BLOKK_1_1" vbProcedure="false">NA()</definedName>
    <definedName function="false" hidden="false" name="_205FKERES_II_20_12_1" vbProcedure="false">#REF!</definedName>
    <definedName function="false" hidden="false" name="_2064k_5_12_1_1_1" vbProcedure="false">#REF!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#REF!</definedName>
    <definedName function="false" hidden="false" name="_2073k_6_10_1_1" vbProcedure="false">#REF!</definedName>
    <definedName function="false" hidden="false" name="_2074k_6_10_1_1_1" vbProcedure="false">NA()</definedName>
    <definedName function="false" hidden="false" name="_207fkeres_20_11_1_1_1" vbProcedure="false">#REF!</definedName>
    <definedName function="false" hidden="false" name="_207FKERES_BLOKK_11_1_1" vbProcedure="false">#REF!</definedName>
    <definedName function="false" hidden="false" name="_207FKERES_II_20_12_1_2" vbProcedure="false">NA()</definedName>
    <definedName function="false" hidden="false" name="_2084k_6_12_1" vbProcedure="false">#REF!</definedName>
    <definedName function="false" hidden="false" name="_208fkeres_20_11_1_1_1_1" vbProcedure="false">NA()</definedName>
    <definedName function="false" hidden="false" name="_208fkeres_20_12_1" vbProcedure="false">#REF!</definedName>
    <definedName function="false" hidden="false" name="_208FKERES_II_20_9_1_1" vbProcedure="false">NA()</definedName>
    <definedName function="false" hidden="false" name="_2092k_6_12_1_1" vbProcedure="false">#REF!</definedName>
    <definedName function="false" hidden="false" name="_209Excel_BuiltIn_Print_Area_1_1_1_1_1_1_1_1_1" vbProcedure="false">#REF!</definedName>
    <definedName function="false" hidden="false" name="_209FKERES_BLOKK_11_1_1_1" vbProcedure="false">#REF!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#REF!</definedName>
    <definedName function="false" hidden="false" name="_20Excel_BuiltIn_Print_Area_1_1_1_1_2" vbProcedure="false">#REF!</definedName>
    <definedName function="false" hidden="false" name="_2100k_6_12_1_2" vbProcedure="false">#REF!</definedName>
    <definedName function="false" hidden="false" name="_2108k_6_12_1_1_1" vbProcedure="false">#REF!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#REF!</definedName>
    <definedName function="false" hidden="false" name="_210fkeres_20_12_1_1" vbProcedure="false">#REF!</definedName>
    <definedName function="false" hidden="false" name="_210FKERES_BLOKK_11_1_1_1_1" vbProcedure="false">NA()</definedName>
    <definedName function="false" hidden="false" name="_210FKERES_II_24_11_1_1" vbProcedure="false">#REF!</definedName>
    <definedName function="false" hidden="false" name="_2110keres_1_1" vbProcedure="false">NA()</definedName>
    <definedName function="false" hidden="false" name="_2118keres_11_1_1" vbProcedure="false">#REF!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#REF!</definedName>
    <definedName function="false" hidden="false" name="_2126keres_11_1_1_1" vbProcedure="false">#REF!</definedName>
    <definedName function="false" hidden="false" name="_2127keres_11_1_1_1_1" vbProcedure="false">NA()</definedName>
    <definedName function="false" hidden="false" name="_212fkeres_20_12_1_1" vbProcedure="false">#REF!</definedName>
    <definedName function="false" hidden="false" name="_212fkeres_20_9_1_1" vbProcedure="false">NA()</definedName>
    <definedName function="false" hidden="false" name="_212FKERES_BLOKK_12_1" vbProcedure="false">#REF!</definedName>
    <definedName function="false" hidden="false" name="_212FKERES_II_24_11_1_1_1_1" vbProcedure="false">NA()</definedName>
    <definedName function="false" hidden="false" name="_2137keres_12_1" vbProcedure="false">#REF!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#REF!</definedName>
    <definedName function="false" hidden="false" name="_2145keres_12_1_1" vbProcedure="false">#REF!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#REF!</definedName>
    <definedName function="false" hidden="false" name="_214FKERES_BLOKK_1_1" vbProcedure="false">NA()</definedName>
    <definedName function="false" hidden="false" name="_214FKERES_II_24_12_1_1" vbProcedure="false">#REF!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#REF!</definedName>
    <definedName function="false" hidden="false" name="_2169keres_2_11_1_1" vbProcedure="false">#REF!</definedName>
    <definedName function="false" hidden="false" name="_216FKERES_BLOKK_11_1_1" vbProcedure="false">#REF!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#REF!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#REF!</definedName>
    <definedName function="false" hidden="false" name="_218Excel_BuiltIn_Print_Area_1_1_1_1_1_1_1_1_1_1" vbProcedure="false">#REF!</definedName>
    <definedName function="false" hidden="false" name="_218FKERES_BLOKK_11_1_1" vbProcedure="false">#REF!</definedName>
    <definedName function="false" hidden="false" name="_218FKERES_BLOKK_11_1_1_1" vbProcedure="false">#REF!</definedName>
    <definedName function="false" hidden="false" name="_218FKERES_BLOKK_15_11_1_1" vbProcedure="false">#REF!</definedName>
    <definedName function="false" hidden="false" name="_218FKERES_II_28_11_1_1" vbProcedure="false">#REF!</definedName>
    <definedName function="false" hidden="false" name="_2196keres_2_12_1_1" vbProcedure="false">#REF!</definedName>
    <definedName function="false" hidden="false" name="_219FKERES_BLOKK_11_1_1_1_1" vbProcedure="false">NA()</definedName>
    <definedName function="false" hidden="false" name="_219FKERES_II_28_11_1_1_1" vbProcedure="false">#REF!</definedName>
    <definedName function="false" hidden="false" name="_21Excel_BuiltIn_Print_Area_1_1_1_1_3" vbProcedure="false">#REF!</definedName>
    <definedName function="false" hidden="false" name="_2204keres_2_12_1_2" vbProcedure="false">#REF!</definedName>
    <definedName function="false" hidden="false" name="_220FKERES_BLOKK_11_1_1_1" vbProcedure="false">#REF!</definedName>
    <definedName function="false" hidden="false" name="_220FKERES_BLOKK_15_11_1_1_1" vbProcedure="false">#REF!</definedName>
    <definedName function="false" hidden="false" name="_220FKERES_II_28_11_1_1_1_1" vbProcedure="false">NA()</definedName>
    <definedName function="false" hidden="false" name="_2212keres_2_12_1_1_1" vbProcedure="false">#REF!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#REF!</definedName>
    <definedName function="false" hidden="false" name="_221FKERES_BLOKK_15_11_1_1_1_1" vbProcedure="false">NA()</definedName>
    <definedName function="false" hidden="false" name="_221FKERES_II_28_12_1" vbProcedure="false">#REF!</definedName>
    <definedName function="false" hidden="false" name="_2221keres_20_11_1_1" vbProcedure="false">#REF!</definedName>
    <definedName function="false" hidden="false" name="_2229keres_20_11_1_1_1" vbProcedure="false">#REF!</definedName>
    <definedName function="false" hidden="false" name="_222FKERES_II_28_12_1_1" vbProcedure="false">#REF!</definedName>
    <definedName function="false" hidden="false" name="_2230keres_20_11_1_1_1_1" vbProcedure="false">NA()</definedName>
    <definedName function="false" hidden="false" name="_223FKERES_BLOKK_12_1" vbProcedure="false">#REF!</definedName>
    <definedName function="false" hidden="false" name="_223FKERES_BLOKK_12_1_1" vbProcedure="false">#REF!</definedName>
    <definedName function="false" hidden="false" name="_223FKERES_BLOKK_15_12_1" vbProcedure="false">#REF!</definedName>
    <definedName function="false" hidden="false" name="_223FKERES_II_28_12_1_2" vbProcedure="false">NA()</definedName>
    <definedName function="false" hidden="false" name="_2240keres_20_12_1" vbProcedure="false">#REF!</definedName>
    <definedName function="false" hidden="false" name="_2248keres_20_12_1_1" vbProcedure="false">#REF!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#REF!</definedName>
    <definedName function="false" hidden="false" name="_225FKERES_BLOKK_15_12_1_1" vbProcedure="false">#REF!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#REF!</definedName>
    <definedName function="false" hidden="false" name="_2268kitart_11_1_1_1" vbProcedure="false">#REF!</definedName>
    <definedName function="false" hidden="false" name="_2269kitart_11_1_1_1_1" vbProcedure="false">NA()</definedName>
    <definedName function="false" hidden="false" name="_226Excel_BuiltIn_Print_Area_1_1_1_1_1_1_1_1_1_1_1" vbProcedure="false">#REF!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#REF!</definedName>
    <definedName function="false" hidden="false" name="_2279kitart_12_1" vbProcedure="false">#REF!</definedName>
    <definedName function="false" hidden="false" name="_227FKERES_BLOKK_15_11_1_1" vbProcedure="false">#REF!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#REF!</definedName>
    <definedName function="false" hidden="false" name="_2287kitart_12_1_1" vbProcedure="false">#REF!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#REF!</definedName>
    <definedName function="false" hidden="false" name="_229FKERES_BLOKK_15_11_1_1" vbProcedure="false">#REF!</definedName>
    <definedName function="false" hidden="false" name="_229FKERES_BLOKK_15_11_1_1_1" vbProcedure="false">#REF!</definedName>
    <definedName function="false" hidden="false" name="_229FKERES_II_31_12_1" vbProcedure="false">#REF!</definedName>
    <definedName function="false" hidden="false" name="_22Excel_BuiltIn_Print_Area_1_1" vbProcedure="false">#REF!</definedName>
    <definedName function="false" hidden="false" name="_22Excel_BuiltIn_Print_Area_1_1_1" vbProcedure="false">#REF!</definedName>
    <definedName function="false" hidden="false" name="_22Excel_BuiltIn_Print_Area_1_1_1_1_1_1" vbProcedure="false">#REF!</definedName>
    <definedName function="false" hidden="false" name="_2303kitart_2_1_1_1" vbProcedure="false">#REF!</definedName>
    <definedName function="false" hidden="false" name="_230FKERES_BLOKK_15_11_1_1_1_1" vbProcedure="false">NA()</definedName>
    <definedName function="false" hidden="false" name="_230FKERES_BLOKK_2_1_1_1" vbProcedure="false">#REF!</definedName>
    <definedName function="false" hidden="false" name="_230FKERES_II_31_12_1_1" vbProcedure="false">#REF!</definedName>
    <definedName function="false" hidden="false" name="_2311kitart_2_11_1_1" vbProcedure="false">#REF!</definedName>
    <definedName function="false" hidden="false" name="_2319kitart_2_11_1_1_1" vbProcedure="false">#REF!</definedName>
    <definedName function="false" hidden="false" name="_231FKERES_BLOKK_15_11_1_1_1" vbProcedure="false">#REF!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#REF!</definedName>
    <definedName function="false" hidden="false" name="_232FKERES_BLOKK_15_11_1_1_1_1" vbProcedure="false">NA()</definedName>
    <definedName function="false" hidden="false" name="_232FKERES_BLOKK_15_12_1" vbProcedure="false">#REF!</definedName>
    <definedName function="false" hidden="false" name="_232FKERES_BLOKK_2_11_1_1" vbProcedure="false">#REF!</definedName>
    <definedName function="false" hidden="false" name="_232FKERES_II_31_9_1_1" vbProcedure="false">NA()</definedName>
    <definedName function="false" hidden="false" name="_2330kitart_2_12_1" vbProcedure="false">#REF!</definedName>
    <definedName function="false" hidden="false" name="_2338kitart_2_12_1_1" vbProcedure="false">#REF!</definedName>
    <definedName function="false" hidden="false" name="_233FKERES_II_9_1_1" vbProcedure="false">NA()</definedName>
    <definedName function="false" hidden="false" name="_2346kitart_2_12_1_2" vbProcedure="false">#REF!</definedName>
    <definedName function="false" hidden="false" name="_234FKERES_BLOKK_15_12_1" vbProcedure="false">#REF!</definedName>
    <definedName function="false" hidden="false" name="_234FKERES_BLOKK_15_12_1_1" vbProcedure="false">#REF!</definedName>
    <definedName function="false" hidden="false" name="_234FKERES_BLOKK_2_11_1_1_1" vbProcedure="false">#REF!</definedName>
    <definedName function="false" hidden="false" name="_234FKERES_III_1_1" vbProcedure="false">NA()</definedName>
    <definedName function="false" hidden="false" name="_2354kitart_2_12_1_1_1" vbProcedure="false">#REF!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#REF!</definedName>
    <definedName function="false" hidden="false" name="_2363kitart_20_11_1_1" vbProcedure="false">#REF!</definedName>
    <definedName function="false" hidden="false" name="_236FKERES_BLOKK_15_12_1_1" vbProcedure="false">#REF!</definedName>
    <definedName function="false" hidden="false" name="_236FKERES_BLOKK_15_9_1_1" vbProcedure="false">NA()</definedName>
    <definedName function="false" hidden="false" name="_236FKERES_III_11_1_1_1" vbProcedure="false">#REF!</definedName>
    <definedName function="false" hidden="false" name="_2371kitart_20_11_1_1_1" vbProcedure="false">#REF!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#REF!</definedName>
    <definedName function="false" hidden="false" name="_237FKERES_III_11_1_1_1_1" vbProcedure="false">NA()</definedName>
    <definedName function="false" hidden="false" name="_2382kitart_20_12_1" vbProcedure="false">#REF!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#REF!</definedName>
    <definedName function="false" hidden="false" name="_2390kitart_20_12_1_1" vbProcedure="false">#REF!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#REF!</definedName>
    <definedName function="false" hidden="false" name="_239FKERES_III_12_1_1" vbProcedure="false">#REF!</definedName>
    <definedName function="false" hidden="false" name="_23Excel_BuiltIn_Print_Area_1_1_1_1_1_2" vbProcedure="false">#REF!</definedName>
    <definedName function="false" hidden="false" name="_2402kkk_11_1_1" vbProcedure="false">#REF!</definedName>
    <definedName function="false" hidden="false" name="_240FKERES_BLOKK_2_1_1" vbProcedure="false">#REF!</definedName>
    <definedName function="false" hidden="false" name="_240FKERES_BLOKK_2_1_1_1" vbProcedure="false">#REF!</definedName>
    <definedName function="false" hidden="false" name="_240FKERES_III_12_1_2" vbProcedure="false">NA()</definedName>
    <definedName function="false" hidden="false" name="_2410kkk_11_1_1_1" vbProcedure="false">#REF!</definedName>
    <definedName function="false" hidden="false" name="_2411kkk_11_1_1_1_1" vbProcedure="false">NA()</definedName>
    <definedName function="false" hidden="false" name="_241FKERES_BLOKK_2_12_1_2" vbProcedure="false">#REF!</definedName>
    <definedName function="false" hidden="false" name="_241FKERES_III_15_1_1" vbProcedure="false">NA()</definedName>
    <definedName function="false" hidden="false" name="_2421kkk_12_1" vbProcedure="false">#REF!</definedName>
    <definedName function="false" hidden="false" name="_2429kkk_12_1_1" vbProcedure="false">#REF!</definedName>
    <definedName function="false" hidden="false" name="_242Excel_BuiltIn_Print_Area_1_1_1_1_1_1_12_1" vbProcedure="false">#REF!</definedName>
    <definedName function="false" hidden="false" name="_242FKERES_BLOKK_2_11_1_1" vbProcedure="false">#REF!</definedName>
    <definedName function="false" hidden="false" name="_242FKERES_BLOKK_2_1_1_1" vbProcedure="false">#REF!</definedName>
    <definedName function="false" hidden="false" name="_242FKERES_III_15_11_1_1" vbProcedure="false">#REF!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#REF!</definedName>
    <definedName function="false" hidden="false" name="_243FKERES_III_15_11_1_1_1" vbProcedure="false">#REF!</definedName>
    <definedName function="false" hidden="false" name="_2445kkk_2_1_1_1" vbProcedure="false">#REF!</definedName>
    <definedName function="false" hidden="false" name="_244FKERES_BLOKK_20_1_1" vbProcedure="false">NA()</definedName>
    <definedName function="false" hidden="false" name="_244FKERES_BLOKK_2_11_1_1" vbProcedure="false">#REF!</definedName>
    <definedName function="false" hidden="false" name="_244FKERES_BLOKK_2_11_1_1_1" vbProcedure="false">#REF!</definedName>
    <definedName function="false" hidden="false" name="_244FKERES_III_15_11_1_1_1_1" vbProcedure="false">NA()</definedName>
    <definedName function="false" hidden="false" name="_2453kkk_2_11_1_1" vbProcedure="false">#REF!</definedName>
    <definedName function="false" hidden="false" name="_245FKERES_BLOKK_2_11_1_1_1_1" vbProcedure="false">NA()</definedName>
    <definedName function="false" hidden="false" name="_245FKERES_III_15_12_1" vbProcedure="false">#REF!</definedName>
    <definedName function="false" hidden="false" name="_2461kkk_2_11_1_1_1" vbProcedure="false">#REF!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#REF!</definedName>
    <definedName function="false" hidden="false" name="_246FKERES_BLOKK_2_11_1_1_1" vbProcedure="false">#REF!</definedName>
    <definedName function="false" hidden="false" name="_246FKERES_III_15_12_1_1" vbProcedure="false">#REF!</definedName>
    <definedName function="false" hidden="false" name="_2471kkk_20_11_1_1" vbProcedure="false">#REF!</definedName>
    <definedName function="false" hidden="false" name="_2479kkk_20_11_1_1_1" vbProcedure="false">#REF!</definedName>
    <definedName function="false" hidden="false" name="_247FKERES_BLOKK_2_11_1_1_1_1" vbProcedure="false">NA()</definedName>
    <definedName function="false" hidden="false" name="_247FKERES_BLOKK_2_12_1" vbProcedure="false">#REF!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#REF!</definedName>
    <definedName function="false" hidden="false" name="_248FKERES_III_15_9_1_1" vbProcedure="false">NA()</definedName>
    <definedName function="false" hidden="false" name="_2490kkk_20_12_1" vbProcedure="false">#REF!</definedName>
    <definedName function="false" hidden="false" name="_2498kkk_20_12_1_1" vbProcedure="false">#REF!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#REF!</definedName>
    <definedName function="false" hidden="false" name="_249FKERES_BLOKK_2_12_1_1" vbProcedure="false">#REF!</definedName>
    <definedName function="false" hidden="false" name="_249FKERES_III_2_1_1" vbProcedure="false">NA()</definedName>
    <definedName function="false" hidden="false" name="_24Excel_BuiltIn_Print_Area_1_1_1" vbProcedure="false">#REF!</definedName>
    <definedName function="false" hidden="false" name="_24Excel_BuiltIn_Print_Area_1_1_1_1_1_3" vbProcedure="false">#REF!</definedName>
    <definedName function="false" hidden="false" name="_24Excel_BuiltIn_Print_Area_1_1_2" vbProcedure="false">#REF!</definedName>
    <definedName function="false" hidden="false" name="_24_1Excel_BuiltIn_Print_Area_1_1_5_1_1" vbProcedure="false">#REF!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#REF!</definedName>
    <definedName function="false" hidden="false" name="_250FKERES_III_2_1_1_1" vbProcedure="false">#REF!</definedName>
    <definedName function="false" hidden="false" name="_2510KOTO0403_11_1_1" vbProcedure="false">#REF!</definedName>
    <definedName function="false" hidden="false" name="_2518KOTO0403_11_1_1_1" vbProcedure="false">#REF!</definedName>
    <definedName function="false" hidden="false" name="_2519KOTO0403_11_1_1_1_1" vbProcedure="false">NA()</definedName>
    <definedName function="false" hidden="false" name="_251FKERES_BLOKK_20_12_1" vbProcedure="false">#REF!</definedName>
    <definedName function="false" hidden="false" name="_251FKERES_BLOKK_2_12_1_1" vbProcedure="false">#REF!</definedName>
    <definedName function="false" hidden="false" name="_251FKERES_BLOKK_2_12_1_2" vbProcedure="false">#REF!</definedName>
    <definedName function="false" hidden="false" name="_251FKERES_III_2_11_1_1" vbProcedure="false">#REF!</definedName>
    <definedName function="false" hidden="false" name="_2529KOTO0403_12_1" vbProcedure="false">#REF!</definedName>
    <definedName function="false" hidden="false" name="_252FKERES_III_2_11_1_1_1" vbProcedure="false">#REF!</definedName>
    <definedName function="false" hidden="false" name="_2537KOTO0403_12_1_1" vbProcedure="false">#REF!</definedName>
    <definedName function="false" hidden="false" name="_2538KOTO0403_12_1_2" vbProcedure="false">NA()</definedName>
    <definedName function="false" hidden="false" name="_253FKERES_BLOKK_20_12_1_1" vbProcedure="false">#REF!</definedName>
    <definedName function="false" hidden="false" name="_253FKERES_BLOKK_2_12_1_1_1" vbProcedure="false">#REF!</definedName>
    <definedName function="false" hidden="false" name="_253FKERES_BLOKK_2_12_1_2" vbProcedure="false">#REF!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#REF!</definedName>
    <definedName function="false" hidden="false" name="_2553KOTO0403_2_1_1_1" vbProcedure="false">#REF!</definedName>
    <definedName function="false" hidden="false" name="_255FKERES_BLOKK_20_9_1_1" vbProcedure="false">NA()</definedName>
    <definedName function="false" hidden="false" name="_255FKERES_BLOKK_2_12_1_1_1" vbProcedure="false">#REF!</definedName>
    <definedName function="false" hidden="false" name="_255FKERES_III_2_12_1_1" vbProcedure="false">#REF!</definedName>
    <definedName function="false" hidden="false" name="_2561KOTO0403_2_11_1_1" vbProcedure="false">#REF!</definedName>
    <definedName function="false" hidden="false" name="_2569KOTO0403_2_11_1_1_1" vbProcedure="false">#REF!</definedName>
    <definedName function="false" hidden="false" name="_256FKERES_BLOKK_20_11_1_1" vbProcedure="false">#REF!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#REF!</definedName>
    <definedName function="false" hidden="false" name="_2570KOTO0403_2_11_1_1_1_1" vbProcedure="false">NA()</definedName>
    <definedName function="false" hidden="false" name="_257FKERES_III_2_12_1_1_1" vbProcedure="false">#REF!</definedName>
    <definedName function="false" hidden="false" name="_2580KOTO0403_2_12_1" vbProcedure="false">#REF!</definedName>
    <definedName function="false" hidden="false" name="_2588KOTO0403_2_12_1_1" vbProcedure="false">#REF!</definedName>
    <definedName function="false" hidden="false" name="_2589KOTO0403_2_12_1_2" vbProcedure="false">NA()</definedName>
    <definedName function="false" hidden="false" name="_258Excel_BuiltIn_Print_Area_1_1_1_1_1_1_12_1_2" vbProcedure="false">#REF!</definedName>
    <definedName function="false" hidden="false" name="_258FKERES_BLOKK_20_11_1_1" vbProcedure="false">#REF!</definedName>
    <definedName function="false" hidden="false" name="_258FKERES_BLOKK_20_11_1_1_1" vbProcedure="false">#REF!</definedName>
    <definedName function="false" hidden="false" name="_258FKERES_BLOKK_24_11_1_1" vbProcedure="false">#REF!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#REF!</definedName>
    <definedName function="false" hidden="false" name="_259FKERES_BLOKK_20_11_1_1_1_1" vbProcedure="false">NA()</definedName>
    <definedName function="false" hidden="false" name="_259FKERES_III_20_11_1_1" vbProcedure="false">#REF!</definedName>
    <definedName function="false" hidden="false" name="_25area2_1_1" vbProcedure="false">NA()</definedName>
    <definedName function="false" hidden="false" name="_25Excel_BuiltIn_Print_Area_1_1_1_1_1_1_1" vbProcedure="false">#REF!</definedName>
    <definedName function="false" hidden="false" name="_2607KOTO0403_20_11_1_1_1" vbProcedure="false">#REF!</definedName>
    <definedName function="false" hidden="false" name="_2608KOTO0403_20_11_1_1_1_1" vbProcedure="false">NA()</definedName>
    <definedName function="false" hidden="false" name="_260FKERES_BLOKK_20_11_1_1_1" vbProcedure="false">#REF!</definedName>
    <definedName function="false" hidden="false" name="_260FKERES_BLOKK_24_11_1_1_1" vbProcedure="false">#REF!</definedName>
    <definedName function="false" hidden="false" name="_260FKERES_III_20_11_1_1_1" vbProcedure="false">#REF!</definedName>
    <definedName function="false" hidden="false" name="_2618KOTO0403_20_12_1" vbProcedure="false">#REF!</definedName>
    <definedName function="false" hidden="false" name="_261FKERES_BLOKK_20_11_1_1_1_1" vbProcedure="false">NA()</definedName>
    <definedName function="false" hidden="false" name="_261FKERES_BLOKK_20_12_1" vbProcedure="false">#REF!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#REF!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#REF!</definedName>
    <definedName function="false" hidden="false" name="_2630mérlegek_1_1" vbProcedure="false">NA()</definedName>
    <definedName function="false" hidden="false" name="_263FKERES_BLOKK_20_12_1" vbProcedure="false">#REF!</definedName>
    <definedName function="false" hidden="false" name="_263FKERES_BLOKK_20_12_1_1" vbProcedure="false">#REF!</definedName>
    <definedName function="false" hidden="false" name="_263FKERES_BLOKK_24_12_1" vbProcedure="false">#REF!</definedName>
    <definedName function="false" hidden="false" name="_263FKERES_III_20_12_1_1" vbProcedure="false">#REF!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#REF!</definedName>
    <definedName function="false" hidden="false" name="_265FKERES_BLOKK_20_9_1_1" vbProcedure="false">NA()</definedName>
    <definedName function="false" hidden="false" name="_265FKERES_BLOKK_24_12_1_1" vbProcedure="false">#REF!</definedName>
    <definedName function="false" hidden="false" name="_265FKERES_III_20_9_1_1" vbProcedure="false">NA()</definedName>
    <definedName function="false" hidden="false" name="_266Excel_BuiltIn_Print_Area_1_1_1_1_1_1_12_1_1_1" vbProcedure="false">#REF!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#REF!</definedName>
    <definedName function="false" hidden="false" name="_268FKERES_BLOKK_24_11_1_1" vbProcedure="false">#REF!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#REF!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#REF!</definedName>
    <definedName function="false" hidden="false" name="_26Excel_BuiltIn_Print_Area_1_1_1_1_1_1_2" vbProcedure="false">#REF!</definedName>
    <definedName function="false" hidden="false" name="_26Excel_BuiltIn_Print_Area_1_1_2" vbProcedure="false">#REF!</definedName>
    <definedName function="false" hidden="false" name="_270FKERES_BLOKK_24_11_1_1" vbProcedure="false">#REF!</definedName>
    <definedName function="false" hidden="false" name="_270FKERES_BLOKK_24_11_1_1_1" vbProcedure="false">#REF!</definedName>
    <definedName function="false" hidden="false" name="_270FKERES_BLOKK_28_11_1_1" vbProcedure="false">#REF!</definedName>
    <definedName function="false" hidden="false" name="_270FKERES_III_24_12_1" vbProcedure="false">#REF!</definedName>
    <definedName function="false" hidden="false" name="_271FKERES_BLOKK_24_11_1_1_1_1" vbProcedure="false">NA()</definedName>
    <definedName function="false" hidden="false" name="_271FKERES_III_24_12_1_1" vbProcedure="false">#REF!</definedName>
    <definedName function="false" hidden="false" name="_272FKERES_BLOKK_24_11_1_1_1" vbProcedure="false">#REF!</definedName>
    <definedName function="false" hidden="false" name="_272FKERES_BLOKK_28_11_1_1_1" vbProcedure="false">#REF!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#REF!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#REF!</definedName>
    <definedName function="false" hidden="false" name="_275FKERES_BLOKK_24_12_1_1" vbProcedure="false">#REF!</definedName>
    <definedName function="false" hidden="false" name="_275FKERES_BLOKK_28_12_1" vbProcedure="false">#REF!</definedName>
    <definedName function="false" hidden="false" name="_275FKERES_III_28_11_1_1" vbProcedure="false">#REF!</definedName>
    <definedName function="false" hidden="false" name="_276Excel_BuiltIn_Print_Area_1_1_1_1_1_1_7_1" vbProcedure="false">#REF!</definedName>
    <definedName function="false" hidden="false" name="_276FKERES_BLOKK_24_12_1_2" vbProcedure="false">NA()</definedName>
    <definedName function="false" hidden="false" name="_276FKERES_III_28_11_1_1_1" vbProcedure="false">#REF!</definedName>
    <definedName function="false" hidden="false" name="_277FKERES_BLOKK_24_12_1_1" vbProcedure="false">#REF!</definedName>
    <definedName function="false" hidden="false" name="_277FKERES_BLOKK_24_9_1_1" vbProcedure="false">NA()</definedName>
    <definedName function="false" hidden="false" name="_277FKERES_BLOKK_28_12_1_1" vbProcedure="false">#REF!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#REF!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#REF!</definedName>
    <definedName function="false" hidden="false" name="_27Excel_BuiltIn_Print_Area_1_1_1_1_1_1_3" vbProcedure="false">#REF!</definedName>
    <definedName function="false" hidden="false" name="_280FKERES_BLOKK_28_11_1_1" vbProcedure="false">#REF!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#REF!</definedName>
    <definedName function="false" hidden="false" name="_282FKERES_BLOKK_28_11_1_1_1" vbProcedure="false">#REF!</definedName>
    <definedName function="false" hidden="false" name="_282FKERES_BLOKK_31_11_1_1" vbProcedure="false">#REF!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#REF!</definedName>
    <definedName function="false" hidden="false" name="_284Excel_BuiltIn_Print_Area_1_1_1_1_1_1_7_1_1" vbProcedure="false">#REF!</definedName>
    <definedName function="false" hidden="false" name="_284FKERES_BLOKK_28_11_1_1_1" vbProcedure="false">#REF!</definedName>
    <definedName function="false" hidden="false" name="_284FKERES_BLOKK_31_11_1_1_1" vbProcedure="false">#REF!</definedName>
    <definedName function="false" hidden="false" name="_284FKERES_III_31_11_1_1_1" vbProcedure="false">#REF!</definedName>
    <definedName function="false" hidden="false" name="_285FKERES_BLOKK_28_11_1_1_1_1" vbProcedure="false">NA()</definedName>
    <definedName function="false" hidden="false" name="_285FKERES_BLOKK_28_12_1" vbProcedure="false">#REF!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#REF!</definedName>
    <definedName function="false" hidden="false" name="_287FKERES_BLOKK_28_12_1" vbProcedure="false">#REF!</definedName>
    <definedName function="false" hidden="false" name="_287FKERES_BLOKK_28_12_1_1" vbProcedure="false">#REF!</definedName>
    <definedName function="false" hidden="false" name="_287FKERES_BLOKK_31_12_1" vbProcedure="false">#REF!</definedName>
    <definedName function="false" hidden="false" name="_287FKERES_III_31_12_1_1" vbProcedure="false">#REF!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#REF!</definedName>
    <definedName function="false" hidden="false" name="_289FKERES_BLOKK_28_9_1_1" vbProcedure="false">NA()</definedName>
    <definedName function="false" hidden="false" name="_289FKERES_BLOKK_31_12_1_1" vbProcedure="false">#REF!</definedName>
    <definedName function="false" hidden="false" name="_289FKERES_III_31_9_1_1" vbProcedure="false">NA()</definedName>
    <definedName function="false" hidden="false" name="_28Excel_BuiltIn_Print_Area_1_1_1_1" vbProcedure="false">#REF!</definedName>
    <definedName function="false" hidden="false" name="_28Excel_BuiltIn_Print_Area_1_1_1_1_1_1_1_1" vbProcedure="false">NA()</definedName>
    <definedName function="false" hidden="false" name="_28Excel_BuiltIn_Print_Area_1_1_1_2" vbProcedure="false">#REF!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#REF!</definedName>
    <definedName function="false" hidden="false" name="_292FKERES_BLOKK_31_11_1_1" vbProcedure="false">#REF!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#REF!</definedName>
    <definedName function="false" hidden="false" name="_293FKERES_II_1_1" vbProcedure="false">NA()</definedName>
    <definedName function="false" hidden="false" name="_293FKERES_IV_11_1_1_1" vbProcedure="false">#REF!</definedName>
    <definedName function="false" hidden="false" name="_294FKERES_BLOKK_31_11_1_1" vbProcedure="false">#REF!</definedName>
    <definedName function="false" hidden="false" name="_294FKERES_BLOKK_31_11_1_1_1" vbProcedure="false">#REF!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#REF!</definedName>
    <definedName function="false" hidden="false" name="_295FKERES_IV_12_1" vbProcedure="false">#REF!</definedName>
    <definedName function="false" hidden="false" name="_296FKERES_BLOKK_31_11_1_1_1" vbProcedure="false">#REF!</definedName>
    <definedName function="false" hidden="false" name="_296FKERES_IV_12_1_1" vbProcedure="false">#REF!</definedName>
    <definedName function="false" hidden="false" name="_297FKERES_BLOKK_31_11_1_1_1_1" vbProcedure="false">NA()</definedName>
    <definedName function="false" hidden="false" name="_297FKERES_BLOKK_31_12_1" vbProcedure="false">#REF!</definedName>
    <definedName function="false" hidden="false" name="_297FKERES_II_11_1_1_1" vbProcedure="false">#REF!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#REF!</definedName>
    <definedName function="false" hidden="false" name="_299FKERES_BLOKK_31_12_1_1" vbProcedure="false">#REF!</definedName>
    <definedName function="false" hidden="false" name="_299FKERES_IV_15_11_1_1" vbProcedure="false">#REF!</definedName>
    <definedName function="false" hidden="false" name="_29Excel_BuiltIn_Print_Area_1_1_1_1_1_1_1_2" vbProcedure="false">#REF!</definedName>
    <definedName function="false" hidden="false" name="_2_1Excel_BuiltIn_Print_Area_1_1_1_1" vbProcedure="false">#REF!</definedName>
    <definedName function="false" hidden="false" name="_2_1Excel_BuiltIn_Print_Area_1_1_1_1_1" vbProcedure="false">NA()</definedName>
    <definedName function="false" hidden="false" name="_300Excel_BuiltIn_Print_Area_1_1_1_1_1_1_7_1_1_1" vbProcedure="false">#REF!</definedName>
    <definedName function="false" hidden="false" name="_300FKERES_BLOKK_31_12_1_2" vbProcedure="false">NA()</definedName>
    <definedName function="false" hidden="false" name="_300FKERES_II_12_1" vbProcedure="false">#REF!</definedName>
    <definedName function="false" hidden="false" name="_300FKERES_IV_15_11_1_1_1" vbProcedure="false">#REF!</definedName>
    <definedName function="false" hidden="false" name="_301FKERES_BLOKK_31_12_1_1" vbProcedure="false">#REF!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#REF!</definedName>
    <definedName function="false" hidden="false" name="_302FKERES_IV_15_12_1" vbProcedure="false">#REF!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#REF!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#REF!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#REF!</definedName>
    <definedName function="false" hidden="false" name="_306FKERES_IV_2_1_1" vbProcedure="false">NA()</definedName>
    <definedName function="false" hidden="false" name="_307FKERES_II_11_1_1" vbProcedure="false">#REF!</definedName>
    <definedName function="false" hidden="false" name="_307FKERES_II_11_1_1_1" vbProcedure="false">#REF!</definedName>
    <definedName function="false" hidden="false" name="_307FKERES_IV_2_1_1_1" vbProcedure="false">#REF!</definedName>
    <definedName function="false" hidden="false" name="_308FKERES_II_11_1_1_1_1" vbProcedure="false">NA()</definedName>
    <definedName function="false" hidden="false" name="_308FKERES_II_15_11_1_1_1" vbProcedure="false">#REF!</definedName>
    <definedName function="false" hidden="false" name="_308FKERES_IV_2_11_1_1" vbProcedure="false">#REF!</definedName>
    <definedName function="false" hidden="false" name="_309FKERES_II_11_1_1_1" vbProcedure="false">#REF!</definedName>
    <definedName function="false" hidden="false" name="_309FKERES_II_15_11_1_1_1_1" vbProcedure="false">NA()</definedName>
    <definedName function="false" hidden="false" name="_309FKERES_IV_2_11_1_1_1" vbProcedure="false">#REF!</definedName>
    <definedName function="false" hidden="false" name="_30Excel_BuiltIn_Print_Area_1_1_1_1_1" vbProcedure="false">#REF!</definedName>
    <definedName function="false" hidden="false" name="_30Excel_BuiltIn_Print_Area_1_1_1_1_1_1_1_3" vbProcedure="false">#REF!</definedName>
    <definedName function="false" hidden="false" name="_30Excel_BuiltIn_Print_Area_1_1_1_2" vbProcedure="false">#REF!</definedName>
    <definedName function="false" hidden="false" name="_310Excel_BuiltIn_Print_Area_1_1_1_1_1_1_8_1" vbProcedure="false">#REF!</definedName>
    <definedName function="false" hidden="false" name="_310FKERES_II_11_1_1_1_1" vbProcedure="false">NA()</definedName>
    <definedName function="false" hidden="false" name="_310FKERES_II_12_1" vbProcedure="false">#REF!</definedName>
    <definedName function="false" hidden="false" name="_310FKERES_IV_2_11_1_1_1_1" vbProcedure="false">NA()</definedName>
    <definedName function="false" hidden="false" name="_311FKERES_II_15_12_1" vbProcedure="false">#REF!</definedName>
    <definedName function="false" hidden="false" name="_311FKERES_IV_20_1_1" vbProcedure="false">NA()</definedName>
    <definedName function="false" hidden="false" name="_312FKERES_II_12_1" vbProcedure="false">#REF!</definedName>
    <definedName function="false" hidden="false" name="_312FKERES_II_12_1_1" vbProcedure="false">#REF!</definedName>
    <definedName function="false" hidden="false" name="_312FKERES_IV_20_11_1_1" vbProcedure="false">#REF!</definedName>
    <definedName function="false" hidden="false" name="_313FKERES_II_12_1_2" vbProcedure="false">NA()</definedName>
    <definedName function="false" hidden="false" name="_313FKERES_II_15_12_1_1" vbProcedure="false">#REF!</definedName>
    <definedName function="false" hidden="false" name="_313FKERES_IV_20_11_1_1_1" vbProcedure="false">#REF!</definedName>
    <definedName function="false" hidden="false" name="_314FKERES_II_12_1_1" vbProcedure="false">#REF!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#REF!</definedName>
    <definedName function="false" hidden="false" name="_316FKERES_II_15_11_1_1" vbProcedure="false">#REF!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#REF!</definedName>
    <definedName function="false" hidden="false" name="_317FKERES_IV_20_12_1_2" vbProcedure="false">NA()</definedName>
    <definedName function="false" hidden="false" name="_318Excel_BuiltIn_Print_Area_1_1_1_1_1_1_8_1_1" vbProcedure="false">#REF!</definedName>
    <definedName function="false" hidden="false" name="_318FKERES_II_15_11_1_1" vbProcedure="false">#REF!</definedName>
    <definedName function="false" hidden="false" name="_318FKERES_II_15_11_1_1_1" vbProcedure="false">#REF!</definedName>
    <definedName function="false" hidden="false" name="_318FKERES_II_2_1_1_1" vbProcedure="false">#REF!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#REF!</definedName>
    <definedName function="false" hidden="false" name="_320FKERES_II_15_11_1_1_1" vbProcedure="false">#REF!</definedName>
    <definedName function="false" hidden="false" name="_320FKERES_II_2_11_1_1" vbProcedure="false">#REF!</definedName>
    <definedName function="false" hidden="false" name="_320FKERES_IV_24_11_1_1" vbProcedure="false">#REF!</definedName>
    <definedName function="false" hidden="false" name="_321FKERES_II_15_11_1_1_1_1" vbProcedure="false">NA()</definedName>
    <definedName function="false" hidden="false" name="_321FKERES_II_15_12_1" vbProcedure="false">#REF!</definedName>
    <definedName function="false" hidden="false" name="_321FKERES_IV_24_11_1_1_1" vbProcedure="false">#REF!</definedName>
    <definedName function="false" hidden="false" name="_322FKERES_II_2_11_1_1_1" vbProcedure="false">#REF!</definedName>
    <definedName function="false" hidden="false" name="_322FKERES_IV_24_11_1_1_1_1" vbProcedure="false">NA()</definedName>
    <definedName function="false" hidden="false" name="_323FKERES_II_15_12_1" vbProcedure="false">#REF!</definedName>
    <definedName function="false" hidden="false" name="_323FKERES_II_15_12_1_1" vbProcedure="false">#REF!</definedName>
    <definedName function="false" hidden="false" name="_323FKERES_II_2_11_1_1_1_1" vbProcedure="false">NA()</definedName>
    <definedName function="false" hidden="false" name="_323FKERES_IV_24_12_1" vbProcedure="false">#REF!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#REF!</definedName>
    <definedName function="false" hidden="false" name="_325FKERES_II_15_12_1_1" vbProcedure="false">#REF!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#REF!</definedName>
    <definedName function="false" hidden="false" name="_326FKERES_II_15_12_1_2" vbProcedure="false">NA()</definedName>
    <definedName function="false" hidden="false" name="_326FKERES_II_20_11_1_1" vbProcedure="false">#REF!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#REF!</definedName>
    <definedName function="false" hidden="false" name="_328k_1_1" vbProcedure="false">#REF!</definedName>
    <definedName function="false" hidden="false" name="_329FKERES_II_20_11_1_1_1_1" vbProcedure="false">NA()</definedName>
    <definedName function="false" hidden="false" name="_329FKERES_II_2_1_1" vbProcedure="false">#REF!</definedName>
    <definedName function="false" hidden="false" name="_329FKERES_II_2_1_1_1" vbProcedure="false">#REF!</definedName>
    <definedName function="false" hidden="false" name="_329k_1_1_1" vbProcedure="false">#REF!</definedName>
    <definedName function="false" hidden="false" name="_32Excel_BuiltIn_Print_Area_1_1_1_1_1" vbProcedure="false">#REF!</definedName>
    <definedName function="false" hidden="false" name="_32Excel_BuiltIn_Print_Area_1_1_1_1_1_1_1_1_2" vbProcedure="false">NA()</definedName>
    <definedName function="false" hidden="false" name="_32Excel_BuiltIn_Print_Area_1_1_1_1_2" vbProcedure="false">#REF!</definedName>
    <definedName function="false" hidden="false" name="_330k_1_1_1_1" vbProcedure="false">NA()</definedName>
    <definedName function="false" hidden="false" name="_331FKERES_II_20_12_1" vbProcedure="false">#REF!</definedName>
    <definedName function="false" hidden="false" name="_331FKERES_II_2_11_1_1" vbProcedure="false">#REF!</definedName>
    <definedName function="false" hidden="false" name="_331FKERES_II_2_1_1_1" vbProcedure="false">#REF!</definedName>
    <definedName function="false" hidden="false" name="_331k_1_1_1_2" vbProcedure="false">NA()</definedName>
    <definedName function="false" hidden="false" name="_332k_1_11_1_1" vbProcedure="false">#REF!</definedName>
    <definedName function="false" hidden="false" name="_333FKERES_II_20_12_1_1" vbProcedure="false">#REF!</definedName>
    <definedName function="false" hidden="false" name="_333FKERES_II_2_11_1_1" vbProcedure="false">#REF!</definedName>
    <definedName function="false" hidden="false" name="_333FKERES_II_2_11_1_1_1" vbProcedure="false">#REF!</definedName>
    <definedName function="false" hidden="false" name="_333k_1_11_1_1_1" vbProcedure="false">#REF!</definedName>
    <definedName function="false" hidden="false" name="_334Excel_BuiltIn_Print_Area_1_1_1_1_1_1_8_1_1_1" vbProcedure="false">#REF!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#REF!</definedName>
    <definedName function="false" hidden="false" name="_335k_1_12_1" vbProcedure="false">#REF!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#REF!</definedName>
    <definedName function="false" hidden="false" name="_337FKERES_II_20_11_1_1" vbProcedure="false">#REF!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#REF!</definedName>
    <definedName function="false" hidden="false" name="_338k_1_9_1_1" vbProcedure="false">NA()</definedName>
    <definedName function="false" hidden="false" name="_339FKERES_II_20_11_1_1" vbProcedure="false">#REF!</definedName>
    <definedName function="false" hidden="false" name="_339FKERES_II_20_11_1_1_1" vbProcedure="false">#REF!</definedName>
    <definedName function="false" hidden="false" name="_339k_10_1_1" vbProcedure="false">#REF!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#REF!</definedName>
    <definedName function="false" hidden="false" name="_340k_10_1_1_1" vbProcedure="false">NA()</definedName>
    <definedName function="false" hidden="false" name="_341FKERES_II_20_11_1_1_1" vbProcedure="false">#REF!</definedName>
    <definedName function="false" hidden="false" name="_341FKERES_II_24_11_1_1_1_1" vbProcedure="false">NA()</definedName>
    <definedName function="false" hidden="false" name="_341k_11_1_1" vbProcedure="false">#REF!</definedName>
    <definedName function="false" hidden="false" name="_342Excel_BuiltIn_Print_Area_1_1_1_10_1_1" vbProcedure="false">#REF!</definedName>
    <definedName function="false" hidden="false" name="_342FKERES_II_20_11_1_1_1_1" vbProcedure="false">NA()</definedName>
    <definedName function="false" hidden="false" name="_342FKERES_II_20_12_1" vbProcedure="false">#REF!</definedName>
    <definedName function="false" hidden="false" name="_342k_11_1_1_1" vbProcedure="false">#REF!</definedName>
    <definedName function="false" hidden="false" name="_343FKERES_II_24_12_1" vbProcedure="false">#REF!</definedName>
    <definedName function="false" hidden="false" name="_343k_11_1_1_1_1" vbProcedure="false">NA()</definedName>
    <definedName function="false" hidden="false" name="_344FKERES_II_20_12_1" vbProcedure="false">#REF!</definedName>
    <definedName function="false" hidden="false" name="_344FKERES_II_20_12_1_1" vbProcedure="false">#REF!</definedName>
    <definedName function="false" hidden="false" name="_344k_12_1" vbProcedure="false">#REF!</definedName>
    <definedName function="false" hidden="false" name="_345FKERES_II_20_12_1_2" vbProcedure="false">NA()</definedName>
    <definedName function="false" hidden="false" name="_345FKERES_II_24_12_1_1" vbProcedure="false">#REF!</definedName>
    <definedName function="false" hidden="false" name="_345k_12_1_1" vbProcedure="false">#REF!</definedName>
    <definedName function="false" hidden="false" name="_346FKERES_II_20_12_1_1" vbProcedure="false">#REF!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#REF!</definedName>
    <definedName function="false" hidden="false" name="_349FKERES_II_24_11_1_1" vbProcedure="false">#REF!</definedName>
    <definedName function="false" hidden="false" name="_349FKERES_II_24_1_1" vbProcedure="false">NA()</definedName>
    <definedName function="false" hidden="false" name="_349k_2_11_1_1" vbProcedure="false">#REF!</definedName>
    <definedName function="false" hidden="false" name="_34ddd_11_1_1" vbProcedure="false">#REF!</definedName>
    <definedName function="false" hidden="false" name="_34Excel_BuiltIn_Print_Area_1_1_1_1_1_1_1_1_1_1" vbProcedure="false">#REF!</definedName>
    <definedName function="false" hidden="false" name="_34Excel_BuiltIn_Print_Area_1_1_1_1_2" vbProcedure="false">#REF!</definedName>
    <definedName function="false" hidden="false" name="_34Excel_BuiltIn_Print_Area_1_1_1_1_3" vbProcedure="false">#REF!</definedName>
    <definedName function="false" hidden="false" name="_350FKERES_II_28_11_1_1" vbProcedure="false">#REF!</definedName>
    <definedName function="false" hidden="false" name="_350k_2_11_1_1_1" vbProcedure="false">#REF!</definedName>
    <definedName function="false" hidden="false" name="_351FKERES_II_24_11_1_1" vbProcedure="false">#REF!</definedName>
    <definedName function="false" hidden="false" name="_351FKERES_II_24_11_1_1_1" vbProcedure="false">#REF!</definedName>
    <definedName function="false" hidden="false" name="_351k_2_11_1_1_1_1" vbProcedure="false">NA()</definedName>
    <definedName function="false" hidden="false" name="_352Excel_BuiltIn_Print_Area_1_1_1_12_1" vbProcedure="false">#REF!</definedName>
    <definedName function="false" hidden="false" name="_352FKERES_II_24_11_1_1_1_1" vbProcedure="false">NA()</definedName>
    <definedName function="false" hidden="false" name="_352FKERES_II_28_11_1_1_1" vbProcedure="false">#REF!</definedName>
    <definedName function="false" hidden="false" name="_352k_2_12_1" vbProcedure="false">#REF!</definedName>
    <definedName function="false" hidden="false" name="_353FKERES_II_24_11_1_1_1" vbProcedure="false">#REF!</definedName>
    <definedName function="false" hidden="false" name="_353FKERES_II_28_11_1_1_1_1" vbProcedure="false">NA()</definedName>
    <definedName function="false" hidden="false" name="_353k_2_12_1_1" vbProcedure="false">#REF!</definedName>
    <definedName function="false" hidden="false" name="_354FKERES_II_24_11_1_1_1_1" vbProcedure="false">NA()</definedName>
    <definedName function="false" hidden="false" name="_354FKERES_II_24_12_1" vbProcedure="false">#REF!</definedName>
    <definedName function="false" hidden="false" name="_354k_2_12_1_2" vbProcedure="false">#REF!</definedName>
    <definedName function="false" hidden="false" name="_355FKERES_II_28_12_1" vbProcedure="false">#REF!</definedName>
    <definedName function="false" hidden="false" name="_355k_2_12_1_1_1" vbProcedure="false">#REF!</definedName>
    <definedName function="false" hidden="false" name="_356FKERES_II_24_12_1" vbProcedure="false">#REF!</definedName>
    <definedName function="false" hidden="false" name="_356FKERES_II_24_12_1_1" vbProcedure="false">#REF!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#REF!</definedName>
    <definedName function="false" hidden="false" name="_357k_20_11_1_1" vbProcedure="false">#REF!</definedName>
    <definedName function="false" hidden="false" name="_358FKERES_II_24_12_1_1" vbProcedure="false">#REF!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#REF!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#REF!</definedName>
    <definedName function="false" hidden="false" name="_360Excel_BuiltIn_Print_Area_1_1_1_12_1_1" vbProcedure="false">#REF!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#REF!</definedName>
    <definedName function="false" hidden="false" name="_361FKERES_II_28_11_1_1" vbProcedure="false">#REF!</definedName>
    <definedName function="false" hidden="false" name="_361FKERES_II_28_1_1" vbProcedure="false">NA()</definedName>
    <definedName function="false" hidden="false" name="_361k_20_12_1_1" vbProcedure="false">#REF!</definedName>
    <definedName function="false" hidden="false" name="_362FKERES_II_31_11_1_1" vbProcedure="false">#REF!</definedName>
    <definedName function="false" hidden="false" name="_362k_20_12_1_2" vbProcedure="false">NA()</definedName>
    <definedName function="false" hidden="false" name="_363FKERES_II_28_11_1_1" vbProcedure="false">#REF!</definedName>
    <definedName function="false" hidden="false" name="_363FKERES_II_28_11_1_1_1" vbProcedure="false">#REF!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#REF!</definedName>
    <definedName function="false" hidden="false" name="_364k_5_1_1" vbProcedure="false">NA()</definedName>
    <definedName function="false" hidden="false" name="_365FKERES_II_28_11_1_1_1" vbProcedure="false">#REF!</definedName>
    <definedName function="false" hidden="false" name="_365FKERES_II_31_11_1_1_1_1" vbProcedure="false">NA()</definedName>
    <definedName function="false" hidden="false" name="_365k_5_10_1_1" vbProcedure="false">#REF!</definedName>
    <definedName function="false" hidden="false" name="_366FKERES_II_28_11_1_1_1_1" vbProcedure="false">NA()</definedName>
    <definedName function="false" hidden="false" name="_366FKERES_II_28_12_1" vbProcedure="false">#REF!</definedName>
    <definedName function="false" hidden="false" name="_366k_5_10_1_1_1" vbProcedure="false">NA()</definedName>
    <definedName function="false" hidden="false" name="_367FKERES_II_31_12_1" vbProcedure="false">#REF!</definedName>
    <definedName function="false" hidden="false" name="_367k_5_12_1" vbProcedure="false">#REF!</definedName>
    <definedName function="false" hidden="false" name="_368Excel_BuiltIn_Print_Area_1_1_1_12_1_2" vbProcedure="false">#REF!</definedName>
    <definedName function="false" hidden="false" name="_368FKERES_II_28_12_1" vbProcedure="false">#REF!</definedName>
    <definedName function="false" hidden="false" name="_368FKERES_II_28_12_1_1" vbProcedure="false">#REF!</definedName>
    <definedName function="false" hidden="false" name="_368k_5_12_1_1" vbProcedure="false">#REF!</definedName>
    <definedName function="false" hidden="false" name="_369FKERES_II_28_12_1_2" vbProcedure="false">NA()</definedName>
    <definedName function="false" hidden="false" name="_369FKERES_II_31_12_1_1" vbProcedure="false">#REF!</definedName>
    <definedName function="false" hidden="false" name="_369k_5_12_1_2" vbProcedure="false">#REF!</definedName>
    <definedName function="false" hidden="false" name="_36Excel_BuiltIn_Print_Area_1_1_1_1_1_1" vbProcedure="false">#REF!</definedName>
    <definedName function="false" hidden="false" name="_36Excel_BuiltIn_Print_Area_1_1_1_1_1_1_1_1_1_1_1_1_1_1_1_1" vbProcedure="false">#REF!</definedName>
    <definedName function="false" hidden="false" name="_36Excel_BuiltIn_Print_Area_1_1_1_1_3" vbProcedure="false">#REF!</definedName>
    <definedName function="false" hidden="false" name="_370FKERES_II_28_12_1_1" vbProcedure="false">#REF!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#REF!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#REF!</definedName>
    <definedName function="false" hidden="false" name="_373FKERES_III_1_1" vbProcedure="false">NA()</definedName>
    <definedName function="false" hidden="false" name="_373FKERES_II_31_11_1_1" vbProcedure="false">#REF!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#REF!</definedName>
    <definedName function="false" hidden="false" name="_375FKERES_III_11_1_1" vbProcedure="false">#REF!</definedName>
    <definedName function="false" hidden="false" name="_375FKERES_II_31_11_1_1" vbProcedure="false">#REF!</definedName>
    <definedName function="false" hidden="false" name="_375FKERES_II_31_11_1_1_1" vbProcedure="false">#REF!</definedName>
    <definedName function="false" hidden="false" name="_375k_6_12_1_1" vbProcedure="false">#REF!</definedName>
    <definedName function="false" hidden="false" name="_376Excel_BuiltIn_Print_Area_1_1_1_12_1_1_1" vbProcedure="false">#REF!</definedName>
    <definedName function="false" hidden="false" name="_376FKERES_II_31_11_1_1_1_1" vbProcedure="false">NA()</definedName>
    <definedName function="false" hidden="false" name="_376k_6_12_1_2" vbProcedure="false">#REF!</definedName>
    <definedName function="false" hidden="false" name="_377FKERES_III_11_1_1_1" vbProcedure="false">#REF!</definedName>
    <definedName function="false" hidden="false" name="_377FKERES_II_31_11_1_1_1" vbProcedure="false">#REF!</definedName>
    <definedName function="false" hidden="false" name="_377k_6_12_1_1_1" vbProcedure="false">#REF!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#REF!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#REF!</definedName>
    <definedName function="false" hidden="false" name="_380FKERES_III_12_1" vbProcedure="false">#REF!</definedName>
    <definedName function="false" hidden="false" name="_380FKERES_II_31_12_1" vbProcedure="false">#REF!</definedName>
    <definedName function="false" hidden="false" name="_380FKERES_II_31_12_1_1" vbProcedure="false">#REF!</definedName>
    <definedName function="false" hidden="false" name="_380keres_11_1_1" vbProcedure="false">#REF!</definedName>
    <definedName function="false" hidden="false" name="_381FKERES_II_31_12_1_2" vbProcedure="false">NA()</definedName>
    <definedName function="false" hidden="false" name="_381keres_11_1_1_1" vbProcedure="false">#REF!</definedName>
    <definedName function="false" hidden="false" name="_382FKERES_III_12_1_1" vbProcedure="false">#REF!</definedName>
    <definedName function="false" hidden="false" name="_382FKERES_II_31_12_1_1" vbProcedure="false">#REF!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#REF!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#REF!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#REF!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#REF!</definedName>
    <definedName function="false" hidden="false" name="_386FKERES_III_15_11_1_1" vbProcedure="false">#REF!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#REF!</definedName>
    <definedName function="false" hidden="false" name="_388FKERES_III_11_1_1" vbProcedure="false">#REF!</definedName>
    <definedName function="false" hidden="false" name="_388FKERES_III_11_1_1_1" vbProcedure="false">#REF!</definedName>
    <definedName function="false" hidden="false" name="_388FKERES_III_15_11_1_1_1" vbProcedure="false">#REF!</definedName>
    <definedName function="false" hidden="false" name="_388keres_2_11_1_1" vbProcedure="false">#REF!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#REF!</definedName>
    <definedName function="false" hidden="false" name="_38Excel_BuiltIn_Print_Area_1_1_1_1_1_1" vbProcedure="false">#REF!</definedName>
    <definedName function="false" hidden="false" name="_38Excel_BuiltIn_Print_Area_1_1_1_1_1_1_12_1" vbProcedure="false">#REF!</definedName>
    <definedName function="false" hidden="false" name="_38Excel_BuiltIn_Print_Area_1_1_1_1_1_2" vbProcedure="false">#REF!</definedName>
    <definedName function="false" hidden="false" name="_390FKERES_III_11_1_1_1" vbProcedure="false">#REF!</definedName>
    <definedName function="false" hidden="false" name="_390keres_2_11_1_1_1_1" vbProcedure="false">NA()</definedName>
    <definedName function="false" hidden="false" name="_391Excel_BuiltIn_Print_Area_1_1_1_2_1_1" vbProcedure="false">#REF!</definedName>
    <definedName function="false" hidden="false" name="_391FKERES_III_11_1_1_1_1" vbProcedure="false">NA()</definedName>
    <definedName function="false" hidden="false" name="_391FKERES_III_12_1" vbProcedure="false">#REF!</definedName>
    <definedName function="false" hidden="false" name="_391FKERES_III_15_12_1" vbProcedure="false">#REF!</definedName>
    <definedName function="false" hidden="false" name="_391keres_2_12_1" vbProcedure="false">#REF!</definedName>
    <definedName function="false" hidden="false" name="_392keres_2_12_1_1" vbProcedure="false">#REF!</definedName>
    <definedName function="false" hidden="false" name="_393FKERES_III_12_1" vbProcedure="false">#REF!</definedName>
    <definedName function="false" hidden="false" name="_393FKERES_III_12_1_1" vbProcedure="false">#REF!</definedName>
    <definedName function="false" hidden="false" name="_393FKERES_III_15_12_1_1" vbProcedure="false">#REF!</definedName>
    <definedName function="false" hidden="false" name="_393keres_2_12_1_2" vbProcedure="false">#REF!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#REF!</definedName>
    <definedName function="false" hidden="false" name="_395FKERES_III_12_1_1" vbProcedure="false">#REF!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#REF!</definedName>
    <definedName function="false" hidden="false" name="_397FKERES_III_15_11_1_1" vbProcedure="false">#REF!</definedName>
    <definedName function="false" hidden="false" name="_397FKERES_III_15_1_1" vbProcedure="false">NA()</definedName>
    <definedName function="false" hidden="false" name="_397keres_20_11_1_1_1" vbProcedure="false">#REF!</definedName>
    <definedName function="false" hidden="false" name="_398FKERES_III_2_1_1_1" vbProcedure="false">#REF!</definedName>
    <definedName function="false" hidden="false" name="_398keres_20_11_1_1_1_1" vbProcedure="false">NA()</definedName>
    <definedName function="false" hidden="false" name="_399Excel_BuiltIn_Print_Area_1_1_10_1_1" vbProcedure="false">#REF!</definedName>
    <definedName function="false" hidden="false" name="_399FKERES_III_15_11_1_1" vbProcedure="false">#REF!</definedName>
    <definedName function="false" hidden="false" name="_399FKERES_III_15_11_1_1_1" vbProcedure="false">#REF!</definedName>
    <definedName function="false" hidden="false" name="_399keres_20_12_1" vbProcedure="false">#REF!</definedName>
    <definedName function="false" hidden="false" name="_39Excel_BuiltIn_Print_Area_1_1_1_1_1_1_12_1_1" vbProcedure="false">#REF!</definedName>
    <definedName function="false" hidden="false" name="_3_1Excel_BuiltIn_Print_Area_1_1_1_1_1" vbProcedure="false">NA()</definedName>
    <definedName function="false" hidden="false" name="_3_1Excel_BuiltIn_Print_Area_1_1_5_1" vbProcedure="false">#REF!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#REF!</definedName>
    <definedName function="false" hidden="false" name="_400keres_20_12_1_1" vbProcedure="false">#REF!</definedName>
    <definedName function="false" hidden="false" name="_401FKERES_III_15_11_1_1_1" vbProcedure="false">#REF!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#REF!</definedName>
    <definedName function="false" hidden="false" name="_402FKERES_III_2_11_1_1_1" vbProcedure="false">#REF!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#REF!</definedName>
    <definedName function="false" hidden="false" name="_404FKERES_III_15_12_1_1" vbProcedure="false">#REF!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#REF!</definedName>
    <definedName function="false" hidden="false" name="_405kitart_11_1_1" vbProcedure="false">#REF!</definedName>
    <definedName function="false" hidden="false" name="_406FKERES_III_15_12_1_1" vbProcedure="false">#REF!</definedName>
    <definedName function="false" hidden="false" name="_406FKERES_III_15_9_1_1" vbProcedure="false">NA()</definedName>
    <definedName function="false" hidden="false" name="_406kitart_11_1_1_1" vbProcedure="false">#REF!</definedName>
    <definedName function="false" hidden="false" name="_407FKERES_III_15_12_1_2" vbProcedure="false">NA()</definedName>
    <definedName function="false" hidden="false" name="_407FKERES_III_2_12_1_1" vbProcedure="false">#REF!</definedName>
    <definedName function="false" hidden="false" name="_407kitart_11_1_1_1_1" vbProcedure="false">NA()</definedName>
    <definedName function="false" hidden="false" name="_408Excel_BuiltIn_Print_Area_1_1_11_1_1" vbProcedure="false">#REF!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#REF!</definedName>
    <definedName function="false" hidden="false" name="_409FKERES_III_2_12_1_2" vbProcedure="false">#REF!</definedName>
    <definedName function="false" hidden="false" name="_409kitart_12_1_1" vbProcedure="false">#REF!</definedName>
    <definedName function="false" hidden="false" name="_40Excel_BuiltIn_Print_Area_1_1_1_1_1_1_12_1_2" vbProcedure="false">#REF!</definedName>
    <definedName function="false" hidden="false" name="_40Excel_BuiltIn_Print_Area_1_1_1_1_1_2" vbProcedure="false">#REF!</definedName>
    <definedName function="false" hidden="false" name="_40Excel_BuiltIn_Print_Area_1_1_1_1_1_3" vbProcedure="false">#REF!</definedName>
    <definedName function="false" hidden="false" name="_410FKERES_III_2_1_1" vbProcedure="false">#REF!</definedName>
    <definedName function="false" hidden="false" name="_410FKERES_III_2_1_1_1" vbProcedure="false">#REF!</definedName>
    <definedName function="false" hidden="false" name="_410kitart_12_1_2" vbProcedure="false">NA()</definedName>
    <definedName function="false" hidden="false" name="_411FKERES_III_2_12_1_1_1" vbProcedure="false">#REF!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#REF!</definedName>
    <definedName function="false" hidden="false" name="_412FKERES_III_2_1_1_1" vbProcedure="false">#REF!</definedName>
    <definedName function="false" hidden="false" name="_412kitart_2_1_1_1" vbProcedure="false">#REF!</definedName>
    <definedName function="false" hidden="false" name="_413kitart_2_11_1_1" vbProcedure="false">#REF!</definedName>
    <definedName function="false" hidden="false" name="_414FKERES_III_20_11_1_1" vbProcedure="false">#REF!</definedName>
    <definedName function="false" hidden="false" name="_414FKERES_III_2_11_1_1" vbProcedure="false">#REF!</definedName>
    <definedName function="false" hidden="false" name="_414FKERES_III_2_11_1_1_1" vbProcedure="false">#REF!</definedName>
    <definedName function="false" hidden="false" name="_414kitart_2_11_1_1_1" vbProcedure="false">#REF!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#REF!</definedName>
    <definedName function="false" hidden="false" name="_416FKERES_III_20_11_1_1_1" vbProcedure="false">#REF!</definedName>
    <definedName function="false" hidden="false" name="_416FKERES_III_2_11_1_1_1" vbProcedure="false">#REF!</definedName>
    <definedName function="false" hidden="false" name="_416kitart_2_12_1" vbProcedure="false">#REF!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#REF!</definedName>
    <definedName function="false" hidden="false" name="_417kitart_2_12_1_1" vbProcedure="false">#REF!</definedName>
    <definedName function="false" hidden="false" name="_418kitart_2_12_1_2" vbProcedure="false">#REF!</definedName>
    <definedName function="false" hidden="false" name="_419FKERES_III_20_12_1" vbProcedure="false">#REF!</definedName>
    <definedName function="false" hidden="false" name="_419FKERES_III_2_12_1" vbProcedure="false">#REF!</definedName>
    <definedName function="false" hidden="false" name="_419FKERES_III_2_12_1_1" vbProcedure="false">#REF!</definedName>
    <definedName function="false" hidden="false" name="_419kitart_2_12_1_1_1" vbProcedure="false">#REF!</definedName>
    <definedName function="false" hidden="false" name="_41Excel_BuiltIn_Print_Area_1_1_1_1_1_1_12_1_1_1" vbProcedure="false">#REF!</definedName>
    <definedName function="false" hidden="false" name="_420kitart_20_1_1" vbProcedure="false">NA()</definedName>
    <definedName function="false" hidden="false" name="_421FKERES_III_20_12_1_1" vbProcedure="false">#REF!</definedName>
    <definedName function="false" hidden="false" name="_421FKERES_III_2_12_1_1" vbProcedure="false">#REF!</definedName>
    <definedName function="false" hidden="false" name="_421FKERES_III_2_12_1_2" vbProcedure="false">#REF!</definedName>
    <definedName function="false" hidden="false" name="_421kitart_20_11_1_1" vbProcedure="false">#REF!</definedName>
    <definedName function="false" hidden="false" name="_422FKERES_III_20_12_1_2" vbProcedure="false">NA()</definedName>
    <definedName function="false" hidden="false" name="_422kitart_20_11_1_1_1" vbProcedure="false">#REF!</definedName>
    <definedName function="false" hidden="false" name="_423FKERES_III_20_9_1_1" vbProcedure="false">NA()</definedName>
    <definedName function="false" hidden="false" name="_423FKERES_III_2_12_1_1_1" vbProcedure="false">#REF!</definedName>
    <definedName function="false" hidden="false" name="_423FKERES_III_2_12_1_2" vbProcedure="false">#REF!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#REF!</definedName>
    <definedName function="false" hidden="false" name="_425FKERES_III_2_12_1_1_1" vbProcedure="false">#REF!</definedName>
    <definedName function="false" hidden="false" name="_425kitart_20_12_1_1" vbProcedure="false">#REF!</definedName>
    <definedName function="false" hidden="false" name="_426FKERES_III_20_11_1_1" vbProcedure="false">#REF!</definedName>
    <definedName function="false" hidden="false" name="_426FKERES_III_20_1_1" vbProcedure="false">NA()</definedName>
    <definedName function="false" hidden="false" name="_426FKERES_III_24_11_1_1" vbProcedure="false">#REF!</definedName>
    <definedName function="false" hidden="false" name="_426kitart_20_12_1_2" vbProcedure="false">NA()</definedName>
    <definedName function="false" hidden="false" name="_427Excel_BuiltIn_Print_Area_1_1_12_1" vbProcedure="false">#REF!</definedName>
    <definedName function="false" hidden="false" name="_427kitart_20_9_1_1" vbProcedure="false">NA()</definedName>
    <definedName function="false" hidden="false" name="_428FKERES_III_20_11_1_1" vbProcedure="false">#REF!</definedName>
    <definedName function="false" hidden="false" name="_428FKERES_III_20_11_1_1_1" vbProcedure="false">#REF!</definedName>
    <definedName function="false" hidden="false" name="_428FKERES_III_24_11_1_1_1" vbProcedure="false">#REF!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#REF!</definedName>
    <definedName function="false" hidden="false" name="_42Excel_BuiltIn_Print_Area_1_1_1_1_1_1_1" vbProcedure="false">#REF!</definedName>
    <definedName function="false" hidden="false" name="_42Excel_BuiltIn_Print_Area_1_1_1_1_1_1_7_1" vbProcedure="false">#REF!</definedName>
    <definedName function="false" hidden="false" name="_42Excel_BuiltIn_Print_Area_1_1_1_1_1_3" vbProcedure="false">#REF!</definedName>
    <definedName function="false" hidden="false" name="_430FKERES_III_20_11_1_1_1" vbProcedure="false">#REF!</definedName>
    <definedName function="false" hidden="false" name="_430kkk_11_1_1" vbProcedure="false">#REF!</definedName>
    <definedName function="false" hidden="false" name="_431FKERES_III_20_11_1_1_1_1" vbProcedure="false">NA()</definedName>
    <definedName function="false" hidden="false" name="_431FKERES_III_20_12_1" vbProcedure="false">#REF!</definedName>
    <definedName function="false" hidden="false" name="_431FKERES_III_24_12_1" vbProcedure="false">#REF!</definedName>
    <definedName function="false" hidden="false" name="_431kkk_11_1_1_1" vbProcedure="false">#REF!</definedName>
    <definedName function="false" hidden="false" name="_432kkk_11_1_1_1_1" vbProcedure="false">NA()</definedName>
    <definedName function="false" hidden="false" name="_433FKERES_III_20_12_1" vbProcedure="false">#REF!</definedName>
    <definedName function="false" hidden="false" name="_433FKERES_III_20_12_1_1" vbProcedure="false">#REF!</definedName>
    <definedName function="false" hidden="false" name="_433FKERES_III_24_12_1_1" vbProcedure="false">#REF!</definedName>
    <definedName function="false" hidden="false" name="_433kkk_12_1" vbProcedure="false">#REF!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#REF!</definedName>
    <definedName function="false" hidden="false" name="_435FKERES_III_20_12_1_1" vbProcedure="false">#REF!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#REF!</definedName>
    <definedName function="false" hidden="false" name="_437FKERES_III_20_9_1_1" vbProcedure="false">NA()</definedName>
    <definedName function="false" hidden="false" name="_437kkk_2_1_1_1" vbProcedure="false">#REF!</definedName>
    <definedName function="false" hidden="false" name="_438FKERES_III_24_11_1_1" vbProcedure="false">#REF!</definedName>
    <definedName function="false" hidden="false" name="_438FKERES_III_24_1_1" vbProcedure="false">NA()</definedName>
    <definedName function="false" hidden="false" name="_438FKERES_III_28_11_1_1" vbProcedure="false">#REF!</definedName>
    <definedName function="false" hidden="false" name="_438kkk_2_11_1_1" vbProcedure="false">#REF!</definedName>
    <definedName function="false" hidden="false" name="_439kkk_2_11_1_1_1" vbProcedure="false">#REF!</definedName>
    <definedName function="false" hidden="false" name="_43ddd_11_1_1_1_1" vbProcedure="false">NA()</definedName>
    <definedName function="false" hidden="false" name="_43Excel_BuiltIn_Print_Area_1_1_1_1_1_1_7_1_1" vbProcedure="false">#REF!</definedName>
    <definedName function="false" hidden="false" name="_440FKERES_III_24_11_1_1" vbProcedure="false">#REF!</definedName>
    <definedName function="false" hidden="false" name="_440FKERES_III_24_11_1_1_1" vbProcedure="false">#REF!</definedName>
    <definedName function="false" hidden="false" name="_440FKERES_III_28_11_1_1_1" vbProcedure="false">#REF!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#REF!</definedName>
    <definedName function="false" hidden="false" name="_442kkk_20_11_1_1" vbProcedure="false">#REF!</definedName>
    <definedName function="false" hidden="false" name="_443FKERES_III_24_11_1_1_1_1" vbProcedure="false">NA()</definedName>
    <definedName function="false" hidden="false" name="_443FKERES_III_24_12_1" vbProcedure="false">#REF!</definedName>
    <definedName function="false" hidden="false" name="_443FKERES_III_28_12_1" vbProcedure="false">#REF!</definedName>
    <definedName function="false" hidden="false" name="_443kkk_20_11_1_1_1" vbProcedure="false">#REF!</definedName>
    <definedName function="false" hidden="false" name="_444kkk_20_11_1_1_1_1" vbProcedure="false">NA()</definedName>
    <definedName function="false" hidden="false" name="_445Excel_BuiltIn_Print_Area_1_1_12_1_1" vbProcedure="false">#REF!</definedName>
    <definedName function="false" hidden="false" name="_445FKERES_III_24_12_1" vbProcedure="false">#REF!</definedName>
    <definedName function="false" hidden="false" name="_445FKERES_III_24_12_1_1" vbProcedure="false">#REF!</definedName>
    <definedName function="false" hidden="false" name="_445FKERES_III_28_12_1_1" vbProcedure="false">#REF!</definedName>
    <definedName function="false" hidden="false" name="_445kkk_20_12_1" vbProcedure="false">#REF!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#REF!</definedName>
    <definedName function="false" hidden="false" name="_447FKERES_III_24_12_1_1" vbProcedure="false">#REF!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#REF!</definedName>
    <definedName function="false" hidden="false" name="_44Excel_BuiltIn_Print_Area_1_1_1_1_1_1_2" vbProcedure="false">#REF!</definedName>
    <definedName function="false" hidden="false" name="_44Excel_BuiltIn_Print_Area_1_1_1_1_1_1_7_1_2" vbProcedure="false">#REF!</definedName>
    <definedName function="false" hidden="false" name="_450FKERES_III_28_11_1_1" vbProcedure="false">#REF!</definedName>
    <definedName function="false" hidden="false" name="_450FKERES_III_28_1_1" vbProcedure="false">NA()</definedName>
    <definedName function="false" hidden="false" name="_450FKERES_III_31_11_1_1" vbProcedure="false">#REF!</definedName>
    <definedName function="false" hidden="false" name="_450KOTO0403_1_1" vbProcedure="false">NA()</definedName>
    <definedName function="false" hidden="false" name="_451KOTO0403_11_1_1" vbProcedure="false">#REF!</definedName>
    <definedName function="false" hidden="false" name="_452FKERES_III_28_11_1_1" vbProcedure="false">#REF!</definedName>
    <definedName function="false" hidden="false" name="_452FKERES_III_28_11_1_1_1" vbProcedure="false">#REF!</definedName>
    <definedName function="false" hidden="false" name="_452FKERES_III_31_11_1_1_1" vbProcedure="false">#REF!</definedName>
    <definedName function="false" hidden="false" name="_452KOTO0403_11_1_1_1" vbProcedure="false">#REF!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#REF!</definedName>
    <definedName function="false" hidden="false" name="_454FKERES_III_28_11_1_1_1" vbProcedure="false">#REF!</definedName>
    <definedName function="false" hidden="false" name="_454KOTO0403_12_1" vbProcedure="false">#REF!</definedName>
    <definedName function="false" hidden="false" name="_455FKERES_III_28_11_1_1_1_1" vbProcedure="false">NA()</definedName>
    <definedName function="false" hidden="false" name="_455FKERES_III_28_12_1" vbProcedure="false">#REF!</definedName>
    <definedName function="false" hidden="false" name="_455FKERES_III_31_12_1" vbProcedure="false">#REF!</definedName>
    <definedName function="false" hidden="false" name="_455KOTO0403_12_1_1" vbProcedure="false">#REF!</definedName>
    <definedName function="false" hidden="false" name="_456KOTO0403_12_1_2" vbProcedure="false">NA()</definedName>
    <definedName function="false" hidden="false" name="_457FKERES_III_28_12_1" vbProcedure="false">#REF!</definedName>
    <definedName function="false" hidden="false" name="_457FKERES_III_28_12_1_1" vbProcedure="false">#REF!</definedName>
    <definedName function="false" hidden="false" name="_457FKERES_III_31_12_1_1" vbProcedure="false">#REF!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#REF!</definedName>
    <definedName function="false" hidden="false" name="_459FKERES_III_28_12_1_1" vbProcedure="false">#REF!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#REF!</definedName>
    <definedName function="false" hidden="false" name="_45Excel_BuiltIn_Print_Area_1_1_1_1_1_1_7_1_1_1" vbProcedure="false">#REF!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#REF!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#REF!</definedName>
    <definedName function="false" hidden="false" name="_462FKERES_III_31_11_1_1" vbProcedure="false">#REF!</definedName>
    <definedName function="false" hidden="false" name="_462FKERES_III_31_1_1" vbProcedure="false">NA()</definedName>
    <definedName function="false" hidden="false" name="_462KOTO0403_2_12_1" vbProcedure="false">#REF!</definedName>
    <definedName function="false" hidden="false" name="_463FKERES_IV_11_1_1" vbProcedure="false">#REF!</definedName>
    <definedName function="false" hidden="false" name="_463KOTO0403_2_12_1_1" vbProcedure="false">#REF!</definedName>
    <definedName function="false" hidden="false" name="_464FKERES_III_31_11_1_1" vbProcedure="false">#REF!</definedName>
    <definedName function="false" hidden="false" name="_464FKERES_III_31_11_1_1_1" vbProcedure="false">#REF!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#REF!</definedName>
    <definedName function="false" hidden="false" name="_465KOTO0403_2_9_1_1" vbProcedure="false">NA()</definedName>
    <definedName function="false" hidden="false" name="_466FKERES_III_31_11_1_1_1" vbProcedure="false">#REF!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#REF!</definedName>
    <definedName function="false" hidden="false" name="_467KOTO0403_20_11_1_1" vbProcedure="false">#REF!</definedName>
    <definedName function="false" hidden="false" name="_468FKERES_IV_12_1" vbProcedure="false">#REF!</definedName>
    <definedName function="false" hidden="false" name="_468KOTO0403_20_11_1_1_1" vbProcedure="false">#REF!</definedName>
    <definedName function="false" hidden="false" name="_469Excel_BuiltIn_Print_Area_1_1_2_1" vbProcedure="false">#REF!</definedName>
    <definedName function="false" hidden="false" name="_469FKERES_III_31_12_1" vbProcedure="false">#REF!</definedName>
    <definedName function="false" hidden="false" name="_469FKERES_III_31_12_1_1" vbProcedure="false">#REF!</definedName>
    <definedName function="false" hidden="false" name="_469KOTO0403_20_11_1_1_1_1" vbProcedure="false">NA()</definedName>
    <definedName function="false" hidden="false" name="_46Excel_BuiltIn_Print_Area_1_1_1_1_1_1_2" vbProcedure="false">#REF!</definedName>
    <definedName function="false" hidden="false" name="_46Excel_BuiltIn_Print_Area_1_1_1_1_1_1_3" vbProcedure="false">#REF!</definedName>
    <definedName function="false" hidden="false" name="_46Excel_BuiltIn_Print_Area_1_1_1_1_1_1_8_1" vbProcedure="false">#REF!</definedName>
    <definedName function="false" hidden="false" name="_470FKERES_III_31_12_1_2" vbProcedure="false">NA()</definedName>
    <definedName function="false" hidden="false" name="_470FKERES_IV_12_1_1" vbProcedure="false">#REF!</definedName>
    <definedName function="false" hidden="false" name="_470KOTO0403_20_12_1" vbProcedure="false">#REF!</definedName>
    <definedName function="false" hidden="false" name="_471FKERES_III_31_12_1_1" vbProcedure="false">#REF!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#REF!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#REF!</definedName>
    <definedName function="false" hidden="false" name="_474KOTO0403_9_1_1" vbProcedure="false">NA()</definedName>
    <definedName function="false" hidden="false" name="_475FKERES_IV_11_1_1" vbProcedure="false">#REF!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#REF!</definedName>
    <definedName function="false" hidden="false" name="_477Excel_BuiltIn_Print_Area_1_1_2_1_1" vbProcedure="false">#REF!</definedName>
    <definedName function="false" hidden="false" name="_477FKERES_IV_11_1_1" vbProcedure="false">#REF!</definedName>
    <definedName function="false" hidden="false" name="_477FKERES_IV_11_1_1_1" vbProcedure="false">#REF!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#REF!</definedName>
    <definedName function="false" hidden="false" name="_479FKERES_IV_15_12_1" vbProcedure="false">#REF!</definedName>
    <definedName function="false" hidden="false" name="_47Excel_BuiltIn_Print_Area_1_1_1_1_1_1_1_1" vbProcedure="false">NA()</definedName>
    <definedName function="false" hidden="false" name="_47Excel_BuiltIn_Print_Area_1_1_1_1_1_1_8_1_1" vbProcedure="false">#REF!</definedName>
    <definedName function="false" hidden="false" name="_480FKERES_IV_11_1_1_1_1" vbProcedure="false">NA()</definedName>
    <definedName function="false" hidden="false" name="_480FKERES_IV_12_1" vbProcedure="false">#REF!</definedName>
    <definedName function="false" hidden="false" name="_481FKERES_IV_15_12_1_1" vbProcedure="false">#REF!</definedName>
    <definedName function="false" hidden="false" name="_482FKERES_IV_12_1" vbProcedure="false">#REF!</definedName>
    <definedName function="false" hidden="false" name="_482FKERES_IV_12_1_1" vbProcedure="false">#REF!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#REF!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#REF!</definedName>
    <definedName function="false" hidden="false" name="_486FKERES_IV_15_1_1" vbProcedure="false">NA()</definedName>
    <definedName function="false" hidden="false" name="_486FKERES_IV_2_1_1_1" vbProcedure="false">#REF!</definedName>
    <definedName function="false" hidden="false" name="_487Excel_BuiltIn_Print_Area_1_1_8_1" vbProcedure="false">#REF!</definedName>
    <definedName function="false" hidden="false" name="_488FKERES_IV_15_11_1_1" vbProcedure="false">#REF!</definedName>
    <definedName function="false" hidden="false" name="_488FKERES_IV_15_11_1_1_1" vbProcedure="false">#REF!</definedName>
    <definedName function="false" hidden="false" name="_488FKERES_IV_2_11_1_1" vbProcedure="false">#REF!</definedName>
    <definedName function="false" hidden="false" name="_489FKERES_IV_15_11_1_1_1_1" vbProcedure="false">NA()</definedName>
    <definedName function="false" hidden="false" name="_48Excel_BuiltIn_Print_Area_1_1_1_1_1_1_3" vbProcedure="false">#REF!</definedName>
    <definedName function="false" hidden="false" name="_48Excel_BuiltIn_Print_Area_1_1_1_1_1_1_8_1_2" vbProcedure="false">#REF!</definedName>
    <definedName function="false" hidden="false" name="_490FKERES_IV_15_11_1_1_1" vbProcedure="false">#REF!</definedName>
    <definedName function="false" hidden="false" name="_490FKERES_IV_2_11_1_1_1" vbProcedure="false">#REF!</definedName>
    <definedName function="false" hidden="false" name="_491FKERES_IV_15_11_1_1_1_1" vbProcedure="false">NA()</definedName>
    <definedName function="false" hidden="false" name="_491FKERES_IV_15_12_1" vbProcedure="false">#REF!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#REF!</definedName>
    <definedName function="false" hidden="false" name="_493FKERES_IV_15_12_1_1" vbProcedure="false">#REF!</definedName>
    <definedName function="false" hidden="false" name="_494FKERES_IV_15_12_1_2" vbProcedure="false">NA()</definedName>
    <definedName function="false" hidden="false" name="_494FKERES_IV_20_11_1_1" vbProcedure="false">#REF!</definedName>
    <definedName function="false" hidden="false" name="_495Excel_BuiltIn_Print_Area_1_1_8_1_1" vbProcedure="false">#REF!</definedName>
    <definedName function="false" hidden="false" name="_495FKERES_IV_15_12_1_1" vbProcedure="false">#REF!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#REF!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#REF!</definedName>
    <definedName function="false" hidden="false" name="_499FKERES_IV_2_1_1" vbProcedure="false">#REF!</definedName>
    <definedName function="false" hidden="false" name="_499FKERES_IV_2_1_1_1" vbProcedure="false">#REF!</definedName>
    <definedName function="false" hidden="false" name="_49Excel_BuiltIn_Print_Area_1_1_1_1_1_1_1_1" vbProcedure="false">NA()</definedName>
    <definedName function="false" hidden="false" name="_49Excel_BuiltIn_Print_Area_1_1_1_1_1_1_1_2" vbProcedure="false">#REF!</definedName>
    <definedName function="false" hidden="false" name="_49Excel_BuiltIn_Print_Area_1_1_1_1_1_1_8_1_1_1" vbProcedure="false">#REF!</definedName>
    <definedName function="false" hidden="false" name="_4_1Excel_BuiltIn_Print_Area_1_1_5_1" vbProcedure="false">#REF!</definedName>
    <definedName function="false" hidden="false" name="_4_1Excel_BuiltIn_Print_Area_1_1_5_1_1" vbProcedure="false">#REF!</definedName>
    <definedName function="false" hidden="false" name="_501FKERES_IV_20_12_1_1" vbProcedure="false">#REF!</definedName>
    <definedName function="false" hidden="false" name="_501FKERES_IV_2_11_1_1" vbProcedure="false">#REF!</definedName>
    <definedName function="false" hidden="false" name="_501FKERES_IV_2_1_1_1" vbProcedure="false">#REF!</definedName>
    <definedName function="false" hidden="false" name="_502FKERES_IV_20_12_1_2" vbProcedure="false">NA()</definedName>
    <definedName function="false" hidden="false" name="_503Excel_BuiltIn_Print_Area_1_1_8_1_2" vbProcedure="false">#REF!</definedName>
    <definedName function="false" hidden="false" name="_503FKERES_IV_20_9_1_1" vbProcedure="false">NA()</definedName>
    <definedName function="false" hidden="false" name="_503FKERES_IV_2_11_1_1" vbProcedure="false">#REF!</definedName>
    <definedName function="false" hidden="false" name="_503FKERES_IV_2_11_1_1_1" vbProcedure="false">#REF!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#REF!</definedName>
    <definedName function="false" hidden="false" name="_506FKERES_IV_24_11_1_1" vbProcedure="false">#REF!</definedName>
    <definedName function="false" hidden="false" name="_506FKERES_IV_2_11_1_1_1_1" vbProcedure="false">NA()</definedName>
    <definedName function="false" hidden="false" name="_507FKERES_IV_20_11_1_1" vbProcedure="false">#REF!</definedName>
    <definedName function="false" hidden="false" name="_507FKERES_IV_20_1_1" vbProcedure="false">NA()</definedName>
    <definedName function="false" hidden="false" name="_508FKERES_IV_24_11_1_1_1" vbProcedure="false">#REF!</definedName>
    <definedName function="false" hidden="false" name="_509FKERES_IV_20_11_1_1" vbProcedure="false">#REF!</definedName>
    <definedName function="false" hidden="false" name="_509FKERES_IV_20_11_1_1_1" vbProcedure="false">#REF!</definedName>
    <definedName function="false" hidden="false" name="_509FKERES_IV_24_11_1_1_1_1" vbProcedure="false">NA()</definedName>
    <definedName function="false" hidden="false" name="_50Excel_BuiltIn_Print_Area_1_1_1_10_1_1" vbProcedure="false">#REF!</definedName>
    <definedName function="false" hidden="false" name="_510FKERES_IV_20_11_1_1_1_1" vbProcedure="false">NA()</definedName>
    <definedName function="false" hidden="false" name="_511Excel_BuiltIn_Print_Area_1_1_8_1_1_1" vbProcedure="false">#REF!</definedName>
    <definedName function="false" hidden="false" name="_511FKERES_IV_20_11_1_1_1" vbProcedure="false">#REF!</definedName>
    <definedName function="false" hidden="false" name="_511FKERES_IV_24_12_1" vbProcedure="false">#REF!</definedName>
    <definedName function="false" hidden="false" name="_512FKERES_IV_20_11_1_1_1_1" vbProcedure="false">NA()</definedName>
    <definedName function="false" hidden="false" name="_512FKERES_IV_20_12_1" vbProcedure="false">#REF!</definedName>
    <definedName function="false" hidden="false" name="_513FKERES_IV_24_12_1_1" vbProcedure="false">#REF!</definedName>
    <definedName function="false" hidden="false" name="_514FKERES_IV_20_12_1" vbProcedure="false">#REF!</definedName>
    <definedName function="false" hidden="false" name="_514FKERES_IV_20_12_1_1" vbProcedure="false">#REF!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#REF!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#REF!</definedName>
    <definedName function="false" hidden="false" name="_518FKERES_IV_20_9_1_1" vbProcedure="false">NA()</definedName>
    <definedName function="false" hidden="false" name="_518k_1_1" vbProcedure="false">#REF!</definedName>
    <definedName function="false" hidden="false" name="_519FKERES_IV_24_11_1_1" vbProcedure="false">#REF!</definedName>
    <definedName function="false" hidden="false" name="_519FKERES_IV_24_1_1" vbProcedure="false">NA()</definedName>
    <definedName function="false" hidden="false" name="_51Excel_BuiltIn_Print_Area_1_1_1_12_1" vbProcedure="false">#REF!</definedName>
    <definedName function="false" hidden="false" name="_51Excel_BuiltIn_Print_Area_1_1_1_1_1_1_1_2" vbProcedure="false">#REF!</definedName>
    <definedName function="false" hidden="false" name="_51Excel_BuiltIn_Print_Area_1_1_1_1_1_1_1_3" vbProcedure="false">#REF!</definedName>
    <definedName function="false" hidden="false" name="_520k_1_1_1" vbProcedure="false">#REF!</definedName>
    <definedName function="false" hidden="false" name="_521FKERES_IV_24_11_1_1" vbProcedure="false">#REF!</definedName>
    <definedName function="false" hidden="false" name="_521FKERES_IV_24_11_1_1_1" vbProcedure="false">#REF!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#REF!</definedName>
    <definedName function="false" hidden="false" name="_524FKERES_IV_24_11_1_1_1_1" vbProcedure="false">NA()</definedName>
    <definedName function="false" hidden="false" name="_524FKERES_IV_24_12_1" vbProcedure="false">#REF!</definedName>
    <definedName function="false" hidden="false" name="_524k_1_11_1_1" vbProcedure="false">#REF!</definedName>
    <definedName function="false" hidden="false" name="_526FKERES_IV_24_12_1" vbProcedure="false">#REF!</definedName>
    <definedName function="false" hidden="false" name="_526FKERES_IV_24_12_1_1" vbProcedure="false">#REF!</definedName>
    <definedName function="false" hidden="false" name="_526k_1_11_1_1_1" vbProcedure="false">#REF!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#REF!</definedName>
    <definedName function="false" hidden="false" name="_528FKERES_IV_24_12_1_1" vbProcedure="false">#REF!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#REF!</definedName>
    <definedName function="false" hidden="false" name="_52Excel_BuiltIn_Print_Area_1_1_1_12_1_1" vbProcedure="false">#REF!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#REF!</definedName>
    <definedName function="false" hidden="false" name="_531k_1_12_1_1" vbProcedure="false">#REF!</definedName>
    <definedName function="false" hidden="false" name="_532k_1_12_1_2" vbProcedure="false">NA()</definedName>
    <definedName function="false" hidden="false" name="_533k_1_1" vbProcedure="false">#REF!</definedName>
    <definedName function="false" hidden="false" name="_533k_1_1_1" vbProcedure="false">#REF!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#REF!</definedName>
    <definedName function="false" hidden="false" name="_535k_1_1_1" vbProcedure="false">#REF!</definedName>
    <definedName function="false" hidden="false" name="_535k_1_1_1_2" vbProcedure="false">NA()</definedName>
    <definedName function="false" hidden="false" name="_536Excel_BuiltIn_Print_Area_1_1_9_1_2" vbProcedure="false">#REF!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#REF!</definedName>
    <definedName function="false" hidden="false" name="_537k_1_1_1_2" vbProcedure="false">NA()</definedName>
    <definedName function="false" hidden="false" name="_538k_11_1_1" vbProcedure="false">#REF!</definedName>
    <definedName function="false" hidden="false" name="_539k_1_11_1_1" vbProcedure="false">#REF!</definedName>
    <definedName function="false" hidden="false" name="_539k_1_11_1_1_1" vbProcedure="false">#REF!</definedName>
    <definedName function="false" hidden="false" name="_53ddd_12_1" vbProcedure="false">#REF!</definedName>
    <definedName function="false" hidden="false" name="_53Excel_BuiltIn_Print_Area_1_1_1_12_1_2" vbProcedure="false">#REF!</definedName>
    <definedName function="false" hidden="false" name="_53Excel_BuiltIn_Print_Area_1_1_1_1_1_1_1_1_1" vbProcedure="false">#REF!</definedName>
    <definedName function="false" hidden="false" name="_53Excel_BuiltIn_Print_Area_1_1_1_1_1_1_1_3" vbProcedure="false">#REF!</definedName>
    <definedName function="false" hidden="false" name="_540k_11_1_1_1" vbProcedure="false">#REF!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#REF!</definedName>
    <definedName function="false" hidden="false" name="_542k_1_11_1_1_1_1" vbProcedure="false">NA()</definedName>
    <definedName function="false" hidden="false" name="_542k_1_12_1" vbProcedure="false">#REF!</definedName>
    <definedName function="false" hidden="false" name="_543k_12_1" vbProcedure="false">#REF!</definedName>
    <definedName function="false" hidden="false" name="_544Excel_BuiltIn_Print_Area_1_1_9_1_1_1" vbProcedure="false">#REF!</definedName>
    <definedName function="false" hidden="false" name="_544k_1_12_1" vbProcedure="false">#REF!</definedName>
    <definedName function="false" hidden="false" name="_544k_1_12_1_1" vbProcedure="false">#REF!</definedName>
    <definedName function="false" hidden="false" name="_545k_12_1_1" vbProcedure="false">#REF!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#REF!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#REF!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#REF!</definedName>
    <definedName function="false" hidden="false" name="_54Excel_BuiltIn_Print_Area_1_1_1_12_1_1_1" vbProcedure="false">#REF!</definedName>
    <definedName function="false" hidden="false" name="_54Excel_BuiltIn_Print_Area_1_1_1_1_1_1_1_1_2" vbProcedure="false">NA()</definedName>
    <definedName function="false" hidden="false" name="_550k_10_1_1" vbProcedure="false">#REF!</definedName>
    <definedName function="false" hidden="false" name="_551k_10_1_1_1" vbProcedure="false">NA()</definedName>
    <definedName function="false" hidden="false" name="_551k_11_1_1" vbProcedure="false">#REF!</definedName>
    <definedName function="false" hidden="false" name="_551k_2_11_1_1" vbProcedure="false">#REF!</definedName>
    <definedName function="false" hidden="false" name="_552Excel_BuiltIn_Print_Area_1_1_9_1_1_2" vbProcedure="false">#REF!</definedName>
    <definedName function="false" hidden="false" name="_553Excel_BuiltIn_Print_Area_1_1_9_1_1_3" vbProcedure="false">NA()</definedName>
    <definedName function="false" hidden="false" name="_553k_11_1_1" vbProcedure="false">#REF!</definedName>
    <definedName function="false" hidden="false" name="_553k_11_1_1_1" vbProcedure="false">#REF!</definedName>
    <definedName function="false" hidden="false" name="_553k_2_11_1_1_1" vbProcedure="false">#REF!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#REF!</definedName>
    <definedName function="false" hidden="false" name="_556k_11_1_1_1_1" vbProcedure="false">NA()</definedName>
    <definedName function="false" hidden="false" name="_556k_12_1" vbProcedure="false">#REF!</definedName>
    <definedName function="false" hidden="false" name="_556k_2_12_1" vbProcedure="false">#REF!</definedName>
    <definedName function="false" hidden="false" name="_558k_12_1" vbProcedure="false">#REF!</definedName>
    <definedName function="false" hidden="false" name="_558k_12_1_1" vbProcedure="false">#REF!</definedName>
    <definedName function="false" hidden="false" name="_558k_2_12_1_1" vbProcedure="false">#REF!</definedName>
    <definedName function="false" hidden="false" name="_559k_12_1_2" vbProcedure="false">NA()</definedName>
    <definedName function="false" hidden="false" name="_55Excel_BuiltIn_Print_Area_1_1_1_1_1_1_1_1_1" vbProcedure="false">#REF!</definedName>
    <definedName function="false" hidden="false" name="_55Excel_BuiltIn_Print_Area_1_1_1_1_1_1_1_1_3" vbProcedure="false">NA()</definedName>
    <definedName function="false" hidden="false" name="_55Excel_BuiltIn_Print_Area_1_1_1_2_1" vbProcedure="false">#REF!</definedName>
    <definedName function="false" hidden="false" name="_560k_12_1_1" vbProcedure="false">#REF!</definedName>
    <definedName function="false" hidden="false" name="_560k_2_12_1_2" vbProcedure="false">#REF!</definedName>
    <definedName function="false" hidden="false" name="_561Excel_BuiltIn_Print_Area_1_10_1_1" vbProcedure="false">#REF!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#REF!</definedName>
    <definedName function="false" hidden="false" name="_563k_20_1_1" vbProcedure="false">NA()</definedName>
    <definedName function="false" hidden="false" name="_563k_2_1_1" vbProcedure="false">#REF!</definedName>
    <definedName function="false" hidden="false" name="_563k_2_1_1_1" vbProcedure="false">#REF!</definedName>
    <definedName function="false" hidden="false" name="_565k_20_11_1_1" vbProcedure="false">#REF!</definedName>
    <definedName function="false" hidden="false" name="_565k_2_11_1_1" vbProcedure="false">#REF!</definedName>
    <definedName function="false" hidden="false" name="_565k_2_1_1_1" vbProcedure="false">#REF!</definedName>
    <definedName function="false" hidden="false" name="_567k_20_11_1_1_1" vbProcedure="false">#REF!</definedName>
    <definedName function="false" hidden="false" name="_567k_2_11_1_1" vbProcedure="false">#REF!</definedName>
    <definedName function="false" hidden="false" name="_567k_2_11_1_1_1" vbProcedure="false">#REF!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#REF!</definedName>
    <definedName function="false" hidden="false" name="_56Excel_BuiltIn_Print_Area_1_1_1_1_1_1_1_1_1_1" vbProcedure="false">#REF!</definedName>
    <definedName function="false" hidden="false" name="_56Excel_BuiltIn_Print_Area_1_1_1_1_1_1_1_1_2" vbProcedure="false">NA()</definedName>
    <definedName function="false" hidden="false" name="_56Excel_BuiltIn_Print_Area_1_1_1_2_1_1" vbProcedure="false">#REF!</definedName>
    <definedName function="false" hidden="false" name="_570Excel_BuiltIn_Print_Area_1_11_1_1" vbProcedure="false">#REF!</definedName>
    <definedName function="false" hidden="false" name="_570k_20_12_1" vbProcedure="false">#REF!</definedName>
    <definedName function="false" hidden="false" name="_570k_2_11_1_1_1_1" vbProcedure="false">NA()</definedName>
    <definedName function="false" hidden="false" name="_570k_2_12_1" vbProcedure="false">#REF!</definedName>
    <definedName function="false" hidden="false" name="_572k_20_12_1_1" vbProcedure="false">#REF!</definedName>
    <definedName function="false" hidden="false" name="_572k_2_12_1" vbProcedure="false">#REF!</definedName>
    <definedName function="false" hidden="false" name="_572k_2_12_1_1" vbProcedure="false">#REF!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#REF!</definedName>
    <definedName function="false" hidden="false" name="_574k_2_12_1_2" vbProcedure="false">#REF!</definedName>
    <definedName function="false" hidden="false" name="_575k_5_1_1" vbProcedure="false">NA()</definedName>
    <definedName function="false" hidden="false" name="_576k_2_12_1_1_1" vbProcedure="false">#REF!</definedName>
    <definedName function="false" hidden="false" name="_576k_2_12_1_2" vbProcedure="false">#REF!</definedName>
    <definedName function="false" hidden="false" name="_577k_20_1_1" vbProcedure="false">NA()</definedName>
    <definedName function="false" hidden="false" name="_577k_5_10_1_1" vbProcedure="false">#REF!</definedName>
    <definedName function="false" hidden="false" name="_578Excel_BuiltIn_Print_Area_1_11_1_1_1" vbProcedure="false">#REF!</definedName>
    <definedName function="false" hidden="false" name="_578k_2_12_1_1_1" vbProcedure="false">#REF!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#REF!</definedName>
    <definedName function="false" hidden="false" name="_579k_20_1_1" vbProcedure="false">NA()</definedName>
    <definedName function="false" hidden="false" name="_57Excel_BuiltIn_Print_Area_1_1_10_1_1" vbProcedure="false">#REF!</definedName>
    <definedName function="false" hidden="false" name="_57Excel_BuiltIn_Print_Area_1_1_1_1_1_1_1_1_3" vbProcedure="false">NA()</definedName>
    <definedName function="false" hidden="false" name="_580k_5_12_1" vbProcedure="false">#REF!</definedName>
    <definedName function="false" hidden="false" name="_581k_20_11_1_1" vbProcedure="false">#REF!</definedName>
    <definedName function="false" hidden="false" name="_581k_20_11_1_1_1" vbProcedure="false">#REF!</definedName>
    <definedName function="false" hidden="false" name="_582k_20_11_1_1_1_1" vbProcedure="false">NA()</definedName>
    <definedName function="false" hidden="false" name="_582k_5_12_1_1" vbProcedure="false">#REF!</definedName>
    <definedName function="false" hidden="false" name="_583k_20_11_1_1_1" vbProcedure="false">#REF!</definedName>
    <definedName function="false" hidden="false" name="_584k_20_11_1_1_1_1" vbProcedure="false">NA()</definedName>
    <definedName function="false" hidden="false" name="_584k_20_12_1" vbProcedure="false">#REF!</definedName>
    <definedName function="false" hidden="false" name="_584k_5_12_1_2" vbProcedure="false">#REF!</definedName>
    <definedName function="false" hidden="false" name="_586k_20_12_1" vbProcedure="false">#REF!</definedName>
    <definedName function="false" hidden="false" name="_586k_20_12_1_1" vbProcedure="false">#REF!</definedName>
    <definedName function="false" hidden="false" name="_586k_5_12_1_1_1" vbProcedure="false">#REF!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#REF!</definedName>
    <definedName function="false" hidden="false" name="_588k_20_12_1_1" vbProcedure="false">#REF!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#REF!</definedName>
    <definedName function="false" hidden="false" name="_58Excel_BuiltIn_Print_Area_1_1_10_1_1_1" vbProcedure="false">NA()</definedName>
    <definedName function="false" hidden="false" name="_58Excel_BuiltIn_Print_Area_1_1_1_1_1_1_1_1_1_1_1" vbProcedure="false">#REF!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#REF!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#REF!</definedName>
    <definedName function="false" hidden="false" name="_593k_5_10_1_1" vbProcedure="false">#REF!</definedName>
    <definedName function="false" hidden="false" name="_594k_5_10_1_1_1" vbProcedure="false">NA()</definedName>
    <definedName function="false" hidden="false" name="_594k_5_12_1" vbProcedure="false">#REF!</definedName>
    <definedName function="false" hidden="false" name="_594k_6_12_1_1" vbProcedure="false">#REF!</definedName>
    <definedName function="false" hidden="false" name="_595Excel_BuiltIn_Print_Area_12_1_1" vbProcedure="false">#REF!</definedName>
    <definedName function="false" hidden="false" name="_596k_5_12_1" vbProcedure="false">#REF!</definedName>
    <definedName function="false" hidden="false" name="_596k_5_12_1_1" vbProcedure="false">#REF!</definedName>
    <definedName function="false" hidden="false" name="_596k_6_12_1_2" vbProcedure="false">#REF!</definedName>
    <definedName function="false" hidden="false" name="_598k_5_12_1_1" vbProcedure="false">#REF!</definedName>
    <definedName function="false" hidden="false" name="_598k_5_12_1_2" vbProcedure="false">#REF!</definedName>
    <definedName function="false" hidden="false" name="_598k_6_12_1_1_1" vbProcedure="false">#REF!</definedName>
    <definedName function="false" hidden="false" name="_599k_9_1_1" vbProcedure="false">NA()</definedName>
    <definedName function="false" hidden="false" name="_59Excel_BuiltIn_Print_Area_1_1_11_1_1" vbProcedure="false">#REF!</definedName>
    <definedName function="false" hidden="false" name="_59Excel_BuiltIn_Print_Area_1_1_1_1_1_1_1_1_1_1" vbProcedure="false">#REF!</definedName>
    <definedName function="false" hidden="false" name="_59Excel_BuiltIn_Print_Area_1_1_1_1_1_1_1_1_1_1_1_1_1_1_1_1" vbProcedure="false">#REF!</definedName>
    <definedName function="false" hidden="false" name="_5area2_1_1" vbProcedure="false">NA()</definedName>
    <definedName function="false" hidden="false" name="_5_1Excel_BuiltIn_Print_Area_1_1_5_1" vbProcedure="false">#REF!</definedName>
    <definedName function="false" hidden="false" name="_600keres_1_1" vbProcedure="false">NA()</definedName>
    <definedName function="false" hidden="false" name="_600k_5_12_1_1_1" vbProcedure="false">#REF!</definedName>
    <definedName function="false" hidden="false" name="_600k_5_12_1_2" vbProcedure="false">#REF!</definedName>
    <definedName function="false" hidden="false" name="_601k_6_1_1" vbProcedure="false">NA()</definedName>
    <definedName function="false" hidden="false" name="_602keres_11_1_1" vbProcedure="false">#REF!</definedName>
    <definedName function="false" hidden="false" name="_602k_5_12_1_1_1" vbProcedure="false">#REF!</definedName>
    <definedName function="false" hidden="false" name="_603Excel_BuiltIn_Print_Area_12_1_1_1" vbProcedure="false">#REF!</definedName>
    <definedName function="false" hidden="false" name="_603k_6_10_1_1" vbProcedure="false">#REF!</definedName>
    <definedName function="false" hidden="false" name="_603k_6_1_1" vbProcedure="false">NA()</definedName>
    <definedName function="false" hidden="false" name="_604keres_11_1_1_1" vbProcedure="false">#REF!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#REF!</definedName>
    <definedName function="false" hidden="false" name="_606k_6_10_1_1_1" vbProcedure="false">NA()</definedName>
    <definedName function="false" hidden="false" name="_606k_6_12_1" vbProcedure="false">#REF!</definedName>
    <definedName function="false" hidden="false" name="_607keres_12_1" vbProcedure="false">#REF!</definedName>
    <definedName function="false" hidden="false" name="_608k_6_12_1" vbProcedure="false">#REF!</definedName>
    <definedName function="false" hidden="false" name="_608k_6_12_1_1" vbProcedure="false">#REF!</definedName>
    <definedName function="false" hidden="false" name="_609keres_12_1_1" vbProcedure="false">#REF!</definedName>
    <definedName function="false" hidden="false" name="_60Excel_BuiltIn_Print_Area_1_1_11_1_1_1" vbProcedure="false">#REF!</definedName>
    <definedName function="false" hidden="false" name="_60Excel_BuiltIn_Print_Area_1_1_1_1_1_1_1_1_1_1_1_1_1_1_1_1_1" vbProcedure="false">#REF!</definedName>
    <definedName function="false" hidden="false" name="_610keres_12_1_2" vbProcedure="false">NA()</definedName>
    <definedName function="false" hidden="false" name="_610k_6_12_1_1" vbProcedure="false">#REF!</definedName>
    <definedName function="false" hidden="false" name="_610k_6_12_1_2" vbProcedure="false">#REF!</definedName>
    <definedName function="false" hidden="false" name="_611Excel_BuiltIn_Print_Area_12_1_1_2" vbProcedure="false">#REF!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#REF!</definedName>
    <definedName function="false" hidden="false" name="_612k_6_12_1_2" vbProcedure="false">#REF!</definedName>
    <definedName function="false" hidden="false" name="_613Excel_BuiltIn_Print_Titles_1_1_1_1" vbProcedure="false">NA()</definedName>
    <definedName function="false" hidden="false" name="_613keres_2_1_1_1" vbProcedure="false">#REF!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#REF!</definedName>
    <definedName function="false" hidden="false" name="_615keres_2_11_1_1" vbProcedure="false">#REF!</definedName>
    <definedName function="false" hidden="false" name="_615k_9_1_1" vbProcedure="false">NA()</definedName>
    <definedName function="false" hidden="false" name="_616keres_11_1_1" vbProcedure="false">#REF!</definedName>
    <definedName function="false" hidden="false" name="_616keres_1_1" vbProcedure="false">NA()</definedName>
    <definedName function="false" hidden="false" name="_617keres_2_11_1_1_1" vbProcedure="false">#REF!</definedName>
    <definedName function="false" hidden="false" name="_618keres_11_1_1" vbProcedure="false">#REF!</definedName>
    <definedName function="false" hidden="false" name="_618keres_11_1_1_1" vbProcedure="false">#REF!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#REF!</definedName>
    <definedName function="false" hidden="false" name="_61Excel_BuiltIn_Print_Area_1_1_11_1_1_1_1" vbProcedure="false">NA()</definedName>
    <definedName function="false" hidden="false" name="_61Excel_BuiltIn_Print_Area_1_1_1_1_1_1_1_1_1_1_1" vbProcedure="false">#REF!</definedName>
    <definedName function="false" hidden="false" name="_620keres_11_1_1_1" vbProcedure="false">#REF!</definedName>
    <definedName function="false" hidden="false" name="_620keres_2_12_1" vbProcedure="false">#REF!</definedName>
    <definedName function="false" hidden="false" name="_621Excel_BuiltIn_Print_Titles_1_1_1_2" vbProcedure="false">#REF!</definedName>
    <definedName function="false" hidden="false" name="_621keres_11_1_1_1_1" vbProcedure="false">NA()</definedName>
    <definedName function="false" hidden="false" name="_621keres_12_1" vbProcedure="false">#REF!</definedName>
    <definedName function="false" hidden="false" name="_622Excel_BuiltIn_Print_Titles_1_1_1_1_1" vbProcedure="false">NA()</definedName>
    <definedName function="false" hidden="false" name="_622keres_2_12_1_1" vbProcedure="false">#REF!</definedName>
    <definedName function="false" hidden="false" name="_623Excel_BuiltIn_Print_Titles_1_1_9_1_1" vbProcedure="false">NA()</definedName>
    <definedName function="false" hidden="false" name="_623keres_12_1" vbProcedure="false">#REF!</definedName>
    <definedName function="false" hidden="false" name="_623keres_12_1_1" vbProcedure="false">#REF!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#REF!</definedName>
    <definedName function="false" hidden="false" name="_625keres_12_1_1" vbProcedure="false">#REF!</definedName>
    <definedName function="false" hidden="false" name="_626keres_12_1_2" vbProcedure="false">NA()</definedName>
    <definedName function="false" hidden="false" name="_626keres_2_12_1_1_1" vbProcedure="false">#REF!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#REF!</definedName>
    <definedName function="false" hidden="false" name="_628keres_2_1_1_1" vbProcedure="false">#REF!</definedName>
    <definedName function="false" hidden="false" name="_629keres_20_11_1_1" vbProcedure="false">#REF!</definedName>
    <definedName function="false" hidden="false" name="_62ddd_12_1_2" vbProcedure="false">NA()</definedName>
    <definedName function="false" hidden="false" name="_62Excel_BuiltIn_Print_Area_1_1_12_1" vbProcedure="false">#REF!</definedName>
    <definedName function="false" hidden="false" name="_62Excel_BuiltIn_Print_Area_1_1_1_1_1_1_12_1" vbProcedure="false">#REF!</definedName>
    <definedName function="false" hidden="false" name="_62Excel_BuiltIn_Print_Area_1_1_1_1_1_1_1_1_1_1_1_1_1_1_1_1" vbProcedure="false">#REF!</definedName>
    <definedName function="false" hidden="false" name="_630keres_2_11_1_1" vbProcedure="false">#REF!</definedName>
    <definedName function="false" hidden="false" name="_630keres_2_1_1_1" vbProcedure="false">#REF!</definedName>
    <definedName function="false" hidden="false" name="_631keres_20_11_1_1_1" vbProcedure="false">#REF!</definedName>
    <definedName function="false" hidden="false" name="_632keres_20_11_1_1_1_1" vbProcedure="false">NA()</definedName>
    <definedName function="false" hidden="false" name="_632keres_2_11_1_1" vbProcedure="false">#REF!</definedName>
    <definedName function="false" hidden="false" name="_632keres_2_11_1_1_1" vbProcedure="false">#REF!</definedName>
    <definedName function="false" hidden="false" name="_633Excel_BuiltIn_Print_Titles_12_1" vbProcedure="false">#REF!</definedName>
    <definedName function="false" hidden="false" name="_633keres_2_11_1_1_1_1" vbProcedure="false">NA()</definedName>
    <definedName function="false" hidden="false" name="_634keres_20_12_1" vbProcedure="false">#REF!</definedName>
    <definedName function="false" hidden="false" name="_634keres_2_11_1_1_1" vbProcedure="false">#REF!</definedName>
    <definedName function="false" hidden="false" name="_635keres_2_11_1_1_1_1" vbProcedure="false">NA()</definedName>
    <definedName function="false" hidden="false" name="_635keres_2_12_1" vbProcedure="false">#REF!</definedName>
    <definedName function="false" hidden="false" name="_636keres_20_12_1_1" vbProcedure="false">#REF!</definedName>
    <definedName function="false" hidden="false" name="_637keres_20_12_1_2" vbProcedure="false">NA()</definedName>
    <definedName function="false" hidden="false" name="_637keres_2_12_1" vbProcedure="false">#REF!</definedName>
    <definedName function="false" hidden="false" name="_637keres_2_12_1_1" vbProcedure="false">#REF!</definedName>
    <definedName function="false" hidden="false" name="_638keres_20_9_1_1" vbProcedure="false">NA()</definedName>
    <definedName function="false" hidden="false" name="_639keres_2_12_1_1" vbProcedure="false">#REF!</definedName>
    <definedName function="false" hidden="false" name="_639keres_2_12_1_2" vbProcedure="false">#REF!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#REF!</definedName>
    <definedName function="false" hidden="false" name="_63Excel_BuiltIn_Print_Area_1_1_1_1_1_1_1_1_1_1_1_1_1_1_1_1" vbProcedure="false">#REF!</definedName>
    <definedName function="false" hidden="false" name="_63Excel_BuiltIn_Print_Area_1_1_1_1_1_1_1_1_1_1_1_1_1_1_1_1_1" vbProcedure="false">#REF!</definedName>
    <definedName function="false" hidden="false" name="_640Excel_BuiltIn_Print_Titles_12_1_1" vbProcedure="false">#REF!</definedName>
    <definedName function="false" hidden="false" name="_640kitart_1_1" vbProcedure="false">NA()</definedName>
    <definedName function="false" hidden="false" name="_641keres_2_12_1_1_1" vbProcedure="false">#REF!</definedName>
    <definedName function="false" hidden="false" name="_641keres_2_12_1_2" vbProcedure="false">#REF!</definedName>
    <definedName function="false" hidden="false" name="_642keres_20_1_1" vbProcedure="false">NA()</definedName>
    <definedName function="false" hidden="false" name="_642kitart_11_1_1" vbProcedure="false">#REF!</definedName>
    <definedName function="false" hidden="false" name="_643keres_2_12_1_1_1" vbProcedure="false">#REF!</definedName>
    <definedName function="false" hidden="false" name="_644keres_20_11_1_1" vbProcedure="false">#REF!</definedName>
    <definedName function="false" hidden="false" name="_644keres_20_1_1" vbProcedure="false">NA()</definedName>
    <definedName function="false" hidden="false" name="_644kitart_11_1_1_1" vbProcedure="false">#REF!</definedName>
    <definedName function="false" hidden="false" name="_645kitart_11_1_1_1_1" vbProcedure="false">NA()</definedName>
    <definedName function="false" hidden="false" name="_646keres_20_11_1_1" vbProcedure="false">#REF!</definedName>
    <definedName function="false" hidden="false" name="_646keres_20_11_1_1_1" vbProcedure="false">#REF!</definedName>
    <definedName function="false" hidden="false" name="_647keres_20_11_1_1_1_1" vbProcedure="false">NA()</definedName>
    <definedName function="false" hidden="false" name="_647kitart_12_1" vbProcedure="false">#REF!</definedName>
    <definedName function="false" hidden="false" name="_648Excel_BuiltIn_Print_Titles_12_1_1_1" vbProcedure="false">#REF!</definedName>
    <definedName function="false" hidden="false" name="_648keres_20_11_1_1_1" vbProcedure="false">#REF!</definedName>
    <definedName function="false" hidden="false" name="_649keres_20_11_1_1_1_1" vbProcedure="false">NA()</definedName>
    <definedName function="false" hidden="false" name="_649keres_20_12_1" vbProcedure="false">#REF!</definedName>
    <definedName function="false" hidden="false" name="_649kitart_12_1_1" vbProcedure="false">#REF!</definedName>
    <definedName function="false" hidden="false" name="_64Excel_BuiltIn_Print_Area_1_1_12_1_1" vbProcedure="false">#REF!</definedName>
    <definedName function="false" hidden="false" name="_64Excel_BuiltIn_Print_Area_1_1_1_1_1_1_12_1_1" vbProcedure="false">#REF!</definedName>
    <definedName function="false" hidden="false" name="_650kitart_12_1_2" vbProcedure="false">NA()</definedName>
    <definedName function="false" hidden="false" name="_651keres_20_12_1" vbProcedure="false">#REF!</definedName>
    <definedName function="false" hidden="false" name="_651keres_20_12_1_1" vbProcedure="false">#REF!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#REF!</definedName>
    <definedName function="false" hidden="false" name="_653keres_20_9_1_1" vbProcedure="false">NA()</definedName>
    <definedName function="false" hidden="false" name="_653kitart_2_1_1_1" vbProcedure="false">#REF!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#REF!</definedName>
    <definedName function="false" hidden="false" name="_656Excel_BuiltIn_Print_Titles_12_1_1_2" vbProcedure="false">#REF!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#REF!</definedName>
    <definedName function="false" hidden="false" name="_657kitart_1_1" vbProcedure="false">NA()</definedName>
    <definedName function="false" hidden="false" name="_657kitart_2_11_1_1_1" vbProcedure="false">#REF!</definedName>
    <definedName function="false" hidden="false" name="_658kitart_2_11_1_1_1_1" vbProcedure="false">NA()</definedName>
    <definedName function="false" hidden="false" name="_659kitart_11_1_1" vbProcedure="false">#REF!</definedName>
    <definedName function="false" hidden="false" name="_659kitart_11_1_1_1" vbProcedure="false">#REF!</definedName>
    <definedName function="false" hidden="false" name="_65Excel_BuiltIn_Print_Area_1_1_12_1_2" vbProcedure="false">NA()</definedName>
    <definedName function="false" hidden="false" name="_65Excel_BuiltIn_Print_Area_1_1_1_1_1_1_12_1" vbProcedure="false">#REF!</definedName>
    <definedName function="false" hidden="false" name="_65Excel_BuiltIn_Print_Area_1_1_1_1_1_1_1_1_1_1_1_1_1_1_1_1_1" vbProcedure="false">#REF!</definedName>
    <definedName function="false" hidden="false" name="_660kitart_11_1_1_1_1" vbProcedure="false">NA()</definedName>
    <definedName function="false" hidden="false" name="_660kitart_2_12_1" vbProcedure="false">#REF!</definedName>
    <definedName function="false" hidden="false" name="_661kitart_11_1_1_1" vbProcedure="false">#REF!</definedName>
    <definedName function="false" hidden="false" name="_662kitart_11_1_1_1_1" vbProcedure="false">NA()</definedName>
    <definedName function="false" hidden="false" name="_662kitart_12_1" vbProcedure="false">#REF!</definedName>
    <definedName function="false" hidden="false" name="_662kitart_2_12_1_1" vbProcedure="false">#REF!</definedName>
    <definedName function="false" hidden="false" name="_664kitart_12_1" vbProcedure="false">#REF!</definedName>
    <definedName function="false" hidden="false" name="_664kitart_12_1_1" vbProcedure="false">#REF!</definedName>
    <definedName function="false" hidden="false" name="_664kitart_2_12_1_2" vbProcedure="false">#REF!</definedName>
    <definedName function="false" hidden="false" name="_665fkeres_11_1_1" vbProcedure="false">#REF!</definedName>
    <definedName function="false" hidden="false" name="_665kitart_12_1_2" vbProcedure="false">NA()</definedName>
    <definedName function="false" hidden="false" name="_666kitart_12_1_1" vbProcedure="false">#REF!</definedName>
    <definedName function="false" hidden="false" name="_666kitart_2_12_1_1_1" vbProcedure="false">#REF!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#REF!</definedName>
    <definedName function="false" hidden="false" name="_669kitart_2_1_1" vbProcedure="false">#REF!</definedName>
    <definedName function="false" hidden="false" name="_669kitart_2_1_1_1" vbProcedure="false">#REF!</definedName>
    <definedName function="false" hidden="false" name="_66Excel_BuiltIn_Print_Area_1_1_12_2_1" vbProcedure="false">#REF!</definedName>
    <definedName function="false" hidden="false" name="_66Excel_BuiltIn_Print_Area_1_1_1_1_1_1_12_1_2" vbProcedure="false">#REF!</definedName>
    <definedName function="false" hidden="false" name="_671kitart_20_11_1_1_1" vbProcedure="false">#REF!</definedName>
    <definedName function="false" hidden="false" name="_671kitart_2_11_1_1" vbProcedure="false">#REF!</definedName>
    <definedName function="false" hidden="false" name="_671kitart_2_1_1_1" vbProcedure="false">#REF!</definedName>
    <definedName function="false" hidden="false" name="_672kitart_20_11_1_1_1_1" vbProcedure="false">NA()</definedName>
    <definedName function="false" hidden="false" name="_673fkeres_11_1_1_1" vbProcedure="false">#REF!</definedName>
    <definedName function="false" hidden="false" name="_673kitart_2_11_1_1" vbProcedure="false">#REF!</definedName>
    <definedName function="false" hidden="false" name="_673kitart_2_11_1_1_1" vbProcedure="false">#REF!</definedName>
    <definedName function="false" hidden="false" name="_674fkeres_11_1_1_1_1" vbProcedure="false">NA()</definedName>
    <definedName function="false" hidden="false" name="_674kitart_20_12_1" vbProcedure="false">#REF!</definedName>
    <definedName function="false" hidden="false" name="_674kitart_2_11_1_1_1_1" vbProcedure="false">NA()</definedName>
    <definedName function="false" hidden="false" name="_675kitart_2_11_1_1_1" vbProcedure="false">#REF!</definedName>
    <definedName function="false" hidden="false" name="_676kitart_20_12_1_1" vbProcedure="false">#REF!</definedName>
    <definedName function="false" hidden="false" name="_676kitart_2_11_1_1_1_1" vbProcedure="false">NA()</definedName>
    <definedName function="false" hidden="false" name="_676kitart_2_12_1" vbProcedure="false">#REF!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#REF!</definedName>
    <definedName function="false" hidden="false" name="_678kitart_2_12_1_1" vbProcedure="false">#REF!</definedName>
    <definedName function="false" hidden="false" name="_679kitart_9_1_1" vbProcedure="false">NA()</definedName>
    <definedName function="false" hidden="false" name="_67Excel_BuiltIn_Print_Area_1_1_12_2_1_1" vbProcedure="false">#REF!</definedName>
    <definedName function="false" hidden="false" name="_67Excel_BuiltIn_Print_Area_1_1_1_1_1_1_12_1" vbProcedure="false">#REF!</definedName>
    <definedName function="false" hidden="false" name="_67Excel_BuiltIn_Print_Area_1_1_1_1_1_1_12_1_1" vbProcedure="false">#REF!</definedName>
    <definedName function="false" hidden="false" name="_680kitart_2_12_1_1" vbProcedure="false">#REF!</definedName>
    <definedName function="false" hidden="false" name="_680kitart_2_12_1_2" vbProcedure="false">#REF!</definedName>
    <definedName function="false" hidden="false" name="_680kkk_1_1" vbProcedure="false">NA()</definedName>
    <definedName function="false" hidden="false" name="_682kitart_2_12_1_1_1" vbProcedure="false">#REF!</definedName>
    <definedName function="false" hidden="false" name="_682kitart_2_12_1_2" vbProcedure="false">#REF!</definedName>
    <definedName function="false" hidden="false" name="_682kkk_11_1_1" vbProcedure="false">#REF!</definedName>
    <definedName function="false" hidden="false" name="_683kitart_20_1_1" vbProcedure="false">NA()</definedName>
    <definedName function="false" hidden="false" name="_684fkeres_12_1" vbProcedure="false">#REF!</definedName>
    <definedName function="false" hidden="false" name="_684kitart_2_12_1_1_1" vbProcedure="false">#REF!</definedName>
    <definedName function="false" hidden="false" name="_684kkk_11_1_1_1" vbProcedure="false">#REF!</definedName>
    <definedName function="false" hidden="false" name="_685kitart_20_11_1_1" vbProcedure="false">#REF!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#REF!</definedName>
    <definedName function="false" hidden="false" name="_687kitart_20_11_1_1_1" vbProcedure="false">#REF!</definedName>
    <definedName function="false" hidden="false" name="_687kkk_12_1" vbProcedure="false">#REF!</definedName>
    <definedName function="false" hidden="false" name="_688kitart_20_11_1_1_1_1" vbProcedure="false">NA()</definedName>
    <definedName function="false" hidden="false" name="_689kitart_20_11_1_1_1" vbProcedure="false">#REF!</definedName>
    <definedName function="false" hidden="false" name="_689kkk_12_1_1" vbProcedure="false">#REF!</definedName>
    <definedName function="false" hidden="false" name="_68Excel_BuiltIn_Print_Area_1_1_1_1_1_1_12_1_1_1" vbProcedure="false">#REF!</definedName>
    <definedName function="false" hidden="false" name="_68Excel_BuiltIn_Print_Area_1_1_2_1" vbProcedure="false">#REF!</definedName>
    <definedName function="false" hidden="false" name="_690kitart_20_11_1_1_1_1" vbProcedure="false">NA()</definedName>
    <definedName function="false" hidden="false" name="_690kitart_20_12_1" vbProcedure="false">#REF!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#REF!</definedName>
    <definedName function="false" hidden="false" name="_692kitart_20_12_1" vbProcedure="false">#REF!</definedName>
    <definedName function="false" hidden="false" name="_692kitart_20_12_1_1" vbProcedure="false">#REF!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#REF!</definedName>
    <definedName function="false" hidden="false" name="_694kitart_20_12_1_1" vbProcedure="false">#REF!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#REF!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#REF!</definedName>
    <definedName function="false" hidden="false" name="_698kkk_11_1_1" vbProcedure="false">#REF!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#REF!</definedName>
    <definedName function="false" hidden="false" name="_69Excel_BuiltIn_Print_Area_1_1_1_1_1_1_12_1_2" vbProcedure="false">#REF!</definedName>
    <definedName function="false" hidden="false" name="_69Excel_BuiltIn_Print_Area_1_1_2_1_1" vbProcedure="false">#REF!</definedName>
    <definedName function="false" hidden="false" name="_6ddd_1_1" vbProcedure="false">NA()</definedName>
    <definedName function="false" hidden="false" name="_6_1Excel_BuiltIn_Print_Area_1_1_5_1_1" vbProcedure="false">#REF!</definedName>
    <definedName function="false" hidden="false" name="_700fkeres_2_1_1" vbProcedure="false">NA()</definedName>
    <definedName function="false" hidden="false" name="_700kkk_11_1_1" vbProcedure="false">#REF!</definedName>
    <definedName function="false" hidden="false" name="_700kkk_11_1_1_1" vbProcedure="false">#REF!</definedName>
    <definedName function="false" hidden="false" name="_701kkk_11_1_1_1_1" vbProcedure="false">NA()</definedName>
    <definedName function="false" hidden="false" name="_701kkk_20_11_1_1" vbProcedure="false">#REF!</definedName>
    <definedName function="false" hidden="false" name="_702kkk_11_1_1_1" vbProcedure="false">#REF!</definedName>
    <definedName function="false" hidden="false" name="_703kkk_11_1_1_1_1" vbProcedure="false">NA()</definedName>
    <definedName function="false" hidden="false" name="_703kkk_12_1" vbProcedure="false">#REF!</definedName>
    <definedName function="false" hidden="false" name="_703kkk_20_11_1_1_1" vbProcedure="false">#REF!</definedName>
    <definedName function="false" hidden="false" name="_704kkk_20_11_1_1_1_1" vbProcedure="false">NA()</definedName>
    <definedName function="false" hidden="false" name="_705kkk_12_1" vbProcedure="false">#REF!</definedName>
    <definedName function="false" hidden="false" name="_705kkk_12_1_1" vbProcedure="false">#REF!</definedName>
    <definedName function="false" hidden="false" name="_706kkk_12_1_2" vbProcedure="false">NA()</definedName>
    <definedName function="false" hidden="false" name="_706kkk_20_12_1" vbProcedure="false">#REF!</definedName>
    <definedName function="false" hidden="false" name="_707kkk_12_1_1" vbProcedure="false">#REF!</definedName>
    <definedName function="false" hidden="false" name="_708fkeres_2_1_1_1" vbProcedure="false">#REF!</definedName>
    <definedName function="false" hidden="false" name="_708kkk_12_1_2" vbProcedure="false">NA()</definedName>
    <definedName function="false" hidden="false" name="_708kkk_20_12_1_1" vbProcedure="false">#REF!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#REF!</definedName>
    <definedName function="false" hidden="false" name="_70Excel_BuiltIn_Print_Area_1_1_8_1" vbProcedure="false">#REF!</definedName>
    <definedName function="false" hidden="false" name="_710kkk_20_9_1_1" vbProcedure="false">NA()</definedName>
    <definedName function="false" hidden="false" name="_710kkk_2_1_1" vbProcedure="false">#REF!</definedName>
    <definedName function="false" hidden="false" name="_710kkk_2_1_1_1" vbProcedure="false">#REF!</definedName>
    <definedName function="false" hidden="false" name="_711kkk_9_1_1" vbProcedure="false">NA()</definedName>
    <definedName function="false" hidden="false" name="_712kkk_2_11_1_1" vbProcedure="false">#REF!</definedName>
    <definedName function="false" hidden="false" name="_712kkk_2_1_1_1" vbProcedure="false">#REF!</definedName>
    <definedName function="false" hidden="false" name="_712KOTO0403_1_1" vbProcedure="false">NA()</definedName>
    <definedName function="false" hidden="false" name="_714kkk_2_11_1_1" vbProcedure="false">#REF!</definedName>
    <definedName function="false" hidden="false" name="_714kkk_2_11_1_1_1" vbProcedure="false">#REF!</definedName>
    <definedName function="false" hidden="false" name="_714KOTO0403_11_1_1" vbProcedure="false">#REF!</definedName>
    <definedName function="false" hidden="false" name="_715kkk_2_11_1_1_1_1" vbProcedure="false">NA()</definedName>
    <definedName function="false" hidden="false" name="_716fkeres_2_11_1_1" vbProcedure="false">#REF!</definedName>
    <definedName function="false" hidden="false" name="_716kkk_20_1_1" vbProcedure="false">NA()</definedName>
    <definedName function="false" hidden="false" name="_716kkk_2_11_1_1_1" vbProcedure="false">#REF!</definedName>
    <definedName function="false" hidden="false" name="_716KOTO0403_11_1_1_1" vbProcedure="false">#REF!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#REF!</definedName>
    <definedName function="false" hidden="false" name="_718kkk_20_1_1" vbProcedure="false">NA()</definedName>
    <definedName function="false" hidden="false" name="_719KOTO0403_12_1" vbProcedure="false">#REF!</definedName>
    <definedName function="false" hidden="false" name="_71Excel_BuiltIn_Print_Area_1_1" vbProcedure="false">#REF!</definedName>
    <definedName function="false" hidden="false" name="_71Excel_BuiltIn_Print_Area_1_1_1_1_1_1_12_1_1_1" vbProcedure="false">#REF!</definedName>
    <definedName function="false" hidden="false" name="_71Excel_BuiltIn_Print_Area_1_1_1_1_1_1_12_1_2" vbProcedure="false">#REF!</definedName>
    <definedName function="false" hidden="false" name="_71Excel_BuiltIn_Print_Area_1_1_8_1_1" vbProcedure="false">#REF!</definedName>
    <definedName function="false" hidden="false" name="_720kkk_20_11_1_1" vbProcedure="false">#REF!</definedName>
    <definedName function="false" hidden="false" name="_720kkk_20_11_1_1_1" vbProcedure="false">#REF!</definedName>
    <definedName function="false" hidden="false" name="_721kkk_20_11_1_1_1_1" vbProcedure="false">NA()</definedName>
    <definedName function="false" hidden="false" name="_721KOTO0403_12_1_1" vbProcedure="false">#REF!</definedName>
    <definedName function="false" hidden="false" name="_722kkk_20_11_1_1_1" vbProcedure="false">#REF!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#REF!</definedName>
    <definedName function="false" hidden="false" name="_723KOTO0403_2_1_1" vbProcedure="false">NA()</definedName>
    <definedName function="false" hidden="false" name="_724fkeres_2_11_1_1_1" vbProcedure="false">#REF!</definedName>
    <definedName function="false" hidden="false" name="_725fkeres_2_11_1_1_1_1" vbProcedure="false">NA()</definedName>
    <definedName function="false" hidden="false" name="_725kkk_20_12_1" vbProcedure="false">#REF!</definedName>
    <definedName function="false" hidden="false" name="_725kkk_20_12_1_1" vbProcedure="false">#REF!</definedName>
    <definedName function="false" hidden="false" name="_725KOTO0403_2_1_1_1" vbProcedure="false">#REF!</definedName>
    <definedName function="false" hidden="false" name="_726kkk_20_12_1_2" vbProcedure="false">NA()</definedName>
    <definedName function="false" hidden="false" name="_727kkk_20_12_1_1" vbProcedure="false">#REF!</definedName>
    <definedName function="false" hidden="false" name="_727kkk_20_9_1_1" vbProcedure="false">NA()</definedName>
    <definedName function="false" hidden="false" name="_727KOTO0403_2_11_1_1" vbProcedure="false">#REF!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#REF!</definedName>
    <definedName function="false" hidden="false" name="_72Excel_BuiltIn_Print_Area_1_1_1_1_1_1_7_1_1" vbProcedure="false">#REF!</definedName>
    <definedName function="false" hidden="false" name="_72Excel_BuiltIn_Print_Area_1_1_8_1_2" vbProcedure="false">#REF!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#REF!</definedName>
    <definedName function="false" hidden="false" name="_731KOTO0403_1_1" vbProcedure="false">NA()</definedName>
    <definedName function="false" hidden="false" name="_732KOTO0403_2_12_1" vbProcedure="false">#REF!</definedName>
    <definedName function="false" hidden="false" name="_733KOTO0403_11_1_1" vbProcedure="false">#REF!</definedName>
    <definedName function="false" hidden="false" name="_733KOTO0403_11_1_1_1" vbProcedure="false">#REF!</definedName>
    <definedName function="false" hidden="false" name="_734KOTO0403_11_1_1_1_1" vbProcedure="false">NA()</definedName>
    <definedName function="false" hidden="false" name="_734KOTO0403_2_12_1_1" vbProcedure="false">#REF!</definedName>
    <definedName function="false" hidden="false" name="_735fkeres_2_12_1" vbProcedure="false">#REF!</definedName>
    <definedName function="false" hidden="false" name="_735KOTO0403_11_1_1_1" vbProcedure="false">#REF!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#REF!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#REF!</definedName>
    <definedName function="false" hidden="false" name="_738KOTO0403_12_1_1" vbProcedure="false">#REF!</definedName>
    <definedName function="false" hidden="false" name="_739KOTO0403_12_1_2" vbProcedure="false">NA()</definedName>
    <definedName function="false" hidden="false" name="_739KOTO0403_20_11_1_1" vbProcedure="false">#REF!</definedName>
    <definedName function="false" hidden="false" name="_73Excel_BuiltIn_Print_Area_1_1_1_1_1_1_12_1_1_1" vbProcedure="false">#REF!</definedName>
    <definedName function="false" hidden="false" name="_73Excel_BuiltIn_Print_Area_1_1_1_1_1_1_7_1" vbProcedure="false">#REF!</definedName>
    <definedName function="false" hidden="false" name="_73Excel_BuiltIn_Print_Area_1_1_8_1_1_1" vbProcedure="false">#REF!</definedName>
    <definedName function="false" hidden="false" name="_740KOTO0403_12_1_1" vbProcedure="false">#REF!</definedName>
    <definedName function="false" hidden="false" name="_741KOTO0403_12_1_2" vbProcedure="false">NA()</definedName>
    <definedName function="false" hidden="false" name="_741KOTO0403_20_11_1_1_1" vbProcedure="false">#REF!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#REF!</definedName>
    <definedName function="false" hidden="false" name="_743KOTO0403_2_1_1" vbProcedure="false">#REF!</definedName>
    <definedName function="false" hidden="false" name="_743KOTO0403_2_1_1_1" vbProcedure="false">#REF!</definedName>
    <definedName function="false" hidden="false" name="_744fkeres_2_12_1_2" vbProcedure="false">NA()</definedName>
    <definedName function="false" hidden="false" name="_744KOTO0403_20_12_1" vbProcedure="false">#REF!</definedName>
    <definedName function="false" hidden="false" name="_745fkeres_2_9_1_1" vbProcedure="false">NA()</definedName>
    <definedName function="false" hidden="false" name="_745KOTO0403_2_11_1_1" vbProcedure="false">#REF!</definedName>
    <definedName function="false" hidden="false" name="_745KOTO0403_2_1_1_1" vbProcedure="false">#REF!</definedName>
    <definedName function="false" hidden="false" name="_746fkeres_20_1_1" vbProcedure="false">NA()</definedName>
    <definedName function="false" hidden="false" name="_746KOTO0403_20_12_1_1" vbProcedure="false">#REF!</definedName>
    <definedName function="false" hidden="false" name="_747KOTO0403_20_12_1_2" vbProcedure="false">NA()</definedName>
    <definedName function="false" hidden="false" name="_747KOTO0403_2_11_1_1" vbProcedure="false">#REF!</definedName>
    <definedName function="false" hidden="false" name="_747KOTO0403_2_11_1_1_1" vbProcedure="false">#REF!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#REF!</definedName>
    <definedName function="false" hidden="false" name="_749KOTO0403_9_1_1" vbProcedure="false">NA()</definedName>
    <definedName function="false" hidden="false" name="_74Excel_BuiltIn_Print_Area_1_1_1_1_1_1_7_1_2" vbProcedure="false">#REF!</definedName>
    <definedName function="false" hidden="false" name="_74Excel_BuiltIn_Print_Area_1_1_9_1" vbProcedure="false">#REF!</definedName>
    <definedName function="false" hidden="false" name="_750KOTO0403_2_11_1_1_1_1" vbProcedure="false">NA()</definedName>
    <definedName function="false" hidden="false" name="_750KOTO0403_2_12_1" vbProcedure="false">#REF!</definedName>
    <definedName function="false" hidden="false" name="_750mérlegek_1_1" vbProcedure="false">NA()</definedName>
    <definedName function="false" hidden="false" name="_752KOTO0403_2_12_1" vbProcedure="false">#REF!</definedName>
    <definedName function="false" hidden="false" name="_752KOTO0403_2_12_1_1" vbProcedure="false">#REF!</definedName>
    <definedName function="false" hidden="false" name="_753KOTO0403_2_12_1_2" vbProcedure="false">NA()</definedName>
    <definedName function="false" hidden="false" name="_754fkeres_20_11_1_1" vbProcedure="false">#REF!</definedName>
    <definedName function="false" hidden="false" name="_754KOTO0403_2_12_1_1" vbProcedure="false">#REF!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#REF!</definedName>
    <definedName function="false" hidden="false" name="_757KOTO0403_20_1_1" vbProcedure="false">NA()</definedName>
    <definedName function="false" hidden="false" name="_759KOTO0403_20_11_1_1" vbProcedure="false">#REF!</definedName>
    <definedName function="false" hidden="false" name="_759KOTO0403_20_11_1_1_1" vbProcedure="false">#REF!</definedName>
    <definedName function="false" hidden="false" name="_75Excel_BuiltIn_Print_Area_1_1_1_1_1_1_7_1" vbProcedure="false">#REF!</definedName>
    <definedName function="false" hidden="false" name="_75Excel_BuiltIn_Print_Area_1_1_1_1_1_1_7_1_1" vbProcedure="false">#REF!</definedName>
    <definedName function="false" hidden="false" name="_75Excel_BuiltIn_Print_Area_1_1_9_1_1" vbProcedure="false">#REF!</definedName>
    <definedName function="false" hidden="false" name="_760KOTO0403_20_11_1_1_1_1" vbProcedure="false">NA()</definedName>
    <definedName function="false" hidden="false" name="_761KOTO0403_20_11_1_1_1" vbProcedure="false">#REF!</definedName>
    <definedName function="false" hidden="false" name="_762fkeres_20_11_1_1_1" vbProcedure="false">#REF!</definedName>
    <definedName function="false" hidden="false" name="_762KOTO0403_20_11_1_1_1_1" vbProcedure="false">NA()</definedName>
    <definedName function="false" hidden="false" name="_762KOTO0403_20_12_1" vbProcedure="false">#REF!</definedName>
    <definedName function="false" hidden="false" name="_763fkeres_20_11_1_1_1_1" vbProcedure="false">NA()</definedName>
    <definedName function="false" hidden="false" name="_764KOTO0403_20_12_1" vbProcedure="false">#REF!</definedName>
    <definedName function="false" hidden="false" name="_764KOTO0403_20_12_1_1" vbProcedure="false">#REF!</definedName>
    <definedName function="false" hidden="false" name="_765KOTO0403_20_12_1_2" vbProcedure="false">NA()</definedName>
    <definedName function="false" hidden="false" name="_766KOTO0403_20_12_1_1" vbProcedure="false">#REF!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#REF!</definedName>
    <definedName function="false" hidden="false" name="_76Excel_BuiltIn_Print_Area_1_1_9_1_2" vbProcedure="false">#REF!</definedName>
    <definedName function="false" hidden="false" name="_770mérlegek_1_1" vbProcedure="false">NA()</definedName>
    <definedName function="false" hidden="false" name="_773fkeres_20_12_1" vbProcedure="false">#REF!</definedName>
    <definedName function="false" hidden="false" name="_77Excel_BuiltIn_Print_Area_1_1_1_1_1_1_7_1_1" vbProcedure="false">#REF!</definedName>
    <definedName function="false" hidden="false" name="_77Excel_BuiltIn_Print_Area_1_1_1_1_1_1_7_1_2" vbProcedure="false">#REF!</definedName>
    <definedName function="false" hidden="false" name="_77Excel_BuiltIn_Print_Area_1_1_9_1_1_1" vbProcedure="false">#REF!</definedName>
    <definedName function="false" hidden="false" name="_781fkeres_20_12_1_1" vbProcedure="false">#REF!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#REF!</definedName>
    <definedName function="false" hidden="false" name="_78Excel_BuiltIn_Print_Area_1_1_9_1_1_2" vbProcedure="false">#REF!</definedName>
    <definedName function="false" hidden="false" name="_793FKERES_BLOKK_11_1_1" vbProcedure="false">#REF!</definedName>
    <definedName function="false" hidden="false" name="_79Excel_BuiltIn_Print_Area_1_1_1_1_1_1_7_1_1_1" vbProcedure="false">#REF!</definedName>
    <definedName function="false" hidden="false" name="_79Excel_BuiltIn_Print_Area_1_1_1_1_1_1_7_1_2" vbProcedure="false">#REF!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#REF!</definedName>
    <definedName function="false" hidden="false" name="_7_1Excel_BuiltIn_Print_Area_1_1_5_1_1" vbProcedure="false">#REF!</definedName>
    <definedName function="false" hidden="false" name="_801FKERES_BLOKK_11_1_1_1" vbProcedure="false">#REF!</definedName>
    <definedName function="false" hidden="false" name="_802FKERES_BLOKK_11_1_1_1_1" vbProcedure="false">NA()</definedName>
    <definedName function="false" hidden="false" name="_80Excel_BuiltIn_Print_Area_1_10_1_1" vbProcedure="false">#REF!</definedName>
    <definedName function="false" hidden="false" name="_80Excel_BuiltIn_Print_Area_1_1_1_1_1_1_8_1_1" vbProcedure="false">#REF!</definedName>
    <definedName function="false" hidden="false" name="_812FKERES_BLOKK_12_1" vbProcedure="false">#REF!</definedName>
    <definedName function="false" hidden="false" name="_81Excel_BuiltIn_Print_Area_1_10_1_1_1" vbProcedure="false">NA()</definedName>
    <definedName function="false" hidden="false" name="_81Excel_BuiltIn_Print_Area_1_1_1" vbProcedure="false">#REF!</definedName>
    <definedName function="false" hidden="false" name="_81Excel_BuiltIn_Print_Area_1_1_1_1_1_1_7_1_1_1" vbProcedure="false">#REF!</definedName>
    <definedName function="false" hidden="false" name="_81Excel_BuiltIn_Print_Area_1_1_1_1_1_1_8_1" vbProcedure="false">#REF!</definedName>
    <definedName function="false" hidden="false" name="_820FKERES_BLOKK_12_1_1" vbProcedure="false">#REF!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#REF!</definedName>
    <definedName function="false" hidden="false" name="_82Excel_BuiltIn_Print_Area_1_1_1_1_1_1_8_1_2" vbProcedure="false">#REF!</definedName>
    <definedName function="false" hidden="false" name="_830FKERES_BLOKK_15_11_1_1" vbProcedure="false">#REF!</definedName>
    <definedName function="false" hidden="false" name="_838FKERES_BLOKK_15_11_1_1_1" vbProcedure="false">#REF!</definedName>
    <definedName function="false" hidden="false" name="_839FKERES_BLOKK_15_11_1_1_1_1" vbProcedure="false">NA()</definedName>
    <definedName function="false" hidden="false" name="_83Excel_BuiltIn_Print_Area_1_11_1_1_1" vbProcedure="false">#REF!</definedName>
    <definedName function="false" hidden="false" name="_83Excel_BuiltIn_Print_Area_1_1_1_1_1_1_8_1" vbProcedure="false">#REF!</definedName>
    <definedName function="false" hidden="false" name="_83Excel_BuiltIn_Print_Area_1_1_1_1_1_1_8_1_1" vbProcedure="false">#REF!</definedName>
    <definedName function="false" hidden="false" name="_849FKERES_BLOKK_15_12_1" vbProcedure="false">#REF!</definedName>
    <definedName function="false" hidden="false" name="_84Excel_BuiltIn_Print_Area_1_11_1_1_1_1" vbProcedure="false">NA()</definedName>
    <definedName function="false" hidden="false" name="_84Excel_BuiltIn_Print_Area_1_1_1_1_1_1_8_1_1_1" vbProcedure="false">#REF!</definedName>
    <definedName function="false" hidden="false" name="_857FKERES_BLOKK_15_12_1_1" vbProcedure="false">#REF!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#REF!</definedName>
    <definedName function="false" hidden="false" name="_85Excel_BuiltIn_Print_Area_1_1_1_1_1_1_8_1_1" vbProcedure="false">#REF!</definedName>
    <definedName function="false" hidden="false" name="_85Excel_BuiltIn_Print_Area_1_1_1_1_1_1_8_1_2" vbProcedure="false">#REF!</definedName>
    <definedName function="false" hidden="false" name="_866FKERES_BLOKK_2_1_1" vbProcedure="false">NA()</definedName>
    <definedName function="false" hidden="false" name="_86Excel_BuiltIn_Print_Area_12_1_1" vbProcedure="false">#REF!</definedName>
    <definedName function="false" hidden="false" name="_86Excel_BuiltIn_Print_Area_1_1_1_10_1_1" vbProcedure="false">#REF!</definedName>
    <definedName function="false" hidden="false" name="_874FKERES_BLOKK_2_1_1_1" vbProcedure="false">#REF!</definedName>
    <definedName function="false" hidden="false" name="_87Excel_BuiltIn_Print_Area_12_1_1_1" vbProcedure="false">#REF!</definedName>
    <definedName function="false" hidden="false" name="_87Excel_BuiltIn_Print_Area_1_1_1_1_1_1_8_1_1_1" vbProcedure="false">#REF!</definedName>
    <definedName function="false" hidden="false" name="_87Excel_BuiltIn_Print_Area_1_1_1_1_1_1_8_1_2" vbProcedure="false">#REF!</definedName>
    <definedName function="false" hidden="false" name="_882FKERES_BLOKK_2_11_1_1" vbProcedure="false">#REF!</definedName>
    <definedName function="false" hidden="false" name="_88Excel_BuiltIn_Print_Area_12_1_1_2" vbProcedure="false">#REF!</definedName>
    <definedName function="false" hidden="false" name="_88Excel_BuiltIn_Print_Area_1_1_1_12_1" vbProcedure="false">#REF!</definedName>
    <definedName function="false" hidden="false" name="_890FKERES_BLOKK_2_11_1_1_1" vbProcedure="false">#REF!</definedName>
    <definedName function="false" hidden="false" name="_891FKERES_BLOKK_2_11_1_1_1_1" vbProcedure="false">NA()</definedName>
    <definedName function="false" hidden="false" name="_89Excel_BuiltIn_Print_Area_1_1_1_10_1_1" vbProcedure="false">#REF!</definedName>
    <definedName function="false" hidden="false" name="_89Excel_BuiltIn_Print_Area_1_1_1_1_1_1_8_1_1_1" vbProcedure="false">#REF!</definedName>
    <definedName function="false" hidden="false" name="_89Excel_BuiltIn_Print_Area_1_1_2" vbProcedure="false">#REF!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#REF!</definedName>
    <definedName function="false" hidden="false" name="_8ddd_1_1" vbProcedure="false">NA()</definedName>
    <definedName function="false" hidden="false" name="_8_1Excel_BuiltIn_Print_Area_1_1_1_1" vbProcedure="false">#REF!</definedName>
    <definedName function="false" hidden="false" name="_901FKERES_BLOKK_2_12_1" vbProcedure="false">#REF!</definedName>
    <definedName function="false" hidden="false" name="_909FKERES_BLOKK_2_12_1_1" vbProcedure="false">#REF!</definedName>
    <definedName function="false" hidden="false" name="_90Excel_BuiltIn_Print_Area_1_1_1_12_1_1" vbProcedure="false">#REF!</definedName>
    <definedName function="false" hidden="false" name="_90Excel_BuiltIn_Print_Titles_1_1_1_1" vbProcedure="false">NA()</definedName>
    <definedName function="false" hidden="false" name="_917FKERES_BLOKK_2_12_1_2" vbProcedure="false">#REF!</definedName>
    <definedName function="false" hidden="false" name="_91Excel_BuiltIn_Print_Area_1_1_1_10_1_1" vbProcedure="false">#REF!</definedName>
    <definedName function="false" hidden="false" name="_91Excel_BuiltIn_Print_Area_1_1_1_12_1" vbProcedure="false">#REF!</definedName>
    <definedName function="false" hidden="false" name="_91Excel_BuiltIn_Print_Titles_1_1_1_2" vbProcedure="false">#REF!</definedName>
    <definedName function="false" hidden="false" name="_925FKERES_BLOKK_2_12_1_1_1" vbProcedure="false">#REF!</definedName>
    <definedName function="false" hidden="false" name="_926FKERES_BLOKK_20_1_1" vbProcedure="false">NA()</definedName>
    <definedName function="false" hidden="false" name="_92Excel_BuiltIn_Print_Area_1_1_1_12_1_2" vbProcedure="false">#REF!</definedName>
    <definedName function="false" hidden="false" name="_92Excel_BuiltIn_Print_Titles_1_1_1_1_1" vbProcedure="false">NA()</definedName>
    <definedName function="false" hidden="false" name="_934FKERES_BLOKK_20_11_1_1" vbProcedure="false">#REF!</definedName>
    <definedName function="false" hidden="false" name="_93Excel_BuiltIn_Print_Area_1_1_1_12_1" vbProcedure="false">#REF!</definedName>
    <definedName function="false" hidden="false" name="_93Excel_BuiltIn_Print_Area_1_1_1_12_1_1" vbProcedure="false">#REF!</definedName>
    <definedName function="false" hidden="false" name="_93Excel_BuiltIn_Print_Titles_1_1_9_1_1" vbProcedure="false">NA()</definedName>
    <definedName function="false" hidden="false" name="_942FKERES_BLOKK_20_11_1_1_1" vbProcedure="false">#REF!</definedName>
    <definedName function="false" hidden="false" name="_943FKERES_BLOKK_20_11_1_1_1_1" vbProcedure="false">NA()</definedName>
    <definedName function="false" hidden="false" name="_94Excel_BuiltIn_Print_Area_1_1_1_12_1_1_1" vbProcedure="false">#REF!</definedName>
    <definedName function="false" hidden="false" name="_94Excel_BuiltIn_Print_Titles_1_9_1_1" vbProcedure="false">NA()</definedName>
    <definedName function="false" hidden="false" name="_953FKERES_BLOKK_20_12_1" vbProcedure="false">#REF!</definedName>
    <definedName function="false" hidden="false" name="_95Excel_BuiltIn_Print_Area_1_1_1_12_1_1" vbProcedure="false">#REF!</definedName>
    <definedName function="false" hidden="false" name="_95Excel_BuiltIn_Print_Area_1_1_1_12_1_2" vbProcedure="false">#REF!</definedName>
    <definedName function="false" hidden="false" name="_95Excel_BuiltIn_Print_Area_1_1_1_2_1" vbProcedure="false">#REF!</definedName>
    <definedName function="false" hidden="false" name="_95Excel_BuiltIn_Print_Titles_12_1" vbProcedure="false">#REF!</definedName>
    <definedName function="false" hidden="false" name="_961FKERES_BLOKK_20_12_1_1" vbProcedure="false">#REF!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#REF!</definedName>
    <definedName function="false" hidden="false" name="_972FKERES_BLOKK_24_11_1_1" vbProcedure="false">#REF!</definedName>
    <definedName function="false" hidden="false" name="_97Excel_BuiltIn_Print_Area_1_1_1_12_1_1_1" vbProcedure="false">#REF!</definedName>
    <definedName function="false" hidden="false" name="_97Excel_BuiltIn_Print_Area_1_1_1_12_1_2" vbProcedure="false">#REF!</definedName>
    <definedName function="false" hidden="false" name="_97Excel_BuiltIn_Print_Area_1_1_1_2_1_1" vbProcedure="false">#REF!</definedName>
    <definedName function="false" hidden="false" name="_97Excel_BuiltIn_Print_Titles_12_1_1_1" vbProcedure="false">#REF!</definedName>
    <definedName function="false" hidden="false" name="_980FKERES_BLOKK_24_11_1_1_1" vbProcedure="false">#REF!</definedName>
    <definedName function="false" hidden="false" name="_981FKERES_BLOKK_24_11_1_1_1_1" vbProcedure="false">NA()</definedName>
    <definedName function="false" hidden="false" name="_98Excel_BuiltIn_Print_Titles_12_1_1_2" vbProcedure="false">#REF!</definedName>
    <definedName function="false" hidden="false" name="_991FKERES_BLOKK_24_12_1" vbProcedure="false">#REF!</definedName>
    <definedName function="false" hidden="false" name="_999FKERES_BLOKK_24_12_1_1" vbProcedure="false">#REF!</definedName>
    <definedName function="false" hidden="false" name="_99Excel_BuiltIn_Print_Area_1_1_10_1_1" vbProcedure="false">#REF!</definedName>
    <definedName function="false" hidden="false" name="_99Excel_BuiltIn_Print_Area_1_1_1_1" vbProcedure="false">#REF!</definedName>
    <definedName function="false" hidden="false" name="_99Excel_BuiltIn_Print_Area_1_1_1_12_1_1_1" vbProcedure="false">#REF!</definedName>
    <definedName function="false" hidden="false" name="_99Excel_BuiltIn_Print_Area_1_1_1_2_1" vbProcedure="false">#REF!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1ddd_11_1_1" vbProcedure="false">#REF!</definedName>
    <definedName function="false" hidden="false" name="__13ddd_11_1_1_1" vbProcedure="false">#REF!</definedName>
    <definedName function="false" hidden="false" name="__14ddd_11_1_1_1_1" vbProcedure="false">NA()</definedName>
    <definedName function="false" hidden="false" name="__16ddd_12_1" vbProcedure="false">#REF!</definedName>
    <definedName function="false" hidden="false" name="__18ddd_12_1_1" vbProcedure="false">#REF!</definedName>
    <definedName function="false" hidden="false" name="__19ddd_12_1_2" vbProcedure="false">NA()</definedName>
    <definedName function="false" hidden="false" name="__20ddd_9_1_1" vbProcedure="false">NA()</definedName>
    <definedName function="false" hidden="false" name="__22Excel_BuiltIn_Print_Area_1_1" vbProcedure="false">#REF!</definedName>
    <definedName function="false" hidden="false" name="__24Excel_BuiltIn_Print_Area_1_1_1" vbProcedure="false">#REF!</definedName>
    <definedName function="false" hidden="false" name="__26Excel_BuiltIn_Print_Area_1_1_2" vbProcedure="false">#REF!</definedName>
    <definedName function="false" hidden="false" name="__28Excel_BuiltIn_Print_Area_1_1_1_1" vbProcedure="false">#REF!</definedName>
    <definedName function="false" hidden="false" name="__2_1Excel_BuiltIn_Print_Area_1_1_1_1" vbProcedure="false">#REF!</definedName>
    <definedName function="false" hidden="false" name="__30Excel_BuiltIn_Print_Area_1_1_1_2" vbProcedure="false">#REF!</definedName>
    <definedName function="false" hidden="false" name="__32Excel_BuiltIn_Print_Area_1_1_1_1_1" vbProcedure="false">#REF!</definedName>
    <definedName function="false" hidden="false" name="__34Excel_BuiltIn_Print_Area_1_1_1_1_2" vbProcedure="false">#REF!</definedName>
    <definedName function="false" hidden="false" name="__36Excel_BuiltIn_Print_Area_1_1_1_1_3" vbProcedure="false">#REF!</definedName>
    <definedName function="false" hidden="false" name="__38Excel_BuiltIn_Print_Area_1_1_1_1_1_1" vbProcedure="false">#REF!</definedName>
    <definedName function="false" hidden="false" name="__3_1Excel_BuiltIn_Print_Area_1_1_1_1_1" vbProcedure="false">NA()</definedName>
    <definedName function="false" hidden="false" name="__40Excel_BuiltIn_Print_Area_1_1_1_1_1_2" vbProcedure="false">#REF!</definedName>
    <definedName function="false" hidden="false" name="__42Excel_BuiltIn_Print_Area_1_1_1_1_1_3" vbProcedure="false">#REF!</definedName>
    <definedName function="false" hidden="false" name="__44Excel_BuiltIn_Print_Area_1_1_1_1_1_1_1" vbProcedure="false">#REF!</definedName>
    <definedName function="false" hidden="false" name="__46Excel_BuiltIn_Print_Area_1_1_1_1_1_1_2" vbProcedure="false">#REF!</definedName>
    <definedName function="false" hidden="false" name="__48Excel_BuiltIn_Print_Area_1_1_1_1_1_1_3" vbProcedure="false">#REF!</definedName>
    <definedName function="false" hidden="false" name="__49Excel_BuiltIn_Print_Area_1_1_1_1_1_1_1_1" vbProcedure="false">NA()</definedName>
    <definedName function="false" hidden="false" name="__51Excel_BuiltIn_Print_Area_1_1_1_1_1_1_1_2" vbProcedure="false">#REF!</definedName>
    <definedName function="false" hidden="false" name="__53Excel_BuiltIn_Print_Area_1_1_1_1_1_1_1_3" vbProcedure="false">#REF!</definedName>
    <definedName function="false" hidden="false" name="__55Excel_BuiltIn_Print_Area_1_1_1_1_1_1_1_1_1" vbProcedure="false">#REF!</definedName>
    <definedName function="false" hidden="false" name="__56Excel_BuiltIn_Print_Area_1_1_1_1_1_1_1_1_2" vbProcedure="false">NA()</definedName>
    <definedName function="false" hidden="false" name="__57Excel_BuiltIn_Print_Area_1_1_1_1_1_1_1_1_3" vbProcedure="false">NA()</definedName>
    <definedName function="false" hidden="false" name="__59Excel_BuiltIn_Print_Area_1_1_1_1_1_1_1_1_1_1" vbProcedure="false">#REF!</definedName>
    <definedName function="false" hidden="false" name="__5_1Excel_BuiltIn_Print_Area_1_1_5_1" vbProcedure="false">#REF!</definedName>
    <definedName function="false" hidden="false" name="__61Excel_BuiltIn_Print_Area_1_1_1_1_1_1_1_1_1_1_1" vbProcedure="false">#REF!</definedName>
    <definedName function="false" hidden="false" name="__7_1Excel_BuiltIn_Print_Area_1_1_5_1_1" vbProcedure="false">#REF!</definedName>
    <definedName function="false" hidden="false" name="__8area2_1_1" vbProcedure="false">NA()</definedName>
    <definedName function="false" hidden="false" name="__9ddd_1_1" vbProcedure="false">NA()</definedName>
    <definedName function="false" hidden="false" name="___2_1Excel_BuiltIn_Print_Area_1_1_1_1" vbProcedure="false">#REF!</definedName>
    <definedName function="false" hidden="false" name="___3_1Excel_BuiltIn_Print_Area_1_1_1_1_1" vbProcedure="false">NA()</definedName>
    <definedName function="false" hidden="false" name="új" vbProcedure="false">#REF!</definedName>
    <definedName function="false" hidden="false" name="új2" vbProcedure="false">#REF!</definedName>
    <definedName function="false" hidden="false" name="új2_1" vbProcedure="false">#REF!</definedName>
    <definedName function="false" hidden="false" name="új2_12" vbProcedure="false">#REF!</definedName>
    <definedName function="false" hidden="false" name="új2_12_1" vbProcedure="false">#REF!</definedName>
    <definedName function="false" hidden="false" name="új2_12_5" vbProcedure="false">#REF!</definedName>
    <definedName function="false" hidden="false" name="új2_12_5_1" vbProcedure="false">#REF!</definedName>
    <definedName function="false" hidden="false" name="új2_2" vbProcedure="false">#REF!</definedName>
    <definedName function="false" hidden="false" name="új2_2_1" vbProcedure="false">#REF!</definedName>
    <definedName function="false" hidden="false" name="új2_2_5" vbProcedure="false">#REF!</definedName>
    <definedName function="false" hidden="false" name="új2_2_5_1" vbProcedure="false">#REF!</definedName>
    <definedName function="false" hidden="false" name="új2_5" vbProcedure="false">#REF!</definedName>
    <definedName function="false" hidden="false" name="új2_5_1" vbProcedure="false">#REF!</definedName>
    <definedName function="false" hidden="false" name="új2_8" vbProcedure="false">#REF!</definedName>
    <definedName function="false" hidden="false" name="új2_8_1" vbProcedure="false">#REF!</definedName>
    <definedName function="false" hidden="false" name="új2_8_5" vbProcedure="false">#REF!</definedName>
    <definedName function="false" hidden="false" name="új2_8_5_1" vbProcedure="false">#REF!</definedName>
    <definedName function="false" hidden="false" name="új_1" vbProcedure="false">#REF!</definedName>
    <definedName function="false" hidden="false" name="új_12" vbProcedure="false">#REF!</definedName>
    <definedName function="false" hidden="false" name="új_12_1" vbProcedure="false">#REF!</definedName>
    <definedName function="false" hidden="false" name="új_12_5" vbProcedure="false">#REF!</definedName>
    <definedName function="false" hidden="false" name="új_12_5_1" vbProcedure="false">#REF!</definedName>
    <definedName function="false" hidden="false" name="új_2" vbProcedure="false">#REF!</definedName>
    <definedName function="false" hidden="false" name="új_2_1" vbProcedure="false">#REF!</definedName>
    <definedName function="false" hidden="false" name="új_2_5" vbProcedure="false">#REF!</definedName>
    <definedName function="false" hidden="false" name="új_2_5_1" vbProcedure="false">#REF!</definedName>
    <definedName function="false" hidden="false" name="új_5" vbProcedure="false">#REF!</definedName>
    <definedName function="false" hidden="false" name="új_5_1" vbProcedure="false">#REF!</definedName>
    <definedName function="false" hidden="false" name="új_8" vbProcedure="false">#REF!</definedName>
    <definedName function="false" hidden="false" name="új_8_1" vbProcedure="false">#REF!</definedName>
    <definedName function="false" hidden="false" name="új_8_5" vbProcedure="false">#REF!</definedName>
    <definedName function="false" hidden="false" name="új_8_5_1" vbProcedure="false">#REF!</definedName>
    <definedName function="false" hidden="false" localSheetId="0" name="anikó" vbProcedure="false">#REF!</definedName>
    <definedName function="false" hidden="false" localSheetId="0" name="area2" vbProcedure="false">#REF!</definedName>
    <definedName function="false" hidden="false" localSheetId="0" name="area2_12" vbProcedure="false">#REF!</definedName>
    <definedName function="false" hidden="false" localSheetId="0" name="area2_12_1" vbProcedure="false">#REF!</definedName>
    <definedName function="false" hidden="false" localSheetId="0" name="area2_7" vbProcedure="false">#REF!</definedName>
    <definedName function="false" hidden="false" localSheetId="0" name="area2_7_1" vbProcedure="false">#REF!</definedName>
    <definedName function="false" hidden="false" localSheetId="0" name="area2_8" vbProcedure="false">#REF!</definedName>
    <definedName function="false" hidden="false" localSheetId="0" name="area2_8_1" vbProcedure="false">#REF!</definedName>
    <definedName function="false" hidden="false" localSheetId="0" name="beszámoló" vbProcedure="false">#REF!</definedName>
    <definedName function="false" hidden="false" localSheetId="0" name="ddd" vbProcedure="false">#REF!</definedName>
    <definedName function="false" hidden="false" localSheetId="0" name="ddd_10" vbProcedure="false">#REF!</definedName>
    <definedName function="false" hidden="false" localSheetId="0" name="ddd_10_1" vbProcedure="false">#REF!</definedName>
    <definedName function="false" hidden="false" localSheetId="0" name="ddd_10_12" vbProcedure="false">#REF!</definedName>
    <definedName function="false" hidden="false" localSheetId="0" name="ddd_10_12_1" vbProcedure="false">#REF!</definedName>
    <definedName function="false" hidden="false" localSheetId="0" name="ddd_10_7" vbProcedure="false">#REF!</definedName>
    <definedName function="false" hidden="false" localSheetId="0" name="ddd_10_7_1" vbProcedure="false">#REF!</definedName>
    <definedName function="false" hidden="false" localSheetId="0" name="ddd_10_8" vbProcedure="false">#REF!</definedName>
    <definedName function="false" hidden="false" localSheetId="0" name="ddd_10_8_1" vbProcedure="false">#REF!</definedName>
    <definedName function="false" hidden="false" localSheetId="0" name="ddd_11" vbProcedure="false">#REF!</definedName>
    <definedName function="false" hidden="false" localSheetId="0" name="ddd_11_1" vbProcedure="false">#REF!</definedName>
    <definedName function="false" hidden="false" localSheetId="0" name="ddd_11_12" vbProcedure="false">#REF!</definedName>
    <definedName function="false" hidden="false" localSheetId="0" name="ddd_11_12_1" vbProcedure="false">#REF!</definedName>
    <definedName function="false" hidden="false" localSheetId="0" name="ddd_11_12_5" vbProcedure="false">#REF!</definedName>
    <definedName function="false" hidden="false" localSheetId="0" name="ddd_11_12_5_1" vbProcedure="false">#REF!</definedName>
    <definedName function="false" hidden="false" localSheetId="0" name="ddd_11_1_1" vbProcedure="false">#REF!</definedName>
    <definedName function="false" hidden="false" localSheetId="0" name="ddd_11_1_12" vbProcedure="false">#REF!</definedName>
    <definedName function="false" hidden="false" localSheetId="0" name="ddd_11_1_12_1" vbProcedure="false">#REF!</definedName>
    <definedName function="false" hidden="false" localSheetId="0" name="ddd_11_1_12_5" vbProcedure="false">#REF!</definedName>
    <definedName function="false" hidden="false" localSheetId="0" name="ddd_11_1_12_5_1" vbProcedure="false">#REF!</definedName>
    <definedName function="false" hidden="false" localSheetId="0" name="ddd_11_1_1_12" vbProcedure="false">#REF!</definedName>
    <definedName function="false" hidden="false" localSheetId="0" name="ddd_11_1_1_12_1" vbProcedure="false">#REF!</definedName>
    <definedName function="false" hidden="false" localSheetId="0" name="ddd_11_1_1_12_5" vbProcedure="false">#REF!</definedName>
    <definedName function="false" hidden="false" localSheetId="0" name="ddd_11_1_1_12_5_1" vbProcedure="false">#REF!</definedName>
    <definedName function="false" hidden="false" localSheetId="0" name="ddd_11_1_1_1_1" vbProcedure="false">#REF!</definedName>
    <definedName function="false" hidden="false" localSheetId="0" name="ddd_11_1_1_1_1_1" vbProcedure="false">#REF!</definedName>
    <definedName function="false" hidden="false" localSheetId="0" name="ddd_11_1_1_2" vbProcedure="false">#REF!</definedName>
    <definedName function="false" hidden="false" localSheetId="0" name="ddd_11_1_1_2_1" vbProcedure="false">#REF!</definedName>
    <definedName function="false" hidden="false" localSheetId="0" name="ddd_11_1_1_2_5" vbProcedure="false">#REF!</definedName>
    <definedName function="false" hidden="false" localSheetId="0" name="ddd_11_1_1_2_5_1" vbProcedure="false">#REF!</definedName>
    <definedName function="false" hidden="false" localSheetId="0" name="ddd_11_1_1_5" vbProcedure="false">#REF!</definedName>
    <definedName function="false" hidden="false" localSheetId="0" name="ddd_11_1_1_5_1" vbProcedure="false">#REF!</definedName>
    <definedName function="false" hidden="false" localSheetId="0" name="ddd_11_1_1_7" vbProcedure="false">#REF!</definedName>
    <definedName function="false" hidden="false" localSheetId="0" name="ddd_11_1_1_7_1" vbProcedure="false">#REF!</definedName>
    <definedName function="false" hidden="false" localSheetId="0" name="ddd_11_1_1_7_5" vbProcedure="false">#REF!</definedName>
    <definedName function="false" hidden="false" localSheetId="0" name="ddd_11_1_1_7_5_1" vbProcedure="false">#REF!</definedName>
    <definedName function="false" hidden="false" localSheetId="0" name="ddd_11_1_1_8" vbProcedure="false">#REF!</definedName>
    <definedName function="false" hidden="false" localSheetId="0" name="ddd_11_1_1_8_1" vbProcedure="false">#REF!</definedName>
    <definedName function="false" hidden="false" localSheetId="0" name="ddd_11_1_1_8_5" vbProcedure="false">#REF!</definedName>
    <definedName function="false" hidden="false" localSheetId="0" name="ddd_11_1_1_8_5_1" vbProcedure="false">#REF!</definedName>
    <definedName function="false" hidden="false" localSheetId="0" name="ddd_11_1_2" vbProcedure="false">#REF!</definedName>
    <definedName function="false" hidden="false" localSheetId="0" name="ddd_11_1_2_1" vbProcedure="false">#REF!</definedName>
    <definedName function="false" hidden="false" localSheetId="0" name="ddd_11_1_2_5" vbProcedure="false">#REF!</definedName>
    <definedName function="false" hidden="false" localSheetId="0" name="ddd_11_1_2_5_1" vbProcedure="false">#REF!</definedName>
    <definedName function="false" hidden="false" localSheetId="0" name="ddd_11_1_5" vbProcedure="false">#REF!</definedName>
    <definedName function="false" hidden="false" localSheetId="0" name="ddd_11_1_5_1" vbProcedure="false">#REF!</definedName>
    <definedName function="false" hidden="false" localSheetId="0" name="ddd_11_1_7" vbProcedure="false">#REF!</definedName>
    <definedName function="false" hidden="false" localSheetId="0" name="ddd_11_1_7_1" vbProcedure="false">#REF!</definedName>
    <definedName function="false" hidden="false" localSheetId="0" name="ddd_11_1_7_5" vbProcedure="false">#REF!</definedName>
    <definedName function="false" hidden="false" localSheetId="0" name="ddd_11_1_7_5_1" vbProcedure="false">#REF!</definedName>
    <definedName function="false" hidden="false" localSheetId="0" name="ddd_11_1_8" vbProcedure="false">#REF!</definedName>
    <definedName function="false" hidden="false" localSheetId="0" name="ddd_11_1_8_1" vbProcedure="false">#REF!</definedName>
    <definedName function="false" hidden="false" localSheetId="0" name="ddd_11_1_8_5" vbProcedure="false">#REF!</definedName>
    <definedName function="false" hidden="false" localSheetId="0" name="ddd_11_1_8_5_1" vbProcedure="false">#REF!</definedName>
    <definedName function="false" hidden="false" localSheetId="0" name="ddd_11_3" vbProcedure="false">#REF!</definedName>
    <definedName function="false" hidden="false" localSheetId="0" name="ddd_11_3_1" vbProcedure="false">#REF!</definedName>
    <definedName function="false" hidden="false" localSheetId="0" name="ddd_11_3_12" vbProcedure="false">#REF!</definedName>
    <definedName function="false" hidden="false" localSheetId="0" name="ddd_11_3_12_1" vbProcedure="false">#REF!</definedName>
    <definedName function="false" hidden="false" localSheetId="0" name="ddd_11_3_12_5" vbProcedure="false">#REF!</definedName>
    <definedName function="false" hidden="false" localSheetId="0" name="ddd_11_3_12_5_1" vbProcedure="false">#REF!</definedName>
    <definedName function="false" hidden="false" localSheetId="0" name="ddd_11_3_2" vbProcedure="false">#REF!</definedName>
    <definedName function="false" hidden="false" localSheetId="0" name="ddd_11_3_2_1" vbProcedure="false">#REF!</definedName>
    <definedName function="false" hidden="false" localSheetId="0" name="ddd_11_3_2_5" vbProcedure="false">#REF!</definedName>
    <definedName function="false" hidden="false" localSheetId="0" name="ddd_11_3_2_5_1" vbProcedure="false">#REF!</definedName>
    <definedName function="false" hidden="false" localSheetId="0" name="ddd_11_3_5" vbProcedure="false">#REF!</definedName>
    <definedName function="false" hidden="false" localSheetId="0" name="ddd_11_3_5_1" vbProcedure="false">#REF!</definedName>
    <definedName function="false" hidden="false" localSheetId="0" name="ddd_11_3_7" vbProcedure="false">#REF!</definedName>
    <definedName function="false" hidden="false" localSheetId="0" name="ddd_11_3_7_1" vbProcedure="false">#REF!</definedName>
    <definedName function="false" hidden="false" localSheetId="0" name="ddd_11_3_7_5" vbProcedure="false">#REF!</definedName>
    <definedName function="false" hidden="false" localSheetId="0" name="ddd_11_3_7_5_1" vbProcedure="false">#REF!</definedName>
    <definedName function="false" hidden="false" localSheetId="0" name="ddd_11_3_8" vbProcedure="false">#REF!</definedName>
    <definedName function="false" hidden="false" localSheetId="0" name="ddd_11_3_8_1" vbProcedure="false">#REF!</definedName>
    <definedName function="false" hidden="false" localSheetId="0" name="ddd_11_3_8_5" vbProcedure="false">#REF!</definedName>
    <definedName function="false" hidden="false" localSheetId="0" name="ddd_11_3_8_5_1" vbProcedure="false">#REF!</definedName>
    <definedName function="false" hidden="false" localSheetId="0" name="ddd_11_5" vbProcedure="false">#REF!</definedName>
    <definedName function="false" hidden="false" localSheetId="0" name="ddd_11_5_1" vbProcedure="false">#REF!</definedName>
    <definedName function="false" hidden="false" localSheetId="0" name="ddd_11_5_12" vbProcedure="false">#REF!</definedName>
    <definedName function="false" hidden="false" localSheetId="0" name="ddd_11_5_12_1" vbProcedure="false">#REF!</definedName>
    <definedName function="false" hidden="false" localSheetId="0" name="ddd_11_5_12_5" vbProcedure="false">#REF!</definedName>
    <definedName function="false" hidden="false" localSheetId="0" name="ddd_11_5_12_5_1" vbProcedure="false">#REF!</definedName>
    <definedName function="false" hidden="false" localSheetId="0" name="ddd_11_5_2" vbProcedure="false">#REF!</definedName>
    <definedName function="false" hidden="false" localSheetId="0" name="ddd_11_5_2_1" vbProcedure="false">#REF!</definedName>
    <definedName function="false" hidden="false" localSheetId="0" name="ddd_11_5_2_5" vbProcedure="false">#REF!</definedName>
    <definedName function="false" hidden="false" localSheetId="0" name="ddd_11_5_2_5_1" vbProcedure="false">#REF!</definedName>
    <definedName function="false" hidden="false" localSheetId="0" name="ddd_11_5_5" vbProcedure="false">#REF!</definedName>
    <definedName function="false" hidden="false" localSheetId="0" name="ddd_11_5_5_1" vbProcedure="false">#REF!</definedName>
    <definedName function="false" hidden="false" localSheetId="0" name="ddd_11_5_7" vbProcedure="false">#REF!</definedName>
    <definedName function="false" hidden="false" localSheetId="0" name="ddd_11_5_7_1" vbProcedure="false">#REF!</definedName>
    <definedName function="false" hidden="false" localSheetId="0" name="ddd_11_5_7_5" vbProcedure="false">#REF!</definedName>
    <definedName function="false" hidden="false" localSheetId="0" name="ddd_11_5_7_5_1" vbProcedure="false">#REF!</definedName>
    <definedName function="false" hidden="false" localSheetId="0" name="ddd_11_5_8" vbProcedure="false">#REF!</definedName>
    <definedName function="false" hidden="false" localSheetId="0" name="ddd_11_5_8_1" vbProcedure="false">#REF!</definedName>
    <definedName function="false" hidden="false" localSheetId="0" name="ddd_11_5_8_5" vbProcedure="false">#REF!</definedName>
    <definedName function="false" hidden="false" localSheetId="0" name="ddd_11_5_8_5_1" vbProcedure="false">#REF!</definedName>
    <definedName function="false" hidden="false" localSheetId="0" name="ddd_11_7" vbProcedure="false">#REF!</definedName>
    <definedName function="false" hidden="false" localSheetId="0" name="ddd_11_7_1" vbProcedure="false">#REF!</definedName>
    <definedName function="false" hidden="false" localSheetId="0" name="ddd_11_8" vbProcedure="false">#REF!</definedName>
    <definedName function="false" hidden="false" localSheetId="0" name="ddd_11_8_1" vbProcedure="false">#REF!</definedName>
    <definedName function="false" hidden="false" localSheetId="0" name="ddd_11_8_5" vbProcedure="false">#REF!</definedName>
    <definedName function="false" hidden="false" localSheetId="0" name="ddd_11_8_5_1" vbProcedure="false">#REF!</definedName>
    <definedName function="false" hidden="false" localSheetId="0" name="ddd_12" vbProcedure="false">#REF!</definedName>
    <definedName function="false" hidden="false" localSheetId="0" name="ddd_12_10" vbProcedure="false">#REF!</definedName>
    <definedName function="false" hidden="false" localSheetId="0" name="ddd_12_10_1" vbProcedure="false">#REF!</definedName>
    <definedName function="false" hidden="false" localSheetId="0" name="ddd_12_10_12" vbProcedure="false">#REF!</definedName>
    <definedName function="false" hidden="false" localSheetId="0" name="ddd_12_10_12_1" vbProcedure="false">#REF!</definedName>
    <definedName function="false" hidden="false" localSheetId="0" name="ddd_12_10_7" vbProcedure="false">#REF!</definedName>
    <definedName function="false" hidden="false" localSheetId="0" name="ddd_12_10_7_1" vbProcedure="false">#REF!</definedName>
    <definedName function="false" hidden="false" localSheetId="0" name="ddd_12_10_8" vbProcedure="false">#REF!</definedName>
    <definedName function="false" hidden="false" localSheetId="0" name="ddd_12_10_8_1" vbProcedure="false">#REF!</definedName>
    <definedName function="false" hidden="false" localSheetId="0" name="ddd_12_12" vbProcedure="false">#REF!</definedName>
    <definedName function="false" hidden="false" localSheetId="0" name="ddd_12_12_1" vbProcedure="false">#REF!</definedName>
    <definedName function="false" hidden="false" localSheetId="0" name="ddd_12_1_1" vbProcedure="false">#REF!</definedName>
    <definedName function="false" hidden="false" localSheetId="0" name="ddd_12_1_1_1" vbProcedure="false">#REF!</definedName>
    <definedName function="false" hidden="false" localSheetId="0" name="ddd_12_7" vbProcedure="false">#REF!</definedName>
    <definedName function="false" hidden="false" localSheetId="0" name="ddd_12_7_1" vbProcedure="false">#REF!</definedName>
    <definedName function="false" hidden="false" localSheetId="0" name="ddd_12_8" vbProcedure="false">#REF!</definedName>
    <definedName function="false" hidden="false" localSheetId="0" name="ddd_12_8_1" vbProcedure="false">#REF!</definedName>
    <definedName function="false" hidden="false" localSheetId="0" name="ddd_2" vbProcedure="false">#REF!</definedName>
    <definedName function="false" hidden="false" localSheetId="0" name="ddd_3" vbProcedure="false">#REF!</definedName>
    <definedName function="false" hidden="false" localSheetId="0" name="ddd_4" vbProcedure="false">#REF!</definedName>
    <definedName function="false" hidden="false" localSheetId="0" name="ddd_4_1" vbProcedure="false">#REF!</definedName>
    <definedName function="false" hidden="false" localSheetId="0" name="ddd_7" vbProcedure="false">#REF!</definedName>
    <definedName function="false" hidden="false" localSheetId="0" name="ddd_7_1" vbProcedure="false">#REF!</definedName>
    <definedName function="false" hidden="false" localSheetId="0" name="ddd_8" vbProcedure="false">#REF!</definedName>
    <definedName function="false" hidden="false" localSheetId="0" name="ddd_8_1" vbProcedure="false">#REF!</definedName>
    <definedName function="false" hidden="false" localSheetId="0" name="ddd_9" vbProcedure="false">#REF!</definedName>
    <definedName function="false" hidden="false" localSheetId="0" name="ddd_9_12" vbProcedure="false">#REF!</definedName>
    <definedName function="false" hidden="false" localSheetId="0" name="ddd_9_12_1" vbProcedure="false">#REF!</definedName>
    <definedName function="false" hidden="false" localSheetId="0" name="ddd_9_7" vbProcedure="false">#REF!</definedName>
    <definedName function="false" hidden="false" localSheetId="0" name="ddd_9_7_1" vbProcedure="false">#REF!</definedName>
    <definedName function="false" hidden="false" localSheetId="0" name="ddd_9_8" vbProcedure="false">#REF!</definedName>
    <definedName function="false" hidden="false" localSheetId="0" name="ddd_9_8_1" vbProcedure="false">#REF!</definedName>
    <definedName function="false" hidden="false" localSheetId="0" name="Exc" vbProcedure="false">#REF!</definedName>
    <definedName function="false" hidden="false" localSheetId="0" name="Excel_BuilIn_Print_Area_1_11_1" vbProcedure="false">#REF!</definedName>
    <definedName function="false" hidden="false" localSheetId="0" name="Excel_BuilIn_Print_Area_1_11_1_1" vbProcedure="false">#REF!</definedName>
    <definedName function="false" hidden="false" localSheetId="0" name="Excel_BuilIn_Print_Area_1_11_1_12" vbProcedure="false">#REF!</definedName>
    <definedName function="false" hidden="false" localSheetId="0" name="Excel_BuilIn_Print_Area_1_11_1_12_1" vbProcedure="false">#REF!</definedName>
    <definedName function="false" hidden="false" localSheetId="0" name="Excel_BuilIn_Print_Area_1_11_1_12_5" vbProcedure="false">#REF!</definedName>
    <definedName function="false" hidden="false" localSheetId="0" name="Excel_BuilIn_Print_Area_1_11_1_12_5_1" vbProcedure="false">#REF!</definedName>
    <definedName function="false" hidden="false" localSheetId="0" name="Excel_BuilIn_Print_Area_1_11_1_2" vbProcedure="false">#REF!</definedName>
    <definedName function="false" hidden="false" localSheetId="0" name="Excel_BuilIn_Print_Area_1_11_1_2_1" vbProcedure="false">#REF!</definedName>
    <definedName function="false" hidden="false" localSheetId="0" name="Excel_BuilIn_Print_Area_1_11_1_2_5" vbProcedure="false">#REF!</definedName>
    <definedName function="false" hidden="false" localSheetId="0" name="Excel_BuilIn_Print_Area_1_11_1_2_5_1" vbProcedure="false">#REF!</definedName>
    <definedName function="false" hidden="false" localSheetId="0" name="Excel_BuilIn_Print_Area_1_11_1_5" vbProcedure="false">#REF!</definedName>
    <definedName function="false" hidden="false" localSheetId="0" name="Excel_BuilIn_Print_Area_1_11_1_5_1" vbProcedure="false">#REF!</definedName>
    <definedName function="false" hidden="false" localSheetId="0" name="Excel_BuilIn_Print_Area_1_11_1_8" vbProcedure="false">#REF!</definedName>
    <definedName function="false" hidden="false" localSheetId="0" name="Excel_BuilIn_Print_Area_1_11_1_8_1" vbProcedure="false">#REF!</definedName>
    <definedName function="false" hidden="false" localSheetId="0" name="Excel_BuilIn_Print_Area_1_11_1_8_5" vbProcedure="false">#REF!</definedName>
    <definedName function="false" hidden="false" localSheetId="0" name="Excel_BuilIn_Print_Area_1_11_1_8_5_1" vbProcedure="false">#REF!</definedName>
    <definedName function="false" hidden="false" localSheetId="0" name="Excel_BuiltIn_Print_Area_1" vbProcedure="false">#REF!</definedName>
    <definedName function="false" hidden="false" localSheetId="0" name="Excel_BuiltIn_Print_Area_12_1" vbProcedure="false">NA()</definedName>
    <definedName function="false" hidden="false" localSheetId="0" name="Excel_BuiltIn_Print_Area_12_1_1" vbProcedure="false">#REF!</definedName>
    <definedName function="false" hidden="false" localSheetId="0" name="Excel_BuiltIn_Print_Area_12_1_12" vbProcedure="false">#REF!</definedName>
    <definedName function="false" hidden="false" localSheetId="0" name="Excel_BuiltIn_Print_Area_12_1_12_1" vbProcedure="false">#REF!</definedName>
    <definedName function="false" hidden="false" localSheetId="0" name="Excel_BuiltIn_Print_Area_12_1_1_1" vbProcedure="false">#REF!</definedName>
    <definedName function="false" hidden="false" localSheetId="0" name="Excel_BuiltIn_Print_Area_12_1_1_1_1" vbProcedure="false">#REF!</definedName>
    <definedName function="false" hidden="false" localSheetId="0" name="Excel_BuiltIn_Print_Area_12_1_1_1_1_1" vbProcedure="false">#REF!</definedName>
    <definedName function="false" hidden="false" localSheetId="0" name="Excel_BuiltIn_Print_Area_12_1_1_2" vbProcedure="false">#REF!</definedName>
    <definedName function="false" hidden="false" localSheetId="0" name="Excel_BuiltIn_Print_Area_12_1_7" vbProcedure="false">#REF!</definedName>
    <definedName function="false" hidden="false" localSheetId="0" name="Excel_BuiltIn_Print_Area_12_1_7_1" vbProcedure="false">#REF!</definedName>
    <definedName function="false" hidden="false" localSheetId="0" name="Excel_BuiltIn_Print_Area_12_1_8" vbProcedure="false">#REF!</definedName>
    <definedName function="false" hidden="false" localSheetId="0" name="Excel_BuiltIn_Print_Area_12_1_8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0" vbProcedure="false">#REF!</definedName>
    <definedName function="false" hidden="false" localSheetId="0" name="Excel_BuiltIn_Print_Area_1_10_1" vbProcedure="false">#REF!</definedName>
    <definedName function="false" hidden="false" localSheetId="0" name="Excel_BuiltIn_Print_Area_1_10_12" vbProcedure="false">#REF!</definedName>
    <definedName function="false" hidden="false" localSheetId="0" name="Excel_BuiltIn_Print_Area_1_10_12_1" vbProcedure="false">#REF!</definedName>
    <definedName function="false" hidden="false" localSheetId="0" name="Excel_BuiltIn_Print_Area_1_10_1_12" vbProcedure="false">#REF!</definedName>
    <definedName function="false" hidden="false" localSheetId="0" name="Excel_BuiltIn_Print_Area_1_10_1_12_1" vbProcedure="false">#REF!</definedName>
    <definedName function="false" hidden="false" localSheetId="0" name="Excel_BuiltIn_Print_Area_1_10_1_1_1" vbProcedure="false">#REF!</definedName>
    <definedName function="false" hidden="false" localSheetId="0" name="Excel_BuiltIn_Print_Area_1_10_1_7" vbProcedure="false">#REF!</definedName>
    <definedName function="false" hidden="false" localSheetId="0" name="Excel_BuiltIn_Print_Area_1_10_1_7_1" vbProcedure="false">#REF!</definedName>
    <definedName function="false" hidden="false" localSheetId="0" name="Excel_BuiltIn_Print_Area_1_10_1_8" vbProcedure="false">#REF!</definedName>
    <definedName function="false" hidden="false" localSheetId="0" name="Excel_BuiltIn_Print_Area_1_10_1_8_1" vbProcedure="false">#REF!</definedName>
    <definedName function="false" hidden="false" localSheetId="0" name="Excel_BuiltIn_Print_Area_1_10_7" vbProcedure="false">#REF!</definedName>
    <definedName function="false" hidden="false" localSheetId="0" name="Excel_BuiltIn_Print_Area_1_10_7_1" vbProcedure="false">#REF!</definedName>
    <definedName function="false" hidden="false" localSheetId="0" name="Excel_BuiltIn_Print_Area_1_10_8" vbProcedure="false">#REF!</definedName>
    <definedName function="false" hidden="false" localSheetId="0" name="Excel_BuiltIn_Print_Area_1_10_8_1" vbProcedure="false">#REF!</definedName>
    <definedName function="false" hidden="false" localSheetId="0" name="Excel_BuiltIn_Print_Area_1_11" vbProcedure="false">#REF!</definedName>
    <definedName function="false" hidden="false" localSheetId="0" name="Excel_BuiltIn_Print_Area_1_11_1" vbProcedure="false">#REF!</definedName>
    <definedName function="false" hidden="false" localSheetId="0" name="Excel_BuiltIn_Print_Area_1_11_12" vbProcedure="false">#REF!</definedName>
    <definedName function="false" hidden="false" localSheetId="0" name="Excel_BuiltIn_Print_Area_1_11_12_1" vbProcedure="false">#REF!</definedName>
    <definedName function="false" hidden="false" localSheetId="0" name="Excel_BuiltIn_Print_Area_1_11_12_5" vbProcedure="false">#REF!</definedName>
    <definedName function="false" hidden="false" localSheetId="0" name="Excel_BuiltIn_Print_Area_1_11_12_5_1" vbProcedure="false">#REF!</definedName>
    <definedName function="false" hidden="false" localSheetId="0" name="Excel_BuiltIn_Print_Area_1_11_1_1" vbProcedure="false">#REF!</definedName>
    <definedName function="false" hidden="false" localSheetId="0" name="Excel_BuiltIn_Print_Area_1_11_1_12" vbProcedure="false">#REF!</definedName>
    <definedName function="false" hidden="false" localSheetId="0" name="Excel_BuiltIn_Print_Area_1_11_1_12_1" vbProcedure="false">#REF!</definedName>
    <definedName function="false" hidden="false" localSheetId="0" name="Excel_BuiltIn_Print_Area_1_11_1_12_5" vbProcedure="false">#REF!</definedName>
    <definedName function="false" hidden="false" localSheetId="0" name="Excel_BuiltIn_Print_Area_1_11_1_12_5_1" vbProcedure="false">#REF!</definedName>
    <definedName function="false" hidden="false" localSheetId="0" name="Excel_BuiltIn_Print_Area_1_11_1_1_12" vbProcedure="false">#REF!</definedName>
    <definedName function="false" hidden="false" localSheetId="0" name="Excel_BuiltIn_Print_Area_1_11_1_1_12_1" vbProcedure="false">#REF!</definedName>
    <definedName function="false" hidden="false" localSheetId="0" name="Excel_BuiltIn_Print_Area_1_11_1_1_12_5" vbProcedure="false">#REF!</definedName>
    <definedName function="false" hidden="false" localSheetId="0" name="Excel_BuiltIn_Print_Area_1_11_1_1_12_5_1" vbProcedure="false">#REF!</definedName>
    <definedName function="false" hidden="false" localSheetId="0" name="Excel_BuiltIn_Print_Area_1_11_1_1_1_1" vbProcedure="false">#REF!</definedName>
    <definedName function="false" hidden="false" localSheetId="0" name="Excel_BuiltIn_Print_Area_1_11_1_1_1_1_1" vbProcedure="false">#REF!</definedName>
    <definedName function="false" hidden="false" localSheetId="0" name="Excel_BuiltIn_Print_Area_1_11_1_1_2" vbProcedure="false">#REF!</definedName>
    <definedName function="false" hidden="false" localSheetId="0" name="Excel_BuiltIn_Print_Area_1_11_1_1_2_1" vbProcedure="false">#REF!</definedName>
    <definedName function="false" hidden="false" localSheetId="0" name="Excel_BuiltIn_Print_Area_1_11_1_1_2_5" vbProcedure="false">#REF!</definedName>
    <definedName function="false" hidden="false" localSheetId="0" name="Excel_BuiltIn_Print_Area_1_11_1_1_2_5_1" vbProcedure="false">#REF!</definedName>
    <definedName function="false" hidden="false" localSheetId="0" name="Excel_BuiltIn_Print_Area_1_11_1_1_5" vbProcedure="false">#REF!</definedName>
    <definedName function="false" hidden="false" localSheetId="0" name="Excel_BuiltIn_Print_Area_1_11_1_1_5_1" vbProcedure="false">#REF!</definedName>
    <definedName function="false" hidden="false" localSheetId="0" name="Excel_BuiltIn_Print_Area_1_11_1_1_7" vbProcedure="false">#REF!</definedName>
    <definedName function="false" hidden="false" localSheetId="0" name="Excel_BuiltIn_Print_Area_1_11_1_1_7_1" vbProcedure="false">#REF!</definedName>
    <definedName function="false" hidden="false" localSheetId="0" name="Excel_BuiltIn_Print_Area_1_11_1_1_7_5" vbProcedure="false">#REF!</definedName>
    <definedName function="false" hidden="false" localSheetId="0" name="Excel_BuiltIn_Print_Area_1_11_1_1_7_5_1" vbProcedure="false">#REF!</definedName>
    <definedName function="false" hidden="false" localSheetId="0" name="Excel_BuiltIn_Print_Area_1_11_1_1_8" vbProcedure="false">#REF!</definedName>
    <definedName function="false" hidden="false" localSheetId="0" name="Excel_BuiltIn_Print_Area_1_11_1_1_8_1" vbProcedure="false">#REF!</definedName>
    <definedName function="false" hidden="false" localSheetId="0" name="Excel_BuiltIn_Print_Area_1_11_1_1_8_5" vbProcedure="false">#REF!</definedName>
    <definedName function="false" hidden="false" localSheetId="0" name="Excel_BuiltIn_Print_Area_1_11_1_1_8_5_1" vbProcedure="false">#REF!</definedName>
    <definedName function="false" hidden="false" localSheetId="0" name="Excel_BuiltIn_Print_Area_1_11_1_2" vbProcedure="false">#REF!</definedName>
    <definedName function="false" hidden="false" localSheetId="0" name="Excel_BuiltIn_Print_Area_1_11_1_2_1" vbProcedure="false">#REF!</definedName>
    <definedName function="false" hidden="false" localSheetId="0" name="Excel_BuiltIn_Print_Area_1_11_1_2_5" vbProcedure="false">#REF!</definedName>
    <definedName function="false" hidden="false" localSheetId="0" name="Excel_BuiltIn_Print_Area_1_11_1_2_5_1" vbProcedure="false">#REF!</definedName>
    <definedName function="false" hidden="false" localSheetId="0" name="Excel_BuiltIn_Print_Area_1_11_1_5" vbProcedure="false">#REF!</definedName>
    <definedName function="false" hidden="false" localSheetId="0" name="Excel_BuiltIn_Print_Area_1_11_1_5_1" vbProcedure="false">#REF!</definedName>
    <definedName function="false" hidden="false" localSheetId="0" name="Excel_BuiltIn_Print_Area_1_11_1_7" vbProcedure="false">#REF!</definedName>
    <definedName function="false" hidden="false" localSheetId="0" name="Excel_BuiltIn_Print_Area_1_11_1_7_1" vbProcedure="false">#REF!</definedName>
    <definedName function="false" hidden="false" localSheetId="0" name="Excel_BuiltIn_Print_Area_1_11_1_7_5" vbProcedure="false">#REF!</definedName>
    <definedName function="false" hidden="false" localSheetId="0" name="Excel_BuiltIn_Print_Area_1_11_1_7_5_1" vbProcedure="false">#REF!</definedName>
    <definedName function="false" hidden="false" localSheetId="0" name="Excel_BuiltIn_Print_Area_1_11_1_8" vbProcedure="false">#REF!</definedName>
    <definedName function="false" hidden="false" localSheetId="0" name="Excel_BuiltIn_Print_Area_1_11_1_8_1" vbProcedure="false">#REF!</definedName>
    <definedName function="false" hidden="false" localSheetId="0" name="Excel_BuiltIn_Print_Area_1_11_1_8_5" vbProcedure="false">#REF!</definedName>
    <definedName function="false" hidden="false" localSheetId="0" name="Excel_BuiltIn_Print_Area_1_11_1_8_5_1" vbProcedure="false">#REF!</definedName>
    <definedName function="false" hidden="false" localSheetId="0" name="Excel_BuiltIn_Print_Area_1_11_3" vbProcedure="false">#REF!</definedName>
    <definedName function="false" hidden="false" localSheetId="0" name="Excel_BuiltIn_Print_Area_1_11_3_1" vbProcedure="false">#REF!</definedName>
    <definedName function="false" hidden="false" localSheetId="0" name="Excel_BuiltIn_Print_Area_1_11_3_12" vbProcedure="false">#REF!</definedName>
    <definedName function="false" hidden="false" localSheetId="0" name="Excel_BuiltIn_Print_Area_1_11_3_12_1" vbProcedure="false">#REF!</definedName>
    <definedName function="false" hidden="false" localSheetId="0" name="Excel_BuiltIn_Print_Area_1_11_3_12_5" vbProcedure="false">#REF!</definedName>
    <definedName function="false" hidden="false" localSheetId="0" name="Excel_BuiltIn_Print_Area_1_11_3_12_5_1" vbProcedure="false">#REF!</definedName>
    <definedName function="false" hidden="false" localSheetId="0" name="Excel_BuiltIn_Print_Area_1_11_3_2" vbProcedure="false">#REF!</definedName>
    <definedName function="false" hidden="false" localSheetId="0" name="Excel_BuiltIn_Print_Area_1_11_3_2_1" vbProcedure="false">#REF!</definedName>
    <definedName function="false" hidden="false" localSheetId="0" name="Excel_BuiltIn_Print_Area_1_11_3_2_5" vbProcedure="false">#REF!</definedName>
    <definedName function="false" hidden="false" localSheetId="0" name="Excel_BuiltIn_Print_Area_1_11_3_2_5_1" vbProcedure="false">#REF!</definedName>
    <definedName function="false" hidden="false" localSheetId="0" name="Excel_BuiltIn_Print_Area_1_11_3_5" vbProcedure="false">#REF!</definedName>
    <definedName function="false" hidden="false" localSheetId="0" name="Excel_BuiltIn_Print_Area_1_11_3_5_1" vbProcedure="false">#REF!</definedName>
    <definedName function="false" hidden="false" localSheetId="0" name="Excel_BuiltIn_Print_Area_1_11_3_7" vbProcedure="false">#REF!</definedName>
    <definedName function="false" hidden="false" localSheetId="0" name="Excel_BuiltIn_Print_Area_1_11_3_7_1" vbProcedure="false">#REF!</definedName>
    <definedName function="false" hidden="false" localSheetId="0" name="Excel_BuiltIn_Print_Area_1_11_3_7_5" vbProcedure="false">#REF!</definedName>
    <definedName function="false" hidden="false" localSheetId="0" name="Excel_BuiltIn_Print_Area_1_11_3_7_5_1" vbProcedure="false">#REF!</definedName>
    <definedName function="false" hidden="false" localSheetId="0" name="Excel_BuiltIn_Print_Area_1_11_3_8" vbProcedure="false">#REF!</definedName>
    <definedName function="false" hidden="false" localSheetId="0" name="Excel_BuiltIn_Print_Area_1_11_3_8_1" vbProcedure="false">#REF!</definedName>
    <definedName function="false" hidden="false" localSheetId="0" name="Excel_BuiltIn_Print_Area_1_11_3_8_5" vbProcedure="false">#REF!</definedName>
    <definedName function="false" hidden="false" localSheetId="0" name="Excel_BuiltIn_Print_Area_1_11_3_8_5_1" vbProcedure="false">#REF!</definedName>
    <definedName function="false" hidden="false" localSheetId="0" name="Excel_BuiltIn_Print_Area_1_11_5" vbProcedure="false">#REF!</definedName>
    <definedName function="false" hidden="false" localSheetId="0" name="Excel_BuiltIn_Print_Area_1_11_5_1" vbProcedure="false">#REF!</definedName>
    <definedName function="false" hidden="false" localSheetId="0" name="Excel_BuiltIn_Print_Area_1_11_5_12" vbProcedure="false">#REF!</definedName>
    <definedName function="false" hidden="false" localSheetId="0" name="Excel_BuiltIn_Print_Area_1_11_5_12_1" vbProcedure="false">#REF!</definedName>
    <definedName function="false" hidden="false" localSheetId="0" name="Excel_BuiltIn_Print_Area_1_11_5_12_5" vbProcedure="false">#REF!</definedName>
    <definedName function="false" hidden="false" localSheetId="0" name="Excel_BuiltIn_Print_Area_1_11_5_12_5_1" vbProcedure="false">#REF!</definedName>
    <definedName function="false" hidden="false" localSheetId="0" name="Excel_BuiltIn_Print_Area_1_11_5_2" vbProcedure="false">#REF!</definedName>
    <definedName function="false" hidden="false" localSheetId="0" name="Excel_BuiltIn_Print_Area_1_11_5_2_1" vbProcedure="false">#REF!</definedName>
    <definedName function="false" hidden="false" localSheetId="0" name="Excel_BuiltIn_Print_Area_1_11_5_2_5" vbProcedure="false">#REF!</definedName>
    <definedName function="false" hidden="false" localSheetId="0" name="Excel_BuiltIn_Print_Area_1_11_5_2_5_1" vbProcedure="false">#REF!</definedName>
    <definedName function="false" hidden="false" localSheetId="0" name="Excel_BuiltIn_Print_Area_1_11_5_5" vbProcedure="false">#REF!</definedName>
    <definedName function="false" hidden="false" localSheetId="0" name="Excel_BuiltIn_Print_Area_1_11_5_5_1" vbProcedure="false">#REF!</definedName>
    <definedName function="false" hidden="false" localSheetId="0" name="Excel_BuiltIn_Print_Area_1_11_5_7" vbProcedure="false">#REF!</definedName>
    <definedName function="false" hidden="false" localSheetId="0" name="Excel_BuiltIn_Print_Area_1_11_5_7_1" vbProcedure="false">#REF!</definedName>
    <definedName function="false" hidden="false" localSheetId="0" name="Excel_BuiltIn_Print_Area_1_11_5_7_5" vbProcedure="false">#REF!</definedName>
    <definedName function="false" hidden="false" localSheetId="0" name="Excel_BuiltIn_Print_Area_1_11_5_7_5_1" vbProcedure="false">#REF!</definedName>
    <definedName function="false" hidden="false" localSheetId="0" name="Excel_BuiltIn_Print_Area_1_11_5_8" vbProcedure="false">#REF!</definedName>
    <definedName function="false" hidden="false" localSheetId="0" name="Excel_BuiltIn_Print_Area_1_11_5_8_1" vbProcedure="false">#REF!</definedName>
    <definedName function="false" hidden="false" localSheetId="0" name="Excel_BuiltIn_Print_Area_1_11_5_8_5" vbProcedure="false">#REF!</definedName>
    <definedName function="false" hidden="false" localSheetId="0" name="Excel_BuiltIn_Print_Area_1_11_5_8_5_1" vbProcedure="false">#REF!</definedName>
    <definedName function="false" hidden="false" localSheetId="0" name="Excel_BuiltIn_Print_Area_1_11_7" vbProcedure="false">#REF!</definedName>
    <definedName function="false" hidden="false" localSheetId="0" name="Excel_BuiltIn_Print_Area_1_11_7_1" vbProcedure="false">#REF!</definedName>
    <definedName function="false" hidden="false" localSheetId="0" name="Excel_BuiltIn_Print_Area_1_11_8" vbProcedure="false">#REF!</definedName>
    <definedName function="false" hidden="false" localSheetId="0" name="Excel_BuiltIn_Print_Area_1_11_8_1" vbProcedure="false">#REF!</definedName>
    <definedName function="false" hidden="false" localSheetId="0" name="Excel_BuiltIn_Print_Area_1_11_8_5" vbProcedure="false">#REF!</definedName>
    <definedName function="false" hidden="false" localSheetId="0" name="Excel_BuiltIn_Print_Area_1_11_8_5_1" vbProcedure="false">#REF!</definedName>
    <definedName function="false" hidden="false" localSheetId="0" name="Excel_BuiltIn_Print_Area_1_12" vbProcedure="false">#REF!</definedName>
    <definedName function="false" hidden="false" localSheetId="0" name="Excel_BuiltIn_Print_Area_1_12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0" vbProcedure="false">#REF!</definedName>
    <definedName function="false" hidden="false" localSheetId="0" name="Excel_BuiltIn_Print_Area_1_1_10_1" vbProcedure="false">#REF!</definedName>
    <definedName function="false" hidden="false" localSheetId="0" name="Excel_BuiltIn_Print_Area_1_1_10_12" vbProcedure="false">#REF!</definedName>
    <definedName function="false" hidden="false" localSheetId="0" name="Excel_BuiltIn_Print_Area_1_1_10_12_1" vbProcedure="false">#REF!</definedName>
    <definedName function="false" hidden="false" localSheetId="0" name="Excel_BuiltIn_Print_Area_1_1_10_1_12" vbProcedure="false">#REF!</definedName>
    <definedName function="false" hidden="false" localSheetId="0" name="Excel_BuiltIn_Print_Area_1_1_10_1_12_1" vbProcedure="false">#REF!</definedName>
    <definedName function="false" hidden="false" localSheetId="0" name="Excel_BuiltIn_Print_Area_1_1_10_1_1_1" vbProcedure="false">#REF!</definedName>
    <definedName function="false" hidden="false" localSheetId="0" name="Excel_BuiltIn_Print_Area_1_1_10_1_7" vbProcedure="false">#REF!</definedName>
    <definedName function="false" hidden="false" localSheetId="0" name="Excel_BuiltIn_Print_Area_1_1_10_1_7_1" vbProcedure="false">#REF!</definedName>
    <definedName function="false" hidden="false" localSheetId="0" name="Excel_BuiltIn_Print_Area_1_1_10_1_8" vbProcedure="false">#REF!</definedName>
    <definedName function="false" hidden="false" localSheetId="0" name="Excel_BuiltIn_Print_Area_1_1_10_1_8_1" vbProcedure="false">#REF!</definedName>
    <definedName function="false" hidden="false" localSheetId="0" name="Excel_BuiltIn_Print_Area_1_1_10_2" vbProcedure="false">#REF!</definedName>
    <definedName function="false" hidden="false" localSheetId="0" name="Excel_BuiltIn_Print_Area_1_1_10_2_1" vbProcedure="false">#REF!</definedName>
    <definedName function="false" hidden="false" localSheetId="0" name="Excel_BuiltIn_Print_Area_1_1_10_2_12" vbProcedure="false">#REF!</definedName>
    <definedName function="false" hidden="false" localSheetId="0" name="Excel_BuiltIn_Print_Area_1_1_10_2_12_1" vbProcedure="false">#REF!</definedName>
    <definedName function="false" hidden="false" localSheetId="0" name="Excel_BuiltIn_Print_Area_1_1_10_2_7" vbProcedure="false">#REF!</definedName>
    <definedName function="false" hidden="false" localSheetId="0" name="Excel_BuiltIn_Print_Area_1_1_10_2_7_1" vbProcedure="false">#REF!</definedName>
    <definedName function="false" hidden="false" localSheetId="0" name="Excel_BuiltIn_Print_Area_1_1_10_2_8" vbProcedure="false">#REF!</definedName>
    <definedName function="false" hidden="false" localSheetId="0" name="Excel_BuiltIn_Print_Area_1_1_10_2_8_1" vbProcedure="false">#REF!</definedName>
    <definedName function="false" hidden="false" localSheetId="0" name="Excel_BuiltIn_Print_Area_1_1_10_7" vbProcedure="false">#REF!</definedName>
    <definedName function="false" hidden="false" localSheetId="0" name="Excel_BuiltIn_Print_Area_1_1_10_7_1" vbProcedure="false">#REF!</definedName>
    <definedName function="false" hidden="false" localSheetId="0" name="Excel_BuiltIn_Print_Area_1_1_10_8" vbProcedure="false">#REF!</definedName>
    <definedName function="false" hidden="false" localSheetId="0" name="Excel_BuiltIn_Print_Area_1_1_10_8_1" vbProcedure="false">#REF!</definedName>
    <definedName function="false" hidden="false" localSheetId="0" name="Excel_BuiltIn_Print_Area_1_1_11" vbProcedure="false">#REF!</definedName>
    <definedName function="false" hidden="false" localSheetId="0" name="Excel_BuiltIn_Print_Area_1_1_11_1" vbProcedure="false">#REF!</definedName>
    <definedName function="false" hidden="false" localSheetId="0" name="Excel_BuiltIn_Print_Area_1_1_11_12" vbProcedure="false">#REF!</definedName>
    <definedName function="false" hidden="false" localSheetId="0" name="Excel_BuiltIn_Print_Area_1_1_11_12_1" vbProcedure="false">#REF!</definedName>
    <definedName function="false" hidden="false" localSheetId="0" name="Excel_BuiltIn_Print_Area_1_1_11_12_5" vbProcedure="false">#REF!</definedName>
    <definedName function="false" hidden="false" localSheetId="0" name="Excel_BuiltIn_Print_Area_1_1_11_12_5_1" vbProcedure="false">#REF!</definedName>
    <definedName function="false" hidden="false" localSheetId="0" name="Excel_BuiltIn_Print_Area_1_1_11_1_1" vbProcedure="false">#REF!</definedName>
    <definedName function="false" hidden="false" localSheetId="0" name="Excel_BuiltIn_Print_Area_1_1_11_1_12" vbProcedure="false">#REF!</definedName>
    <definedName function="false" hidden="false" localSheetId="0" name="Excel_BuiltIn_Print_Area_1_1_11_1_12_1" vbProcedure="false">#REF!</definedName>
    <definedName function="false" hidden="false" localSheetId="0" name="Excel_BuiltIn_Print_Area_1_1_11_1_12_5" vbProcedure="false">#REF!</definedName>
    <definedName function="false" hidden="false" localSheetId="0" name="Excel_BuiltIn_Print_Area_1_1_11_1_12_5_1" vbProcedure="false">#REF!</definedName>
    <definedName function="false" hidden="false" localSheetId="0" name="Excel_BuiltIn_Print_Area_1_1_11_1_1_12" vbProcedure="false">#REF!</definedName>
    <definedName function="false" hidden="false" localSheetId="0" name="Excel_BuiltIn_Print_Area_1_1_11_1_1_12_1" vbProcedure="false">#REF!</definedName>
    <definedName function="false" hidden="false" localSheetId="0" name="Excel_BuiltIn_Print_Area_1_1_11_1_1_12_5" vbProcedure="false">#REF!</definedName>
    <definedName function="false" hidden="false" localSheetId="0" name="Excel_BuiltIn_Print_Area_1_1_11_1_1_12_5_1" vbProcedure="false">#REF!</definedName>
    <definedName function="false" hidden="false" localSheetId="0" name="Excel_BuiltIn_Print_Area_1_1_11_1_1_1_1" vbProcedure="false">#REF!</definedName>
    <definedName function="false" hidden="false" localSheetId="0" name="Excel_BuiltIn_Print_Area_1_1_11_1_1_1_1_1" vbProcedure="false">#REF!</definedName>
    <definedName function="false" hidden="false" localSheetId="0" name="Excel_BuiltIn_Print_Area_1_1_11_1_1_2" vbProcedure="false">#REF!</definedName>
    <definedName function="false" hidden="false" localSheetId="0" name="Excel_BuiltIn_Print_Area_1_1_11_1_1_2_1" vbProcedure="false">#REF!</definedName>
    <definedName function="false" hidden="false" localSheetId="0" name="Excel_BuiltIn_Print_Area_1_1_11_1_1_2_5" vbProcedure="false">#REF!</definedName>
    <definedName function="false" hidden="false" localSheetId="0" name="Excel_BuiltIn_Print_Area_1_1_11_1_1_2_5_1" vbProcedure="false">#REF!</definedName>
    <definedName function="false" hidden="false" localSheetId="0" name="Excel_BuiltIn_Print_Area_1_1_11_1_1_5" vbProcedure="false">#REF!</definedName>
    <definedName function="false" hidden="false" localSheetId="0" name="Excel_BuiltIn_Print_Area_1_1_11_1_1_5_1" vbProcedure="false">#REF!</definedName>
    <definedName function="false" hidden="false" localSheetId="0" name="Excel_BuiltIn_Print_Area_1_1_11_1_1_7" vbProcedure="false">#REF!</definedName>
    <definedName function="false" hidden="false" localSheetId="0" name="Excel_BuiltIn_Print_Area_1_1_11_1_1_7_1" vbProcedure="false">#REF!</definedName>
    <definedName function="false" hidden="false" localSheetId="0" name="Excel_BuiltIn_Print_Area_1_1_11_1_1_7_5" vbProcedure="false">#REF!</definedName>
    <definedName function="false" hidden="false" localSheetId="0" name="Excel_BuiltIn_Print_Area_1_1_11_1_1_7_5_1" vbProcedure="false">#REF!</definedName>
    <definedName function="false" hidden="false" localSheetId="0" name="Excel_BuiltIn_Print_Area_1_1_11_1_1_8" vbProcedure="false">#REF!</definedName>
    <definedName function="false" hidden="false" localSheetId="0" name="Excel_BuiltIn_Print_Area_1_1_11_1_1_8_1" vbProcedure="false">#REF!</definedName>
    <definedName function="false" hidden="false" localSheetId="0" name="Excel_BuiltIn_Print_Area_1_1_11_1_1_8_5" vbProcedure="false">#REF!</definedName>
    <definedName function="false" hidden="false" localSheetId="0" name="Excel_BuiltIn_Print_Area_1_1_11_1_1_8_5_1" vbProcedure="false">#REF!</definedName>
    <definedName function="false" hidden="false" localSheetId="0" name="Excel_BuiltIn_Print_Area_1_1_11_1_2" vbProcedure="false">#REF!</definedName>
    <definedName function="false" hidden="false" localSheetId="0" name="Excel_BuiltIn_Print_Area_1_1_11_1_2_1" vbProcedure="false">#REF!</definedName>
    <definedName function="false" hidden="false" localSheetId="0" name="Excel_BuiltIn_Print_Area_1_1_11_1_2_5" vbProcedure="false">#REF!</definedName>
    <definedName function="false" hidden="false" localSheetId="0" name="Excel_BuiltIn_Print_Area_1_1_11_1_2_5_1" vbProcedure="false">#REF!</definedName>
    <definedName function="false" hidden="false" localSheetId="0" name="Excel_BuiltIn_Print_Area_1_1_11_1_5" vbProcedure="false">#REF!</definedName>
    <definedName function="false" hidden="false" localSheetId="0" name="Excel_BuiltIn_Print_Area_1_1_11_1_5_1" vbProcedure="false">#REF!</definedName>
    <definedName function="false" hidden="false" localSheetId="0" name="Excel_BuiltIn_Print_Area_1_1_11_1_7" vbProcedure="false">#REF!</definedName>
    <definedName function="false" hidden="false" localSheetId="0" name="Excel_BuiltIn_Print_Area_1_1_11_1_7_1" vbProcedure="false">#REF!</definedName>
    <definedName function="false" hidden="false" localSheetId="0" name="Excel_BuiltIn_Print_Area_1_1_11_1_7_5" vbProcedure="false">#REF!</definedName>
    <definedName function="false" hidden="false" localSheetId="0" name="Excel_BuiltIn_Print_Area_1_1_11_1_7_5_1" vbProcedure="false">#REF!</definedName>
    <definedName function="false" hidden="false" localSheetId="0" name="Excel_BuiltIn_Print_Area_1_1_11_1_8" vbProcedure="false">#REF!</definedName>
    <definedName function="false" hidden="false" localSheetId="0" name="Excel_BuiltIn_Print_Area_1_1_11_1_8_1" vbProcedure="false">#REF!</definedName>
    <definedName function="false" hidden="false" localSheetId="0" name="Excel_BuiltIn_Print_Area_1_1_11_1_8_5" vbProcedure="false">#REF!</definedName>
    <definedName function="false" hidden="false" localSheetId="0" name="Excel_BuiltIn_Print_Area_1_1_11_1_8_5_1" vbProcedure="false">#REF!</definedName>
    <definedName function="false" hidden="false" localSheetId="0" name="Excel_BuiltIn_Print_Area_1_1_11_3" vbProcedure="false">#REF!</definedName>
    <definedName function="false" hidden="false" localSheetId="0" name="Excel_BuiltIn_Print_Area_1_1_11_3_1" vbProcedure="false">#REF!</definedName>
    <definedName function="false" hidden="false" localSheetId="0" name="Excel_BuiltIn_Print_Area_1_1_11_3_12" vbProcedure="false">#REF!</definedName>
    <definedName function="false" hidden="false" localSheetId="0" name="Excel_BuiltIn_Print_Area_1_1_11_3_12_1" vbProcedure="false">#REF!</definedName>
    <definedName function="false" hidden="false" localSheetId="0" name="Excel_BuiltIn_Print_Area_1_1_11_3_12_5" vbProcedure="false">#REF!</definedName>
    <definedName function="false" hidden="false" localSheetId="0" name="Excel_BuiltIn_Print_Area_1_1_11_3_12_5_1" vbProcedure="false">#REF!</definedName>
    <definedName function="false" hidden="false" localSheetId="0" name="Excel_BuiltIn_Print_Area_1_1_11_3_2" vbProcedure="false">#REF!</definedName>
    <definedName function="false" hidden="false" localSheetId="0" name="Excel_BuiltIn_Print_Area_1_1_11_3_2_1" vbProcedure="false">#REF!</definedName>
    <definedName function="false" hidden="false" localSheetId="0" name="Excel_BuiltIn_Print_Area_1_1_11_3_2_5" vbProcedure="false">#REF!</definedName>
    <definedName function="false" hidden="false" localSheetId="0" name="Excel_BuiltIn_Print_Area_1_1_11_3_2_5_1" vbProcedure="false">#REF!</definedName>
    <definedName function="false" hidden="false" localSheetId="0" name="Excel_BuiltIn_Print_Area_1_1_11_3_5" vbProcedure="false">#REF!</definedName>
    <definedName function="false" hidden="false" localSheetId="0" name="Excel_BuiltIn_Print_Area_1_1_11_3_5_1" vbProcedure="false">#REF!</definedName>
    <definedName function="false" hidden="false" localSheetId="0" name="Excel_BuiltIn_Print_Area_1_1_11_3_7" vbProcedure="false">#REF!</definedName>
    <definedName function="false" hidden="false" localSheetId="0" name="Excel_BuiltIn_Print_Area_1_1_11_3_7_1" vbProcedure="false">#REF!</definedName>
    <definedName function="false" hidden="false" localSheetId="0" name="Excel_BuiltIn_Print_Area_1_1_11_3_7_5" vbProcedure="false">#REF!</definedName>
    <definedName function="false" hidden="false" localSheetId="0" name="Excel_BuiltIn_Print_Area_1_1_11_3_7_5_1" vbProcedure="false">#REF!</definedName>
    <definedName function="false" hidden="false" localSheetId="0" name="Excel_BuiltIn_Print_Area_1_1_11_3_8" vbProcedure="false">#REF!</definedName>
    <definedName function="false" hidden="false" localSheetId="0" name="Excel_BuiltIn_Print_Area_1_1_11_3_8_1" vbProcedure="false">#REF!</definedName>
    <definedName function="false" hidden="false" localSheetId="0" name="Excel_BuiltIn_Print_Area_1_1_11_3_8_5" vbProcedure="false">#REF!</definedName>
    <definedName function="false" hidden="false" localSheetId="0" name="Excel_BuiltIn_Print_Area_1_1_11_3_8_5_1" vbProcedure="false">#REF!</definedName>
    <definedName function="false" hidden="false" localSheetId="0" name="Excel_BuiltIn_Print_Area_1_1_11_5" vbProcedure="false">#REF!</definedName>
    <definedName function="false" hidden="false" localSheetId="0" name="Excel_BuiltIn_Print_Area_1_1_11_5_1" vbProcedure="false">#REF!</definedName>
    <definedName function="false" hidden="false" localSheetId="0" name="Excel_BuiltIn_Print_Area_1_1_11_5_12" vbProcedure="false">#REF!</definedName>
    <definedName function="false" hidden="false" localSheetId="0" name="Excel_BuiltIn_Print_Area_1_1_11_5_12_1" vbProcedure="false">#REF!</definedName>
    <definedName function="false" hidden="false" localSheetId="0" name="Excel_BuiltIn_Print_Area_1_1_11_5_12_5" vbProcedure="false">#REF!</definedName>
    <definedName function="false" hidden="false" localSheetId="0" name="Excel_BuiltIn_Print_Area_1_1_11_5_12_5_1" vbProcedure="false">#REF!</definedName>
    <definedName function="false" hidden="false" localSheetId="0" name="Excel_BuiltIn_Print_Area_1_1_11_5_2" vbProcedure="false">#REF!</definedName>
    <definedName function="false" hidden="false" localSheetId="0" name="Excel_BuiltIn_Print_Area_1_1_11_5_2_1" vbProcedure="false">#REF!</definedName>
    <definedName function="false" hidden="false" localSheetId="0" name="Excel_BuiltIn_Print_Area_1_1_11_5_2_5" vbProcedure="false">#REF!</definedName>
    <definedName function="false" hidden="false" localSheetId="0" name="Excel_BuiltIn_Print_Area_1_1_11_5_2_5_1" vbProcedure="false">#REF!</definedName>
    <definedName function="false" hidden="false" localSheetId="0" name="Excel_BuiltIn_Print_Area_1_1_11_5_5" vbProcedure="false">#REF!</definedName>
    <definedName function="false" hidden="false" localSheetId="0" name="Excel_BuiltIn_Print_Area_1_1_11_5_5_1" vbProcedure="false">#REF!</definedName>
    <definedName function="false" hidden="false" localSheetId="0" name="Excel_BuiltIn_Print_Area_1_1_11_5_7" vbProcedure="false">#REF!</definedName>
    <definedName function="false" hidden="false" localSheetId="0" name="Excel_BuiltIn_Print_Area_1_1_11_5_7_1" vbProcedure="false">#REF!</definedName>
    <definedName function="false" hidden="false" localSheetId="0" name="Excel_BuiltIn_Print_Area_1_1_11_5_7_5" vbProcedure="false">#REF!</definedName>
    <definedName function="false" hidden="false" localSheetId="0" name="Excel_BuiltIn_Print_Area_1_1_11_5_7_5_1" vbProcedure="false">#REF!</definedName>
    <definedName function="false" hidden="false" localSheetId="0" name="Excel_BuiltIn_Print_Area_1_1_11_5_8" vbProcedure="false">#REF!</definedName>
    <definedName function="false" hidden="false" localSheetId="0" name="Excel_BuiltIn_Print_Area_1_1_11_5_8_1" vbProcedure="false">#REF!</definedName>
    <definedName function="false" hidden="false" localSheetId="0" name="Excel_BuiltIn_Print_Area_1_1_11_5_8_5" vbProcedure="false">#REF!</definedName>
    <definedName function="false" hidden="false" localSheetId="0" name="Excel_BuiltIn_Print_Area_1_1_11_5_8_5_1" vbProcedure="false">#REF!</definedName>
    <definedName function="false" hidden="false" localSheetId="0" name="Excel_BuiltIn_Print_Area_1_1_11_7" vbProcedure="false">#REF!</definedName>
    <definedName function="false" hidden="false" localSheetId="0" name="Excel_BuiltIn_Print_Area_1_1_11_7_1" vbProcedure="false">#REF!</definedName>
    <definedName function="false" hidden="false" localSheetId="0" name="Excel_BuiltIn_Print_Area_1_1_11_8" vbProcedure="false">#REF!</definedName>
    <definedName function="false" hidden="false" localSheetId="0" name="Excel_BuiltIn_Print_Area_1_1_11_8_1" vbProcedure="false">#REF!</definedName>
    <definedName function="false" hidden="false" localSheetId="0" name="Excel_BuiltIn_Print_Area_1_1_11_8_5" vbProcedure="false">#REF!</definedName>
    <definedName function="false" hidden="false" localSheetId="0" name="Excel_BuiltIn_Print_Area_1_1_11_8_5_1" vbProcedure="false">#REF!</definedName>
    <definedName function="false" hidden="false" localSheetId="0" name="Excel_BuiltIn_Print_Area_1_1_12" vbProcedure="false">#REF!</definedName>
    <definedName function="false" hidden="false" localSheetId="0" name="Excel_BuiltIn_Print_Area_1_1_12_10" vbProcedure="false">#REF!</definedName>
    <definedName function="false" hidden="false" localSheetId="0" name="Excel_BuiltIn_Print_Area_1_1_12_10_1" vbProcedure="false">#REF!</definedName>
    <definedName function="false" hidden="false" localSheetId="0" name="Excel_BuiltIn_Print_Area_1_1_12_10_12" vbProcedure="false">#REF!</definedName>
    <definedName function="false" hidden="false" localSheetId="0" name="Excel_BuiltIn_Print_Area_1_1_12_10_12_1" vbProcedure="false">#REF!</definedName>
    <definedName function="false" hidden="false" localSheetId="0" name="Excel_BuiltIn_Print_Area_1_1_12_10_7" vbProcedure="false">#REF!</definedName>
    <definedName function="false" hidden="false" localSheetId="0" name="Excel_BuiltIn_Print_Area_1_1_12_10_7_1" vbProcedure="false">#REF!</definedName>
    <definedName function="false" hidden="false" localSheetId="0" name="Excel_BuiltIn_Print_Area_1_1_12_10_8" vbProcedure="false">#REF!</definedName>
    <definedName function="false" hidden="false" localSheetId="0" name="Excel_BuiltIn_Print_Area_1_1_12_10_8_1" vbProcedure="false">#REF!</definedName>
    <definedName function="false" hidden="false" localSheetId="0" name="Excel_BuiltIn_Print_Area_1_1_12_12" vbProcedure="false">#REF!</definedName>
    <definedName function="false" hidden="false" localSheetId="0" name="Excel_BuiltIn_Print_Area_1_1_12_12_1" vbProcedure="false">#REF!</definedName>
    <definedName function="false" hidden="false" localSheetId="0" name="Excel_BuiltIn_Print_Area_1_1_12_1_1" vbProcedure="false">#REF!</definedName>
    <definedName function="false" hidden="false" localSheetId="0" name="Excel_BuiltIn_Print_Area_1_1_12_1_1_1" vbProcedure="false">#REF!</definedName>
    <definedName function="false" hidden="false" localSheetId="0" name="Excel_BuiltIn_Print_Area_1_1_12_2" vbProcedure="false">#REF!</definedName>
    <definedName function="false" hidden="false" localSheetId="0" name="Excel_BuiltIn_Print_Area_1_1_12_2_1" vbProcedure="false">#REF!</definedName>
    <definedName function="false" hidden="false" localSheetId="0" name="Excel_BuiltIn_Print_Area_1_1_12_2_1_1" vbProcedure="false">#REF!</definedName>
    <definedName function="false" hidden="false" localSheetId="0" name="Excel_BuiltIn_Print_Area_1_1_12_2_1_1_1" vbProcedure="false">#REF!</definedName>
    <definedName function="false" hidden="false" localSheetId="0" name="Excel_BuiltIn_Print_Area_1_1_12_7" vbProcedure="false">#REF!</definedName>
    <definedName function="false" hidden="false" localSheetId="0" name="Excel_BuiltIn_Print_Area_1_1_12_7_1" vbProcedure="false">#REF!</definedName>
    <definedName function="false" hidden="false" localSheetId="0" name="Excel_BuiltIn_Print_Area_1_1_12_8" vbProcedure="false">#REF!</definedName>
    <definedName function="false" hidden="false" localSheetId="0" name="Excel_BuiltIn_Print_Area_1_1_12_8_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Area_1_1_1_10" vbProcedure="false">#REF!</definedName>
    <definedName function="false" hidden="false" localSheetId="0" name="Excel_BuiltIn_Print_Area_1_1_1_10_1" vbProcedure="false">#REF!</definedName>
    <definedName function="false" hidden="false" localSheetId="0" name="Excel_BuiltIn_Print_Area_1_1_1_10_12" vbProcedure="false">#REF!</definedName>
    <definedName function="false" hidden="false" localSheetId="0" name="Excel_BuiltIn_Print_Area_1_1_1_10_12_1" vbProcedure="false">#REF!</definedName>
    <definedName function="false" hidden="false" localSheetId="0" name="Excel_BuiltIn_Print_Area_1_1_1_10_1_1" vbProcedure="false">#REF!</definedName>
    <definedName function="false" hidden="false" localSheetId="0" name="Excel_BuiltIn_Print_Area_1_1_1_10_1_12" vbProcedure="false">#REF!</definedName>
    <definedName function="false" hidden="false" localSheetId="0" name="Excel_BuiltIn_Print_Area_1_1_1_10_1_12_1" vbProcedure="false">#REF!</definedName>
    <definedName function="false" hidden="false" localSheetId="0" name="Excel_BuiltIn_Print_Area_1_1_1_10_1_1_1" vbProcedure="false">#REF!</definedName>
    <definedName function="false" hidden="false" localSheetId="0" name="Excel_BuiltIn_Print_Area_1_1_1_10_1_7" vbProcedure="false">#REF!</definedName>
    <definedName function="false" hidden="false" localSheetId="0" name="Excel_BuiltIn_Print_Area_1_1_1_10_1_7_1" vbProcedure="false">#REF!</definedName>
    <definedName function="false" hidden="false" localSheetId="0" name="Excel_BuiltIn_Print_Area_1_1_1_10_1_8" vbProcedure="false">#REF!</definedName>
    <definedName function="false" hidden="false" localSheetId="0" name="Excel_BuiltIn_Print_Area_1_1_1_10_1_8_1" vbProcedure="false">#REF!</definedName>
    <definedName function="false" hidden="false" localSheetId="0" name="Excel_BuiltIn_Print_Area_1_1_1_10_7" vbProcedure="false">#REF!</definedName>
    <definedName function="false" hidden="false" localSheetId="0" name="Excel_BuiltIn_Print_Area_1_1_1_10_7_1" vbProcedure="false">#REF!</definedName>
    <definedName function="false" hidden="false" localSheetId="0" name="Excel_BuiltIn_Print_Area_1_1_1_10_8" vbProcedure="false">#REF!</definedName>
    <definedName function="false" hidden="false" localSheetId="0" name="Excel_BuiltIn_Print_Area_1_1_1_10_8_1" vbProcedure="false">#REF!</definedName>
    <definedName function="false" hidden="false" localSheetId="0" name="Excel_BuiltIn_Print_Area_1_1_1_11" vbProcedure="false">#REF!</definedName>
    <definedName function="false" hidden="false" localSheetId="0" name="Excel_BuiltIn_Print_Area_1_1_1_11_1" vbProcedure="false">#REF!</definedName>
    <definedName function="false" hidden="false" localSheetId="0" name="Excel_BuiltIn_Print_Area_1_1_1_11_12" vbProcedure="false">#REF!</definedName>
    <definedName function="false" hidden="false" localSheetId="0" name="Excel_BuiltIn_Print_Area_1_1_1_11_12_1" vbProcedure="false">#REF!</definedName>
    <definedName function="false" hidden="false" localSheetId="0" name="Excel_BuiltIn_Print_Area_1_1_1_11_7" vbProcedure="false">#REF!</definedName>
    <definedName function="false" hidden="false" localSheetId="0" name="Excel_BuiltIn_Print_Area_1_1_1_11_7_1" vbProcedure="false">#REF!</definedName>
    <definedName function="false" hidden="false" localSheetId="0" name="Excel_BuiltIn_Print_Area_1_1_1_11_8" vbProcedure="false">#REF!</definedName>
    <definedName function="false" hidden="false" localSheetId="0" name="Excel_BuiltIn_Print_Area_1_1_1_11_8_1" vbProcedure="false">#REF!</definedName>
    <definedName function="false" hidden="false" localSheetId="0" name="Excel_BuiltIn_Print_Area_1_1_1_12" vbProcedure="false">#REF!</definedName>
    <definedName function="false" hidden="false" localSheetId="0" name="Excel_BuiltIn_Print_Area_1_1_1_12_1" vbProcedure="false">#REF!</definedName>
    <definedName function="false" hidden="false" localSheetId="0" name="Excel_BuiltIn_Print_Area_1_1_1_12_1_1" vbProcedure="false">#REF!</definedName>
    <definedName function="false" hidden="false" localSheetId="0" name="Excel_BuiltIn_Print_Area_1_1_1_12_1_1_1" vbProcedure="false">#REF!</definedName>
    <definedName function="false" hidden="false" localSheetId="0" name="Excel_BuiltIn_Print_Area_1_1_1_12_1_1_1_1" vbProcedure="false">#REF!</definedName>
    <definedName function="false" hidden="false" localSheetId="0" name="Excel_BuiltIn_Print_Area_1_1_1_12_1_2" vbProcedure="false">#REF!</definedName>
    <definedName function="false" hidden="false" localSheetId="0" name="Excel_BuiltIn_Print_Area_1_1_1_1_1" vbProcedure="false">#REF!</definedName>
    <definedName function="false" hidden="false" localSheetId="0" name="Excel_BuiltIn_Print_Area_1_1_1_1_10" vbProcedure="false">#REF!</definedName>
    <definedName function="false" hidden="false" localSheetId="0" name="Excel_BuiltIn_Print_Area_1_1_1_1_10_1" vbProcedure="false">#REF!</definedName>
    <definedName function="false" hidden="false" localSheetId="0" name="Excel_BuiltIn_Print_Area_1_1_1_1_10_12" vbProcedure="false">#REF!</definedName>
    <definedName function="false" hidden="false" localSheetId="0" name="Excel_BuiltIn_Print_Area_1_1_1_1_10_12_1" vbProcedure="false">#REF!</definedName>
    <definedName function="false" hidden="false" localSheetId="0" name="Excel_BuiltIn_Print_Area_1_1_1_1_10_7" vbProcedure="false">#REF!</definedName>
    <definedName function="false" hidden="false" localSheetId="0" name="Excel_BuiltIn_Print_Area_1_1_1_1_10_7_1" vbProcedure="false">#REF!</definedName>
    <definedName function="false" hidden="false" localSheetId="0" name="Excel_BuiltIn_Print_Area_1_1_1_1_10_8" vbProcedure="false">#REF!</definedName>
    <definedName function="false" hidden="false" localSheetId="0" name="Excel_BuiltIn_Print_Area_1_1_1_1_10_8_1" vbProcedure="false">#REF!</definedName>
    <definedName function="false" hidden="false" localSheetId="0" name="Excel_BuiltIn_Print_Area_1_1_1_1_12" vbProcedure="false">#REF!</definedName>
    <definedName function="false" hidden="false" localSheetId="0" name="Excel_BuiltIn_Print_Area_1_1_1_1_12_1" vbProcedure="false">#REF!</definedName>
    <definedName function="false" hidden="false" localSheetId="0" name="Excel_BuiltIn_Print_Area_1_1_1_1_1_1" vbProcedure="false">#REF!</definedName>
    <definedName function="false" hidden="false" localSheetId="0" name="Excel_BuiltIn_Print_Area_1_1_1_1_1_12" vbProcedure="false">#REF!</definedName>
    <definedName function="false" hidden="false" localSheetId="0" name="Excel_BuiltIn_Print_Area_1_1_1_1_1_12_1" vbProcedure="false">#REF!</definedName>
    <definedName function="false" hidden="false" localSheetId="0" name="Excel_BuiltIn_Print_Area_1_1_1_1_1_1_1" vbProcedure="false">#REF!</definedName>
    <definedName function="false" hidden="false" localSheetId="0" name="Excel_BuiltIn_Print_Area_1_1_1_1_1_1_12" vbProcedure="false">#REF!</definedName>
    <definedName function="false" hidden="false" localSheetId="0" name="Excel_BuiltIn_Print_Area_1_1_1_1_1_1_12_1" vbProcedure="false">#REF!</definedName>
    <definedName function="false" hidden="false" localSheetId="0" name="Excel_BuiltIn_Print_Area_1_1_1_1_1_1_12_1_1" vbProcedure="false">#REF!</definedName>
    <definedName function="false" hidden="false" localSheetId="0" name="Excel_BuiltIn_Print_Area_1_1_1_1_1_1_12_1_1_1" vbProcedure="false">#REF!</definedName>
    <definedName function="false" hidden="false" localSheetId="0" name="Excel_BuiltIn_Print_Area_1_1_1_1_1_1_12_1_1_1_1" vbProcedure="false">#REF!</definedName>
    <definedName function="false" hidden="false" localSheetId="0" name="Excel_BuiltIn_Print_Area_1_1_1_1_1_1_12_1_2" vbProcedure="false">#REF!</definedName>
    <definedName function="false" hidden="false" localSheetId="0" name="Excel_BuiltIn_Print_Area_1_1_1_1_1_1_1_12" vbProcedure="false">#REF!</definedName>
    <definedName function="false" hidden="false" localSheetId="0" name="Excel_BuiltIn_Print_Area_1_1_1_1_1_1_1_12_1" vbProcedure="false">#REF!</definedName>
    <definedName function="false" hidden="false" localSheetId="0" name="Excel_BuiltIn_Print_Area_1_1_1_1_1_1_1_1_1" vbProcedure="false">#REF!</definedName>
    <definedName function="false" hidden="false" localSheetId="0" name="Excel_BuiltIn_Print_Area_1_1_1_1_1_1_1_1_1_1" vbProcedure="false">#REF!</definedName>
    <definedName function="false" hidden="false" localSheetId="0" name="Excel_BuiltIn_Print_Area_1_1_1_1_1_1_1_1_1_1_1" vbProcedure="false">#REF!</definedName>
    <definedName function="false" hidden="false" localSheetId="0" name="Excel_BuiltIn_Print_Area_1_1_1_1_1_1_1_1_1_1_1_1" vbProcedure="false">#REF!</definedName>
    <definedName function="false" hidden="false" localSheetId="0" name="Excel_BuiltIn_Print_Area_1_1_1_1_1_1_1_1_1_1_1_1_1" vbProcedure="false">#REF!</definedName>
    <definedName function="false" hidden="false" localSheetId="0" name="Excel_BuiltIn_Print_Area_1_1_1_1_1_1_1_1_1_1_1_1_1_1" vbProcedure="false">#REF!</definedName>
    <definedName function="false" hidden="false" localSheetId="0" name="Excel_BuiltIn_Print_Area_1_1_1_1_1_1_1_1_1_1_1_1_1_1_1" vbProcedure="false">#REF!</definedName>
    <definedName function="false" hidden="false" localSheetId="0" name="Excel_BuiltIn_Print_Area_1_1_1_1_1_1_1_1_1_1_1_1_1_1_1_1" vbProcedure="false">#REF!</definedName>
    <definedName function="false" hidden="false" localSheetId="0" name="Excel_BuiltIn_Print_Area_1_1_1_1_1_1_1_1_1_1_1_1_1_1_1_1_1" vbProcedure="false">#REF!</definedName>
    <definedName function="false" hidden="false" localSheetId="0" name="Excel_BuiltIn_Print_Area_1_1_1_1_1_1_1_1_1_1_1_1_1_1_1_1_1_1" vbProcedure="false">#REF!</definedName>
    <definedName function="false" hidden="false" localSheetId="0" name="Excel_BuiltIn_Print_Area_1_1_1_1_1_1_1_1_1_1_1_1_1_1_1_1_1_1_1" vbProcedure="false">#REF!</definedName>
    <definedName function="false" hidden="false" localSheetId="0" name="Excel_BuiltIn_Print_Area_1_1_1_1_1_1_1_2" vbProcedure="false">#REF!</definedName>
    <definedName function="false" hidden="false" localSheetId="0" name="Excel_BuiltIn_Print_Area_1_1_1_1_1_1_1_3" vbProcedure="false">#REF!</definedName>
    <definedName function="false" hidden="false" localSheetId="0" name="Excel_BuiltIn_Print_Area_1_1_1_1_1_1_1_7" vbProcedure="false">#REF!</definedName>
    <definedName function="false" hidden="false" localSheetId="0" name="Excel_BuiltIn_Print_Area_1_1_1_1_1_1_1_7_1" vbProcedure="false">#REF!</definedName>
    <definedName function="false" hidden="false" localSheetId="0" name="Excel_BuiltIn_Print_Area_1_1_1_1_1_1_1_8" vbProcedure="false">#REF!</definedName>
    <definedName function="false" hidden="false" localSheetId="0" name="Excel_BuiltIn_Print_Area_1_1_1_1_1_1_1_8_1" vbProcedure="false">#REF!</definedName>
    <definedName function="false" hidden="false" localSheetId="0" name="Excel_BuiltIn_Print_Area_1_1_1_1_1_1_2" vbProcedure="false">#REF!</definedName>
    <definedName function="false" hidden="false" localSheetId="0" name="Excel_BuiltIn_Print_Area_1_1_1_1_1_1_3" vbProcedure="false">#REF!</definedName>
    <definedName function="false" hidden="false" localSheetId="0" name="Excel_BuiltIn_Print_Area_1_1_1_1_1_1_7" vbProcedure="false">#REF!</definedName>
    <definedName function="false" hidden="false" localSheetId="0" name="Excel_BuiltIn_Print_Area_1_1_1_1_1_1_7_1" vbProcedure="false">#REF!</definedName>
    <definedName function="false" hidden="false" localSheetId="0" name="Excel_BuiltIn_Print_Area_1_1_1_1_1_1_7_1_1" vbProcedure="false">#REF!</definedName>
    <definedName function="false" hidden="false" localSheetId="0" name="Excel_BuiltIn_Print_Area_1_1_1_1_1_1_7_1_1_1" vbProcedure="false">#REF!</definedName>
    <definedName function="false" hidden="false" localSheetId="0" name="Excel_BuiltIn_Print_Area_1_1_1_1_1_1_7_1_1_1_1" vbProcedure="false">#REF!</definedName>
    <definedName function="false" hidden="false" localSheetId="0" name="Excel_BuiltIn_Print_Area_1_1_1_1_1_1_7_1_2" vbProcedure="false">#REF!</definedName>
    <definedName function="false" hidden="false" localSheetId="0" name="Excel_BuiltIn_Print_Area_1_1_1_1_1_1_8" vbProcedure="false">#REF!</definedName>
    <definedName function="false" hidden="false" localSheetId="0" name="Excel_BuiltIn_Print_Area_1_1_1_1_1_1_8_1" vbProcedure="false">#REF!</definedName>
    <definedName function="false" hidden="false" localSheetId="0" name="Excel_BuiltIn_Print_Area_1_1_1_1_1_1_8_1_1" vbProcedure="false">#REF!</definedName>
    <definedName function="false" hidden="false" localSheetId="0" name="Excel_BuiltIn_Print_Area_1_1_1_1_1_1_8_1_1_1" vbProcedure="false">#REF!</definedName>
    <definedName function="false" hidden="false" localSheetId="0" name="Excel_BuiltIn_Print_Area_1_1_1_1_1_1_8_1_1_1_1" vbProcedure="false">#REF!</definedName>
    <definedName function="false" hidden="false" localSheetId="0" name="Excel_BuiltIn_Print_Area_1_1_1_1_1_1_8_1_2" vbProcedure="false">#REF!</definedName>
    <definedName function="false" hidden="false" localSheetId="0" name="Excel_BuiltIn_Print_Area_1_1_1_1_1_2" vbProcedure="false">#REF!</definedName>
    <definedName function="false" hidden="false" localSheetId="0" name="Excel_BuiltIn_Print_Area_1_1_1_1_1_3" vbProcedure="false">#REF!</definedName>
    <definedName function="false" hidden="false" localSheetId="0" name="Excel_BuiltIn_Print_Area_1_1_1_1_1_7" vbProcedure="false">#REF!</definedName>
    <definedName function="false" hidden="false" localSheetId="0" name="Excel_BuiltIn_Print_Area_1_1_1_1_1_7_1" vbProcedure="false">#REF!</definedName>
    <definedName function="false" hidden="false" localSheetId="0" name="Excel_BuiltIn_Print_Area_1_1_1_1_1_8" vbProcedure="false">#REF!</definedName>
    <definedName function="false" hidden="false" localSheetId="0" name="Excel_BuiltIn_Print_Area_1_1_1_1_1_8_1" vbProcedure="false">#REF!</definedName>
    <definedName function="false" hidden="false" localSheetId="0" name="Excel_BuiltIn_Print_Area_1_1_1_1_3" vbProcedure="false">#REF!</definedName>
    <definedName function="false" hidden="false" localSheetId="0" name="Excel_BuiltIn_Print_Area_1_1_1_1_7" vbProcedure="false">#REF!</definedName>
    <definedName function="false" hidden="false" localSheetId="0" name="Excel_BuiltIn_Print_Area_1_1_1_1_7_1" vbProcedure="false">#REF!</definedName>
    <definedName function="false" hidden="false" localSheetId="0" name="Excel_BuiltIn_Print_Area_1_1_1_1_8" vbProcedure="false">#REF!</definedName>
    <definedName function="false" hidden="false" localSheetId="0" name="Excel_BuiltIn_Print_Area_1_1_1_1_8_1" vbProcedure="false">#REF!</definedName>
    <definedName function="false" hidden="false" localSheetId="0" name="Excel_BuiltIn_Print_Area_1_1_1_2_1" vbProcedure="false">#REF!</definedName>
    <definedName function="false" hidden="false" localSheetId="0" name="Excel_BuiltIn_Print_Area_1_1_1_2_1_1" vbProcedure="false">#REF!</definedName>
    <definedName function="false" hidden="false" localSheetId="0" name="Excel_BuiltIn_Print_Area_1_1_1_2_1_1_1" vbProcedure="false">#REF!</definedName>
    <definedName function="false" hidden="false" localSheetId="0" name="Excel_BuiltIn_Print_Area_1_1_1_3" vbProcedure="false">#REF!</definedName>
    <definedName function="false" hidden="false" localSheetId="0" name="Excel_BuiltIn_Print_Area_1_1_1_4" vbProcedure="false">#REF!</definedName>
    <definedName function="false" hidden="false" localSheetId="0" name="Excel_BuiltIn_Print_Area_1_1_1_7" vbProcedure="false">#REF!</definedName>
    <definedName function="false" hidden="false" localSheetId="0" name="Excel_BuiltIn_Print_Area_1_1_1_7_1" vbProcedure="false">#REF!</definedName>
    <definedName function="false" hidden="false" localSheetId="0" name="Excel_BuiltIn_Print_Area_1_1_1_8" vbProcedure="false">#REF!</definedName>
    <definedName function="false" hidden="false" localSheetId="0" name="Excel_BuiltIn_Print_Area_1_1_1_8_1" vbProcedure="false">#REF!</definedName>
    <definedName function="false" hidden="false" localSheetId="0" name="Excel_BuiltIn_Print_Area_1_1_2" vbProcedure="false">#REF!</definedName>
    <definedName function="false" hidden="false" localSheetId="0" name="Excel_BuiltIn_Print_Area_1_1_2_1" vbProcedure="false">#REF!</definedName>
    <definedName function="false" hidden="false" localSheetId="0" name="Excel_BuiltIn_Print_Area_1_1_2_1_1" vbProcedure="false">#REF!</definedName>
    <definedName function="false" hidden="false" localSheetId="0" name="Excel_BuiltIn_Print_Area_1_1_2_1_1_1" vbProcedure="false">#REF!</definedName>
    <definedName function="false" hidden="false" localSheetId="0" name="Excel_BuiltIn_Print_Area_1_1_3" vbProcedure="false">#REF!</definedName>
    <definedName function="false" hidden="false" localSheetId="0" name="Excel_BuiltIn_Print_Area_1_1_4" vbProcedure="false">#REF!</definedName>
    <definedName function="false" hidden="false" localSheetId="0" name="Excel_BuiltIn_Print_Area_1_1_4_1" vbProcedure="false">#REF!</definedName>
    <definedName function="false" hidden="false" localSheetId="0" name="Excel_BuiltIn_Print_Area_1_1_7" vbProcedure="false">#REF!</definedName>
    <definedName function="false" hidden="false" localSheetId="0" name="Excel_BuiltIn_Print_Area_1_1_7_1" vbProcedure="false">#REF!</definedName>
    <definedName function="false" hidden="false" localSheetId="0" name="Excel_BuiltIn_Print_Area_1_1_8" vbProcedure="false">#REF!</definedName>
    <definedName function="false" hidden="false" localSheetId="0" name="Excel_BuiltIn_Print_Area_1_1_8_1" vbProcedure="false">#REF!</definedName>
    <definedName function="false" hidden="false" localSheetId="0" name="Excel_BuiltIn_Print_Area_1_1_8_1_1" vbProcedure="false">#REF!</definedName>
    <definedName function="false" hidden="false" localSheetId="0" name="Excel_BuiltIn_Print_Area_1_1_8_1_1_1" vbProcedure="false">#REF!</definedName>
    <definedName function="false" hidden="false" localSheetId="0" name="Excel_BuiltIn_Print_Area_1_1_8_1_1_1_1" vbProcedure="false">#REF!</definedName>
    <definedName function="false" hidden="false" localSheetId="0" name="Excel_BuiltIn_Print_Area_1_1_8_1_2" vbProcedure="false">#REF!</definedName>
    <definedName function="false" hidden="false" localSheetId="0" name="Excel_BuiltIn_Print_Area_1_1_9" vbProcedure="false">#REF!</definedName>
    <definedName function="false" hidden="false" localSheetId="0" name="Excel_BuiltIn_Print_Area_1_1_9_1" vbProcedure="false">#REF!</definedName>
    <definedName function="false" hidden="false" localSheetId="0" name="Excel_BuiltIn_Print_Area_1_1_9_12" vbProcedure="false">#REF!</definedName>
    <definedName function="false" hidden="false" localSheetId="0" name="Excel_BuiltIn_Print_Area_1_1_9_12_1" vbProcedure="false">#REF!</definedName>
    <definedName function="false" hidden="false" localSheetId="0" name="Excel_BuiltIn_Print_Area_1_1_9_1_12" vbProcedure="false">#REF!</definedName>
    <definedName function="false" hidden="false" localSheetId="0" name="Excel_BuiltIn_Print_Area_1_1_9_1_12_1" vbProcedure="false">#REF!</definedName>
    <definedName function="false" hidden="false" localSheetId="0" name="Excel_BuiltIn_Print_Area_1_1_9_1_1_1" vbProcedure="false">#REF!</definedName>
    <definedName function="false" hidden="false" localSheetId="0" name="Excel_BuiltIn_Print_Area_1_1_9_1_1_1_1" vbProcedure="false">#REF!</definedName>
    <definedName function="false" hidden="false" localSheetId="0" name="Excel_BuiltIn_Print_Area_1_1_9_1_1_1_1_1" vbProcedure="false">#REF!</definedName>
    <definedName function="false" hidden="false" localSheetId="0" name="Excel_BuiltIn_Print_Area_1_1_9_1_1_2" vbProcedure="false">#REF!</definedName>
    <definedName function="false" hidden="false" localSheetId="0" name="Excel_BuiltIn_Print_Area_1_1_9_1_7" vbProcedure="false">#REF!</definedName>
    <definedName function="false" hidden="false" localSheetId="0" name="Excel_BuiltIn_Print_Area_1_1_9_1_7_1" vbProcedure="false">#REF!</definedName>
    <definedName function="false" hidden="false" localSheetId="0" name="Excel_BuiltIn_Print_Area_1_1_9_1_8" vbProcedure="false">#REF!</definedName>
    <definedName function="false" hidden="false" localSheetId="0" name="Excel_BuiltIn_Print_Area_1_1_9_1_8_1" vbProcedure="false">#REF!</definedName>
    <definedName function="false" hidden="false" localSheetId="0" name="Excel_BuiltIn_Print_Area_1_1_9_7" vbProcedure="false">#REF!</definedName>
    <definedName function="false" hidden="false" localSheetId="0" name="Excel_BuiltIn_Print_Area_1_1_9_7_1" vbProcedure="false">#REF!</definedName>
    <definedName function="false" hidden="false" localSheetId="0" name="Excel_BuiltIn_Print_Area_1_1_9_8" vbProcedure="false">#REF!</definedName>
    <definedName function="false" hidden="false" localSheetId="0" name="Excel_BuiltIn_Print_Area_1_1_9_8_1" vbProcedure="false">#REF!</definedName>
    <definedName function="false" hidden="false" localSheetId="0" name="Excel_BuiltIn_Print_Area_1_2" vbProcedure="false">#REF!</definedName>
    <definedName function="false" hidden="false" localSheetId="0" name="Excel_BuiltIn_Print_Area_1_3" vbProcedure="false">#REF!</definedName>
    <definedName function="false" hidden="false" localSheetId="0" name="Excel_BuiltIn_Print_Area_1_4" vbProcedure="false">#REF!</definedName>
    <definedName function="false" hidden="false" localSheetId="0" name="Excel_BuiltIn_Print_Area_1_8" vbProcedure="false">#REF!</definedName>
    <definedName function="false" hidden="false" localSheetId="0" name="Excel_BuiltIn_Print_Area_1_8_1" vbProcedure="false">#REF!</definedName>
    <definedName function="false" hidden="false" localSheetId="0" name="Excel_BuiltIn_Print_Area_4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10" vbProcedure="false">#REF!</definedName>
    <definedName function="false" hidden="false" localSheetId="0" name="Excel_BuiltIn_Print_Titles_12_1" vbProcedure="false">NA()</definedName>
    <definedName function="false" hidden="false" localSheetId="0" name="Excel_BuiltIn_Print_Titles_12_1_1" vbProcedure="false">#REF!</definedName>
    <definedName function="false" hidden="false" localSheetId="0" name="Excel_BuiltIn_Print_Titles_12_1_12" vbProcedure="false">#REF!</definedName>
    <definedName function="false" hidden="false" localSheetId="0" name="Excel_BuiltIn_Print_Titles_12_1_12_1" vbProcedure="false">#REF!</definedName>
    <definedName function="false" hidden="false" localSheetId="0" name="Excel_BuiltIn_Print_Titles_12_1_1_1" vbProcedure="false">#REF!</definedName>
    <definedName function="false" hidden="false" localSheetId="0" name="Excel_BuiltIn_Print_Titles_12_1_1_1_1" vbProcedure="false">#REF!</definedName>
    <definedName function="false" hidden="false" localSheetId="0" name="Excel_BuiltIn_Print_Titles_12_1_1_1_1_1" vbProcedure="false">#REF!</definedName>
    <definedName function="false" hidden="false" localSheetId="0" name="Excel_BuiltIn_Print_Titles_12_1_1_2" vbProcedure="false">#REF!</definedName>
    <definedName function="false" hidden="false" localSheetId="0" name="Excel_BuiltIn_Print_Titles_12_1_7" vbProcedure="false">#REF!</definedName>
    <definedName function="false" hidden="false" localSheetId="0" name="Excel_BuiltIn_Print_Titles_12_1_7_1" vbProcedure="false">#REF!</definedName>
    <definedName function="false" hidden="false" localSheetId="0" name="Excel_BuiltIn_Print_Titles_12_1_8" vbProcedure="false">#REF!</definedName>
    <definedName function="false" hidden="false" localSheetId="0" name="Excel_BuiltIn_Print_Titles_12_1_8_1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1_1_1" vbProcedure="false">#REF!</definedName>
    <definedName function="false" hidden="false" localSheetId="0" name="Excel_BuiltIn_Print_Titles_1_1_12" vbProcedure="false">#REF!</definedName>
    <definedName function="false" hidden="false" localSheetId="0" name="Excel_BuiltIn_Print_Titles_1_1_12_1" vbProcedure="false">#REF!</definedName>
    <definedName function="false" hidden="false" localSheetId="0" name="Excel_BuiltIn_Print_Titles_1_1_1_12" vbProcedure="false">#REF!</definedName>
    <definedName function="false" hidden="false" localSheetId="0" name="Excel_BuiltIn_Print_Titles_1_1_1_12_1" vbProcedure="false">#REF!</definedName>
    <definedName function="false" hidden="false" localSheetId="0" name="Excel_BuiltIn_Print_Titles_1_1_1_1_1_1" vbProcedure="false">#REF!</definedName>
    <definedName function="false" hidden="false" localSheetId="0" name="Excel_BuiltIn_Print_Titles_1_1_1_2" vbProcedure="false">#REF!</definedName>
    <definedName function="false" hidden="false" localSheetId="0" name="Excel_BuiltIn_Print_Titles_1_1_1_7" vbProcedure="false">#REF!</definedName>
    <definedName function="false" hidden="false" localSheetId="0" name="Excel_BuiltIn_Print_Titles_1_1_1_7_1" vbProcedure="false">#REF!</definedName>
    <definedName function="false" hidden="false" localSheetId="0" name="Excel_BuiltIn_Print_Titles_1_1_1_8" vbProcedure="false">#REF!</definedName>
    <definedName function="false" hidden="false" localSheetId="0" name="Excel_BuiltIn_Print_Titles_1_1_1_8_1" vbProcedure="false">#REF!</definedName>
    <definedName function="false" hidden="false" localSheetId="0" name="Excel_BuiltIn_Print_Titles_1_1_7" vbProcedure="false">#REF!</definedName>
    <definedName function="false" hidden="false" localSheetId="0" name="Excel_BuiltIn_Print_Titles_1_1_7_1" vbProcedure="false">#REF!</definedName>
    <definedName function="false" hidden="false" localSheetId="0" name="Excel_BuiltIn_Print_Titles_1_1_8" vbProcedure="false">#REF!</definedName>
    <definedName function="false" hidden="false" localSheetId="0" name="Excel_BuiltIn_Print_Titles_1_1_8_1" vbProcedure="false">#REF!</definedName>
    <definedName function="false" hidden="false" localSheetId="0" name="Excel_BuiltIn_Print_Titles_1_1_9" vbProcedure="false">#REF!</definedName>
    <definedName function="false" hidden="false" localSheetId="0" name="Excel_BuiltIn_Print_Titles_1_1_9_12" vbProcedure="false">#REF!</definedName>
    <definedName function="false" hidden="false" localSheetId="0" name="Excel_BuiltIn_Print_Titles_1_1_9_12_1" vbProcedure="false">#REF!</definedName>
    <definedName function="false" hidden="false" localSheetId="0" name="Excel_BuiltIn_Print_Titles_1_1_9_7" vbProcedure="false">#REF!</definedName>
    <definedName function="false" hidden="false" localSheetId="0" name="Excel_BuiltIn_Print_Titles_1_1_9_7_1" vbProcedure="false">#REF!</definedName>
    <definedName function="false" hidden="false" localSheetId="0" name="Excel_BuiltIn_Print_Titles_1_1_9_8" vbProcedure="false">#REF!</definedName>
    <definedName function="false" hidden="false" localSheetId="0" name="Excel_BuiltIn_Print_Titles_1_1_9_8_1" vbProcedure="false">#REF!</definedName>
    <definedName function="false" hidden="false" localSheetId="0" name="Excel_BuiltIn_Print_Titles_1_9" vbProcedure="false">#REF!</definedName>
    <definedName function="false" hidden="false" localSheetId="0" name="Excel_BuiltIn_Print_Titles_1_9_12" vbProcedure="false">#REF!</definedName>
    <definedName function="false" hidden="false" localSheetId="0" name="Excel_BuiltIn_Print_Titles_1_9_12_1" vbProcedure="false">#REF!</definedName>
    <definedName function="false" hidden="false" localSheetId="0" name="Excel_BuiltIn_Print_Titles_1_9_7" vbProcedure="false">#REF!</definedName>
    <definedName function="false" hidden="false" localSheetId="0" name="Excel_BuiltIn_Print_Titles_1_9_7_1" vbProcedure="false">#REF!</definedName>
    <definedName function="false" hidden="false" localSheetId="0" name="Excel_BuiltIn_Print_Titles_1_9_8" vbProcedure="false">#REF!</definedName>
    <definedName function="false" hidden="false" localSheetId="0" name="Excel_BuiltIn_Print_Titles_1_9_8_1" vbProcedure="false">#REF!</definedName>
    <definedName function="false" hidden="false" localSheetId="0" name="Excel_BuiltIn_Print_Titles_3_1" vbProcedure="false">#REF!</definedName>
    <definedName function="false" hidden="false" localSheetId="0" name="Excel_BuiltIn_Print_Titles_3_1_1" vbProcedure="false">#REF!</definedName>
    <definedName function="false" hidden="false" localSheetId="0" name="Excel_BuiltIn_Print_Titles_4_1" vbProcedure="false">#REF!</definedName>
    <definedName function="false" hidden="false" localSheetId="0" name="Excel_BuiltIn_Print_Titles_4_1_1" vbProcedure="false">#REF!</definedName>
    <definedName function="false" hidden="false" localSheetId="0" name="Excel_BuiltIn_Print_Titles_5_1" vbProcedure="false">#REF!</definedName>
    <definedName function="false" hidden="false" localSheetId="0" name="Exc_1" vbProcedure="false">#REF!</definedName>
    <definedName function="false" hidden="false" localSheetId="0" name="fkeres" vbProcedure="false">#REF!</definedName>
    <definedName function="false" hidden="false" localSheetId="0" name="fkeres66" vbProcedure="false">#REF!</definedName>
    <definedName function="false" hidden="false" localSheetId="0" name="fkeres_10" vbProcedure="false">#REF!</definedName>
    <definedName function="false" hidden="false" localSheetId="0" name="fkeres_10_1" vbProcedure="false">#REF!</definedName>
    <definedName function="false" hidden="false" localSheetId="0" name="fkeres_10_12" vbProcedure="false">#REF!</definedName>
    <definedName function="false" hidden="false" localSheetId="0" name="fkeres_10_12_1" vbProcedure="false">#REF!</definedName>
    <definedName function="false" hidden="false" localSheetId="0" name="fkeres_10_7" vbProcedure="false">#REF!</definedName>
    <definedName function="false" hidden="false" localSheetId="0" name="fkeres_10_7_1" vbProcedure="false">#REF!</definedName>
    <definedName function="false" hidden="false" localSheetId="0" name="fkeres_10_8" vbProcedure="false">#REF!</definedName>
    <definedName function="false" hidden="false" localSheetId="0" name="fkeres_10_8_1" vbProcedure="false">#REF!</definedName>
    <definedName function="false" hidden="false" localSheetId="0" name="fkeres_11" vbProcedure="false">#REF!</definedName>
    <definedName function="false" hidden="false" localSheetId="0" name="fkeres_11_1" vbProcedure="false">#REF!</definedName>
    <definedName function="false" hidden="false" localSheetId="0" name="fkeres_11_12" vbProcedure="false">#REF!</definedName>
    <definedName function="false" hidden="false" localSheetId="0" name="fkeres_11_12_1" vbProcedure="false">#REF!</definedName>
    <definedName function="false" hidden="false" localSheetId="0" name="fkeres_11_12_5" vbProcedure="false">#REF!</definedName>
    <definedName function="false" hidden="false" localSheetId="0" name="fkeres_11_12_5_1" vbProcedure="false">#REF!</definedName>
    <definedName function="false" hidden="false" localSheetId="0" name="fkeres_11_1_1" vbProcedure="false">#REF!</definedName>
    <definedName function="false" hidden="false" localSheetId="0" name="fkeres_11_1_12" vbProcedure="false">#REF!</definedName>
    <definedName function="false" hidden="false" localSheetId="0" name="fkeres_11_1_12_1" vbProcedure="false">#REF!</definedName>
    <definedName function="false" hidden="false" localSheetId="0" name="fkeres_11_1_12_5" vbProcedure="false">#REF!</definedName>
    <definedName function="false" hidden="false" localSheetId="0" name="fkeres_11_1_12_5_1" vbProcedure="false">#REF!</definedName>
    <definedName function="false" hidden="false" localSheetId="0" name="fkeres_11_1_1_12" vbProcedure="false">#REF!</definedName>
    <definedName function="false" hidden="false" localSheetId="0" name="fkeres_11_1_1_12_1" vbProcedure="false">#REF!</definedName>
    <definedName function="false" hidden="false" localSheetId="0" name="fkeres_11_1_1_12_5" vbProcedure="false">#REF!</definedName>
    <definedName function="false" hidden="false" localSheetId="0" name="fkeres_11_1_1_12_5_1" vbProcedure="false">#REF!</definedName>
    <definedName function="false" hidden="false" localSheetId="0" name="fkeres_11_1_1_1_1" vbProcedure="false">#REF!</definedName>
    <definedName function="false" hidden="false" localSheetId="0" name="fkeres_11_1_1_1_1_1" vbProcedure="false">#REF!</definedName>
    <definedName function="false" hidden="false" localSheetId="0" name="fkeres_11_1_1_2" vbProcedure="false">#REF!</definedName>
    <definedName function="false" hidden="false" localSheetId="0" name="fkeres_11_1_1_2_1" vbProcedure="false">#REF!</definedName>
    <definedName function="false" hidden="false" localSheetId="0" name="fkeres_11_1_1_2_5" vbProcedure="false">#REF!</definedName>
    <definedName function="false" hidden="false" localSheetId="0" name="fkeres_11_1_1_2_5_1" vbProcedure="false">#REF!</definedName>
    <definedName function="false" hidden="false" localSheetId="0" name="fkeres_11_1_1_5" vbProcedure="false">#REF!</definedName>
    <definedName function="false" hidden="false" localSheetId="0" name="fkeres_11_1_1_5_1" vbProcedure="false">#REF!</definedName>
    <definedName function="false" hidden="false" localSheetId="0" name="fkeres_11_1_1_7" vbProcedure="false">#REF!</definedName>
    <definedName function="false" hidden="false" localSheetId="0" name="fkeres_11_1_1_7_1" vbProcedure="false">#REF!</definedName>
    <definedName function="false" hidden="false" localSheetId="0" name="fkeres_11_1_1_7_5" vbProcedure="false">#REF!</definedName>
    <definedName function="false" hidden="false" localSheetId="0" name="fkeres_11_1_1_7_5_1" vbProcedure="false">#REF!</definedName>
    <definedName function="false" hidden="false" localSheetId="0" name="fkeres_11_1_1_8" vbProcedure="false">#REF!</definedName>
    <definedName function="false" hidden="false" localSheetId="0" name="fkeres_11_1_1_8_1" vbProcedure="false">#REF!</definedName>
    <definedName function="false" hidden="false" localSheetId="0" name="fkeres_11_1_1_8_5" vbProcedure="false">#REF!</definedName>
    <definedName function="false" hidden="false" localSheetId="0" name="fkeres_11_1_1_8_5_1" vbProcedure="false">#REF!</definedName>
    <definedName function="false" hidden="false" localSheetId="0" name="fkeres_11_1_2" vbProcedure="false">#REF!</definedName>
    <definedName function="false" hidden="false" localSheetId="0" name="fkeres_11_1_2_1" vbProcedure="false">#REF!</definedName>
    <definedName function="false" hidden="false" localSheetId="0" name="fkeres_11_1_2_5" vbProcedure="false">#REF!</definedName>
    <definedName function="false" hidden="false" localSheetId="0" name="fkeres_11_1_2_5_1" vbProcedure="false">#REF!</definedName>
    <definedName function="false" hidden="false" localSheetId="0" name="fkeres_11_1_5" vbProcedure="false">#REF!</definedName>
    <definedName function="false" hidden="false" localSheetId="0" name="fkeres_11_1_5_1" vbProcedure="false">#REF!</definedName>
    <definedName function="false" hidden="false" localSheetId="0" name="fkeres_11_1_7" vbProcedure="false">#REF!</definedName>
    <definedName function="false" hidden="false" localSheetId="0" name="fkeres_11_1_7_1" vbProcedure="false">#REF!</definedName>
    <definedName function="false" hidden="false" localSheetId="0" name="fkeres_11_1_7_5" vbProcedure="false">#REF!</definedName>
    <definedName function="false" hidden="false" localSheetId="0" name="fkeres_11_1_7_5_1" vbProcedure="false">#REF!</definedName>
    <definedName function="false" hidden="false" localSheetId="0" name="fkeres_11_1_8" vbProcedure="false">#REF!</definedName>
    <definedName function="false" hidden="false" localSheetId="0" name="fkeres_11_1_8_1" vbProcedure="false">#REF!</definedName>
    <definedName function="false" hidden="false" localSheetId="0" name="fkeres_11_1_8_5" vbProcedure="false">#REF!</definedName>
    <definedName function="false" hidden="false" localSheetId="0" name="fkeres_11_1_8_5_1" vbProcedure="false">#REF!</definedName>
    <definedName function="false" hidden="false" localSheetId="0" name="fkeres_11_3" vbProcedure="false">#REF!</definedName>
    <definedName function="false" hidden="false" localSheetId="0" name="fkeres_11_3_1" vbProcedure="false">#REF!</definedName>
    <definedName function="false" hidden="false" localSheetId="0" name="fkeres_11_3_12" vbProcedure="false">#REF!</definedName>
    <definedName function="false" hidden="false" localSheetId="0" name="fkeres_11_3_12_1" vbProcedure="false">#REF!</definedName>
    <definedName function="false" hidden="false" localSheetId="0" name="fkeres_11_3_12_5" vbProcedure="false">#REF!</definedName>
    <definedName function="false" hidden="false" localSheetId="0" name="fkeres_11_3_12_5_1" vbProcedure="false">#REF!</definedName>
    <definedName function="false" hidden="false" localSheetId="0" name="fkeres_11_3_2" vbProcedure="false">#REF!</definedName>
    <definedName function="false" hidden="false" localSheetId="0" name="fkeres_11_3_2_1" vbProcedure="false">#REF!</definedName>
    <definedName function="false" hidden="false" localSheetId="0" name="fkeres_11_3_2_5" vbProcedure="false">#REF!</definedName>
    <definedName function="false" hidden="false" localSheetId="0" name="fkeres_11_3_2_5_1" vbProcedure="false">#REF!</definedName>
    <definedName function="false" hidden="false" localSheetId="0" name="fkeres_11_3_5" vbProcedure="false">#REF!</definedName>
    <definedName function="false" hidden="false" localSheetId="0" name="fkeres_11_3_5_1" vbProcedure="false">#REF!</definedName>
    <definedName function="false" hidden="false" localSheetId="0" name="fkeres_11_3_7" vbProcedure="false">#REF!</definedName>
    <definedName function="false" hidden="false" localSheetId="0" name="fkeres_11_3_7_1" vbProcedure="false">#REF!</definedName>
    <definedName function="false" hidden="false" localSheetId="0" name="fkeres_11_3_7_5" vbProcedure="false">#REF!</definedName>
    <definedName function="false" hidden="false" localSheetId="0" name="fkeres_11_3_7_5_1" vbProcedure="false">#REF!</definedName>
    <definedName function="false" hidden="false" localSheetId="0" name="fkeres_11_3_8" vbProcedure="false">#REF!</definedName>
    <definedName function="false" hidden="false" localSheetId="0" name="fkeres_11_3_8_1" vbProcedure="false">#REF!</definedName>
    <definedName function="false" hidden="false" localSheetId="0" name="fkeres_11_3_8_5" vbProcedure="false">#REF!</definedName>
    <definedName function="false" hidden="false" localSheetId="0" name="fkeres_11_3_8_5_1" vbProcedure="false">#REF!</definedName>
    <definedName function="false" hidden="false" localSheetId="0" name="fkeres_11_5" vbProcedure="false">#REF!</definedName>
    <definedName function="false" hidden="false" localSheetId="0" name="fkeres_11_5_1" vbProcedure="false">#REF!</definedName>
    <definedName function="false" hidden="false" localSheetId="0" name="fkeres_11_5_12" vbProcedure="false">#REF!</definedName>
    <definedName function="false" hidden="false" localSheetId="0" name="fkeres_11_5_12_1" vbProcedure="false">#REF!</definedName>
    <definedName function="false" hidden="false" localSheetId="0" name="fkeres_11_5_12_5" vbProcedure="false">#REF!</definedName>
    <definedName function="false" hidden="false" localSheetId="0" name="fkeres_11_5_12_5_1" vbProcedure="false">#REF!</definedName>
    <definedName function="false" hidden="false" localSheetId="0" name="fkeres_11_5_2" vbProcedure="false">#REF!</definedName>
    <definedName function="false" hidden="false" localSheetId="0" name="fkeres_11_5_2_1" vbProcedure="false">#REF!</definedName>
    <definedName function="false" hidden="false" localSheetId="0" name="fkeres_11_5_2_5" vbProcedure="false">#REF!</definedName>
    <definedName function="false" hidden="false" localSheetId="0" name="fkeres_11_5_2_5_1" vbProcedure="false">#REF!</definedName>
    <definedName function="false" hidden="false" localSheetId="0" name="fkeres_11_5_5" vbProcedure="false">#REF!</definedName>
    <definedName function="false" hidden="false" localSheetId="0" name="fkeres_11_5_5_1" vbProcedure="false">#REF!</definedName>
    <definedName function="false" hidden="false" localSheetId="0" name="fkeres_11_5_7" vbProcedure="false">#REF!</definedName>
    <definedName function="false" hidden="false" localSheetId="0" name="fkeres_11_5_7_1" vbProcedure="false">#REF!</definedName>
    <definedName function="false" hidden="false" localSheetId="0" name="fkeres_11_5_7_5" vbProcedure="false">#REF!</definedName>
    <definedName function="false" hidden="false" localSheetId="0" name="fkeres_11_5_7_5_1" vbProcedure="false">#REF!</definedName>
    <definedName function="false" hidden="false" localSheetId="0" name="fkeres_11_5_8" vbProcedure="false">#REF!</definedName>
    <definedName function="false" hidden="false" localSheetId="0" name="fkeres_11_5_8_1" vbProcedure="false">#REF!</definedName>
    <definedName function="false" hidden="false" localSheetId="0" name="fkeres_11_5_8_5" vbProcedure="false">#REF!</definedName>
    <definedName function="false" hidden="false" localSheetId="0" name="fkeres_11_5_8_5_1" vbProcedure="false">#REF!</definedName>
    <definedName function="false" hidden="false" localSheetId="0" name="fkeres_11_7" vbProcedure="false">#REF!</definedName>
    <definedName function="false" hidden="false" localSheetId="0" name="fkeres_11_7_1" vbProcedure="false">#REF!</definedName>
    <definedName function="false" hidden="false" localSheetId="0" name="fkeres_11_8" vbProcedure="false">#REF!</definedName>
    <definedName function="false" hidden="false" localSheetId="0" name="fkeres_11_8_1" vbProcedure="false">#REF!</definedName>
    <definedName function="false" hidden="false" localSheetId="0" name="fkeres_11_8_5" vbProcedure="false">#REF!</definedName>
    <definedName function="false" hidden="false" localSheetId="0" name="fkeres_11_8_5_1" vbProcedure="false">#REF!</definedName>
    <definedName function="false" hidden="false" localSheetId="0" name="fkeres_12" vbProcedure="false">#REF!</definedName>
    <definedName function="false" hidden="false" localSheetId="0" name="fkeres_12_10" vbProcedure="false">#REF!</definedName>
    <definedName function="false" hidden="false" localSheetId="0" name="fkeres_12_10_1" vbProcedure="false">#REF!</definedName>
    <definedName function="false" hidden="false" localSheetId="0" name="fkeres_12_10_12" vbProcedure="false">#REF!</definedName>
    <definedName function="false" hidden="false" localSheetId="0" name="fkeres_12_10_12_1" vbProcedure="false">#REF!</definedName>
    <definedName function="false" hidden="false" localSheetId="0" name="fkeres_12_10_7" vbProcedure="false">#REF!</definedName>
    <definedName function="false" hidden="false" localSheetId="0" name="fkeres_12_10_7_1" vbProcedure="false">#REF!</definedName>
    <definedName function="false" hidden="false" localSheetId="0" name="fkeres_12_10_8" vbProcedure="false">#REF!</definedName>
    <definedName function="false" hidden="false" localSheetId="0" name="fkeres_12_10_8_1" vbProcedure="false">#REF!</definedName>
    <definedName function="false" hidden="false" localSheetId="0" name="fkeres_12_12" vbProcedure="false">#REF!</definedName>
    <definedName function="false" hidden="false" localSheetId="0" name="fkeres_12_12_1" vbProcedure="false">#REF!</definedName>
    <definedName function="false" hidden="false" localSheetId="0" name="fkeres_12_1_1" vbProcedure="false">#REF!</definedName>
    <definedName function="false" hidden="false" localSheetId="0" name="fkeres_12_1_1_1" vbProcedure="false">#REF!</definedName>
    <definedName function="false" hidden="false" localSheetId="0" name="fkeres_12_7" vbProcedure="false">#REF!</definedName>
    <definedName function="false" hidden="false" localSheetId="0" name="fkeres_12_7_1" vbProcedure="false">#REF!</definedName>
    <definedName function="false" hidden="false" localSheetId="0" name="fkeres_12_8" vbProcedure="false">#REF!</definedName>
    <definedName function="false" hidden="false" localSheetId="0" name="fkeres_12_8_1" vbProcedure="false">#REF!</definedName>
    <definedName function="false" hidden="false" localSheetId="0" name="fkeres_2" vbProcedure="false">#REF!</definedName>
    <definedName function="false" hidden="false" localSheetId="0" name="fkeres_20" vbProcedure="false">#REF!</definedName>
    <definedName function="false" hidden="false" localSheetId="0" name="fkeres_20_10" vbProcedure="false">#REF!</definedName>
    <definedName function="false" hidden="false" localSheetId="0" name="fkeres_20_10_1" vbProcedure="false">#REF!</definedName>
    <definedName function="false" hidden="false" localSheetId="0" name="fkeres_20_10_12" vbProcedure="false">#REF!</definedName>
    <definedName function="false" hidden="false" localSheetId="0" name="fkeres_20_10_12_1" vbProcedure="false">#REF!</definedName>
    <definedName function="false" hidden="false" localSheetId="0" name="fkeres_20_10_7" vbProcedure="false">#REF!</definedName>
    <definedName function="false" hidden="false" localSheetId="0" name="fkeres_20_10_7_1" vbProcedure="false">#REF!</definedName>
    <definedName function="false" hidden="false" localSheetId="0" name="fkeres_20_10_8" vbProcedure="false">#REF!</definedName>
    <definedName function="false" hidden="false" localSheetId="0" name="fkeres_20_10_8_1" vbProcedure="false">#REF!</definedName>
    <definedName function="false" hidden="false" localSheetId="0" name="fkeres_20_11" vbProcedure="false">#REF!</definedName>
    <definedName function="false" hidden="false" localSheetId="0" name="fkeres_20_11_1" vbProcedure="false">#REF!</definedName>
    <definedName function="false" hidden="false" localSheetId="0" name="fkeres_20_11_12" vbProcedure="false">#REF!</definedName>
    <definedName function="false" hidden="false" localSheetId="0" name="fkeres_20_11_12_1" vbProcedure="false">#REF!</definedName>
    <definedName function="false" hidden="false" localSheetId="0" name="fkeres_20_11_12_5" vbProcedure="false">#REF!</definedName>
    <definedName function="false" hidden="false" localSheetId="0" name="fkeres_20_11_12_5_1" vbProcedure="false">#REF!</definedName>
    <definedName function="false" hidden="false" localSheetId="0" name="fkeres_20_11_1_" vbProcedure="false">#REF!</definedName>
    <definedName function="false" hidden="false" localSheetId="0" name="fkeres_20_11_1_1" vbProcedure="false">#REF!</definedName>
    <definedName function="false" hidden="false" localSheetId="0" name="fkeres_20_11_1_12" vbProcedure="false">#REF!</definedName>
    <definedName function="false" hidden="false" localSheetId="0" name="fkeres_20_11_1_12_1" vbProcedure="false">#REF!</definedName>
    <definedName function="false" hidden="false" localSheetId="0" name="fkeres_20_11_1_12_5" vbProcedure="false">#REF!</definedName>
    <definedName function="false" hidden="false" localSheetId="0" name="fkeres_20_11_1_12_5_1" vbProcedure="false">#REF!</definedName>
    <definedName function="false" hidden="false" localSheetId="0" name="fkeres_20_11_1_1_12" vbProcedure="false">#REF!</definedName>
    <definedName function="false" hidden="false" localSheetId="0" name="fkeres_20_11_1_1_12_1" vbProcedure="false">#REF!</definedName>
    <definedName function="false" hidden="false" localSheetId="0" name="fkeres_20_11_1_1_12_5" vbProcedure="false">#REF!</definedName>
    <definedName function="false" hidden="false" localSheetId="0" name="fkeres_20_11_1_1_12_5_1" vbProcedure="false">#REF!</definedName>
    <definedName function="false" hidden="false" localSheetId="0" name="fkeres_20_11_1_1_1_1" vbProcedure="false">#REF!</definedName>
    <definedName function="false" hidden="false" localSheetId="0" name="fkeres_20_11_1_1_1_1_1" vbProcedure="false">#REF!</definedName>
    <definedName function="false" hidden="false" localSheetId="0" name="fkeres_20_11_1_1_2" vbProcedure="false">#REF!</definedName>
    <definedName function="false" hidden="false" localSheetId="0" name="fkeres_20_11_1_1_2_1" vbProcedure="false">#REF!</definedName>
    <definedName function="false" hidden="false" localSheetId="0" name="fkeres_20_11_1_1_2_5" vbProcedure="false">#REF!</definedName>
    <definedName function="false" hidden="false" localSheetId="0" name="fkeres_20_11_1_1_2_5_1" vbProcedure="false">#REF!</definedName>
    <definedName function="false" hidden="false" localSheetId="0" name="fkeres_20_11_1_1_5" vbProcedure="false">#REF!</definedName>
    <definedName function="false" hidden="false" localSheetId="0" name="fkeres_20_11_1_1_5_1" vbProcedure="false">#REF!</definedName>
    <definedName function="false" hidden="false" localSheetId="0" name="fkeres_20_11_1_1_7" vbProcedure="false">#REF!</definedName>
    <definedName function="false" hidden="false" localSheetId="0" name="fkeres_20_11_1_1_7_1" vbProcedure="false">#REF!</definedName>
    <definedName function="false" hidden="false" localSheetId="0" name="fkeres_20_11_1_1_7_5" vbProcedure="false">#REF!</definedName>
    <definedName function="false" hidden="false" localSheetId="0" name="fkeres_20_11_1_1_7_5_1" vbProcedure="false">#REF!</definedName>
    <definedName function="false" hidden="false" localSheetId="0" name="fkeres_20_11_1_1_8" vbProcedure="false">#REF!</definedName>
    <definedName function="false" hidden="false" localSheetId="0" name="fkeres_20_11_1_1_8_1" vbProcedure="false">#REF!</definedName>
    <definedName function="false" hidden="false" localSheetId="0" name="fkeres_20_11_1_1_8_5" vbProcedure="false">#REF!</definedName>
    <definedName function="false" hidden="false" localSheetId="0" name="fkeres_20_11_1_1_8_5_1" vbProcedure="false">#REF!</definedName>
    <definedName function="false" hidden="false" localSheetId="0" name="fkeres_20_11_1_2" vbProcedure="false">#REF!</definedName>
    <definedName function="false" hidden="false" localSheetId="0" name="fkeres_20_11_1_2_1" vbProcedure="false">#REF!</definedName>
    <definedName function="false" hidden="false" localSheetId="0" name="fkeres_20_11_1_2_5" vbProcedure="false">#REF!</definedName>
    <definedName function="false" hidden="false" localSheetId="0" name="fkeres_20_11_1_2_5_1" vbProcedure="false">#REF!</definedName>
    <definedName function="false" hidden="false" localSheetId="0" name="fkeres_20_11_1_5" vbProcedure="false">#REF!</definedName>
    <definedName function="false" hidden="false" localSheetId="0" name="fkeres_20_11_1_5_1" vbProcedure="false">#REF!</definedName>
    <definedName function="false" hidden="false" localSheetId="0" name="fkeres_20_11_1_7" vbProcedure="false">#REF!</definedName>
    <definedName function="false" hidden="false" localSheetId="0" name="fkeres_20_11_1_7_1" vbProcedure="false">#REF!</definedName>
    <definedName function="false" hidden="false" localSheetId="0" name="fkeres_20_11_1_7_5" vbProcedure="false">#REF!</definedName>
    <definedName function="false" hidden="false" localSheetId="0" name="fkeres_20_11_1_7_5_1" vbProcedure="false">#REF!</definedName>
    <definedName function="false" hidden="false" localSheetId="0" name="fkeres_20_11_1_8" vbProcedure="false">#REF!</definedName>
    <definedName function="false" hidden="false" localSheetId="0" name="fkeres_20_11_1_8_1" vbProcedure="false">#REF!</definedName>
    <definedName function="false" hidden="false" localSheetId="0" name="fkeres_20_11_1_8_5" vbProcedure="false">#REF!</definedName>
    <definedName function="false" hidden="false" localSheetId="0" name="fkeres_20_11_1_8_5_1" vbProcedure="false">#REF!</definedName>
    <definedName function="false" hidden="false" localSheetId="0" name="fkeres_20_11_1__1" vbProcedure="false">#REF!</definedName>
    <definedName function="false" hidden="false" localSheetId="0" name="fkeres_20_11_1__12" vbProcedure="false">#REF!</definedName>
    <definedName function="false" hidden="false" localSheetId="0" name="fkeres_20_11_1__12_1" vbProcedure="false">#REF!</definedName>
    <definedName function="false" hidden="false" localSheetId="0" name="fkeres_20_11_1__12_5" vbProcedure="false">#REF!</definedName>
    <definedName function="false" hidden="false" localSheetId="0" name="fkeres_20_11_1__12_5_1" vbProcedure="false">#REF!</definedName>
    <definedName function="false" hidden="false" localSheetId="0" name="fkeres_20_11_1__2" vbProcedure="false">#REF!</definedName>
    <definedName function="false" hidden="false" localSheetId="0" name="fkeres_20_11_1__2_1" vbProcedure="false">#REF!</definedName>
    <definedName function="false" hidden="false" localSheetId="0" name="fkeres_20_11_1__2_5" vbProcedure="false">#REF!</definedName>
    <definedName function="false" hidden="false" localSheetId="0" name="fkeres_20_11_1__2_5_1" vbProcedure="false">#REF!</definedName>
    <definedName function="false" hidden="false" localSheetId="0" name="fkeres_20_11_1__5" vbProcedure="false">#REF!</definedName>
    <definedName function="false" hidden="false" localSheetId="0" name="fkeres_20_11_1__5_1" vbProcedure="false">#REF!</definedName>
    <definedName function="false" hidden="false" localSheetId="0" name="fkeres_20_11_1__8" vbProcedure="false">#REF!</definedName>
    <definedName function="false" hidden="false" localSheetId="0" name="fkeres_20_11_1__8_1" vbProcedure="false">#REF!</definedName>
    <definedName function="false" hidden="false" localSheetId="0" name="fkeres_20_11_1__8_5" vbProcedure="false">#REF!</definedName>
    <definedName function="false" hidden="false" localSheetId="0" name="fkeres_20_11_1__8_5_1" vbProcedure="false">#REF!</definedName>
    <definedName function="false" hidden="false" localSheetId="0" name="fkeres_20_11_3" vbProcedure="false">#REF!</definedName>
    <definedName function="false" hidden="false" localSheetId="0" name="fkeres_20_11_3_1" vbProcedure="false">#REF!</definedName>
    <definedName function="false" hidden="false" localSheetId="0" name="fkeres_20_11_3_12" vbProcedure="false">#REF!</definedName>
    <definedName function="false" hidden="false" localSheetId="0" name="fkeres_20_11_3_12_1" vbProcedure="false">#REF!</definedName>
    <definedName function="false" hidden="false" localSheetId="0" name="fkeres_20_11_3_12_5" vbProcedure="false">#REF!</definedName>
    <definedName function="false" hidden="false" localSheetId="0" name="fkeres_20_11_3_12_5_1" vbProcedure="false">#REF!</definedName>
    <definedName function="false" hidden="false" localSheetId="0" name="fkeres_20_11_3_2" vbProcedure="false">#REF!</definedName>
    <definedName function="false" hidden="false" localSheetId="0" name="fkeres_20_11_3_2_1" vbProcedure="false">#REF!</definedName>
    <definedName function="false" hidden="false" localSheetId="0" name="fkeres_20_11_3_2_5" vbProcedure="false">#REF!</definedName>
    <definedName function="false" hidden="false" localSheetId="0" name="fkeres_20_11_3_2_5_1" vbProcedure="false">#REF!</definedName>
    <definedName function="false" hidden="false" localSheetId="0" name="fkeres_20_11_3_5" vbProcedure="false">#REF!</definedName>
    <definedName function="false" hidden="false" localSheetId="0" name="fkeres_20_11_3_5_1" vbProcedure="false">#REF!</definedName>
    <definedName function="false" hidden="false" localSheetId="0" name="fkeres_20_11_3_7" vbProcedure="false">#REF!</definedName>
    <definedName function="false" hidden="false" localSheetId="0" name="fkeres_20_11_3_7_1" vbProcedure="false">#REF!</definedName>
    <definedName function="false" hidden="false" localSheetId="0" name="fkeres_20_11_3_7_5" vbProcedure="false">#REF!</definedName>
    <definedName function="false" hidden="false" localSheetId="0" name="fkeres_20_11_3_7_5_1" vbProcedure="false">#REF!</definedName>
    <definedName function="false" hidden="false" localSheetId="0" name="fkeres_20_11_3_8" vbProcedure="false">#REF!</definedName>
    <definedName function="false" hidden="false" localSheetId="0" name="fkeres_20_11_3_8_1" vbProcedure="false">#REF!</definedName>
    <definedName function="false" hidden="false" localSheetId="0" name="fkeres_20_11_3_8_5" vbProcedure="false">#REF!</definedName>
    <definedName function="false" hidden="false" localSheetId="0" name="fkeres_20_11_3_8_5_1" vbProcedure="false">#REF!</definedName>
    <definedName function="false" hidden="false" localSheetId="0" name="fkeres_20_11_5" vbProcedure="false">#REF!</definedName>
    <definedName function="false" hidden="false" localSheetId="0" name="fkeres_20_11_5_1" vbProcedure="false">#REF!</definedName>
    <definedName function="false" hidden="false" localSheetId="0" name="fkeres_20_11_5_12" vbProcedure="false">#REF!</definedName>
    <definedName function="false" hidden="false" localSheetId="0" name="fkeres_20_11_5_12_1" vbProcedure="false">#REF!</definedName>
    <definedName function="false" hidden="false" localSheetId="0" name="fkeres_20_11_5_12_5" vbProcedure="false">#REF!</definedName>
    <definedName function="false" hidden="false" localSheetId="0" name="fkeres_20_11_5_12_5_1" vbProcedure="false">#REF!</definedName>
    <definedName function="false" hidden="false" localSheetId="0" name="fkeres_20_11_5_2" vbProcedure="false">#REF!</definedName>
    <definedName function="false" hidden="false" localSheetId="0" name="fkeres_20_11_5_2_1" vbProcedure="false">#REF!</definedName>
    <definedName function="false" hidden="false" localSheetId="0" name="fkeres_20_11_5_2_5" vbProcedure="false">#REF!</definedName>
    <definedName function="false" hidden="false" localSheetId="0" name="fkeres_20_11_5_2_5_1" vbProcedure="false">#REF!</definedName>
    <definedName function="false" hidden="false" localSheetId="0" name="fkeres_20_11_5_5" vbProcedure="false">#REF!</definedName>
    <definedName function="false" hidden="false" localSheetId="0" name="fkeres_20_11_5_5_1" vbProcedure="false">#REF!</definedName>
    <definedName function="false" hidden="false" localSheetId="0" name="fkeres_20_11_5_7" vbProcedure="false">#REF!</definedName>
    <definedName function="false" hidden="false" localSheetId="0" name="fkeres_20_11_5_7_1" vbProcedure="false">#REF!</definedName>
    <definedName function="false" hidden="false" localSheetId="0" name="fkeres_20_11_5_7_5" vbProcedure="false">#REF!</definedName>
    <definedName function="false" hidden="false" localSheetId="0" name="fkeres_20_11_5_7_5_1" vbProcedure="false">#REF!</definedName>
    <definedName function="false" hidden="false" localSheetId="0" name="fkeres_20_11_5_8" vbProcedure="false">#REF!</definedName>
    <definedName function="false" hidden="false" localSheetId="0" name="fkeres_20_11_5_8_1" vbProcedure="false">#REF!</definedName>
    <definedName function="false" hidden="false" localSheetId="0" name="fkeres_20_11_5_8_5" vbProcedure="false">#REF!</definedName>
    <definedName function="false" hidden="false" localSheetId="0" name="fkeres_20_11_5_8_5_1" vbProcedure="false">#REF!</definedName>
    <definedName function="false" hidden="false" localSheetId="0" name="fkeres_20_11_7" vbProcedure="false">#REF!</definedName>
    <definedName function="false" hidden="false" localSheetId="0" name="fkeres_20_11_7_1" vbProcedure="false">#REF!</definedName>
    <definedName function="false" hidden="false" localSheetId="0" name="fkeres_20_11_8" vbProcedure="false">#REF!</definedName>
    <definedName function="false" hidden="false" localSheetId="0" name="fkeres_20_11_8_1" vbProcedure="false">#REF!</definedName>
    <definedName function="false" hidden="false" localSheetId="0" name="fkeres_20_11_8_5" vbProcedure="false">#REF!</definedName>
    <definedName function="false" hidden="false" localSheetId="0" name="fkeres_20_11_8_5_1" vbProcedure="false">#REF!</definedName>
    <definedName function="false" hidden="false" localSheetId="0" name="fkeres_20_12" vbProcedure="false">#REF!</definedName>
    <definedName function="false" hidden="false" localSheetId="0" name="fkeres_20_12_10" vbProcedure="false">#REF!</definedName>
    <definedName function="false" hidden="false" localSheetId="0" name="fkeres_20_12_10_1" vbProcedure="false">#REF!</definedName>
    <definedName function="false" hidden="false" localSheetId="0" name="fkeres_20_12_10_12" vbProcedure="false">#REF!</definedName>
    <definedName function="false" hidden="false" localSheetId="0" name="fkeres_20_12_10_12_1" vbProcedure="false">#REF!</definedName>
    <definedName function="false" hidden="false" localSheetId="0" name="fkeres_20_12_10_7" vbProcedure="false">#REF!</definedName>
    <definedName function="false" hidden="false" localSheetId="0" name="fkeres_20_12_10_7_1" vbProcedure="false">#REF!</definedName>
    <definedName function="false" hidden="false" localSheetId="0" name="fkeres_20_12_10_8" vbProcedure="false">#REF!</definedName>
    <definedName function="false" hidden="false" localSheetId="0" name="fkeres_20_12_10_8_1" vbProcedure="false">#REF!</definedName>
    <definedName function="false" hidden="false" localSheetId="0" name="fkeres_20_12_12" vbProcedure="false">#REF!</definedName>
    <definedName function="false" hidden="false" localSheetId="0" name="fkeres_20_12_12_1" vbProcedure="false">#REF!</definedName>
    <definedName function="false" hidden="false" localSheetId="0" name="fkeres_20_12_1_1" vbProcedure="false">#REF!</definedName>
    <definedName function="false" hidden="false" localSheetId="0" name="fkeres_20_12_1_1_1" vbProcedure="false">#REF!</definedName>
    <definedName function="false" hidden="false" localSheetId="0" name="fkeres_20_12_7" vbProcedure="false">#REF!</definedName>
    <definedName function="false" hidden="false" localSheetId="0" name="fkeres_20_12_7_1" vbProcedure="false">#REF!</definedName>
    <definedName function="false" hidden="false" localSheetId="0" name="fkeres_20_12_8" vbProcedure="false">#REF!</definedName>
    <definedName function="false" hidden="false" localSheetId="0" name="fkeres_20_12_8_1" vbProcedure="false">#REF!</definedName>
    <definedName function="false" hidden="false" localSheetId="0" name="fkeres_20_2" vbProcedure="false">#REF!</definedName>
    <definedName function="false" hidden="false" localSheetId="0" name="fkeres_20_3" vbProcedure="false">#REF!</definedName>
    <definedName function="false" hidden="false" localSheetId="0" name="fkeres_20_4" vbProcedure="false">#REF!</definedName>
    <definedName function="false" hidden="false" localSheetId="0" name="fkeres_20_4_1" vbProcedure="false">#REF!</definedName>
    <definedName function="false" hidden="false" localSheetId="0" name="fkeres_20_7" vbProcedure="false">#REF!</definedName>
    <definedName function="false" hidden="false" localSheetId="0" name="fkeres_20_7_1" vbProcedure="false">#REF!</definedName>
    <definedName function="false" hidden="false" localSheetId="0" name="fkeres_20_8" vbProcedure="false">#REF!</definedName>
    <definedName function="false" hidden="false" localSheetId="0" name="fkeres_20_8_1" vbProcedure="false">#REF!</definedName>
    <definedName function="false" hidden="false" localSheetId="0" name="fkeres_20_9" vbProcedure="false">#REF!</definedName>
    <definedName function="false" hidden="false" localSheetId="0" name="fkeres_20_9_12" vbProcedure="false">#REF!</definedName>
    <definedName function="false" hidden="false" localSheetId="0" name="fkeres_20_9_12_1" vbProcedure="false">#REF!</definedName>
    <definedName function="false" hidden="false" localSheetId="0" name="fkeres_20_9_7" vbProcedure="false">#REF!</definedName>
    <definedName function="false" hidden="false" localSheetId="0" name="fkeres_20_9_7_1" vbProcedure="false">#REF!</definedName>
    <definedName function="false" hidden="false" localSheetId="0" name="fkeres_20_9_8" vbProcedure="false">#REF!</definedName>
    <definedName function="false" hidden="false" localSheetId="0" name="fkeres_20_9_8_1" vbProcedure="false">#REF!</definedName>
    <definedName function="false" hidden="false" localSheetId="0" name="fkeres_21" vbProcedure="false">#REF!</definedName>
    <definedName function="false" hidden="false" localSheetId="0" name="fkeres_21_1" vbProcedure="false">#REF!</definedName>
    <definedName function="false" hidden="false" localSheetId="0" name="fkeres_21_12" vbProcedure="false">#REF!</definedName>
    <definedName function="false" hidden="false" localSheetId="0" name="fkeres_21_12_1" vbProcedure="false">#REF!</definedName>
    <definedName function="false" hidden="false" localSheetId="0" name="fkeres_21_12_5" vbProcedure="false">#REF!</definedName>
    <definedName function="false" hidden="false" localSheetId="0" name="fkeres_21_12_5_1" vbProcedure="false">#REF!</definedName>
    <definedName function="false" hidden="false" localSheetId="0" name="fkeres_21_2" vbProcedure="false">#REF!</definedName>
    <definedName function="false" hidden="false" localSheetId="0" name="fkeres_21_2_1" vbProcedure="false">#REF!</definedName>
    <definedName function="false" hidden="false" localSheetId="0" name="fkeres_21_2_5" vbProcedure="false">#REF!</definedName>
    <definedName function="false" hidden="false" localSheetId="0" name="fkeres_21_2_5_1" vbProcedure="false">#REF!</definedName>
    <definedName function="false" hidden="false" localSheetId="0" name="fkeres_21_5" vbProcedure="false">#REF!</definedName>
    <definedName function="false" hidden="false" localSheetId="0" name="fkeres_21_5_1" vbProcedure="false">#REF!</definedName>
    <definedName function="false" hidden="false" localSheetId="0" name="fkeres_21_8" vbProcedure="false">#REF!</definedName>
    <definedName function="false" hidden="false" localSheetId="0" name="fkeres_21_8_1" vbProcedure="false">#REF!</definedName>
    <definedName function="false" hidden="false" localSheetId="0" name="fkeres_21_8_5" vbProcedure="false">#REF!</definedName>
    <definedName function="false" hidden="false" localSheetId="0" name="fkeres_21_8_5_1" vbProcedure="false">#REF!</definedName>
    <definedName function="false" hidden="false" localSheetId="0" name="fkeres_2_10" vbProcedure="false">#REF!</definedName>
    <definedName function="false" hidden="false" localSheetId="0" name="fkeres_2_10_1" vbProcedure="false">#REF!</definedName>
    <definedName function="false" hidden="false" localSheetId="0" name="fkeres_2_10_12" vbProcedure="false">#REF!</definedName>
    <definedName function="false" hidden="false" localSheetId="0" name="fkeres_2_10_12_1" vbProcedure="false">#REF!</definedName>
    <definedName function="false" hidden="false" localSheetId="0" name="fkeres_2_10_7" vbProcedure="false">#REF!</definedName>
    <definedName function="false" hidden="false" localSheetId="0" name="fkeres_2_10_7_1" vbProcedure="false">#REF!</definedName>
    <definedName function="false" hidden="false" localSheetId="0" name="fkeres_2_10_8" vbProcedure="false">#REF!</definedName>
    <definedName function="false" hidden="false" localSheetId="0" name="fkeres_2_10_8_1" vbProcedure="false">#REF!</definedName>
    <definedName function="false" hidden="false" localSheetId="0" name="fkeres_2_11" vbProcedure="false">#REF!</definedName>
    <definedName function="false" hidden="false" localSheetId="0" name="fkeres_2_11_1" vbProcedure="false">#REF!</definedName>
    <definedName function="false" hidden="false" localSheetId="0" name="fkeres_2_11_12" vbProcedure="false">#REF!</definedName>
    <definedName function="false" hidden="false" localSheetId="0" name="fkeres_2_11_12_1" vbProcedure="false">#REF!</definedName>
    <definedName function="false" hidden="false" localSheetId="0" name="fkeres_2_11_12_5" vbProcedure="false">#REF!</definedName>
    <definedName function="false" hidden="false" localSheetId="0" name="fkeres_2_11_12_5_1" vbProcedure="false">#REF!</definedName>
    <definedName function="false" hidden="false" localSheetId="0" name="fkeres_2_11_1_1" vbProcedure="false">#REF!</definedName>
    <definedName function="false" hidden="false" localSheetId="0" name="fkeres_2_11_1_12" vbProcedure="false">#REF!</definedName>
    <definedName function="false" hidden="false" localSheetId="0" name="fkeres_2_11_1_12_1" vbProcedure="false">#REF!</definedName>
    <definedName function="false" hidden="false" localSheetId="0" name="fkeres_2_11_1_12_5" vbProcedure="false">#REF!</definedName>
    <definedName function="false" hidden="false" localSheetId="0" name="fkeres_2_11_1_12_5_1" vbProcedure="false">#REF!</definedName>
    <definedName function="false" hidden="false" localSheetId="0" name="fkeres_2_11_1_1_12" vbProcedure="false">#REF!</definedName>
    <definedName function="false" hidden="false" localSheetId="0" name="fkeres_2_11_1_1_12_1" vbProcedure="false">#REF!</definedName>
    <definedName function="false" hidden="false" localSheetId="0" name="fkeres_2_11_1_1_12_5" vbProcedure="false">#REF!</definedName>
    <definedName function="false" hidden="false" localSheetId="0" name="fkeres_2_11_1_1_12_5_1" vbProcedure="false">#REF!</definedName>
    <definedName function="false" hidden="false" localSheetId="0" name="fkeres_2_11_1_1_1_1" vbProcedure="false">#REF!</definedName>
    <definedName function="false" hidden="false" localSheetId="0" name="fkeres_2_11_1_1_1_1_1" vbProcedure="false">#REF!</definedName>
    <definedName function="false" hidden="false" localSheetId="0" name="fkeres_2_11_1_1_2" vbProcedure="false">#REF!</definedName>
    <definedName function="false" hidden="false" localSheetId="0" name="fkeres_2_11_1_1_2_1" vbProcedure="false">#REF!</definedName>
    <definedName function="false" hidden="false" localSheetId="0" name="fkeres_2_11_1_1_2_5" vbProcedure="false">#REF!</definedName>
    <definedName function="false" hidden="false" localSheetId="0" name="fkeres_2_11_1_1_2_5_1" vbProcedure="false">#REF!</definedName>
    <definedName function="false" hidden="false" localSheetId="0" name="fkeres_2_11_1_1_5" vbProcedure="false">#REF!</definedName>
    <definedName function="false" hidden="false" localSheetId="0" name="fkeres_2_11_1_1_5_1" vbProcedure="false">#REF!</definedName>
    <definedName function="false" hidden="false" localSheetId="0" name="fkeres_2_11_1_1_7" vbProcedure="false">#REF!</definedName>
    <definedName function="false" hidden="false" localSheetId="0" name="fkeres_2_11_1_1_7_1" vbProcedure="false">#REF!</definedName>
    <definedName function="false" hidden="false" localSheetId="0" name="fkeres_2_11_1_1_7_5" vbProcedure="false">#REF!</definedName>
    <definedName function="false" hidden="false" localSheetId="0" name="fkeres_2_11_1_1_7_5_1" vbProcedure="false">#REF!</definedName>
    <definedName function="false" hidden="false" localSheetId="0" name="fkeres_2_11_1_1_8" vbProcedure="false">#REF!</definedName>
    <definedName function="false" hidden="false" localSheetId="0" name="fkeres_2_11_1_1_8_1" vbProcedure="false">#REF!</definedName>
    <definedName function="false" hidden="false" localSheetId="0" name="fkeres_2_11_1_1_8_5" vbProcedure="false">#REF!</definedName>
    <definedName function="false" hidden="false" localSheetId="0" name="fkeres_2_11_1_1_8_5_1" vbProcedure="false">#REF!</definedName>
    <definedName function="false" hidden="false" localSheetId="0" name="fkeres_2_11_1_2" vbProcedure="false">#REF!</definedName>
    <definedName function="false" hidden="false" localSheetId="0" name="fkeres_2_11_1_2_1" vbProcedure="false">#REF!</definedName>
    <definedName function="false" hidden="false" localSheetId="0" name="fkeres_2_11_1_2_5" vbProcedure="false">#REF!</definedName>
    <definedName function="false" hidden="false" localSheetId="0" name="fkeres_2_11_1_2_5_1" vbProcedure="false">#REF!</definedName>
    <definedName function="false" hidden="false" localSheetId="0" name="fkeres_2_11_1_5" vbProcedure="false">#REF!</definedName>
    <definedName function="false" hidden="false" localSheetId="0" name="fkeres_2_11_1_5_1" vbProcedure="false">#REF!</definedName>
    <definedName function="false" hidden="false" localSheetId="0" name="fkeres_2_11_1_7" vbProcedure="false">#REF!</definedName>
    <definedName function="false" hidden="false" localSheetId="0" name="fkeres_2_11_1_7_1" vbProcedure="false">#REF!</definedName>
    <definedName function="false" hidden="false" localSheetId="0" name="fkeres_2_11_1_7_5" vbProcedure="false">#REF!</definedName>
    <definedName function="false" hidden="false" localSheetId="0" name="fkeres_2_11_1_7_5_1" vbProcedure="false">#REF!</definedName>
    <definedName function="false" hidden="false" localSheetId="0" name="fkeres_2_11_1_8" vbProcedure="false">#REF!</definedName>
    <definedName function="false" hidden="false" localSheetId="0" name="fkeres_2_11_1_8_1" vbProcedure="false">#REF!</definedName>
    <definedName function="false" hidden="false" localSheetId="0" name="fkeres_2_11_1_8_5" vbProcedure="false">#REF!</definedName>
    <definedName function="false" hidden="false" localSheetId="0" name="fkeres_2_11_1_8_5_1" vbProcedure="false">#REF!</definedName>
    <definedName function="false" hidden="false" localSheetId="0" name="fkeres_2_11_3" vbProcedure="false">#REF!</definedName>
    <definedName function="false" hidden="false" localSheetId="0" name="fkeres_2_11_3_1" vbProcedure="false">#REF!</definedName>
    <definedName function="false" hidden="false" localSheetId="0" name="fkeres_2_11_3_12" vbProcedure="false">#REF!</definedName>
    <definedName function="false" hidden="false" localSheetId="0" name="fkeres_2_11_3_12_1" vbProcedure="false">#REF!</definedName>
    <definedName function="false" hidden="false" localSheetId="0" name="fkeres_2_11_3_12_5" vbProcedure="false">#REF!</definedName>
    <definedName function="false" hidden="false" localSheetId="0" name="fkeres_2_11_3_12_5_1" vbProcedure="false">#REF!</definedName>
    <definedName function="false" hidden="false" localSheetId="0" name="fkeres_2_11_3_2" vbProcedure="false">#REF!</definedName>
    <definedName function="false" hidden="false" localSheetId="0" name="fkeres_2_11_3_2_1" vbProcedure="false">#REF!</definedName>
    <definedName function="false" hidden="false" localSheetId="0" name="fkeres_2_11_3_2_5" vbProcedure="false">#REF!</definedName>
    <definedName function="false" hidden="false" localSheetId="0" name="fkeres_2_11_3_2_5_1" vbProcedure="false">#REF!</definedName>
    <definedName function="false" hidden="false" localSheetId="0" name="fkeres_2_11_3_5" vbProcedure="false">#REF!</definedName>
    <definedName function="false" hidden="false" localSheetId="0" name="fkeres_2_11_3_5_1" vbProcedure="false">#REF!</definedName>
    <definedName function="false" hidden="false" localSheetId="0" name="fkeres_2_11_3_7" vbProcedure="false">#REF!</definedName>
    <definedName function="false" hidden="false" localSheetId="0" name="fkeres_2_11_3_7_1" vbProcedure="false">#REF!</definedName>
    <definedName function="false" hidden="false" localSheetId="0" name="fkeres_2_11_3_7_5" vbProcedure="false">#REF!</definedName>
    <definedName function="false" hidden="false" localSheetId="0" name="fkeres_2_11_3_7_5_1" vbProcedure="false">#REF!</definedName>
    <definedName function="false" hidden="false" localSheetId="0" name="fkeres_2_11_3_8" vbProcedure="false">#REF!</definedName>
    <definedName function="false" hidden="false" localSheetId="0" name="fkeres_2_11_3_8_1" vbProcedure="false">#REF!</definedName>
    <definedName function="false" hidden="false" localSheetId="0" name="fkeres_2_11_3_8_5" vbProcedure="false">#REF!</definedName>
    <definedName function="false" hidden="false" localSheetId="0" name="fkeres_2_11_3_8_5_1" vbProcedure="false">#REF!</definedName>
    <definedName function="false" hidden="false" localSheetId="0" name="fkeres_2_11_5" vbProcedure="false">#REF!</definedName>
    <definedName function="false" hidden="false" localSheetId="0" name="fkeres_2_11_5_1" vbProcedure="false">#REF!</definedName>
    <definedName function="false" hidden="false" localSheetId="0" name="fkeres_2_11_5_12" vbProcedure="false">#REF!</definedName>
    <definedName function="false" hidden="false" localSheetId="0" name="fkeres_2_11_5_12_1" vbProcedure="false">#REF!</definedName>
    <definedName function="false" hidden="false" localSheetId="0" name="fkeres_2_11_5_12_5" vbProcedure="false">#REF!</definedName>
    <definedName function="false" hidden="false" localSheetId="0" name="fkeres_2_11_5_12_5_1" vbProcedure="false">#REF!</definedName>
    <definedName function="false" hidden="false" localSheetId="0" name="fkeres_2_11_5_2" vbProcedure="false">#REF!</definedName>
    <definedName function="false" hidden="false" localSheetId="0" name="fkeres_2_11_5_2_1" vbProcedure="false">#REF!</definedName>
    <definedName function="false" hidden="false" localSheetId="0" name="fkeres_2_11_5_2_5" vbProcedure="false">#REF!</definedName>
    <definedName function="false" hidden="false" localSheetId="0" name="fkeres_2_11_5_2_5_1" vbProcedure="false">#REF!</definedName>
    <definedName function="false" hidden="false" localSheetId="0" name="fkeres_2_11_5_5" vbProcedure="false">#REF!</definedName>
    <definedName function="false" hidden="false" localSheetId="0" name="fkeres_2_11_5_5_1" vbProcedure="false">#REF!</definedName>
    <definedName function="false" hidden="false" localSheetId="0" name="fkeres_2_11_5_7" vbProcedure="false">#REF!</definedName>
    <definedName function="false" hidden="false" localSheetId="0" name="fkeres_2_11_5_7_1" vbProcedure="false">#REF!</definedName>
    <definedName function="false" hidden="false" localSheetId="0" name="fkeres_2_11_5_7_5" vbProcedure="false">#REF!</definedName>
    <definedName function="false" hidden="false" localSheetId="0" name="fkeres_2_11_5_7_5_1" vbProcedure="false">#REF!</definedName>
    <definedName function="false" hidden="false" localSheetId="0" name="fkeres_2_11_5_8" vbProcedure="false">#REF!</definedName>
    <definedName function="false" hidden="false" localSheetId="0" name="fkeres_2_11_5_8_1" vbProcedure="false">#REF!</definedName>
    <definedName function="false" hidden="false" localSheetId="0" name="fkeres_2_11_5_8_5" vbProcedure="false">#REF!</definedName>
    <definedName function="false" hidden="false" localSheetId="0" name="fkeres_2_11_5_8_5_1" vbProcedure="false">#REF!</definedName>
    <definedName function="false" hidden="false" localSheetId="0" name="fkeres_2_11_7" vbProcedure="false">#REF!</definedName>
    <definedName function="false" hidden="false" localSheetId="0" name="fkeres_2_11_7_1" vbProcedure="false">#REF!</definedName>
    <definedName function="false" hidden="false" localSheetId="0" name="fkeres_2_11_8" vbProcedure="false">#REF!</definedName>
    <definedName function="false" hidden="false" localSheetId="0" name="fkeres_2_11_8_1" vbProcedure="false">#REF!</definedName>
    <definedName function="false" hidden="false" localSheetId="0" name="fkeres_2_11_8_5" vbProcedure="false">#REF!</definedName>
    <definedName function="false" hidden="false" localSheetId="0" name="fkeres_2_11_8_5_1" vbProcedure="false">#REF!</definedName>
    <definedName function="false" hidden="false" localSheetId="0" name="fkeres_2_12" vbProcedure="false">#REF!</definedName>
    <definedName function="false" hidden="false" localSheetId="0" name="fkeres_2_12_10" vbProcedure="false">#REF!</definedName>
    <definedName function="false" hidden="false" localSheetId="0" name="fkeres_2_12_10_1" vbProcedure="false">#REF!</definedName>
    <definedName function="false" hidden="false" localSheetId="0" name="fkeres_2_12_10_12" vbProcedure="false">#REF!</definedName>
    <definedName function="false" hidden="false" localSheetId="0" name="fkeres_2_12_10_12_1" vbProcedure="false">#REF!</definedName>
    <definedName function="false" hidden="false" localSheetId="0" name="fkeres_2_12_10_7" vbProcedure="false">#REF!</definedName>
    <definedName function="false" hidden="false" localSheetId="0" name="fkeres_2_12_10_7_1" vbProcedure="false">#REF!</definedName>
    <definedName function="false" hidden="false" localSheetId="0" name="fkeres_2_12_10_8" vbProcedure="false">#REF!</definedName>
    <definedName function="false" hidden="false" localSheetId="0" name="fkeres_2_12_10_8_1" vbProcedure="false">#REF!</definedName>
    <definedName function="false" hidden="false" localSheetId="0" name="fkeres_2_12_12" vbProcedure="false">#REF!</definedName>
    <definedName function="false" hidden="false" localSheetId="0" name="fkeres_2_12_12_1" vbProcedure="false">#REF!</definedName>
    <definedName function="false" hidden="false" localSheetId="0" name="fkeres_2_12_1_1" vbProcedure="false">#REF!</definedName>
    <definedName function="false" hidden="false" localSheetId="0" name="fkeres_2_12_1_1_1" vbProcedure="false">#REF!</definedName>
    <definedName function="false" hidden="false" localSheetId="0" name="fkeres_2_12_7" vbProcedure="false">#REF!</definedName>
    <definedName function="false" hidden="false" localSheetId="0" name="fkeres_2_12_7_1" vbProcedure="false">#REF!</definedName>
    <definedName function="false" hidden="false" localSheetId="0" name="fkeres_2_12_8" vbProcedure="false">#REF!</definedName>
    <definedName function="false" hidden="false" localSheetId="0" name="fkeres_2_12_8_1" vbProcedure="false">#REF!</definedName>
    <definedName function="false" hidden="false" localSheetId="0" name="fkeres_2_1_1" vbProcedure="false">#REF!</definedName>
    <definedName function="false" hidden="false" localSheetId="0" name="fkeres_2_1_1_1" vbProcedure="false">#REF!</definedName>
    <definedName function="false" hidden="false" localSheetId="0" name="fkeres_2_1_1_1_1" vbProcedure="false">#REF!</definedName>
    <definedName function="false" hidden="false" localSheetId="0" name="fkeres_2_2" vbProcedure="false">#REF!</definedName>
    <definedName function="false" hidden="false" localSheetId="0" name="fkeres_2_3" vbProcedure="false">#REF!</definedName>
    <definedName function="false" hidden="false" localSheetId="0" name="fkeres_2_4" vbProcedure="false">#REF!</definedName>
    <definedName function="false" hidden="false" localSheetId="0" name="fkeres_2_4_1" vbProcedure="false">#REF!</definedName>
    <definedName function="false" hidden="false" localSheetId="0" name="fkeres_2_7" vbProcedure="false">#REF!</definedName>
    <definedName function="false" hidden="false" localSheetId="0" name="fkeres_2_7_1" vbProcedure="false">#REF!</definedName>
    <definedName function="false" hidden="false" localSheetId="0" name="fkeres_2_8" vbProcedure="false">#REF!</definedName>
    <definedName function="false" hidden="false" localSheetId="0" name="fkeres_2_8_1" vbProcedure="false">#REF!</definedName>
    <definedName function="false" hidden="false" localSheetId="0" name="fkeres_2_9" vbProcedure="false">#REF!</definedName>
    <definedName function="false" hidden="false" localSheetId="0" name="fkeres_2_9_12" vbProcedure="false">#REF!</definedName>
    <definedName function="false" hidden="false" localSheetId="0" name="fkeres_2_9_12_1" vbProcedure="false">#REF!</definedName>
    <definedName function="false" hidden="false" localSheetId="0" name="fkeres_2_9_7" vbProcedure="false">#REF!</definedName>
    <definedName function="false" hidden="false" localSheetId="0" name="fkeres_2_9_7_1" vbProcedure="false">#REF!</definedName>
    <definedName function="false" hidden="false" localSheetId="0" name="fkeres_2_9_8" vbProcedure="false">#REF!</definedName>
    <definedName function="false" hidden="false" localSheetId="0" name="fkeres_2_9_8_1" vbProcedure="false">#REF!</definedName>
    <definedName function="false" hidden="false" localSheetId="0" name="fkeres_3" vbProcedure="false">#REF!</definedName>
    <definedName function="false" hidden="false" localSheetId="0" name="fkeres_33" vbProcedure="false">#REF!</definedName>
    <definedName function="false" hidden="false" localSheetId="0" name="fkeres_4" vbProcedure="false">#REF!</definedName>
    <definedName function="false" hidden="false" localSheetId="0" name="fkeres_4_1" vbProcedure="false">#REF!</definedName>
    <definedName function="false" hidden="false" localSheetId="0" name="fkeres_7" vbProcedure="false">#REF!</definedName>
    <definedName function="false" hidden="false" localSheetId="0" name="fkeres_7_1" vbProcedure="false">#REF!</definedName>
    <definedName function="false" hidden="false" localSheetId="0" name="fkeres_8" vbProcedure="false">#REF!</definedName>
    <definedName function="false" hidden="false" localSheetId="0" name="fkeres_8_1" vbProcedure="false">#REF!</definedName>
    <definedName function="false" hidden="false" localSheetId="0" name="fkeres_9" vbProcedure="false">#REF!</definedName>
    <definedName function="false" hidden="false" localSheetId="0" name="fkeres_9_12" vbProcedure="false">#REF!</definedName>
    <definedName function="false" hidden="false" localSheetId="0" name="fkeres_9_12_1" vbProcedure="false">#REF!</definedName>
    <definedName function="false" hidden="false" localSheetId="0" name="fkeres_9_7" vbProcedure="false">#REF!</definedName>
    <definedName function="false" hidden="false" localSheetId="0" name="fkeres_9_7_1" vbProcedure="false">#REF!</definedName>
    <definedName function="false" hidden="false" localSheetId="0" name="fkeres_9_8" vbProcedure="false">#REF!</definedName>
    <definedName function="false" hidden="false" localSheetId="0" name="fkeres_9_8_1" vbProcedure="false">#REF!</definedName>
    <definedName function="false" hidden="false" localSheetId="0" name="FKERES_BLOKK" vbProcedure="false">#REF!</definedName>
    <definedName function="false" hidden="false" localSheetId="0" name="FKERES_BLOKK_10" vbProcedure="false">#REF!</definedName>
    <definedName function="false" hidden="false" localSheetId="0" name="FKERES_BLOKK_10_1" vbProcedure="false">#REF!</definedName>
    <definedName function="false" hidden="false" localSheetId="0" name="FKERES_BLOKK_10_12" vbProcedure="false">#REF!</definedName>
    <definedName function="false" hidden="false" localSheetId="0" name="FKERES_BLOKK_10_12_1" vbProcedure="false">#REF!</definedName>
    <definedName function="false" hidden="false" localSheetId="0" name="FKERES_BLOKK_10_7" vbProcedure="false">#REF!</definedName>
    <definedName function="false" hidden="false" localSheetId="0" name="FKERES_BLOKK_10_7_1" vbProcedure="false">#REF!</definedName>
    <definedName function="false" hidden="false" localSheetId="0" name="FKERES_BLOKK_10_8" vbProcedure="false">#REF!</definedName>
    <definedName function="false" hidden="false" localSheetId="0" name="FKERES_BLOKK_10_8_1" vbProcedure="false">#REF!</definedName>
    <definedName function="false" hidden="false" localSheetId="0" name="FKERES_BLOKK_11" vbProcedure="false">#REF!</definedName>
    <definedName function="false" hidden="false" localSheetId="0" name="FKERES_BLOKK_11_1" vbProcedure="false">#REF!</definedName>
    <definedName function="false" hidden="false" localSheetId="0" name="FKERES_BLOKK_11_12" vbProcedure="false">#REF!</definedName>
    <definedName function="false" hidden="false" localSheetId="0" name="FKERES_BLOKK_11_12_1" vbProcedure="false">#REF!</definedName>
    <definedName function="false" hidden="false" localSheetId="0" name="FKERES_BLOKK_11_12_5" vbProcedure="false">#REF!</definedName>
    <definedName function="false" hidden="false" localSheetId="0" name="FKERES_BLOKK_11_12_5_1" vbProcedure="false">#REF!</definedName>
    <definedName function="false" hidden="false" localSheetId="0" name="FKERES_BLOKK_11_1_1" vbProcedure="false">#REF!</definedName>
    <definedName function="false" hidden="false" localSheetId="0" name="FKERES_BLOKK_11_1_12" vbProcedure="false">#REF!</definedName>
    <definedName function="false" hidden="false" localSheetId="0" name="FKERES_BLOKK_11_1_12_1" vbProcedure="false">#REF!</definedName>
    <definedName function="false" hidden="false" localSheetId="0" name="FKERES_BLOKK_11_1_12_5" vbProcedure="false">#REF!</definedName>
    <definedName function="false" hidden="false" localSheetId="0" name="FKERES_BLOKK_11_1_12_5_1" vbProcedure="false">#REF!</definedName>
    <definedName function="false" hidden="false" localSheetId="0" name="FKERES_BLOKK_11_1_1_12" vbProcedure="false">#REF!</definedName>
    <definedName function="false" hidden="false" localSheetId="0" name="FKERES_BLOKK_11_1_1_12_1" vbProcedure="false">#REF!</definedName>
    <definedName function="false" hidden="false" localSheetId="0" name="FKERES_BLOKK_11_1_1_12_5" vbProcedure="false">#REF!</definedName>
    <definedName function="false" hidden="false" localSheetId="0" name="FKERES_BLOKK_11_1_1_12_5_1" vbProcedure="false">#REF!</definedName>
    <definedName function="false" hidden="false" localSheetId="0" name="FKERES_BLOKK_11_1_1_1_1" vbProcedure="false">#REF!</definedName>
    <definedName function="false" hidden="false" localSheetId="0" name="FKERES_BLOKK_11_1_1_1_1_1" vbProcedure="false">#REF!</definedName>
    <definedName function="false" hidden="false" localSheetId="0" name="FKERES_BLOKK_11_1_1_2" vbProcedure="false">#REF!</definedName>
    <definedName function="false" hidden="false" localSheetId="0" name="FKERES_BLOKK_11_1_1_2_1" vbProcedure="false">#REF!</definedName>
    <definedName function="false" hidden="false" localSheetId="0" name="FKERES_BLOKK_11_1_1_2_5" vbProcedure="false">#REF!</definedName>
    <definedName function="false" hidden="false" localSheetId="0" name="FKERES_BLOKK_11_1_1_2_5_1" vbProcedure="false">#REF!</definedName>
    <definedName function="false" hidden="false" localSheetId="0" name="FKERES_BLOKK_11_1_1_5" vbProcedure="false">#REF!</definedName>
    <definedName function="false" hidden="false" localSheetId="0" name="FKERES_BLOKK_11_1_1_5_1" vbProcedure="false">#REF!</definedName>
    <definedName function="false" hidden="false" localSheetId="0" name="FKERES_BLOKK_11_1_1_7" vbProcedure="false">#REF!</definedName>
    <definedName function="false" hidden="false" localSheetId="0" name="FKERES_BLOKK_11_1_1_7_1" vbProcedure="false">#REF!</definedName>
    <definedName function="false" hidden="false" localSheetId="0" name="FKERES_BLOKK_11_1_1_7_5" vbProcedure="false">#REF!</definedName>
    <definedName function="false" hidden="false" localSheetId="0" name="FKERES_BLOKK_11_1_1_7_5_1" vbProcedure="false">#REF!</definedName>
    <definedName function="false" hidden="false" localSheetId="0" name="FKERES_BLOKK_11_1_1_8" vbProcedure="false">#REF!</definedName>
    <definedName function="false" hidden="false" localSheetId="0" name="FKERES_BLOKK_11_1_1_8_1" vbProcedure="false">#REF!</definedName>
    <definedName function="false" hidden="false" localSheetId="0" name="FKERES_BLOKK_11_1_1_8_5" vbProcedure="false">#REF!</definedName>
    <definedName function="false" hidden="false" localSheetId="0" name="FKERES_BLOKK_11_1_1_8_5_1" vbProcedure="false">#REF!</definedName>
    <definedName function="false" hidden="false" localSheetId="0" name="FKERES_BLOKK_11_1_2" vbProcedure="false">#REF!</definedName>
    <definedName function="false" hidden="false" localSheetId="0" name="FKERES_BLOKK_11_1_2_1" vbProcedure="false">#REF!</definedName>
    <definedName function="false" hidden="false" localSheetId="0" name="FKERES_BLOKK_11_1_2_5" vbProcedure="false">#REF!</definedName>
    <definedName function="false" hidden="false" localSheetId="0" name="FKERES_BLOKK_11_1_2_5_1" vbProcedure="false">#REF!</definedName>
    <definedName function="false" hidden="false" localSheetId="0" name="FKERES_BLOKK_11_1_5" vbProcedure="false">#REF!</definedName>
    <definedName function="false" hidden="false" localSheetId="0" name="FKERES_BLOKK_11_1_5_1" vbProcedure="false">#REF!</definedName>
    <definedName function="false" hidden="false" localSheetId="0" name="FKERES_BLOKK_11_1_7" vbProcedure="false">#REF!</definedName>
    <definedName function="false" hidden="false" localSheetId="0" name="FKERES_BLOKK_11_1_7_1" vbProcedure="false">#REF!</definedName>
    <definedName function="false" hidden="false" localSheetId="0" name="FKERES_BLOKK_11_1_7_5" vbProcedure="false">#REF!</definedName>
    <definedName function="false" hidden="false" localSheetId="0" name="FKERES_BLOKK_11_1_7_5_1" vbProcedure="false">#REF!</definedName>
    <definedName function="false" hidden="false" localSheetId="0" name="FKERES_BLOKK_11_1_8" vbProcedure="false">#REF!</definedName>
    <definedName function="false" hidden="false" localSheetId="0" name="FKERES_BLOKK_11_1_8_1" vbProcedure="false">#REF!</definedName>
    <definedName function="false" hidden="false" localSheetId="0" name="FKERES_BLOKK_11_1_8_5" vbProcedure="false">#REF!</definedName>
    <definedName function="false" hidden="false" localSheetId="0" name="FKERES_BLOKK_11_1_8_5_1" vbProcedure="false">#REF!</definedName>
    <definedName function="false" hidden="false" localSheetId="0" name="FKERES_BLOKK_11_3" vbProcedure="false">#REF!</definedName>
    <definedName function="false" hidden="false" localSheetId="0" name="FKERES_BLOKK_11_3_1" vbProcedure="false">#REF!</definedName>
    <definedName function="false" hidden="false" localSheetId="0" name="FKERES_BLOKK_11_3_12" vbProcedure="false">#REF!</definedName>
    <definedName function="false" hidden="false" localSheetId="0" name="FKERES_BLOKK_11_3_12_1" vbProcedure="false">#REF!</definedName>
    <definedName function="false" hidden="false" localSheetId="0" name="FKERES_BLOKK_11_3_12_5" vbProcedure="false">#REF!</definedName>
    <definedName function="false" hidden="false" localSheetId="0" name="FKERES_BLOKK_11_3_12_5_1" vbProcedure="false">#REF!</definedName>
    <definedName function="false" hidden="false" localSheetId="0" name="FKERES_BLOKK_11_3_2" vbProcedure="false">#REF!</definedName>
    <definedName function="false" hidden="false" localSheetId="0" name="FKERES_BLOKK_11_3_2_1" vbProcedure="false">#REF!</definedName>
    <definedName function="false" hidden="false" localSheetId="0" name="FKERES_BLOKK_11_3_2_5" vbProcedure="false">#REF!</definedName>
    <definedName function="false" hidden="false" localSheetId="0" name="FKERES_BLOKK_11_3_2_5_1" vbProcedure="false">#REF!</definedName>
    <definedName function="false" hidden="false" localSheetId="0" name="FKERES_BLOKK_11_3_5" vbProcedure="false">#REF!</definedName>
    <definedName function="false" hidden="false" localSheetId="0" name="FKERES_BLOKK_11_3_5_1" vbProcedure="false">#REF!</definedName>
    <definedName function="false" hidden="false" localSheetId="0" name="FKERES_BLOKK_11_3_7" vbProcedure="false">#REF!</definedName>
    <definedName function="false" hidden="false" localSheetId="0" name="FKERES_BLOKK_11_3_7_1" vbProcedure="false">#REF!</definedName>
    <definedName function="false" hidden="false" localSheetId="0" name="FKERES_BLOKK_11_3_7_5" vbProcedure="false">#REF!</definedName>
    <definedName function="false" hidden="false" localSheetId="0" name="FKERES_BLOKK_11_3_7_5_1" vbProcedure="false">#REF!</definedName>
    <definedName function="false" hidden="false" localSheetId="0" name="FKERES_BLOKK_11_3_8" vbProcedure="false">#REF!</definedName>
    <definedName function="false" hidden="false" localSheetId="0" name="FKERES_BLOKK_11_3_8_1" vbProcedure="false">#REF!</definedName>
    <definedName function="false" hidden="false" localSheetId="0" name="FKERES_BLOKK_11_3_8_5" vbProcedure="false">#REF!</definedName>
    <definedName function="false" hidden="false" localSheetId="0" name="FKERES_BLOKK_11_3_8_5_1" vbProcedure="false">#REF!</definedName>
    <definedName function="false" hidden="false" localSheetId="0" name="FKERES_BLOKK_11_5" vbProcedure="false">#REF!</definedName>
    <definedName function="false" hidden="false" localSheetId="0" name="FKERES_BLOKK_11_5_1" vbProcedure="false">#REF!</definedName>
    <definedName function="false" hidden="false" localSheetId="0" name="FKERES_BLOKK_11_5_12" vbProcedure="false">#REF!</definedName>
    <definedName function="false" hidden="false" localSheetId="0" name="FKERES_BLOKK_11_5_12_1" vbProcedure="false">#REF!</definedName>
    <definedName function="false" hidden="false" localSheetId="0" name="FKERES_BLOKK_11_5_12_5" vbProcedure="false">#REF!</definedName>
    <definedName function="false" hidden="false" localSheetId="0" name="FKERES_BLOKK_11_5_12_5_1" vbProcedure="false">#REF!</definedName>
    <definedName function="false" hidden="false" localSheetId="0" name="FKERES_BLOKK_11_5_2" vbProcedure="false">#REF!</definedName>
    <definedName function="false" hidden="false" localSheetId="0" name="FKERES_BLOKK_11_5_2_1" vbProcedure="false">#REF!</definedName>
    <definedName function="false" hidden="false" localSheetId="0" name="FKERES_BLOKK_11_5_2_5" vbProcedure="false">#REF!</definedName>
    <definedName function="false" hidden="false" localSheetId="0" name="FKERES_BLOKK_11_5_2_5_1" vbProcedure="false">#REF!</definedName>
    <definedName function="false" hidden="false" localSheetId="0" name="FKERES_BLOKK_11_5_5" vbProcedure="false">#REF!</definedName>
    <definedName function="false" hidden="false" localSheetId="0" name="FKERES_BLOKK_11_5_5_1" vbProcedure="false">#REF!</definedName>
    <definedName function="false" hidden="false" localSheetId="0" name="FKERES_BLOKK_11_5_7" vbProcedure="false">#REF!</definedName>
    <definedName function="false" hidden="false" localSheetId="0" name="FKERES_BLOKK_11_5_7_1" vbProcedure="false">#REF!</definedName>
    <definedName function="false" hidden="false" localSheetId="0" name="FKERES_BLOKK_11_5_7_5" vbProcedure="false">#REF!</definedName>
    <definedName function="false" hidden="false" localSheetId="0" name="FKERES_BLOKK_11_5_7_5_1" vbProcedure="false">#REF!</definedName>
    <definedName function="false" hidden="false" localSheetId="0" name="FKERES_BLOKK_11_5_8" vbProcedure="false">#REF!</definedName>
    <definedName function="false" hidden="false" localSheetId="0" name="FKERES_BLOKK_11_5_8_1" vbProcedure="false">#REF!</definedName>
    <definedName function="false" hidden="false" localSheetId="0" name="FKERES_BLOKK_11_5_8_5" vbProcedure="false">#REF!</definedName>
    <definedName function="false" hidden="false" localSheetId="0" name="FKERES_BLOKK_11_5_8_5_1" vbProcedure="false">#REF!</definedName>
    <definedName function="false" hidden="false" localSheetId="0" name="FKERES_BLOKK_11_7" vbProcedure="false">#REF!</definedName>
    <definedName function="false" hidden="false" localSheetId="0" name="FKERES_BLOKK_11_7_1" vbProcedure="false">#REF!</definedName>
    <definedName function="false" hidden="false" localSheetId="0" name="FKERES_BLOKK_11_8" vbProcedure="false">#REF!</definedName>
    <definedName function="false" hidden="false" localSheetId="0" name="FKERES_BLOKK_11_8_1" vbProcedure="false">#REF!</definedName>
    <definedName function="false" hidden="false" localSheetId="0" name="FKERES_BLOKK_11_8_5" vbProcedure="false">#REF!</definedName>
    <definedName function="false" hidden="false" localSheetId="0" name="FKERES_BLOKK_11_8_5_1" vbProcedure="false">#REF!</definedName>
    <definedName function="false" hidden="false" localSheetId="0" name="FKERES_BLOKK_12" vbProcedure="false">#REF!</definedName>
    <definedName function="false" hidden="false" localSheetId="0" name="FKERES_BLOKK_12_10" vbProcedure="false">#REF!</definedName>
    <definedName function="false" hidden="false" localSheetId="0" name="FKERES_BLOKK_12_10_1" vbProcedure="false">#REF!</definedName>
    <definedName function="false" hidden="false" localSheetId="0" name="FKERES_BLOKK_12_10_12" vbProcedure="false">#REF!</definedName>
    <definedName function="false" hidden="false" localSheetId="0" name="FKERES_BLOKK_12_10_12_1" vbProcedure="false">#REF!</definedName>
    <definedName function="false" hidden="false" localSheetId="0" name="FKERES_BLOKK_12_10_7" vbProcedure="false">#REF!</definedName>
    <definedName function="false" hidden="false" localSheetId="0" name="FKERES_BLOKK_12_10_7_1" vbProcedure="false">#REF!</definedName>
    <definedName function="false" hidden="false" localSheetId="0" name="FKERES_BLOKK_12_10_8" vbProcedure="false">#REF!</definedName>
    <definedName function="false" hidden="false" localSheetId="0" name="FKERES_BLOKK_12_10_8_1" vbProcedure="false">#REF!</definedName>
    <definedName function="false" hidden="false" localSheetId="0" name="FKERES_BLOKK_12_12" vbProcedure="false">#REF!</definedName>
    <definedName function="false" hidden="false" localSheetId="0" name="FKERES_BLOKK_12_12_1" vbProcedure="false">#REF!</definedName>
    <definedName function="false" hidden="false" localSheetId="0" name="FKERES_BLOKK_12_1_1" vbProcedure="false">#REF!</definedName>
    <definedName function="false" hidden="false" localSheetId="0" name="FKERES_BLOKK_12_1_1_1" vbProcedure="false">#REF!</definedName>
    <definedName function="false" hidden="false" localSheetId="0" name="FKERES_BLOKK_12_7" vbProcedure="false">#REF!</definedName>
    <definedName function="false" hidden="false" localSheetId="0" name="FKERES_BLOKK_12_7_1" vbProcedure="false">#REF!</definedName>
    <definedName function="false" hidden="false" localSheetId="0" name="FKERES_BLOKK_12_8" vbProcedure="false">#REF!</definedName>
    <definedName function="false" hidden="false" localSheetId="0" name="FKERES_BLOKK_12_8_1" vbProcedure="false">#REF!</definedName>
    <definedName function="false" hidden="false" localSheetId="0" name="FKERES_BLOKK_15" vbProcedure="false">#REF!</definedName>
    <definedName function="false" hidden="false" localSheetId="0" name="FKERES_BLOKK_15_10" vbProcedure="false">#REF!</definedName>
    <definedName function="false" hidden="false" localSheetId="0" name="FKERES_BLOKK_15_10_1" vbProcedure="false">#REF!</definedName>
    <definedName function="false" hidden="false" localSheetId="0" name="FKERES_BLOKK_15_10_12" vbProcedure="false">#REF!</definedName>
    <definedName function="false" hidden="false" localSheetId="0" name="FKERES_BLOKK_15_10_12_1" vbProcedure="false">#REF!</definedName>
    <definedName function="false" hidden="false" localSheetId="0" name="FKERES_BLOKK_15_10_7" vbProcedure="false">#REF!</definedName>
    <definedName function="false" hidden="false" localSheetId="0" name="FKERES_BLOKK_15_10_7_1" vbProcedure="false">#REF!</definedName>
    <definedName function="false" hidden="false" localSheetId="0" name="FKERES_BLOKK_15_10_8" vbProcedure="false">#REF!</definedName>
    <definedName function="false" hidden="false" localSheetId="0" name="FKERES_BLOKK_15_10_8_1" vbProcedure="false">#REF!</definedName>
    <definedName function="false" hidden="false" localSheetId="0" name="FKERES_BLOKK_15_11" vbProcedure="false">#REF!</definedName>
    <definedName function="false" hidden="false" localSheetId="0" name="FKERES_BLOKK_15_11_1" vbProcedure="false">#REF!</definedName>
    <definedName function="false" hidden="false" localSheetId="0" name="FKERES_BLOKK_15_11_12" vbProcedure="false">#REF!</definedName>
    <definedName function="false" hidden="false" localSheetId="0" name="FKERES_BLOKK_15_11_12_1" vbProcedure="false">#REF!</definedName>
    <definedName function="false" hidden="false" localSheetId="0" name="FKERES_BLOKK_15_11_12_5" vbProcedure="false">#REF!</definedName>
    <definedName function="false" hidden="false" localSheetId="0" name="FKERES_BLOKK_15_11_12_5_1" vbProcedure="false">#REF!</definedName>
    <definedName function="false" hidden="false" localSheetId="0" name="FKERES_BLOKK_15_11_1_1" vbProcedure="false">#REF!</definedName>
    <definedName function="false" hidden="false" localSheetId="0" name="FKERES_BLOKK_15_11_1_12" vbProcedure="false">#REF!</definedName>
    <definedName function="false" hidden="false" localSheetId="0" name="FKERES_BLOKK_15_11_1_12_1" vbProcedure="false">#REF!</definedName>
    <definedName function="false" hidden="false" localSheetId="0" name="FKERES_BLOKK_15_11_1_12_5" vbProcedure="false">#REF!</definedName>
    <definedName function="false" hidden="false" localSheetId="0" name="FKERES_BLOKK_15_11_1_12_5_1" vbProcedure="false">#REF!</definedName>
    <definedName function="false" hidden="false" localSheetId="0" name="FKERES_BLOKK_15_11_1_1_12" vbProcedure="false">#REF!</definedName>
    <definedName function="false" hidden="false" localSheetId="0" name="FKERES_BLOKK_15_11_1_1_12_1" vbProcedure="false">#REF!</definedName>
    <definedName function="false" hidden="false" localSheetId="0" name="FKERES_BLOKK_15_11_1_1_12_5" vbProcedure="false">#REF!</definedName>
    <definedName function="false" hidden="false" localSheetId="0" name="FKERES_BLOKK_15_11_1_1_12_5_1" vbProcedure="false">#REF!</definedName>
    <definedName function="false" hidden="false" localSheetId="0" name="FKERES_BLOKK_15_11_1_1_1_1" vbProcedure="false">#REF!</definedName>
    <definedName function="false" hidden="false" localSheetId="0" name="FKERES_BLOKK_15_11_1_1_1_1_1" vbProcedure="false">#REF!</definedName>
    <definedName function="false" hidden="false" localSheetId="0" name="FKERES_BLOKK_15_11_1_1_2" vbProcedure="false">#REF!</definedName>
    <definedName function="false" hidden="false" localSheetId="0" name="FKERES_BLOKK_15_11_1_1_2_1" vbProcedure="false">#REF!</definedName>
    <definedName function="false" hidden="false" localSheetId="0" name="FKERES_BLOKK_15_11_1_1_2_5" vbProcedure="false">#REF!</definedName>
    <definedName function="false" hidden="false" localSheetId="0" name="FKERES_BLOKK_15_11_1_1_2_5_1" vbProcedure="false">#REF!</definedName>
    <definedName function="false" hidden="false" localSheetId="0" name="FKERES_BLOKK_15_11_1_1_5" vbProcedure="false">#REF!</definedName>
    <definedName function="false" hidden="false" localSheetId="0" name="FKERES_BLOKK_15_11_1_1_5_1" vbProcedure="false">#REF!</definedName>
    <definedName function="false" hidden="false" localSheetId="0" name="FKERES_BLOKK_15_11_1_1_7" vbProcedure="false">#REF!</definedName>
    <definedName function="false" hidden="false" localSheetId="0" name="FKERES_BLOKK_15_11_1_1_7_1" vbProcedure="false">#REF!</definedName>
    <definedName function="false" hidden="false" localSheetId="0" name="FKERES_BLOKK_15_11_1_1_7_5" vbProcedure="false">#REF!</definedName>
    <definedName function="false" hidden="false" localSheetId="0" name="FKERES_BLOKK_15_11_1_1_7_5_1" vbProcedure="false">#REF!</definedName>
    <definedName function="false" hidden="false" localSheetId="0" name="FKERES_BLOKK_15_11_1_1_8" vbProcedure="false">#REF!</definedName>
    <definedName function="false" hidden="false" localSheetId="0" name="FKERES_BLOKK_15_11_1_1_8_1" vbProcedure="false">#REF!</definedName>
    <definedName function="false" hidden="false" localSheetId="0" name="FKERES_BLOKK_15_11_1_1_8_5" vbProcedure="false">#REF!</definedName>
    <definedName function="false" hidden="false" localSheetId="0" name="FKERES_BLOKK_15_11_1_1_8_5_1" vbProcedure="false">#REF!</definedName>
    <definedName function="false" hidden="false" localSheetId="0" name="FKERES_BLOKK_15_11_1_2" vbProcedure="false">#REF!</definedName>
    <definedName function="false" hidden="false" localSheetId="0" name="FKERES_BLOKK_15_11_1_2_1" vbProcedure="false">#REF!</definedName>
    <definedName function="false" hidden="false" localSheetId="0" name="FKERES_BLOKK_15_11_1_2_5" vbProcedure="false">#REF!</definedName>
    <definedName function="false" hidden="false" localSheetId="0" name="FKERES_BLOKK_15_11_1_2_5_1" vbProcedure="false">#REF!</definedName>
    <definedName function="false" hidden="false" localSheetId="0" name="FKERES_BLOKK_15_11_1_5" vbProcedure="false">#REF!</definedName>
    <definedName function="false" hidden="false" localSheetId="0" name="FKERES_BLOKK_15_11_1_5_1" vbProcedure="false">#REF!</definedName>
    <definedName function="false" hidden="false" localSheetId="0" name="FKERES_BLOKK_15_11_1_7" vbProcedure="false">#REF!</definedName>
    <definedName function="false" hidden="false" localSheetId="0" name="FKERES_BLOKK_15_11_1_7_1" vbProcedure="false">#REF!</definedName>
    <definedName function="false" hidden="false" localSheetId="0" name="FKERES_BLOKK_15_11_1_7_5" vbProcedure="false">#REF!</definedName>
    <definedName function="false" hidden="false" localSheetId="0" name="FKERES_BLOKK_15_11_1_7_5_1" vbProcedure="false">#REF!</definedName>
    <definedName function="false" hidden="false" localSheetId="0" name="FKERES_BLOKK_15_11_1_8" vbProcedure="false">#REF!</definedName>
    <definedName function="false" hidden="false" localSheetId="0" name="FKERES_BLOKK_15_11_1_8_1" vbProcedure="false">#REF!</definedName>
    <definedName function="false" hidden="false" localSheetId="0" name="FKERES_BLOKK_15_11_1_8_5" vbProcedure="false">#REF!</definedName>
    <definedName function="false" hidden="false" localSheetId="0" name="FKERES_BLOKK_15_11_1_8_5_1" vbProcedure="false">#REF!</definedName>
    <definedName function="false" hidden="false" localSheetId="0" name="FKERES_BLOKK_15_11_3" vbProcedure="false">#REF!</definedName>
    <definedName function="false" hidden="false" localSheetId="0" name="FKERES_BLOKK_15_11_3_1" vbProcedure="false">#REF!</definedName>
    <definedName function="false" hidden="false" localSheetId="0" name="FKERES_BLOKK_15_11_3_12" vbProcedure="false">#REF!</definedName>
    <definedName function="false" hidden="false" localSheetId="0" name="FKERES_BLOKK_15_11_3_12_1" vbProcedure="false">#REF!</definedName>
    <definedName function="false" hidden="false" localSheetId="0" name="FKERES_BLOKK_15_11_3_12_5" vbProcedure="false">#REF!</definedName>
    <definedName function="false" hidden="false" localSheetId="0" name="FKERES_BLOKK_15_11_3_12_5_1" vbProcedure="false">#REF!</definedName>
    <definedName function="false" hidden="false" localSheetId="0" name="FKERES_BLOKK_15_11_3_2" vbProcedure="false">#REF!</definedName>
    <definedName function="false" hidden="false" localSheetId="0" name="FKERES_BLOKK_15_11_3_2_1" vbProcedure="false">#REF!</definedName>
    <definedName function="false" hidden="false" localSheetId="0" name="FKERES_BLOKK_15_11_3_2_5" vbProcedure="false">#REF!</definedName>
    <definedName function="false" hidden="false" localSheetId="0" name="FKERES_BLOKK_15_11_3_2_5_1" vbProcedure="false">#REF!</definedName>
    <definedName function="false" hidden="false" localSheetId="0" name="FKERES_BLOKK_15_11_3_5" vbProcedure="false">#REF!</definedName>
    <definedName function="false" hidden="false" localSheetId="0" name="FKERES_BLOKK_15_11_3_5_1" vbProcedure="false">#REF!</definedName>
    <definedName function="false" hidden="false" localSheetId="0" name="FKERES_BLOKK_15_11_3_7" vbProcedure="false">#REF!</definedName>
    <definedName function="false" hidden="false" localSheetId="0" name="FKERES_BLOKK_15_11_3_7_1" vbProcedure="false">#REF!</definedName>
    <definedName function="false" hidden="false" localSheetId="0" name="FKERES_BLOKK_15_11_3_7_5" vbProcedure="false">#REF!</definedName>
    <definedName function="false" hidden="false" localSheetId="0" name="FKERES_BLOKK_15_11_3_7_5_1" vbProcedure="false">#REF!</definedName>
    <definedName function="false" hidden="false" localSheetId="0" name="FKERES_BLOKK_15_11_3_8" vbProcedure="false">#REF!</definedName>
    <definedName function="false" hidden="false" localSheetId="0" name="FKERES_BLOKK_15_11_3_8_1" vbProcedure="false">#REF!</definedName>
    <definedName function="false" hidden="false" localSheetId="0" name="FKERES_BLOKK_15_11_3_8_5" vbProcedure="false">#REF!</definedName>
    <definedName function="false" hidden="false" localSheetId="0" name="FKERES_BLOKK_15_11_3_8_5_1" vbProcedure="false">#REF!</definedName>
    <definedName function="false" hidden="false" localSheetId="0" name="FKERES_BLOKK_15_11_5" vbProcedure="false">#REF!</definedName>
    <definedName function="false" hidden="false" localSheetId="0" name="FKERES_BLOKK_15_11_5_1" vbProcedure="false">#REF!</definedName>
    <definedName function="false" hidden="false" localSheetId="0" name="FKERES_BLOKK_15_11_5_12" vbProcedure="false">#REF!</definedName>
    <definedName function="false" hidden="false" localSheetId="0" name="FKERES_BLOKK_15_11_5_12_1" vbProcedure="false">#REF!</definedName>
    <definedName function="false" hidden="false" localSheetId="0" name="FKERES_BLOKK_15_11_5_12_5" vbProcedure="false">#REF!</definedName>
    <definedName function="false" hidden="false" localSheetId="0" name="FKERES_BLOKK_15_11_5_12_5_1" vbProcedure="false">#REF!</definedName>
    <definedName function="false" hidden="false" localSheetId="0" name="FKERES_BLOKK_15_11_5_2" vbProcedure="false">#REF!</definedName>
    <definedName function="false" hidden="false" localSheetId="0" name="FKERES_BLOKK_15_11_5_2_1" vbProcedure="false">#REF!</definedName>
    <definedName function="false" hidden="false" localSheetId="0" name="FKERES_BLOKK_15_11_5_2_5" vbProcedure="false">#REF!</definedName>
    <definedName function="false" hidden="false" localSheetId="0" name="FKERES_BLOKK_15_11_5_2_5_1" vbProcedure="false">#REF!</definedName>
    <definedName function="false" hidden="false" localSheetId="0" name="FKERES_BLOKK_15_11_5_5" vbProcedure="false">#REF!</definedName>
    <definedName function="false" hidden="false" localSheetId="0" name="FKERES_BLOKK_15_11_5_5_1" vbProcedure="false">#REF!</definedName>
    <definedName function="false" hidden="false" localSheetId="0" name="FKERES_BLOKK_15_11_5_7" vbProcedure="false">#REF!</definedName>
    <definedName function="false" hidden="false" localSheetId="0" name="FKERES_BLOKK_15_11_5_7_1" vbProcedure="false">#REF!</definedName>
    <definedName function="false" hidden="false" localSheetId="0" name="FKERES_BLOKK_15_11_5_7_5" vbProcedure="false">#REF!</definedName>
    <definedName function="false" hidden="false" localSheetId="0" name="FKERES_BLOKK_15_11_5_7_5_1" vbProcedure="false">#REF!</definedName>
    <definedName function="false" hidden="false" localSheetId="0" name="FKERES_BLOKK_15_11_5_8" vbProcedure="false">#REF!</definedName>
    <definedName function="false" hidden="false" localSheetId="0" name="FKERES_BLOKK_15_11_5_8_1" vbProcedure="false">#REF!</definedName>
    <definedName function="false" hidden="false" localSheetId="0" name="FKERES_BLOKK_15_11_5_8_5" vbProcedure="false">#REF!</definedName>
    <definedName function="false" hidden="false" localSheetId="0" name="FKERES_BLOKK_15_11_5_8_5_1" vbProcedure="false">#REF!</definedName>
    <definedName function="false" hidden="false" localSheetId="0" name="FKERES_BLOKK_15_11_7" vbProcedure="false">#REF!</definedName>
    <definedName function="false" hidden="false" localSheetId="0" name="FKERES_BLOKK_15_11_7_1" vbProcedure="false">#REF!</definedName>
    <definedName function="false" hidden="false" localSheetId="0" name="FKERES_BLOKK_15_11_8" vbProcedure="false">#REF!</definedName>
    <definedName function="false" hidden="false" localSheetId="0" name="FKERES_BLOKK_15_11_8_1" vbProcedure="false">#REF!</definedName>
    <definedName function="false" hidden="false" localSheetId="0" name="FKERES_BLOKK_15_11_8_5" vbProcedure="false">#REF!</definedName>
    <definedName function="false" hidden="false" localSheetId="0" name="FKERES_BLOKK_15_11_8_5_1" vbProcedure="false">#REF!</definedName>
    <definedName function="false" hidden="false" localSheetId="0" name="FKERES_BLOKK_15_12" vbProcedure="false">#REF!</definedName>
    <definedName function="false" hidden="false" localSheetId="0" name="FKERES_BLOKK_15_12_10" vbProcedure="false">#REF!</definedName>
    <definedName function="false" hidden="false" localSheetId="0" name="FKERES_BLOKK_15_12_10_1" vbProcedure="false">#REF!</definedName>
    <definedName function="false" hidden="false" localSheetId="0" name="FKERES_BLOKK_15_12_10_12" vbProcedure="false">#REF!</definedName>
    <definedName function="false" hidden="false" localSheetId="0" name="FKERES_BLOKK_15_12_10_12_1" vbProcedure="false">#REF!</definedName>
    <definedName function="false" hidden="false" localSheetId="0" name="FKERES_BLOKK_15_12_10_7" vbProcedure="false">#REF!</definedName>
    <definedName function="false" hidden="false" localSheetId="0" name="FKERES_BLOKK_15_12_10_7_1" vbProcedure="false">#REF!</definedName>
    <definedName function="false" hidden="false" localSheetId="0" name="FKERES_BLOKK_15_12_10_8" vbProcedure="false">#REF!</definedName>
    <definedName function="false" hidden="false" localSheetId="0" name="FKERES_BLOKK_15_12_10_8_1" vbProcedure="false">#REF!</definedName>
    <definedName function="false" hidden="false" localSheetId="0" name="FKERES_BLOKK_15_12_12" vbProcedure="false">#REF!</definedName>
    <definedName function="false" hidden="false" localSheetId="0" name="FKERES_BLOKK_15_12_12_1" vbProcedure="false">#REF!</definedName>
    <definedName function="false" hidden="false" localSheetId="0" name="FKERES_BLOKK_15_12_1_1" vbProcedure="false">#REF!</definedName>
    <definedName function="false" hidden="false" localSheetId="0" name="FKERES_BLOKK_15_12_1_1_1" vbProcedure="false">#REF!</definedName>
    <definedName function="false" hidden="false" localSheetId="0" name="FKERES_BLOKK_15_12_7" vbProcedure="false">#REF!</definedName>
    <definedName function="false" hidden="false" localSheetId="0" name="FKERES_BLOKK_15_12_7_1" vbProcedure="false">#REF!</definedName>
    <definedName function="false" hidden="false" localSheetId="0" name="FKERES_BLOKK_15_12_8" vbProcedure="false">#REF!</definedName>
    <definedName function="false" hidden="false" localSheetId="0" name="FKERES_BLOKK_15_12_8_1" vbProcedure="false">#REF!</definedName>
    <definedName function="false" hidden="false" localSheetId="0" name="FKERES_BLOKK_15_2" vbProcedure="false">#REF!</definedName>
    <definedName function="false" hidden="false" localSheetId="0" name="FKERES_BLOKK_15_3" vbProcedure="false">#REF!</definedName>
    <definedName function="false" hidden="false" localSheetId="0" name="FKERES_BLOKK_15_4" vbProcedure="false">#REF!</definedName>
    <definedName function="false" hidden="false" localSheetId="0" name="FKERES_BLOKK_15_4_1" vbProcedure="false">#REF!</definedName>
    <definedName function="false" hidden="false" localSheetId="0" name="FKERES_BLOKK_15_7" vbProcedure="false">#REF!</definedName>
    <definedName function="false" hidden="false" localSheetId="0" name="FKERES_BLOKK_15_7_1" vbProcedure="false">#REF!</definedName>
    <definedName function="false" hidden="false" localSheetId="0" name="FKERES_BLOKK_15_8" vbProcedure="false">#REF!</definedName>
    <definedName function="false" hidden="false" localSheetId="0" name="FKERES_BLOKK_15_8_1" vbProcedure="false">#REF!</definedName>
    <definedName function="false" hidden="false" localSheetId="0" name="FKERES_BLOKK_15_9" vbProcedure="false">#REF!</definedName>
    <definedName function="false" hidden="false" localSheetId="0" name="FKERES_BLOKK_15_9_12" vbProcedure="false">#REF!</definedName>
    <definedName function="false" hidden="false" localSheetId="0" name="FKERES_BLOKK_15_9_12_1" vbProcedure="false">#REF!</definedName>
    <definedName function="false" hidden="false" localSheetId="0" name="FKERES_BLOKK_15_9_7" vbProcedure="false">#REF!</definedName>
    <definedName function="false" hidden="false" localSheetId="0" name="FKERES_BLOKK_15_9_7_1" vbProcedure="false">#REF!</definedName>
    <definedName function="false" hidden="false" localSheetId="0" name="FKERES_BLOKK_15_9_8" vbProcedure="false">#REF!</definedName>
    <definedName function="false" hidden="false" localSheetId="0" name="FKERES_BLOKK_15_9_8_1" vbProcedure="false">#REF!</definedName>
    <definedName function="false" hidden="false" localSheetId="0" name="FKERES_BLOKK_2" vbProcedure="false">#REF!</definedName>
    <definedName function="false" hidden="false" localSheetId="0" name="FKERES_BLOKK_20" vbProcedure="false">#REF!</definedName>
    <definedName function="false" hidden="false" localSheetId="0" name="FKERES_BLOKK_20_10" vbProcedure="false">#REF!</definedName>
    <definedName function="false" hidden="false" localSheetId="0" name="FKERES_BLOKK_20_10_1" vbProcedure="false">#REF!</definedName>
    <definedName function="false" hidden="false" localSheetId="0" name="FKERES_BLOKK_20_10_12" vbProcedure="false">#REF!</definedName>
    <definedName function="false" hidden="false" localSheetId="0" name="FKERES_BLOKK_20_10_12_1" vbProcedure="false">#REF!</definedName>
    <definedName function="false" hidden="false" localSheetId="0" name="FKERES_BLOKK_20_10_7" vbProcedure="false">#REF!</definedName>
    <definedName function="false" hidden="false" localSheetId="0" name="FKERES_BLOKK_20_10_7_1" vbProcedure="false">#REF!</definedName>
    <definedName function="false" hidden="false" localSheetId="0" name="FKERES_BLOKK_20_10_8" vbProcedure="false">#REF!</definedName>
    <definedName function="false" hidden="false" localSheetId="0" name="FKERES_BLOKK_20_10_8_1" vbProcedure="false">#REF!</definedName>
    <definedName function="false" hidden="false" localSheetId="0" name="FKERES_BLOKK_20_11" vbProcedure="false">#REF!</definedName>
    <definedName function="false" hidden="false" localSheetId="0" name="FKERES_BLOKK_20_11_1" vbProcedure="false">#REF!</definedName>
    <definedName function="false" hidden="false" localSheetId="0" name="FKERES_BLOKK_20_11_12" vbProcedure="false">#REF!</definedName>
    <definedName function="false" hidden="false" localSheetId="0" name="FKERES_BLOKK_20_11_12_1" vbProcedure="false">#REF!</definedName>
    <definedName function="false" hidden="false" localSheetId="0" name="FKERES_BLOKK_20_11_12_5" vbProcedure="false">#REF!</definedName>
    <definedName function="false" hidden="false" localSheetId="0" name="FKERES_BLOKK_20_11_12_5_1" vbProcedure="false">#REF!</definedName>
    <definedName function="false" hidden="false" localSheetId="0" name="FKERES_BLOKK_20_11_1_1" vbProcedure="false">#REF!</definedName>
    <definedName function="false" hidden="false" localSheetId="0" name="FKERES_BLOKK_20_11_1_12" vbProcedure="false">#REF!</definedName>
    <definedName function="false" hidden="false" localSheetId="0" name="FKERES_BLOKK_20_11_1_12_1" vbProcedure="false">#REF!</definedName>
    <definedName function="false" hidden="false" localSheetId="0" name="FKERES_BLOKK_20_11_1_12_5" vbProcedure="false">#REF!</definedName>
    <definedName function="false" hidden="false" localSheetId="0" name="FKERES_BLOKK_20_11_1_12_5_1" vbProcedure="false">#REF!</definedName>
    <definedName function="false" hidden="false" localSheetId="0" name="FKERES_BLOKK_20_11_1_1_12" vbProcedure="false">#REF!</definedName>
    <definedName function="false" hidden="false" localSheetId="0" name="FKERES_BLOKK_20_11_1_1_12_1" vbProcedure="false">#REF!</definedName>
    <definedName function="false" hidden="false" localSheetId="0" name="FKERES_BLOKK_20_11_1_1_12_5" vbProcedure="false">#REF!</definedName>
    <definedName function="false" hidden="false" localSheetId="0" name="FKERES_BLOKK_20_11_1_1_12_5_1" vbProcedure="false">#REF!</definedName>
    <definedName function="false" hidden="false" localSheetId="0" name="FKERES_BLOKK_20_11_1_1_1_1" vbProcedure="false">#REF!</definedName>
    <definedName function="false" hidden="false" localSheetId="0" name="FKERES_BLOKK_20_11_1_1_1_1_1" vbProcedure="false">#REF!</definedName>
    <definedName function="false" hidden="false" localSheetId="0" name="FKERES_BLOKK_20_11_1_1_2" vbProcedure="false">#REF!</definedName>
    <definedName function="false" hidden="false" localSheetId="0" name="FKERES_BLOKK_20_11_1_1_2_1" vbProcedure="false">#REF!</definedName>
    <definedName function="false" hidden="false" localSheetId="0" name="FKERES_BLOKK_20_11_1_1_2_5" vbProcedure="false">#REF!</definedName>
    <definedName function="false" hidden="false" localSheetId="0" name="FKERES_BLOKK_20_11_1_1_2_5_1" vbProcedure="false">#REF!</definedName>
    <definedName function="false" hidden="false" localSheetId="0" name="FKERES_BLOKK_20_11_1_1_5" vbProcedure="false">#REF!</definedName>
    <definedName function="false" hidden="false" localSheetId="0" name="FKERES_BLOKK_20_11_1_1_5_1" vbProcedure="false">#REF!</definedName>
    <definedName function="false" hidden="false" localSheetId="0" name="FKERES_BLOKK_20_11_1_1_7" vbProcedure="false">#REF!</definedName>
    <definedName function="false" hidden="false" localSheetId="0" name="FKERES_BLOKK_20_11_1_1_7_1" vbProcedure="false">#REF!</definedName>
    <definedName function="false" hidden="false" localSheetId="0" name="FKERES_BLOKK_20_11_1_1_7_5" vbProcedure="false">#REF!</definedName>
    <definedName function="false" hidden="false" localSheetId="0" name="FKERES_BLOKK_20_11_1_1_7_5_1" vbProcedure="false">#REF!</definedName>
    <definedName function="false" hidden="false" localSheetId="0" name="FKERES_BLOKK_20_11_1_1_8" vbProcedure="false">#REF!</definedName>
    <definedName function="false" hidden="false" localSheetId="0" name="FKERES_BLOKK_20_11_1_1_8_1" vbProcedure="false">#REF!</definedName>
    <definedName function="false" hidden="false" localSheetId="0" name="FKERES_BLOKK_20_11_1_1_8_5" vbProcedure="false">#REF!</definedName>
    <definedName function="false" hidden="false" localSheetId="0" name="FKERES_BLOKK_20_11_1_1_8_5_1" vbProcedure="false">#REF!</definedName>
    <definedName function="false" hidden="false" localSheetId="0" name="FKERES_BLOKK_20_11_1_2" vbProcedure="false">#REF!</definedName>
    <definedName function="false" hidden="false" localSheetId="0" name="FKERES_BLOKK_20_11_1_2_1" vbProcedure="false">#REF!</definedName>
    <definedName function="false" hidden="false" localSheetId="0" name="FKERES_BLOKK_20_11_1_2_5" vbProcedure="false">#REF!</definedName>
    <definedName function="false" hidden="false" localSheetId="0" name="FKERES_BLOKK_20_11_1_2_5_1" vbProcedure="false">#REF!</definedName>
    <definedName function="false" hidden="false" localSheetId="0" name="FKERES_BLOKK_20_11_1_5" vbProcedure="false">#REF!</definedName>
    <definedName function="false" hidden="false" localSheetId="0" name="FKERES_BLOKK_20_11_1_5_1" vbProcedure="false">#REF!</definedName>
    <definedName function="false" hidden="false" localSheetId="0" name="FKERES_BLOKK_20_11_1_7" vbProcedure="false">#REF!</definedName>
    <definedName function="false" hidden="false" localSheetId="0" name="FKERES_BLOKK_20_11_1_7_1" vbProcedure="false">#REF!</definedName>
    <definedName function="false" hidden="false" localSheetId="0" name="FKERES_BLOKK_20_11_1_7_5" vbProcedure="false">#REF!</definedName>
    <definedName function="false" hidden="false" localSheetId="0" name="FKERES_BLOKK_20_11_1_7_5_1" vbProcedure="false">#REF!</definedName>
    <definedName function="false" hidden="false" localSheetId="0" name="FKERES_BLOKK_20_11_1_8" vbProcedure="false">#REF!</definedName>
    <definedName function="false" hidden="false" localSheetId="0" name="FKERES_BLOKK_20_11_1_8_1" vbProcedure="false">#REF!</definedName>
    <definedName function="false" hidden="false" localSheetId="0" name="FKERES_BLOKK_20_11_1_8_5" vbProcedure="false">#REF!</definedName>
    <definedName function="false" hidden="false" localSheetId="0" name="FKERES_BLOKK_20_11_1_8_5_1" vbProcedure="false">#REF!</definedName>
    <definedName function="false" hidden="false" localSheetId="0" name="FKERES_BLOKK_20_11_3" vbProcedure="false">#REF!</definedName>
    <definedName function="false" hidden="false" localSheetId="0" name="FKERES_BLOKK_20_11_3_1" vbProcedure="false">#REF!</definedName>
    <definedName function="false" hidden="false" localSheetId="0" name="FKERES_BLOKK_20_11_3_12" vbProcedure="false">#REF!</definedName>
    <definedName function="false" hidden="false" localSheetId="0" name="FKERES_BLOKK_20_11_3_12_1" vbProcedure="false">#REF!</definedName>
    <definedName function="false" hidden="false" localSheetId="0" name="FKERES_BLOKK_20_11_3_12_5" vbProcedure="false">#REF!</definedName>
    <definedName function="false" hidden="false" localSheetId="0" name="FKERES_BLOKK_20_11_3_12_5_1" vbProcedure="false">#REF!</definedName>
    <definedName function="false" hidden="false" localSheetId="0" name="FKERES_BLOKK_20_11_3_2" vbProcedure="false">#REF!</definedName>
    <definedName function="false" hidden="false" localSheetId="0" name="FKERES_BLOKK_20_11_3_2_1" vbProcedure="false">#REF!</definedName>
    <definedName function="false" hidden="false" localSheetId="0" name="FKERES_BLOKK_20_11_3_2_5" vbProcedure="false">#REF!</definedName>
    <definedName function="false" hidden="false" localSheetId="0" name="FKERES_BLOKK_20_11_3_2_5_1" vbProcedure="false">#REF!</definedName>
    <definedName function="false" hidden="false" localSheetId="0" name="FKERES_BLOKK_20_11_3_5" vbProcedure="false">#REF!</definedName>
    <definedName function="false" hidden="false" localSheetId="0" name="FKERES_BLOKK_20_11_3_5_1" vbProcedure="false">#REF!</definedName>
    <definedName function="false" hidden="false" localSheetId="0" name="FKERES_BLOKK_20_11_3_7" vbProcedure="false">#REF!</definedName>
    <definedName function="false" hidden="false" localSheetId="0" name="FKERES_BLOKK_20_11_3_7_1" vbProcedure="false">#REF!</definedName>
    <definedName function="false" hidden="false" localSheetId="0" name="FKERES_BLOKK_20_11_3_7_5" vbProcedure="false">#REF!</definedName>
    <definedName function="false" hidden="false" localSheetId="0" name="FKERES_BLOKK_20_11_3_7_5_1" vbProcedure="false">#REF!</definedName>
    <definedName function="false" hidden="false" localSheetId="0" name="FKERES_BLOKK_20_11_3_8" vbProcedure="false">#REF!</definedName>
    <definedName function="false" hidden="false" localSheetId="0" name="FKERES_BLOKK_20_11_3_8_1" vbProcedure="false">#REF!</definedName>
    <definedName function="false" hidden="false" localSheetId="0" name="FKERES_BLOKK_20_11_3_8_5" vbProcedure="false">#REF!</definedName>
    <definedName function="false" hidden="false" localSheetId="0" name="FKERES_BLOKK_20_11_3_8_5_1" vbProcedure="false">#REF!</definedName>
    <definedName function="false" hidden="false" localSheetId="0" name="FKERES_BLOKK_20_11_5" vbProcedure="false">#REF!</definedName>
    <definedName function="false" hidden="false" localSheetId="0" name="FKERES_BLOKK_20_11_5_1" vbProcedure="false">#REF!</definedName>
    <definedName function="false" hidden="false" localSheetId="0" name="FKERES_BLOKK_20_11_5_12" vbProcedure="false">#REF!</definedName>
    <definedName function="false" hidden="false" localSheetId="0" name="FKERES_BLOKK_20_11_5_12_1" vbProcedure="false">#REF!</definedName>
    <definedName function="false" hidden="false" localSheetId="0" name="FKERES_BLOKK_20_11_5_12_5" vbProcedure="false">#REF!</definedName>
    <definedName function="false" hidden="false" localSheetId="0" name="FKERES_BLOKK_20_11_5_12_5_1" vbProcedure="false">#REF!</definedName>
    <definedName function="false" hidden="false" localSheetId="0" name="FKERES_BLOKK_20_11_5_2" vbProcedure="false">#REF!</definedName>
    <definedName function="false" hidden="false" localSheetId="0" name="FKERES_BLOKK_20_11_5_2_1" vbProcedure="false">#REF!</definedName>
    <definedName function="false" hidden="false" localSheetId="0" name="FKERES_BLOKK_20_11_5_2_5" vbProcedure="false">#REF!</definedName>
    <definedName function="false" hidden="false" localSheetId="0" name="FKERES_BLOKK_20_11_5_2_5_1" vbProcedure="false">#REF!</definedName>
    <definedName function="false" hidden="false" localSheetId="0" name="FKERES_BLOKK_20_11_5_5" vbProcedure="false">#REF!</definedName>
    <definedName function="false" hidden="false" localSheetId="0" name="FKERES_BLOKK_20_11_5_5_1" vbProcedure="false">#REF!</definedName>
    <definedName function="false" hidden="false" localSheetId="0" name="FKERES_BLOKK_20_11_5_7" vbProcedure="false">#REF!</definedName>
    <definedName function="false" hidden="false" localSheetId="0" name="FKERES_BLOKK_20_11_5_7_1" vbProcedure="false">#REF!</definedName>
    <definedName function="false" hidden="false" localSheetId="0" name="FKERES_BLOKK_20_11_5_7_5" vbProcedure="false">#REF!</definedName>
    <definedName function="false" hidden="false" localSheetId="0" name="FKERES_BLOKK_20_11_5_7_5_1" vbProcedure="false">#REF!</definedName>
    <definedName function="false" hidden="false" localSheetId="0" name="FKERES_BLOKK_20_11_5_8" vbProcedure="false">#REF!</definedName>
    <definedName function="false" hidden="false" localSheetId="0" name="FKERES_BLOKK_20_11_5_8_1" vbProcedure="false">#REF!</definedName>
    <definedName function="false" hidden="false" localSheetId="0" name="FKERES_BLOKK_20_11_5_8_5" vbProcedure="false">#REF!</definedName>
    <definedName function="false" hidden="false" localSheetId="0" name="FKERES_BLOKK_20_11_5_8_5_1" vbProcedure="false">#REF!</definedName>
    <definedName function="false" hidden="false" localSheetId="0" name="FKERES_BLOKK_20_11_7" vbProcedure="false">#REF!</definedName>
    <definedName function="false" hidden="false" localSheetId="0" name="FKERES_BLOKK_20_11_7_1" vbProcedure="false">#REF!</definedName>
    <definedName function="false" hidden="false" localSheetId="0" name="FKERES_BLOKK_20_11_8" vbProcedure="false">#REF!</definedName>
    <definedName function="false" hidden="false" localSheetId="0" name="FKERES_BLOKK_20_11_8_1" vbProcedure="false">#REF!</definedName>
    <definedName function="false" hidden="false" localSheetId="0" name="FKERES_BLOKK_20_11_8_5" vbProcedure="false">#REF!</definedName>
    <definedName function="false" hidden="false" localSheetId="0" name="FKERES_BLOKK_20_11_8_5_1" vbProcedure="false">#REF!</definedName>
    <definedName function="false" hidden="false" localSheetId="0" name="FKERES_BLOKK_20_12" vbProcedure="false">#REF!</definedName>
    <definedName function="false" hidden="false" localSheetId="0" name="FKERES_BLOKK_20_12_10" vbProcedure="false">#REF!</definedName>
    <definedName function="false" hidden="false" localSheetId="0" name="FKERES_BLOKK_20_12_10_1" vbProcedure="false">#REF!</definedName>
    <definedName function="false" hidden="false" localSheetId="0" name="FKERES_BLOKK_20_12_10_12" vbProcedure="false">#REF!</definedName>
    <definedName function="false" hidden="false" localSheetId="0" name="FKERES_BLOKK_20_12_10_12_1" vbProcedure="false">#REF!</definedName>
    <definedName function="false" hidden="false" localSheetId="0" name="FKERES_BLOKK_20_12_10_7" vbProcedure="false">#REF!</definedName>
    <definedName function="false" hidden="false" localSheetId="0" name="FKERES_BLOKK_20_12_10_7_1" vbProcedure="false">#REF!</definedName>
    <definedName function="false" hidden="false" localSheetId="0" name="FKERES_BLOKK_20_12_10_8" vbProcedure="false">#REF!</definedName>
    <definedName function="false" hidden="false" localSheetId="0" name="FKERES_BLOKK_20_12_10_8_1" vbProcedure="false">#REF!</definedName>
    <definedName function="false" hidden="false" localSheetId="0" name="FKERES_BLOKK_20_12_12" vbProcedure="false">#REF!</definedName>
    <definedName function="false" hidden="false" localSheetId="0" name="FKERES_BLOKK_20_12_12_1" vbProcedure="false">#REF!</definedName>
    <definedName function="false" hidden="false" localSheetId="0" name="FKERES_BLOKK_20_12_1_1" vbProcedure="false">#REF!</definedName>
    <definedName function="false" hidden="false" localSheetId="0" name="FKERES_BLOKK_20_12_1_1_1" vbProcedure="false">#REF!</definedName>
    <definedName function="false" hidden="false" localSheetId="0" name="FKERES_BLOKK_20_12_7" vbProcedure="false">#REF!</definedName>
    <definedName function="false" hidden="false" localSheetId="0" name="FKERES_BLOKK_20_12_7_1" vbProcedure="false">#REF!</definedName>
    <definedName function="false" hidden="false" localSheetId="0" name="FKERES_BLOKK_20_12_8" vbProcedure="false">#REF!</definedName>
    <definedName function="false" hidden="false" localSheetId="0" name="FKERES_BLOKK_20_12_8_1" vbProcedure="false">#REF!</definedName>
    <definedName function="false" hidden="false" localSheetId="0" name="FKERES_BLOKK_20_2" vbProcedure="false">#REF!</definedName>
    <definedName function="false" hidden="false" localSheetId="0" name="FKERES_BLOKK_20_3" vbProcedure="false">#REF!</definedName>
    <definedName function="false" hidden="false" localSheetId="0" name="FKERES_BLOKK_20_4" vbProcedure="false">#REF!</definedName>
    <definedName function="false" hidden="false" localSheetId="0" name="FKERES_BLOKK_20_4_1" vbProcedure="false">#REF!</definedName>
    <definedName function="false" hidden="false" localSheetId="0" name="FKERES_BLOKK_20_7" vbProcedure="false">#REF!</definedName>
    <definedName function="false" hidden="false" localSheetId="0" name="FKERES_BLOKK_20_7_1" vbProcedure="false">#REF!</definedName>
    <definedName function="false" hidden="false" localSheetId="0" name="FKERES_BLOKK_20_8" vbProcedure="false">#REF!</definedName>
    <definedName function="false" hidden="false" localSheetId="0" name="FKERES_BLOKK_20_8_1" vbProcedure="false">#REF!</definedName>
    <definedName function="false" hidden="false" localSheetId="0" name="FKERES_BLOKK_20_9" vbProcedure="false">#REF!</definedName>
    <definedName function="false" hidden="false" localSheetId="0" name="FKERES_BLOKK_20_9_12" vbProcedure="false">#REF!</definedName>
    <definedName function="false" hidden="false" localSheetId="0" name="FKERES_BLOKK_20_9_12_1" vbProcedure="false">#REF!</definedName>
    <definedName function="false" hidden="false" localSheetId="0" name="FKERES_BLOKK_20_9_7" vbProcedure="false">#REF!</definedName>
    <definedName function="false" hidden="false" localSheetId="0" name="FKERES_BLOKK_20_9_7_1" vbProcedure="false">#REF!</definedName>
    <definedName function="false" hidden="false" localSheetId="0" name="FKERES_BLOKK_20_9_8" vbProcedure="false">#REF!</definedName>
    <definedName function="false" hidden="false" localSheetId="0" name="FKERES_BLOKK_20_9_8_1" vbProcedure="false">#REF!</definedName>
    <definedName function="false" hidden="false" localSheetId="0" name="FKERES_BLOKK_24" vbProcedure="false">#REF!</definedName>
    <definedName function="false" hidden="false" localSheetId="0" name="FKERES_BLOKK_24_10" vbProcedure="false">#REF!</definedName>
    <definedName function="false" hidden="false" localSheetId="0" name="FKERES_BLOKK_24_10_1" vbProcedure="false">#REF!</definedName>
    <definedName function="false" hidden="false" localSheetId="0" name="FKERES_BLOKK_24_10_12" vbProcedure="false">#REF!</definedName>
    <definedName function="false" hidden="false" localSheetId="0" name="FKERES_BLOKK_24_10_12_1" vbProcedure="false">#REF!</definedName>
    <definedName function="false" hidden="false" localSheetId="0" name="FKERES_BLOKK_24_10_7" vbProcedure="false">#REF!</definedName>
    <definedName function="false" hidden="false" localSheetId="0" name="FKERES_BLOKK_24_10_7_1" vbProcedure="false">#REF!</definedName>
    <definedName function="false" hidden="false" localSheetId="0" name="FKERES_BLOKK_24_10_8" vbProcedure="false">#REF!</definedName>
    <definedName function="false" hidden="false" localSheetId="0" name="FKERES_BLOKK_24_10_8_1" vbProcedure="false">#REF!</definedName>
    <definedName function="false" hidden="false" localSheetId="0" name="FKERES_BLOKK_24_11" vbProcedure="false">#REF!</definedName>
    <definedName function="false" hidden="false" localSheetId="0" name="FKERES_BLOKK_24_11_1" vbProcedure="false">#REF!</definedName>
    <definedName function="false" hidden="false" localSheetId="0" name="FKERES_BLOKK_24_11_12" vbProcedure="false">#REF!</definedName>
    <definedName function="false" hidden="false" localSheetId="0" name="FKERES_BLOKK_24_11_12_1" vbProcedure="false">#REF!</definedName>
    <definedName function="false" hidden="false" localSheetId="0" name="FKERES_BLOKK_24_11_12_5" vbProcedure="false">#REF!</definedName>
    <definedName function="false" hidden="false" localSheetId="0" name="FKERES_BLOKK_24_11_12_5_1" vbProcedure="false">#REF!</definedName>
    <definedName function="false" hidden="false" localSheetId="0" name="FKERES_BLOKK_24_11_1_1" vbProcedure="false">#REF!</definedName>
    <definedName function="false" hidden="false" localSheetId="0" name="FKERES_BLOKK_24_11_1_12" vbProcedure="false">#REF!</definedName>
    <definedName function="false" hidden="false" localSheetId="0" name="FKERES_BLOKK_24_11_1_12_1" vbProcedure="false">#REF!</definedName>
    <definedName function="false" hidden="false" localSheetId="0" name="FKERES_BLOKK_24_11_1_12_5" vbProcedure="false">#REF!</definedName>
    <definedName function="false" hidden="false" localSheetId="0" name="FKERES_BLOKK_24_11_1_12_5_1" vbProcedure="false">#REF!</definedName>
    <definedName function="false" hidden="false" localSheetId="0" name="FKERES_BLOKK_24_11_1_1_12" vbProcedure="false">#REF!</definedName>
    <definedName function="false" hidden="false" localSheetId="0" name="FKERES_BLOKK_24_11_1_1_12_1" vbProcedure="false">#REF!</definedName>
    <definedName function="false" hidden="false" localSheetId="0" name="FKERES_BLOKK_24_11_1_1_12_5" vbProcedure="false">#REF!</definedName>
    <definedName function="false" hidden="false" localSheetId="0" name="FKERES_BLOKK_24_11_1_1_12_5_1" vbProcedure="false">#REF!</definedName>
    <definedName function="false" hidden="false" localSheetId="0" name="FKERES_BLOKK_24_11_1_1_1_1" vbProcedure="false">#REF!</definedName>
    <definedName function="false" hidden="false" localSheetId="0" name="FKERES_BLOKK_24_11_1_1_1_1_1" vbProcedure="false">#REF!</definedName>
    <definedName function="false" hidden="false" localSheetId="0" name="FKERES_BLOKK_24_11_1_1_2" vbProcedure="false">#REF!</definedName>
    <definedName function="false" hidden="false" localSheetId="0" name="FKERES_BLOKK_24_11_1_1_2_1" vbProcedure="false">#REF!</definedName>
    <definedName function="false" hidden="false" localSheetId="0" name="FKERES_BLOKK_24_11_1_1_2_5" vbProcedure="false">#REF!</definedName>
    <definedName function="false" hidden="false" localSheetId="0" name="FKERES_BLOKK_24_11_1_1_2_5_1" vbProcedure="false">#REF!</definedName>
    <definedName function="false" hidden="false" localSheetId="0" name="FKERES_BLOKK_24_11_1_1_5" vbProcedure="false">#REF!</definedName>
    <definedName function="false" hidden="false" localSheetId="0" name="FKERES_BLOKK_24_11_1_1_5_1" vbProcedure="false">#REF!</definedName>
    <definedName function="false" hidden="false" localSheetId="0" name="FKERES_BLOKK_24_11_1_1_7" vbProcedure="false">#REF!</definedName>
    <definedName function="false" hidden="false" localSheetId="0" name="FKERES_BLOKK_24_11_1_1_7_1" vbProcedure="false">#REF!</definedName>
    <definedName function="false" hidden="false" localSheetId="0" name="FKERES_BLOKK_24_11_1_1_7_5" vbProcedure="false">#REF!</definedName>
    <definedName function="false" hidden="false" localSheetId="0" name="FKERES_BLOKK_24_11_1_1_7_5_1" vbProcedure="false">#REF!</definedName>
    <definedName function="false" hidden="false" localSheetId="0" name="FKERES_BLOKK_24_11_1_1_8" vbProcedure="false">#REF!</definedName>
    <definedName function="false" hidden="false" localSheetId="0" name="FKERES_BLOKK_24_11_1_1_8_1" vbProcedure="false">#REF!</definedName>
    <definedName function="false" hidden="false" localSheetId="0" name="FKERES_BLOKK_24_11_1_1_8_5" vbProcedure="false">#REF!</definedName>
    <definedName function="false" hidden="false" localSheetId="0" name="FKERES_BLOKK_24_11_1_1_8_5_1" vbProcedure="false">#REF!</definedName>
    <definedName function="false" hidden="false" localSheetId="0" name="FKERES_BLOKK_24_11_1_2" vbProcedure="false">#REF!</definedName>
    <definedName function="false" hidden="false" localSheetId="0" name="FKERES_BLOKK_24_11_1_2_1" vbProcedure="false">#REF!</definedName>
    <definedName function="false" hidden="false" localSheetId="0" name="FKERES_BLOKK_24_11_1_2_5" vbProcedure="false">#REF!</definedName>
    <definedName function="false" hidden="false" localSheetId="0" name="FKERES_BLOKK_24_11_1_2_5_1" vbProcedure="false">#REF!</definedName>
    <definedName function="false" hidden="false" localSheetId="0" name="FKERES_BLOKK_24_11_1_5" vbProcedure="false">#REF!</definedName>
    <definedName function="false" hidden="false" localSheetId="0" name="FKERES_BLOKK_24_11_1_5_1" vbProcedure="false">#REF!</definedName>
    <definedName function="false" hidden="false" localSheetId="0" name="FKERES_BLOKK_24_11_1_7" vbProcedure="false">#REF!</definedName>
    <definedName function="false" hidden="false" localSheetId="0" name="FKERES_BLOKK_24_11_1_7_1" vbProcedure="false">#REF!</definedName>
    <definedName function="false" hidden="false" localSheetId="0" name="FKERES_BLOKK_24_11_1_7_5" vbProcedure="false">#REF!</definedName>
    <definedName function="false" hidden="false" localSheetId="0" name="FKERES_BLOKK_24_11_1_7_5_1" vbProcedure="false">#REF!</definedName>
    <definedName function="false" hidden="false" localSheetId="0" name="FKERES_BLOKK_24_11_1_8" vbProcedure="false">#REF!</definedName>
    <definedName function="false" hidden="false" localSheetId="0" name="FKERES_BLOKK_24_11_1_8_1" vbProcedure="false">#REF!</definedName>
    <definedName function="false" hidden="false" localSheetId="0" name="FKERES_BLOKK_24_11_1_8_5" vbProcedure="false">#REF!</definedName>
    <definedName function="false" hidden="false" localSheetId="0" name="FKERES_BLOKK_24_11_1_8_5_1" vbProcedure="false">#REF!</definedName>
    <definedName function="false" hidden="false" localSheetId="0" name="FKERES_BLOKK_24_11_3" vbProcedure="false">#REF!</definedName>
    <definedName function="false" hidden="false" localSheetId="0" name="FKERES_BLOKK_24_11_3_1" vbProcedure="false">#REF!</definedName>
    <definedName function="false" hidden="false" localSheetId="0" name="FKERES_BLOKK_24_11_3_12" vbProcedure="false">#REF!</definedName>
    <definedName function="false" hidden="false" localSheetId="0" name="FKERES_BLOKK_24_11_3_12_1" vbProcedure="false">#REF!</definedName>
    <definedName function="false" hidden="false" localSheetId="0" name="FKERES_BLOKK_24_11_3_12_5" vbProcedure="false">#REF!</definedName>
    <definedName function="false" hidden="false" localSheetId="0" name="FKERES_BLOKK_24_11_3_12_5_1" vbProcedure="false">#REF!</definedName>
    <definedName function="false" hidden="false" localSheetId="0" name="FKERES_BLOKK_24_11_3_2" vbProcedure="false">#REF!</definedName>
    <definedName function="false" hidden="false" localSheetId="0" name="FKERES_BLOKK_24_11_3_2_1" vbProcedure="false">#REF!</definedName>
    <definedName function="false" hidden="false" localSheetId="0" name="FKERES_BLOKK_24_11_3_2_5" vbProcedure="false">#REF!</definedName>
    <definedName function="false" hidden="false" localSheetId="0" name="FKERES_BLOKK_24_11_3_2_5_1" vbProcedure="false">#REF!</definedName>
    <definedName function="false" hidden="false" localSheetId="0" name="FKERES_BLOKK_24_11_3_5" vbProcedure="false">#REF!</definedName>
    <definedName function="false" hidden="false" localSheetId="0" name="FKERES_BLOKK_24_11_3_5_1" vbProcedure="false">#REF!</definedName>
    <definedName function="false" hidden="false" localSheetId="0" name="FKERES_BLOKK_24_11_3_7" vbProcedure="false">#REF!</definedName>
    <definedName function="false" hidden="false" localSheetId="0" name="FKERES_BLOKK_24_11_3_7_1" vbProcedure="false">#REF!</definedName>
    <definedName function="false" hidden="false" localSheetId="0" name="FKERES_BLOKK_24_11_3_7_5" vbProcedure="false">#REF!</definedName>
    <definedName function="false" hidden="false" localSheetId="0" name="FKERES_BLOKK_24_11_3_7_5_1" vbProcedure="false">#REF!</definedName>
    <definedName function="false" hidden="false" localSheetId="0" name="FKERES_BLOKK_24_11_3_8" vbProcedure="false">#REF!</definedName>
    <definedName function="false" hidden="false" localSheetId="0" name="FKERES_BLOKK_24_11_3_8_1" vbProcedure="false">#REF!</definedName>
    <definedName function="false" hidden="false" localSheetId="0" name="FKERES_BLOKK_24_11_3_8_5" vbProcedure="false">#REF!</definedName>
    <definedName function="false" hidden="false" localSheetId="0" name="FKERES_BLOKK_24_11_3_8_5_1" vbProcedure="false">#REF!</definedName>
    <definedName function="false" hidden="false" localSheetId="0" name="FKERES_BLOKK_24_11_5" vbProcedure="false">#REF!</definedName>
    <definedName function="false" hidden="false" localSheetId="0" name="FKERES_BLOKK_24_11_5_1" vbProcedure="false">#REF!</definedName>
    <definedName function="false" hidden="false" localSheetId="0" name="FKERES_BLOKK_24_11_5_12" vbProcedure="false">#REF!</definedName>
    <definedName function="false" hidden="false" localSheetId="0" name="FKERES_BLOKK_24_11_5_12_1" vbProcedure="false">#REF!</definedName>
    <definedName function="false" hidden="false" localSheetId="0" name="FKERES_BLOKK_24_11_5_12_5" vbProcedure="false">#REF!</definedName>
    <definedName function="false" hidden="false" localSheetId="0" name="FKERES_BLOKK_24_11_5_12_5_1" vbProcedure="false">#REF!</definedName>
    <definedName function="false" hidden="false" localSheetId="0" name="FKERES_BLOKK_24_11_5_2" vbProcedure="false">#REF!</definedName>
    <definedName function="false" hidden="false" localSheetId="0" name="FKERES_BLOKK_24_11_5_2_1" vbProcedure="false">#REF!</definedName>
    <definedName function="false" hidden="false" localSheetId="0" name="FKERES_BLOKK_24_11_5_2_5" vbProcedure="false">#REF!</definedName>
    <definedName function="false" hidden="false" localSheetId="0" name="FKERES_BLOKK_24_11_5_2_5_1" vbProcedure="false">#REF!</definedName>
    <definedName function="false" hidden="false" localSheetId="0" name="FKERES_BLOKK_24_11_5_5" vbProcedure="false">#REF!</definedName>
    <definedName function="false" hidden="false" localSheetId="0" name="FKERES_BLOKK_24_11_5_5_1" vbProcedure="false">#REF!</definedName>
    <definedName function="false" hidden="false" localSheetId="0" name="FKERES_BLOKK_24_11_5_7" vbProcedure="false">#REF!</definedName>
    <definedName function="false" hidden="false" localSheetId="0" name="FKERES_BLOKK_24_11_5_7_1" vbProcedure="false">#REF!</definedName>
    <definedName function="false" hidden="false" localSheetId="0" name="FKERES_BLOKK_24_11_5_7_5" vbProcedure="false">#REF!</definedName>
    <definedName function="false" hidden="false" localSheetId="0" name="FKERES_BLOKK_24_11_5_7_5_1" vbProcedure="false">#REF!</definedName>
    <definedName function="false" hidden="false" localSheetId="0" name="FKERES_BLOKK_24_11_5_8" vbProcedure="false">#REF!</definedName>
    <definedName function="false" hidden="false" localSheetId="0" name="FKERES_BLOKK_24_11_5_8_1" vbProcedure="false">#REF!</definedName>
    <definedName function="false" hidden="false" localSheetId="0" name="FKERES_BLOKK_24_11_5_8_5" vbProcedure="false">#REF!</definedName>
    <definedName function="false" hidden="false" localSheetId="0" name="FKERES_BLOKK_24_11_5_8_5_1" vbProcedure="false">#REF!</definedName>
    <definedName function="false" hidden="false" localSheetId="0" name="FKERES_BLOKK_24_11_7" vbProcedure="false">#REF!</definedName>
    <definedName function="false" hidden="false" localSheetId="0" name="FKERES_BLOKK_24_11_7_1" vbProcedure="false">#REF!</definedName>
    <definedName function="false" hidden="false" localSheetId="0" name="FKERES_BLOKK_24_11_8" vbProcedure="false">#REF!</definedName>
    <definedName function="false" hidden="false" localSheetId="0" name="FKERES_BLOKK_24_11_8_1" vbProcedure="false">#REF!</definedName>
    <definedName function="false" hidden="false" localSheetId="0" name="FKERES_BLOKK_24_11_8_5" vbProcedure="false">#REF!</definedName>
    <definedName function="false" hidden="false" localSheetId="0" name="FKERES_BLOKK_24_11_8_5_1" vbProcedure="false">#REF!</definedName>
    <definedName function="false" hidden="false" localSheetId="0" name="FKERES_BLOKK_24_12" vbProcedure="false">#REF!</definedName>
    <definedName function="false" hidden="false" localSheetId="0" name="FKERES_BLOKK_24_12_10" vbProcedure="false">#REF!</definedName>
    <definedName function="false" hidden="false" localSheetId="0" name="FKERES_BLOKK_24_12_10_1" vbProcedure="false">#REF!</definedName>
    <definedName function="false" hidden="false" localSheetId="0" name="FKERES_BLOKK_24_12_10_12" vbProcedure="false">#REF!</definedName>
    <definedName function="false" hidden="false" localSheetId="0" name="FKERES_BLOKK_24_12_10_12_1" vbProcedure="false">#REF!</definedName>
    <definedName function="false" hidden="false" localSheetId="0" name="FKERES_BLOKK_24_12_10_7" vbProcedure="false">#REF!</definedName>
    <definedName function="false" hidden="false" localSheetId="0" name="FKERES_BLOKK_24_12_10_7_1" vbProcedure="false">#REF!</definedName>
    <definedName function="false" hidden="false" localSheetId="0" name="FKERES_BLOKK_24_12_10_8" vbProcedure="false">#REF!</definedName>
    <definedName function="false" hidden="false" localSheetId="0" name="FKERES_BLOKK_24_12_10_8_1" vbProcedure="false">#REF!</definedName>
    <definedName function="false" hidden="false" localSheetId="0" name="FKERES_BLOKK_24_12_12" vbProcedure="false">#REF!</definedName>
    <definedName function="false" hidden="false" localSheetId="0" name="FKERES_BLOKK_24_12_12_1" vbProcedure="false">#REF!</definedName>
    <definedName function="false" hidden="false" localSheetId="0" name="FKERES_BLOKK_24_12_1_1" vbProcedure="false">#REF!</definedName>
    <definedName function="false" hidden="false" localSheetId="0" name="FKERES_BLOKK_24_12_1_1_1" vbProcedure="false">#REF!</definedName>
    <definedName function="false" hidden="false" localSheetId="0" name="FKERES_BLOKK_24_12_7" vbProcedure="false">#REF!</definedName>
    <definedName function="false" hidden="false" localSheetId="0" name="FKERES_BLOKK_24_12_7_1" vbProcedure="false">#REF!</definedName>
    <definedName function="false" hidden="false" localSheetId="0" name="FKERES_BLOKK_24_12_8" vbProcedure="false">#REF!</definedName>
    <definedName function="false" hidden="false" localSheetId="0" name="FKERES_BLOKK_24_12_8_1" vbProcedure="false">#REF!</definedName>
    <definedName function="false" hidden="false" localSheetId="0" name="FKERES_BLOKK_24_2" vbProcedure="false">#REF!</definedName>
    <definedName function="false" hidden="false" localSheetId="0" name="FKERES_BLOKK_24_3" vbProcedure="false">#REF!</definedName>
    <definedName function="false" hidden="false" localSheetId="0" name="FKERES_BLOKK_24_4" vbProcedure="false">#REF!</definedName>
    <definedName function="false" hidden="false" localSheetId="0" name="FKERES_BLOKK_24_4_1" vbProcedure="false">#REF!</definedName>
    <definedName function="false" hidden="false" localSheetId="0" name="FKERES_BLOKK_24_7" vbProcedure="false">#REF!</definedName>
    <definedName function="false" hidden="false" localSheetId="0" name="FKERES_BLOKK_24_7_1" vbProcedure="false">#REF!</definedName>
    <definedName function="false" hidden="false" localSheetId="0" name="FKERES_BLOKK_24_8" vbProcedure="false">#REF!</definedName>
    <definedName function="false" hidden="false" localSheetId="0" name="FKERES_BLOKK_24_8_1" vbProcedure="false">#REF!</definedName>
    <definedName function="false" hidden="false" localSheetId="0" name="FKERES_BLOKK_24_9" vbProcedure="false">#REF!</definedName>
    <definedName function="false" hidden="false" localSheetId="0" name="FKERES_BLOKK_24_9_12" vbProcedure="false">#REF!</definedName>
    <definedName function="false" hidden="false" localSheetId="0" name="FKERES_BLOKK_24_9_12_1" vbProcedure="false">#REF!</definedName>
    <definedName function="false" hidden="false" localSheetId="0" name="FKERES_BLOKK_24_9_7" vbProcedure="false">#REF!</definedName>
    <definedName function="false" hidden="false" localSheetId="0" name="FKERES_BLOKK_24_9_7_1" vbProcedure="false">#REF!</definedName>
    <definedName function="false" hidden="false" localSheetId="0" name="FKERES_BLOKK_24_9_8" vbProcedure="false">#REF!</definedName>
    <definedName function="false" hidden="false" localSheetId="0" name="FKERES_BLOKK_24_9_8_1" vbProcedure="false">#REF!</definedName>
    <definedName function="false" hidden="false" localSheetId="0" name="FKERES_BLOKK_28" vbProcedure="false">#REF!</definedName>
    <definedName function="false" hidden="false" localSheetId="0" name="FKERES_BLOKK_28_10" vbProcedure="false">#REF!</definedName>
    <definedName function="false" hidden="false" localSheetId="0" name="FKERES_BLOKK_28_10_1" vbProcedure="false">#REF!</definedName>
    <definedName function="false" hidden="false" localSheetId="0" name="FKERES_BLOKK_28_10_12" vbProcedure="false">#REF!</definedName>
    <definedName function="false" hidden="false" localSheetId="0" name="FKERES_BLOKK_28_10_12_1" vbProcedure="false">#REF!</definedName>
    <definedName function="false" hidden="false" localSheetId="0" name="FKERES_BLOKK_28_10_7" vbProcedure="false">#REF!</definedName>
    <definedName function="false" hidden="false" localSheetId="0" name="FKERES_BLOKK_28_10_7_1" vbProcedure="false">#REF!</definedName>
    <definedName function="false" hidden="false" localSheetId="0" name="FKERES_BLOKK_28_10_8" vbProcedure="false">#REF!</definedName>
    <definedName function="false" hidden="false" localSheetId="0" name="FKERES_BLOKK_28_10_8_1" vbProcedure="false">#REF!</definedName>
    <definedName function="false" hidden="false" localSheetId="0" name="FKERES_BLOKK_28_11" vbProcedure="false">#REF!</definedName>
    <definedName function="false" hidden="false" localSheetId="0" name="FKERES_BLOKK_28_11_1" vbProcedure="false">#REF!</definedName>
    <definedName function="false" hidden="false" localSheetId="0" name="FKERES_BLOKK_28_11_12" vbProcedure="false">#REF!</definedName>
    <definedName function="false" hidden="false" localSheetId="0" name="FKERES_BLOKK_28_11_12_1" vbProcedure="false">#REF!</definedName>
    <definedName function="false" hidden="false" localSheetId="0" name="FKERES_BLOKK_28_11_12_5" vbProcedure="false">#REF!</definedName>
    <definedName function="false" hidden="false" localSheetId="0" name="FKERES_BLOKK_28_11_12_5_1" vbProcedure="false">#REF!</definedName>
    <definedName function="false" hidden="false" localSheetId="0" name="FKERES_BLOKK_28_11_1_1" vbProcedure="false">#REF!</definedName>
    <definedName function="false" hidden="false" localSheetId="0" name="FKERES_BLOKK_28_11_1_12" vbProcedure="false">#REF!</definedName>
    <definedName function="false" hidden="false" localSheetId="0" name="FKERES_BLOKK_28_11_1_12_1" vbProcedure="false">#REF!</definedName>
    <definedName function="false" hidden="false" localSheetId="0" name="FKERES_BLOKK_28_11_1_12_5" vbProcedure="false">#REF!</definedName>
    <definedName function="false" hidden="false" localSheetId="0" name="FKERES_BLOKK_28_11_1_12_5_1" vbProcedure="false">#REF!</definedName>
    <definedName function="false" hidden="false" localSheetId="0" name="FKERES_BLOKK_28_11_1_1_12" vbProcedure="false">#REF!</definedName>
    <definedName function="false" hidden="false" localSheetId="0" name="FKERES_BLOKK_28_11_1_1_12_1" vbProcedure="false">#REF!</definedName>
    <definedName function="false" hidden="false" localSheetId="0" name="FKERES_BLOKK_28_11_1_1_12_5" vbProcedure="false">#REF!</definedName>
    <definedName function="false" hidden="false" localSheetId="0" name="FKERES_BLOKK_28_11_1_1_12_5_1" vbProcedure="false">#REF!</definedName>
    <definedName function="false" hidden="false" localSheetId="0" name="FKERES_BLOKK_28_11_1_1_1_1" vbProcedure="false">#REF!</definedName>
    <definedName function="false" hidden="false" localSheetId="0" name="FKERES_BLOKK_28_11_1_1_1_1_1" vbProcedure="false">#REF!</definedName>
    <definedName function="false" hidden="false" localSheetId="0" name="FKERES_BLOKK_28_11_1_1_2" vbProcedure="false">#REF!</definedName>
    <definedName function="false" hidden="false" localSheetId="0" name="FKERES_BLOKK_28_11_1_1_2_1" vbProcedure="false">#REF!</definedName>
    <definedName function="false" hidden="false" localSheetId="0" name="FKERES_BLOKK_28_11_1_1_2_5" vbProcedure="false">#REF!</definedName>
    <definedName function="false" hidden="false" localSheetId="0" name="FKERES_BLOKK_28_11_1_1_2_5_1" vbProcedure="false">#REF!</definedName>
    <definedName function="false" hidden="false" localSheetId="0" name="FKERES_BLOKK_28_11_1_1_5" vbProcedure="false">#REF!</definedName>
    <definedName function="false" hidden="false" localSheetId="0" name="FKERES_BLOKK_28_11_1_1_5_1" vbProcedure="false">#REF!</definedName>
    <definedName function="false" hidden="false" localSheetId="0" name="FKERES_BLOKK_28_11_1_1_7" vbProcedure="false">#REF!</definedName>
    <definedName function="false" hidden="false" localSheetId="0" name="FKERES_BLOKK_28_11_1_1_7_1" vbProcedure="false">#REF!</definedName>
    <definedName function="false" hidden="false" localSheetId="0" name="FKERES_BLOKK_28_11_1_1_7_5" vbProcedure="false">#REF!</definedName>
    <definedName function="false" hidden="false" localSheetId="0" name="FKERES_BLOKK_28_11_1_1_7_5_1" vbProcedure="false">#REF!</definedName>
    <definedName function="false" hidden="false" localSheetId="0" name="FKERES_BLOKK_28_11_1_1_8" vbProcedure="false">#REF!</definedName>
    <definedName function="false" hidden="false" localSheetId="0" name="FKERES_BLOKK_28_11_1_1_8_1" vbProcedure="false">#REF!</definedName>
    <definedName function="false" hidden="false" localSheetId="0" name="FKERES_BLOKK_28_11_1_1_8_5" vbProcedure="false">#REF!</definedName>
    <definedName function="false" hidden="false" localSheetId="0" name="FKERES_BLOKK_28_11_1_1_8_5_1" vbProcedure="false">#REF!</definedName>
    <definedName function="false" hidden="false" localSheetId="0" name="FKERES_BLOKK_28_11_1_2" vbProcedure="false">#REF!</definedName>
    <definedName function="false" hidden="false" localSheetId="0" name="FKERES_BLOKK_28_11_1_2_1" vbProcedure="false">#REF!</definedName>
    <definedName function="false" hidden="false" localSheetId="0" name="FKERES_BLOKK_28_11_1_2_5" vbProcedure="false">#REF!</definedName>
    <definedName function="false" hidden="false" localSheetId="0" name="FKERES_BLOKK_28_11_1_2_5_1" vbProcedure="false">#REF!</definedName>
    <definedName function="false" hidden="false" localSheetId="0" name="FKERES_BLOKK_28_11_1_5" vbProcedure="false">#REF!</definedName>
    <definedName function="false" hidden="false" localSheetId="0" name="FKERES_BLOKK_28_11_1_5_1" vbProcedure="false">#REF!</definedName>
    <definedName function="false" hidden="false" localSheetId="0" name="FKERES_BLOKK_28_11_1_7" vbProcedure="false">#REF!</definedName>
    <definedName function="false" hidden="false" localSheetId="0" name="FKERES_BLOKK_28_11_1_7_1" vbProcedure="false">#REF!</definedName>
    <definedName function="false" hidden="false" localSheetId="0" name="FKERES_BLOKK_28_11_1_7_5" vbProcedure="false">#REF!</definedName>
    <definedName function="false" hidden="false" localSheetId="0" name="FKERES_BLOKK_28_11_1_7_5_1" vbProcedure="false">#REF!</definedName>
    <definedName function="false" hidden="false" localSheetId="0" name="FKERES_BLOKK_28_11_1_8" vbProcedure="false">#REF!</definedName>
    <definedName function="false" hidden="false" localSheetId="0" name="FKERES_BLOKK_28_11_1_8_1" vbProcedure="false">#REF!</definedName>
    <definedName function="false" hidden="false" localSheetId="0" name="FKERES_BLOKK_28_11_1_8_5" vbProcedure="false">#REF!</definedName>
    <definedName function="false" hidden="false" localSheetId="0" name="FKERES_BLOKK_28_11_1_8_5_1" vbProcedure="false">#REF!</definedName>
    <definedName function="false" hidden="false" localSheetId="0" name="FKERES_BLOKK_28_11_3" vbProcedure="false">#REF!</definedName>
    <definedName function="false" hidden="false" localSheetId="0" name="FKERES_BLOKK_28_11_3_1" vbProcedure="false">#REF!</definedName>
    <definedName function="false" hidden="false" localSheetId="0" name="FKERES_BLOKK_28_11_3_12" vbProcedure="false">#REF!</definedName>
    <definedName function="false" hidden="false" localSheetId="0" name="FKERES_BLOKK_28_11_3_12_1" vbProcedure="false">#REF!</definedName>
    <definedName function="false" hidden="false" localSheetId="0" name="FKERES_BLOKK_28_11_3_12_5" vbProcedure="false">#REF!</definedName>
    <definedName function="false" hidden="false" localSheetId="0" name="FKERES_BLOKK_28_11_3_12_5_1" vbProcedure="false">#REF!</definedName>
    <definedName function="false" hidden="false" localSheetId="0" name="FKERES_BLOKK_28_11_3_2" vbProcedure="false">#REF!</definedName>
    <definedName function="false" hidden="false" localSheetId="0" name="FKERES_BLOKK_28_11_3_2_1" vbProcedure="false">#REF!</definedName>
    <definedName function="false" hidden="false" localSheetId="0" name="FKERES_BLOKK_28_11_3_2_5" vbProcedure="false">#REF!</definedName>
    <definedName function="false" hidden="false" localSheetId="0" name="FKERES_BLOKK_28_11_3_2_5_1" vbProcedure="false">#REF!</definedName>
    <definedName function="false" hidden="false" localSheetId="0" name="FKERES_BLOKK_28_11_3_5" vbProcedure="false">#REF!</definedName>
    <definedName function="false" hidden="false" localSheetId="0" name="FKERES_BLOKK_28_11_3_5_1" vbProcedure="false">#REF!</definedName>
    <definedName function="false" hidden="false" localSheetId="0" name="FKERES_BLOKK_28_11_3_7" vbProcedure="false">#REF!</definedName>
    <definedName function="false" hidden="false" localSheetId="0" name="FKERES_BLOKK_28_11_3_7_1" vbProcedure="false">#REF!</definedName>
    <definedName function="false" hidden="false" localSheetId="0" name="FKERES_BLOKK_28_11_3_7_5" vbProcedure="false">#REF!</definedName>
    <definedName function="false" hidden="false" localSheetId="0" name="FKERES_BLOKK_28_11_3_7_5_1" vbProcedure="false">#REF!</definedName>
    <definedName function="false" hidden="false" localSheetId="0" name="FKERES_BLOKK_28_11_3_8" vbProcedure="false">#REF!</definedName>
    <definedName function="false" hidden="false" localSheetId="0" name="FKERES_BLOKK_28_11_3_8_1" vbProcedure="false">#REF!</definedName>
    <definedName function="false" hidden="false" localSheetId="0" name="FKERES_BLOKK_28_11_3_8_5" vbProcedure="false">#REF!</definedName>
    <definedName function="false" hidden="false" localSheetId="0" name="FKERES_BLOKK_28_11_3_8_5_1" vbProcedure="false">#REF!</definedName>
    <definedName function="false" hidden="false" localSheetId="0" name="FKERES_BLOKK_28_11_5" vbProcedure="false">#REF!</definedName>
    <definedName function="false" hidden="false" localSheetId="0" name="FKERES_BLOKK_28_11_5_1" vbProcedure="false">#REF!</definedName>
    <definedName function="false" hidden="false" localSheetId="0" name="FKERES_BLOKK_28_11_5_12" vbProcedure="false">#REF!</definedName>
    <definedName function="false" hidden="false" localSheetId="0" name="FKERES_BLOKK_28_11_5_12_1" vbProcedure="false">#REF!</definedName>
    <definedName function="false" hidden="false" localSheetId="0" name="FKERES_BLOKK_28_11_5_12_5" vbProcedure="false">#REF!</definedName>
    <definedName function="false" hidden="false" localSheetId="0" name="FKERES_BLOKK_28_11_5_12_5_1" vbProcedure="false">#REF!</definedName>
    <definedName function="false" hidden="false" localSheetId="0" name="FKERES_BLOKK_28_11_5_2" vbProcedure="false">#REF!</definedName>
    <definedName function="false" hidden="false" localSheetId="0" name="FKERES_BLOKK_28_11_5_2_1" vbProcedure="false">#REF!</definedName>
    <definedName function="false" hidden="false" localSheetId="0" name="FKERES_BLOKK_28_11_5_2_5" vbProcedure="false">#REF!</definedName>
    <definedName function="false" hidden="false" localSheetId="0" name="FKERES_BLOKK_28_11_5_2_5_1" vbProcedure="false">#REF!</definedName>
    <definedName function="false" hidden="false" localSheetId="0" name="FKERES_BLOKK_28_11_5_5" vbProcedure="false">#REF!</definedName>
    <definedName function="false" hidden="false" localSheetId="0" name="FKERES_BLOKK_28_11_5_5_1" vbProcedure="false">#REF!</definedName>
    <definedName function="false" hidden="false" localSheetId="0" name="FKERES_BLOKK_28_11_5_7" vbProcedure="false">#REF!</definedName>
    <definedName function="false" hidden="false" localSheetId="0" name="FKERES_BLOKK_28_11_5_7_1" vbProcedure="false">#REF!</definedName>
    <definedName function="false" hidden="false" localSheetId="0" name="FKERES_BLOKK_28_11_5_7_5" vbProcedure="false">#REF!</definedName>
    <definedName function="false" hidden="false" localSheetId="0" name="FKERES_BLOKK_28_11_5_7_5_1" vbProcedure="false">#REF!</definedName>
    <definedName function="false" hidden="false" localSheetId="0" name="FKERES_BLOKK_28_11_5_8" vbProcedure="false">#REF!</definedName>
    <definedName function="false" hidden="false" localSheetId="0" name="FKERES_BLOKK_28_11_5_8_1" vbProcedure="false">#REF!</definedName>
    <definedName function="false" hidden="false" localSheetId="0" name="FKERES_BLOKK_28_11_5_8_5" vbProcedure="false">#REF!</definedName>
    <definedName function="false" hidden="false" localSheetId="0" name="FKERES_BLOKK_28_11_5_8_5_1" vbProcedure="false">#REF!</definedName>
    <definedName function="false" hidden="false" localSheetId="0" name="FKERES_BLOKK_28_11_7" vbProcedure="false">#REF!</definedName>
    <definedName function="false" hidden="false" localSheetId="0" name="FKERES_BLOKK_28_11_7_1" vbProcedure="false">#REF!</definedName>
    <definedName function="false" hidden="false" localSheetId="0" name="FKERES_BLOKK_28_11_8" vbProcedure="false">#REF!</definedName>
    <definedName function="false" hidden="false" localSheetId="0" name="FKERES_BLOKK_28_11_8_1" vbProcedure="false">#REF!</definedName>
    <definedName function="false" hidden="false" localSheetId="0" name="FKERES_BLOKK_28_11_8_5" vbProcedure="false">#REF!</definedName>
    <definedName function="false" hidden="false" localSheetId="0" name="FKERES_BLOKK_28_11_8_5_1" vbProcedure="false">#REF!</definedName>
    <definedName function="false" hidden="false" localSheetId="0" name="FKERES_BLOKK_28_12" vbProcedure="false">#REF!</definedName>
    <definedName function="false" hidden="false" localSheetId="0" name="FKERES_BLOKK_28_12_10" vbProcedure="false">#REF!</definedName>
    <definedName function="false" hidden="false" localSheetId="0" name="FKERES_BLOKK_28_12_10_1" vbProcedure="false">#REF!</definedName>
    <definedName function="false" hidden="false" localSheetId="0" name="FKERES_BLOKK_28_12_10_12" vbProcedure="false">#REF!</definedName>
    <definedName function="false" hidden="false" localSheetId="0" name="FKERES_BLOKK_28_12_10_12_1" vbProcedure="false">#REF!</definedName>
    <definedName function="false" hidden="false" localSheetId="0" name="FKERES_BLOKK_28_12_10_7" vbProcedure="false">#REF!</definedName>
    <definedName function="false" hidden="false" localSheetId="0" name="FKERES_BLOKK_28_12_10_7_1" vbProcedure="false">#REF!</definedName>
    <definedName function="false" hidden="false" localSheetId="0" name="FKERES_BLOKK_28_12_10_8" vbProcedure="false">#REF!</definedName>
    <definedName function="false" hidden="false" localSheetId="0" name="FKERES_BLOKK_28_12_10_8_1" vbProcedure="false">#REF!</definedName>
    <definedName function="false" hidden="false" localSheetId="0" name="FKERES_BLOKK_28_12_12" vbProcedure="false">#REF!</definedName>
    <definedName function="false" hidden="false" localSheetId="0" name="FKERES_BLOKK_28_12_12_1" vbProcedure="false">#REF!</definedName>
    <definedName function="false" hidden="false" localSheetId="0" name="FKERES_BLOKK_28_12_1_1" vbProcedure="false">#REF!</definedName>
    <definedName function="false" hidden="false" localSheetId="0" name="FKERES_BLOKK_28_12_1_1_1" vbProcedure="false">#REF!</definedName>
    <definedName function="false" hidden="false" localSheetId="0" name="FKERES_BLOKK_28_12_7" vbProcedure="false">#REF!</definedName>
    <definedName function="false" hidden="false" localSheetId="0" name="FKERES_BLOKK_28_12_7_1" vbProcedure="false">#REF!</definedName>
    <definedName function="false" hidden="false" localSheetId="0" name="FKERES_BLOKK_28_12_8" vbProcedure="false">#REF!</definedName>
    <definedName function="false" hidden="false" localSheetId="0" name="FKERES_BLOKK_28_12_8_1" vbProcedure="false">#REF!</definedName>
    <definedName function="false" hidden="false" localSheetId="0" name="FKERES_BLOKK_28_2" vbProcedure="false">#REF!</definedName>
    <definedName function="false" hidden="false" localSheetId="0" name="FKERES_BLOKK_28_3" vbProcedure="false">#REF!</definedName>
    <definedName function="false" hidden="false" localSheetId="0" name="FKERES_BLOKK_28_4" vbProcedure="false">#REF!</definedName>
    <definedName function="false" hidden="false" localSheetId="0" name="FKERES_BLOKK_28_4_1" vbProcedure="false">#REF!</definedName>
    <definedName function="false" hidden="false" localSheetId="0" name="FKERES_BLOKK_28_7" vbProcedure="false">#REF!</definedName>
    <definedName function="false" hidden="false" localSheetId="0" name="FKERES_BLOKK_28_7_1" vbProcedure="false">#REF!</definedName>
    <definedName function="false" hidden="false" localSheetId="0" name="FKERES_BLOKK_28_8" vbProcedure="false">#REF!</definedName>
    <definedName function="false" hidden="false" localSheetId="0" name="FKERES_BLOKK_28_8_1" vbProcedure="false">#REF!</definedName>
    <definedName function="false" hidden="false" localSheetId="0" name="FKERES_BLOKK_28_9" vbProcedure="false">#REF!</definedName>
    <definedName function="false" hidden="false" localSheetId="0" name="FKERES_BLOKK_28_9_12" vbProcedure="false">#REF!</definedName>
    <definedName function="false" hidden="false" localSheetId="0" name="FKERES_BLOKK_28_9_12_1" vbProcedure="false">#REF!</definedName>
    <definedName function="false" hidden="false" localSheetId="0" name="FKERES_BLOKK_28_9_7" vbProcedure="false">#REF!</definedName>
    <definedName function="false" hidden="false" localSheetId="0" name="FKERES_BLOKK_28_9_7_1" vbProcedure="false">#REF!</definedName>
    <definedName function="false" hidden="false" localSheetId="0" name="FKERES_BLOKK_28_9_8" vbProcedure="false">#REF!</definedName>
    <definedName function="false" hidden="false" localSheetId="0" name="FKERES_BLOKK_28_9_8_1" vbProcedure="false">#REF!</definedName>
    <definedName function="false" hidden="false" localSheetId="0" name="FKERES_BLOKK_2_10" vbProcedure="false">#REF!</definedName>
    <definedName function="false" hidden="false" localSheetId="0" name="FKERES_BLOKK_2_10_1" vbProcedure="false">#REF!</definedName>
    <definedName function="false" hidden="false" localSheetId="0" name="FKERES_BLOKK_2_10_12" vbProcedure="false">#REF!</definedName>
    <definedName function="false" hidden="false" localSheetId="0" name="FKERES_BLOKK_2_10_12_1" vbProcedure="false">#REF!</definedName>
    <definedName function="false" hidden="false" localSheetId="0" name="FKERES_BLOKK_2_10_7" vbProcedure="false">#REF!</definedName>
    <definedName function="false" hidden="false" localSheetId="0" name="FKERES_BLOKK_2_10_7_1" vbProcedure="false">#REF!</definedName>
    <definedName function="false" hidden="false" localSheetId="0" name="FKERES_BLOKK_2_10_8" vbProcedure="false">#REF!</definedName>
    <definedName function="false" hidden="false" localSheetId="0" name="FKERES_BLOKK_2_10_8_1" vbProcedure="false">#REF!</definedName>
    <definedName function="false" hidden="false" localSheetId="0" name="FKERES_BLOKK_2_11" vbProcedure="false">#REF!</definedName>
    <definedName function="false" hidden="false" localSheetId="0" name="FKERES_BLOKK_2_11_1" vbProcedure="false">#REF!</definedName>
    <definedName function="false" hidden="false" localSheetId="0" name="FKERES_BLOKK_2_11_12" vbProcedure="false">#REF!</definedName>
    <definedName function="false" hidden="false" localSheetId="0" name="FKERES_BLOKK_2_11_12_1" vbProcedure="false">#REF!</definedName>
    <definedName function="false" hidden="false" localSheetId="0" name="FKERES_BLOKK_2_11_12_5" vbProcedure="false">#REF!</definedName>
    <definedName function="false" hidden="false" localSheetId="0" name="FKERES_BLOKK_2_11_12_5_1" vbProcedure="false">#REF!</definedName>
    <definedName function="false" hidden="false" localSheetId="0" name="FKERES_BLOKK_2_11_1_1" vbProcedure="false">#REF!</definedName>
    <definedName function="false" hidden="false" localSheetId="0" name="FKERES_BLOKK_2_11_1_12" vbProcedure="false">#REF!</definedName>
    <definedName function="false" hidden="false" localSheetId="0" name="FKERES_BLOKK_2_11_1_12_1" vbProcedure="false">#REF!</definedName>
    <definedName function="false" hidden="false" localSheetId="0" name="FKERES_BLOKK_2_11_1_12_5" vbProcedure="false">#REF!</definedName>
    <definedName function="false" hidden="false" localSheetId="0" name="FKERES_BLOKK_2_11_1_12_5_1" vbProcedure="false">#REF!</definedName>
    <definedName function="false" hidden="false" localSheetId="0" name="FKERES_BLOKK_2_11_1_1_12" vbProcedure="false">#REF!</definedName>
    <definedName function="false" hidden="false" localSheetId="0" name="FKERES_BLOKK_2_11_1_1_12_1" vbProcedure="false">#REF!</definedName>
    <definedName function="false" hidden="false" localSheetId="0" name="FKERES_BLOKK_2_11_1_1_12_5" vbProcedure="false">#REF!</definedName>
    <definedName function="false" hidden="false" localSheetId="0" name="FKERES_BLOKK_2_11_1_1_12_5_1" vbProcedure="false">#REF!</definedName>
    <definedName function="false" hidden="false" localSheetId="0" name="FKERES_BLOKK_2_11_1_1_1_1" vbProcedure="false">#REF!</definedName>
    <definedName function="false" hidden="false" localSheetId="0" name="FKERES_BLOKK_2_11_1_1_1_1_1" vbProcedure="false">#REF!</definedName>
    <definedName function="false" hidden="false" localSheetId="0" name="FKERES_BLOKK_2_11_1_1_2" vbProcedure="false">#REF!</definedName>
    <definedName function="false" hidden="false" localSheetId="0" name="FKERES_BLOKK_2_11_1_1_2_1" vbProcedure="false">#REF!</definedName>
    <definedName function="false" hidden="false" localSheetId="0" name="FKERES_BLOKK_2_11_1_1_2_5" vbProcedure="false">#REF!</definedName>
    <definedName function="false" hidden="false" localSheetId="0" name="FKERES_BLOKK_2_11_1_1_2_5_1" vbProcedure="false">#REF!</definedName>
    <definedName function="false" hidden="false" localSheetId="0" name="FKERES_BLOKK_2_11_1_1_5" vbProcedure="false">#REF!</definedName>
    <definedName function="false" hidden="false" localSheetId="0" name="FKERES_BLOKK_2_11_1_1_5_1" vbProcedure="false">#REF!</definedName>
    <definedName function="false" hidden="false" localSheetId="0" name="FKERES_BLOKK_2_11_1_1_7" vbProcedure="false">#REF!</definedName>
    <definedName function="false" hidden="false" localSheetId="0" name="FKERES_BLOKK_2_11_1_1_7_1" vbProcedure="false">#REF!</definedName>
    <definedName function="false" hidden="false" localSheetId="0" name="FKERES_BLOKK_2_11_1_1_7_5" vbProcedure="false">#REF!</definedName>
    <definedName function="false" hidden="false" localSheetId="0" name="FKERES_BLOKK_2_11_1_1_7_5_1" vbProcedure="false">#REF!</definedName>
    <definedName function="false" hidden="false" localSheetId="0" name="FKERES_BLOKK_2_11_1_1_8" vbProcedure="false">#REF!</definedName>
    <definedName function="false" hidden="false" localSheetId="0" name="FKERES_BLOKK_2_11_1_1_8_1" vbProcedure="false">#REF!</definedName>
    <definedName function="false" hidden="false" localSheetId="0" name="FKERES_BLOKK_2_11_1_1_8_5" vbProcedure="false">#REF!</definedName>
    <definedName function="false" hidden="false" localSheetId="0" name="FKERES_BLOKK_2_11_1_1_8_5_1" vbProcedure="false">#REF!</definedName>
    <definedName function="false" hidden="false" localSheetId="0" name="FKERES_BLOKK_2_11_1_2" vbProcedure="false">#REF!</definedName>
    <definedName function="false" hidden="false" localSheetId="0" name="FKERES_BLOKK_2_11_1_2_1" vbProcedure="false">#REF!</definedName>
    <definedName function="false" hidden="false" localSheetId="0" name="FKERES_BLOKK_2_11_1_2_5" vbProcedure="false">#REF!</definedName>
    <definedName function="false" hidden="false" localSheetId="0" name="FKERES_BLOKK_2_11_1_2_5_1" vbProcedure="false">#REF!</definedName>
    <definedName function="false" hidden="false" localSheetId="0" name="FKERES_BLOKK_2_11_1_5" vbProcedure="false">#REF!</definedName>
    <definedName function="false" hidden="false" localSheetId="0" name="FKERES_BLOKK_2_11_1_5_1" vbProcedure="false">#REF!</definedName>
    <definedName function="false" hidden="false" localSheetId="0" name="FKERES_BLOKK_2_11_1_7" vbProcedure="false">#REF!</definedName>
    <definedName function="false" hidden="false" localSheetId="0" name="FKERES_BLOKK_2_11_1_7_1" vbProcedure="false">#REF!</definedName>
    <definedName function="false" hidden="false" localSheetId="0" name="FKERES_BLOKK_2_11_1_7_5" vbProcedure="false">#REF!</definedName>
    <definedName function="false" hidden="false" localSheetId="0" name="FKERES_BLOKK_2_11_1_7_5_1" vbProcedure="false">#REF!</definedName>
    <definedName function="false" hidden="false" localSheetId="0" name="FKERES_BLOKK_2_11_1_8" vbProcedure="false">#REF!</definedName>
    <definedName function="false" hidden="false" localSheetId="0" name="FKERES_BLOKK_2_11_1_8_1" vbProcedure="false">#REF!</definedName>
    <definedName function="false" hidden="false" localSheetId="0" name="FKERES_BLOKK_2_11_1_8_5" vbProcedure="false">#REF!</definedName>
    <definedName function="false" hidden="false" localSheetId="0" name="FKERES_BLOKK_2_11_1_8_5_1" vbProcedure="false">#REF!</definedName>
    <definedName function="false" hidden="false" localSheetId="0" name="FKERES_BLOKK_2_11_3" vbProcedure="false">#REF!</definedName>
    <definedName function="false" hidden="false" localSheetId="0" name="FKERES_BLOKK_2_11_3_1" vbProcedure="false">#REF!</definedName>
    <definedName function="false" hidden="false" localSheetId="0" name="FKERES_BLOKK_2_11_3_12" vbProcedure="false">#REF!</definedName>
    <definedName function="false" hidden="false" localSheetId="0" name="FKERES_BLOKK_2_11_3_12_1" vbProcedure="false">#REF!</definedName>
    <definedName function="false" hidden="false" localSheetId="0" name="FKERES_BLOKK_2_11_3_12_5" vbProcedure="false">#REF!</definedName>
    <definedName function="false" hidden="false" localSheetId="0" name="FKERES_BLOKK_2_11_3_12_5_1" vbProcedure="false">#REF!</definedName>
    <definedName function="false" hidden="false" localSheetId="0" name="FKERES_BLOKK_2_11_3_2" vbProcedure="false">#REF!</definedName>
    <definedName function="false" hidden="false" localSheetId="0" name="FKERES_BLOKK_2_11_3_2_1" vbProcedure="false">#REF!</definedName>
    <definedName function="false" hidden="false" localSheetId="0" name="FKERES_BLOKK_2_11_3_2_5" vbProcedure="false">#REF!</definedName>
    <definedName function="false" hidden="false" localSheetId="0" name="FKERES_BLOKK_2_11_3_2_5_1" vbProcedure="false">#REF!</definedName>
    <definedName function="false" hidden="false" localSheetId="0" name="FKERES_BLOKK_2_11_3_5" vbProcedure="false">#REF!</definedName>
    <definedName function="false" hidden="false" localSheetId="0" name="FKERES_BLOKK_2_11_3_5_1" vbProcedure="false">#REF!</definedName>
    <definedName function="false" hidden="false" localSheetId="0" name="FKERES_BLOKK_2_11_3_7" vbProcedure="false">#REF!</definedName>
    <definedName function="false" hidden="false" localSheetId="0" name="FKERES_BLOKK_2_11_3_7_1" vbProcedure="false">#REF!</definedName>
    <definedName function="false" hidden="false" localSheetId="0" name="FKERES_BLOKK_2_11_3_7_5" vbProcedure="false">#REF!</definedName>
    <definedName function="false" hidden="false" localSheetId="0" name="FKERES_BLOKK_2_11_3_7_5_1" vbProcedure="false">#REF!</definedName>
    <definedName function="false" hidden="false" localSheetId="0" name="FKERES_BLOKK_2_11_3_8" vbProcedure="false">#REF!</definedName>
    <definedName function="false" hidden="false" localSheetId="0" name="FKERES_BLOKK_2_11_3_8_1" vbProcedure="false">#REF!</definedName>
    <definedName function="false" hidden="false" localSheetId="0" name="FKERES_BLOKK_2_11_3_8_5" vbProcedure="false">#REF!</definedName>
    <definedName function="false" hidden="false" localSheetId="0" name="FKERES_BLOKK_2_11_3_8_5_1" vbProcedure="false">#REF!</definedName>
    <definedName function="false" hidden="false" localSheetId="0" name="FKERES_BLOKK_2_11_5" vbProcedure="false">#REF!</definedName>
    <definedName function="false" hidden="false" localSheetId="0" name="FKERES_BLOKK_2_11_5_1" vbProcedure="false">#REF!</definedName>
    <definedName function="false" hidden="false" localSheetId="0" name="FKERES_BLOKK_2_11_5_12" vbProcedure="false">#REF!</definedName>
    <definedName function="false" hidden="false" localSheetId="0" name="FKERES_BLOKK_2_11_5_12_1" vbProcedure="false">#REF!</definedName>
    <definedName function="false" hidden="false" localSheetId="0" name="FKERES_BLOKK_2_11_5_12_5" vbProcedure="false">#REF!</definedName>
    <definedName function="false" hidden="false" localSheetId="0" name="FKERES_BLOKK_2_11_5_12_5_1" vbProcedure="false">#REF!</definedName>
    <definedName function="false" hidden="false" localSheetId="0" name="FKERES_BLOKK_2_11_5_2" vbProcedure="false">#REF!</definedName>
    <definedName function="false" hidden="false" localSheetId="0" name="FKERES_BLOKK_2_11_5_2_1" vbProcedure="false">#REF!</definedName>
    <definedName function="false" hidden="false" localSheetId="0" name="FKERES_BLOKK_2_11_5_2_5" vbProcedure="false">#REF!</definedName>
    <definedName function="false" hidden="false" localSheetId="0" name="FKERES_BLOKK_2_11_5_2_5_1" vbProcedure="false">#REF!</definedName>
    <definedName function="false" hidden="false" localSheetId="0" name="FKERES_BLOKK_2_11_5_5" vbProcedure="false">#REF!</definedName>
    <definedName function="false" hidden="false" localSheetId="0" name="FKERES_BLOKK_2_11_5_5_1" vbProcedure="false">#REF!</definedName>
    <definedName function="false" hidden="false" localSheetId="0" name="FKERES_BLOKK_2_11_5_7" vbProcedure="false">#REF!</definedName>
    <definedName function="false" hidden="false" localSheetId="0" name="FKERES_BLOKK_2_11_5_7_1" vbProcedure="false">#REF!</definedName>
    <definedName function="false" hidden="false" localSheetId="0" name="FKERES_BLOKK_2_11_5_7_5" vbProcedure="false">#REF!</definedName>
    <definedName function="false" hidden="false" localSheetId="0" name="FKERES_BLOKK_2_11_5_7_5_1" vbProcedure="false">#REF!</definedName>
    <definedName function="false" hidden="false" localSheetId="0" name="FKERES_BLOKK_2_11_5_8" vbProcedure="false">#REF!</definedName>
    <definedName function="false" hidden="false" localSheetId="0" name="FKERES_BLOKK_2_11_5_8_1" vbProcedure="false">#REF!</definedName>
    <definedName function="false" hidden="false" localSheetId="0" name="FKERES_BLOKK_2_11_5_8_5" vbProcedure="false">#REF!</definedName>
    <definedName function="false" hidden="false" localSheetId="0" name="FKERES_BLOKK_2_11_5_8_5_1" vbProcedure="false">#REF!</definedName>
    <definedName function="false" hidden="false" localSheetId="0" name="FKERES_BLOKK_2_11_7" vbProcedure="false">#REF!</definedName>
    <definedName function="false" hidden="false" localSheetId="0" name="FKERES_BLOKK_2_11_7_1" vbProcedure="false">#REF!</definedName>
    <definedName function="false" hidden="false" localSheetId="0" name="FKERES_BLOKK_2_11_8" vbProcedure="false">#REF!</definedName>
    <definedName function="false" hidden="false" localSheetId="0" name="FKERES_BLOKK_2_11_8_1" vbProcedure="false">#REF!</definedName>
    <definedName function="false" hidden="false" localSheetId="0" name="FKERES_BLOKK_2_11_8_5" vbProcedure="false">#REF!</definedName>
    <definedName function="false" hidden="false" localSheetId="0" name="FKERES_BLOKK_2_11_8_5_1" vbProcedure="false">#REF!</definedName>
    <definedName function="false" hidden="false" localSheetId="0" name="FKERES_BLOKK_2_12" vbProcedure="false">#REF!</definedName>
    <definedName function="false" hidden="false" localSheetId="0" name="FKERES_BLOKK_2_12_1" vbProcedure="false">#REF!</definedName>
    <definedName function="false" hidden="false" localSheetId="0" name="FKERES_BLOKK_2_12_1_1" vbProcedure="false">#REF!</definedName>
    <definedName function="false" hidden="false" localSheetId="0" name="FKERES_BLOKK_2_12_1_1_1" vbProcedure="false">#REF!</definedName>
    <definedName function="false" hidden="false" localSheetId="0" name="FKERES_BLOKK_2_12_1_1_1_1" vbProcedure="false">#REF!</definedName>
    <definedName function="false" hidden="false" localSheetId="0" name="FKERES_BLOKK_2_12_1_2" vbProcedure="false">#REF!</definedName>
    <definedName function="false" hidden="false" localSheetId="0" name="FKERES_BLOKK_2_1_1" vbProcedure="false">#REF!</definedName>
    <definedName function="false" hidden="false" localSheetId="0" name="FKERES_BLOKK_2_1_1_1" vbProcedure="false">#REF!</definedName>
    <definedName function="false" hidden="false" localSheetId="0" name="FKERES_BLOKK_2_1_1_1_1" vbProcedure="false">#REF!</definedName>
    <definedName function="false" hidden="false" localSheetId="0" name="FKERES_BLOKK_2_2" vbProcedure="false">#REF!</definedName>
    <definedName function="false" hidden="false" localSheetId="0" name="FKERES_BLOKK_2_3" vbProcedure="false">#REF!</definedName>
    <definedName function="false" hidden="false" localSheetId="0" name="FKERES_BLOKK_2_4" vbProcedure="false">#REF!</definedName>
    <definedName function="false" hidden="false" localSheetId="0" name="FKERES_BLOKK_2_4_1" vbProcedure="false">#REF!</definedName>
    <definedName function="false" hidden="false" localSheetId="0" name="FKERES_BLOKK_2_7" vbProcedure="false">#REF!</definedName>
    <definedName function="false" hidden="false" localSheetId="0" name="FKERES_BLOKK_2_7_1" vbProcedure="false">#REF!</definedName>
    <definedName function="false" hidden="false" localSheetId="0" name="FKERES_BLOKK_2_8" vbProcedure="false">#REF!</definedName>
    <definedName function="false" hidden="false" localSheetId="0" name="FKERES_BLOKK_2_8_1" vbProcedure="false">#REF!</definedName>
    <definedName function="false" hidden="false" localSheetId="0" name="FKERES_BLOKK_3" vbProcedure="false">#REF!</definedName>
    <definedName function="false" hidden="false" localSheetId="0" name="FKERES_BLOKK_31" vbProcedure="false">#REF!</definedName>
    <definedName function="false" hidden="false" localSheetId="0" name="FKERES_BLOKK_31_10" vbProcedure="false">#REF!</definedName>
    <definedName function="false" hidden="false" localSheetId="0" name="FKERES_BLOKK_31_10_1" vbProcedure="false">#REF!</definedName>
    <definedName function="false" hidden="false" localSheetId="0" name="FKERES_BLOKK_31_10_12" vbProcedure="false">#REF!</definedName>
    <definedName function="false" hidden="false" localSheetId="0" name="FKERES_BLOKK_31_10_12_1" vbProcedure="false">#REF!</definedName>
    <definedName function="false" hidden="false" localSheetId="0" name="FKERES_BLOKK_31_10_7" vbProcedure="false">#REF!</definedName>
    <definedName function="false" hidden="false" localSheetId="0" name="FKERES_BLOKK_31_10_7_1" vbProcedure="false">#REF!</definedName>
    <definedName function="false" hidden="false" localSheetId="0" name="FKERES_BLOKK_31_10_8" vbProcedure="false">#REF!</definedName>
    <definedName function="false" hidden="false" localSheetId="0" name="FKERES_BLOKK_31_10_8_1" vbProcedure="false">#REF!</definedName>
    <definedName function="false" hidden="false" localSheetId="0" name="FKERES_BLOKK_31_11" vbProcedure="false">#REF!</definedName>
    <definedName function="false" hidden="false" localSheetId="0" name="FKERES_BLOKK_31_11_1" vbProcedure="false">#REF!</definedName>
    <definedName function="false" hidden="false" localSheetId="0" name="FKERES_BLOKK_31_11_12" vbProcedure="false">#REF!</definedName>
    <definedName function="false" hidden="false" localSheetId="0" name="FKERES_BLOKK_31_11_12_1" vbProcedure="false">#REF!</definedName>
    <definedName function="false" hidden="false" localSheetId="0" name="FKERES_BLOKK_31_11_12_5" vbProcedure="false">#REF!</definedName>
    <definedName function="false" hidden="false" localSheetId="0" name="FKERES_BLOKK_31_11_12_5_1" vbProcedure="false">#REF!</definedName>
    <definedName function="false" hidden="false" localSheetId="0" name="FKERES_BLOKK_31_11_1_1" vbProcedure="false">#REF!</definedName>
    <definedName function="false" hidden="false" localSheetId="0" name="FKERES_BLOKK_31_11_1_12" vbProcedure="false">#REF!</definedName>
    <definedName function="false" hidden="false" localSheetId="0" name="FKERES_BLOKK_31_11_1_12_1" vbProcedure="false">#REF!</definedName>
    <definedName function="false" hidden="false" localSheetId="0" name="FKERES_BLOKK_31_11_1_12_5" vbProcedure="false">#REF!</definedName>
    <definedName function="false" hidden="false" localSheetId="0" name="FKERES_BLOKK_31_11_1_12_5_1" vbProcedure="false">#REF!</definedName>
    <definedName function="false" hidden="false" localSheetId="0" name="FKERES_BLOKK_31_11_1_1_12" vbProcedure="false">#REF!</definedName>
    <definedName function="false" hidden="false" localSheetId="0" name="FKERES_BLOKK_31_11_1_1_12_1" vbProcedure="false">#REF!</definedName>
    <definedName function="false" hidden="false" localSheetId="0" name="FKERES_BLOKK_31_11_1_1_12_5" vbProcedure="false">#REF!</definedName>
    <definedName function="false" hidden="false" localSheetId="0" name="FKERES_BLOKK_31_11_1_1_12_5_1" vbProcedure="false">#REF!</definedName>
    <definedName function="false" hidden="false" localSheetId="0" name="FKERES_BLOKK_31_11_1_1_1_1" vbProcedure="false">#REF!</definedName>
    <definedName function="false" hidden="false" localSheetId="0" name="FKERES_BLOKK_31_11_1_1_1_1_1" vbProcedure="false">#REF!</definedName>
    <definedName function="false" hidden="false" localSheetId="0" name="FKERES_BLOKK_31_11_1_1_2" vbProcedure="false">#REF!</definedName>
    <definedName function="false" hidden="false" localSheetId="0" name="FKERES_BLOKK_31_11_1_1_2_1" vbProcedure="false">#REF!</definedName>
    <definedName function="false" hidden="false" localSheetId="0" name="FKERES_BLOKK_31_11_1_1_2_5" vbProcedure="false">#REF!</definedName>
    <definedName function="false" hidden="false" localSheetId="0" name="FKERES_BLOKK_31_11_1_1_2_5_1" vbProcedure="false">#REF!</definedName>
    <definedName function="false" hidden="false" localSheetId="0" name="FKERES_BLOKK_31_11_1_1_5" vbProcedure="false">#REF!</definedName>
    <definedName function="false" hidden="false" localSheetId="0" name="FKERES_BLOKK_31_11_1_1_5_1" vbProcedure="false">#REF!</definedName>
    <definedName function="false" hidden="false" localSheetId="0" name="FKERES_BLOKK_31_11_1_1_7" vbProcedure="false">#REF!</definedName>
    <definedName function="false" hidden="false" localSheetId="0" name="FKERES_BLOKK_31_11_1_1_7_1" vbProcedure="false">#REF!</definedName>
    <definedName function="false" hidden="false" localSheetId="0" name="FKERES_BLOKK_31_11_1_1_7_5" vbProcedure="false">#REF!</definedName>
    <definedName function="false" hidden="false" localSheetId="0" name="FKERES_BLOKK_31_11_1_1_7_5_1" vbProcedure="false">#REF!</definedName>
    <definedName function="false" hidden="false" localSheetId="0" name="FKERES_BLOKK_31_11_1_1_8" vbProcedure="false">#REF!</definedName>
    <definedName function="false" hidden="false" localSheetId="0" name="FKERES_BLOKK_31_11_1_1_8_1" vbProcedure="false">#REF!</definedName>
    <definedName function="false" hidden="false" localSheetId="0" name="FKERES_BLOKK_31_11_1_1_8_5" vbProcedure="false">#REF!</definedName>
    <definedName function="false" hidden="false" localSheetId="0" name="FKERES_BLOKK_31_11_1_1_8_5_1" vbProcedure="false">#REF!</definedName>
    <definedName function="false" hidden="false" localSheetId="0" name="FKERES_BLOKK_31_11_1_2" vbProcedure="false">#REF!</definedName>
    <definedName function="false" hidden="false" localSheetId="0" name="FKERES_BLOKK_31_11_1_2_1" vbProcedure="false">#REF!</definedName>
    <definedName function="false" hidden="false" localSheetId="0" name="FKERES_BLOKK_31_11_1_2_5" vbProcedure="false">#REF!</definedName>
    <definedName function="false" hidden="false" localSheetId="0" name="FKERES_BLOKK_31_11_1_2_5_1" vbProcedure="false">#REF!</definedName>
    <definedName function="false" hidden="false" localSheetId="0" name="FKERES_BLOKK_31_11_1_5" vbProcedure="false">#REF!</definedName>
    <definedName function="false" hidden="false" localSheetId="0" name="FKERES_BLOKK_31_11_1_5_1" vbProcedure="false">#REF!</definedName>
    <definedName function="false" hidden="false" localSheetId="0" name="FKERES_BLOKK_31_11_1_7" vbProcedure="false">#REF!</definedName>
    <definedName function="false" hidden="false" localSheetId="0" name="FKERES_BLOKK_31_11_1_7_1" vbProcedure="false">#REF!</definedName>
    <definedName function="false" hidden="false" localSheetId="0" name="FKERES_BLOKK_31_11_1_7_5" vbProcedure="false">#REF!</definedName>
    <definedName function="false" hidden="false" localSheetId="0" name="FKERES_BLOKK_31_11_1_7_5_1" vbProcedure="false">#REF!</definedName>
    <definedName function="false" hidden="false" localSheetId="0" name="FKERES_BLOKK_31_11_1_8" vbProcedure="false">#REF!</definedName>
    <definedName function="false" hidden="false" localSheetId="0" name="FKERES_BLOKK_31_11_1_8_1" vbProcedure="false">#REF!</definedName>
    <definedName function="false" hidden="false" localSheetId="0" name="FKERES_BLOKK_31_11_1_8_5" vbProcedure="false">#REF!</definedName>
    <definedName function="false" hidden="false" localSheetId="0" name="FKERES_BLOKK_31_11_1_8_5_1" vbProcedure="false">#REF!</definedName>
    <definedName function="false" hidden="false" localSheetId="0" name="FKERES_BLOKK_31_11_3" vbProcedure="false">#REF!</definedName>
    <definedName function="false" hidden="false" localSheetId="0" name="FKERES_BLOKK_31_11_3_1" vbProcedure="false">#REF!</definedName>
    <definedName function="false" hidden="false" localSheetId="0" name="FKERES_BLOKK_31_11_3_12" vbProcedure="false">#REF!</definedName>
    <definedName function="false" hidden="false" localSheetId="0" name="FKERES_BLOKK_31_11_3_12_1" vbProcedure="false">#REF!</definedName>
    <definedName function="false" hidden="false" localSheetId="0" name="FKERES_BLOKK_31_11_3_12_5" vbProcedure="false">#REF!</definedName>
    <definedName function="false" hidden="false" localSheetId="0" name="FKERES_BLOKK_31_11_3_12_5_1" vbProcedure="false">#REF!</definedName>
    <definedName function="false" hidden="false" localSheetId="0" name="FKERES_BLOKK_31_11_3_2" vbProcedure="false">#REF!</definedName>
    <definedName function="false" hidden="false" localSheetId="0" name="FKERES_BLOKK_31_11_3_2_1" vbProcedure="false">#REF!</definedName>
    <definedName function="false" hidden="false" localSheetId="0" name="FKERES_BLOKK_31_11_3_2_5" vbProcedure="false">#REF!</definedName>
    <definedName function="false" hidden="false" localSheetId="0" name="FKERES_BLOKK_31_11_3_2_5_1" vbProcedure="false">#REF!</definedName>
    <definedName function="false" hidden="false" localSheetId="0" name="FKERES_BLOKK_31_11_3_5" vbProcedure="false">#REF!</definedName>
    <definedName function="false" hidden="false" localSheetId="0" name="FKERES_BLOKK_31_11_3_5_1" vbProcedure="false">#REF!</definedName>
    <definedName function="false" hidden="false" localSheetId="0" name="FKERES_BLOKK_31_11_3_7" vbProcedure="false">#REF!</definedName>
    <definedName function="false" hidden="false" localSheetId="0" name="FKERES_BLOKK_31_11_3_7_1" vbProcedure="false">#REF!</definedName>
    <definedName function="false" hidden="false" localSheetId="0" name="FKERES_BLOKK_31_11_3_7_5" vbProcedure="false">#REF!</definedName>
    <definedName function="false" hidden="false" localSheetId="0" name="FKERES_BLOKK_31_11_3_7_5_1" vbProcedure="false">#REF!</definedName>
    <definedName function="false" hidden="false" localSheetId="0" name="FKERES_BLOKK_31_11_3_8" vbProcedure="false">#REF!</definedName>
    <definedName function="false" hidden="false" localSheetId="0" name="FKERES_BLOKK_31_11_3_8_1" vbProcedure="false">#REF!</definedName>
    <definedName function="false" hidden="false" localSheetId="0" name="FKERES_BLOKK_31_11_3_8_5" vbProcedure="false">#REF!</definedName>
    <definedName function="false" hidden="false" localSheetId="0" name="FKERES_BLOKK_31_11_3_8_5_1" vbProcedure="false">#REF!</definedName>
    <definedName function="false" hidden="false" localSheetId="0" name="FKERES_BLOKK_31_11_5" vbProcedure="false">#REF!</definedName>
    <definedName function="false" hidden="false" localSheetId="0" name="FKERES_BLOKK_31_11_5_1" vbProcedure="false">#REF!</definedName>
    <definedName function="false" hidden="false" localSheetId="0" name="FKERES_BLOKK_31_11_5_12" vbProcedure="false">#REF!</definedName>
    <definedName function="false" hidden="false" localSheetId="0" name="FKERES_BLOKK_31_11_5_12_1" vbProcedure="false">#REF!</definedName>
    <definedName function="false" hidden="false" localSheetId="0" name="FKERES_BLOKK_31_11_5_12_5" vbProcedure="false">#REF!</definedName>
    <definedName function="false" hidden="false" localSheetId="0" name="FKERES_BLOKK_31_11_5_12_5_1" vbProcedure="false">#REF!</definedName>
    <definedName function="false" hidden="false" localSheetId="0" name="FKERES_BLOKK_31_11_5_2" vbProcedure="false">#REF!</definedName>
    <definedName function="false" hidden="false" localSheetId="0" name="FKERES_BLOKK_31_11_5_2_1" vbProcedure="false">#REF!</definedName>
    <definedName function="false" hidden="false" localSheetId="0" name="FKERES_BLOKK_31_11_5_2_5" vbProcedure="false">#REF!</definedName>
    <definedName function="false" hidden="false" localSheetId="0" name="FKERES_BLOKK_31_11_5_2_5_1" vbProcedure="false">#REF!</definedName>
    <definedName function="false" hidden="false" localSheetId="0" name="FKERES_BLOKK_31_11_5_5" vbProcedure="false">#REF!</definedName>
    <definedName function="false" hidden="false" localSheetId="0" name="FKERES_BLOKK_31_11_5_5_1" vbProcedure="false">#REF!</definedName>
    <definedName function="false" hidden="false" localSheetId="0" name="FKERES_BLOKK_31_11_5_7" vbProcedure="false">#REF!</definedName>
    <definedName function="false" hidden="false" localSheetId="0" name="FKERES_BLOKK_31_11_5_7_1" vbProcedure="false">#REF!</definedName>
    <definedName function="false" hidden="false" localSheetId="0" name="FKERES_BLOKK_31_11_5_7_5" vbProcedure="false">#REF!</definedName>
    <definedName function="false" hidden="false" localSheetId="0" name="FKERES_BLOKK_31_11_5_7_5_1" vbProcedure="false">#REF!</definedName>
    <definedName function="false" hidden="false" localSheetId="0" name="FKERES_BLOKK_31_11_5_8" vbProcedure="false">#REF!</definedName>
    <definedName function="false" hidden="false" localSheetId="0" name="FKERES_BLOKK_31_11_5_8_1" vbProcedure="false">#REF!</definedName>
    <definedName function="false" hidden="false" localSheetId="0" name="FKERES_BLOKK_31_11_5_8_5" vbProcedure="false">#REF!</definedName>
    <definedName function="false" hidden="false" localSheetId="0" name="FKERES_BLOKK_31_11_5_8_5_1" vbProcedure="false">#REF!</definedName>
    <definedName function="false" hidden="false" localSheetId="0" name="FKERES_BLOKK_31_11_7" vbProcedure="false">#REF!</definedName>
    <definedName function="false" hidden="false" localSheetId="0" name="FKERES_BLOKK_31_11_7_1" vbProcedure="false">#REF!</definedName>
    <definedName function="false" hidden="false" localSheetId="0" name="FKERES_BLOKK_31_11_8" vbProcedure="false">#REF!</definedName>
    <definedName function="false" hidden="false" localSheetId="0" name="FKERES_BLOKK_31_11_8_1" vbProcedure="false">#REF!</definedName>
    <definedName function="false" hidden="false" localSheetId="0" name="FKERES_BLOKK_31_11_8_5" vbProcedure="false">#REF!</definedName>
    <definedName function="false" hidden="false" localSheetId="0" name="FKERES_BLOKK_31_11_8_5_1" vbProcedure="false">#REF!</definedName>
    <definedName function="false" hidden="false" localSheetId="0" name="FKERES_BLOKK_31_12" vbProcedure="false">#REF!</definedName>
    <definedName function="false" hidden="false" localSheetId="0" name="FKERES_BLOKK_31_12_10" vbProcedure="false">#REF!</definedName>
    <definedName function="false" hidden="false" localSheetId="0" name="FKERES_BLOKK_31_12_10_1" vbProcedure="false">#REF!</definedName>
    <definedName function="false" hidden="false" localSheetId="0" name="FKERES_BLOKK_31_12_10_12" vbProcedure="false">#REF!</definedName>
    <definedName function="false" hidden="false" localSheetId="0" name="FKERES_BLOKK_31_12_10_12_1" vbProcedure="false">#REF!</definedName>
    <definedName function="false" hidden="false" localSheetId="0" name="FKERES_BLOKK_31_12_10_7" vbProcedure="false">#REF!</definedName>
    <definedName function="false" hidden="false" localSheetId="0" name="FKERES_BLOKK_31_12_10_7_1" vbProcedure="false">#REF!</definedName>
    <definedName function="false" hidden="false" localSheetId="0" name="FKERES_BLOKK_31_12_10_8" vbProcedure="false">#REF!</definedName>
    <definedName function="false" hidden="false" localSheetId="0" name="FKERES_BLOKK_31_12_10_8_1" vbProcedure="false">#REF!</definedName>
    <definedName function="false" hidden="false" localSheetId="0" name="FKERES_BLOKK_31_12_12" vbProcedure="false">#REF!</definedName>
    <definedName function="false" hidden="false" localSheetId="0" name="FKERES_BLOKK_31_12_12_1" vbProcedure="false">#REF!</definedName>
    <definedName function="false" hidden="false" localSheetId="0" name="FKERES_BLOKK_31_12_1_1" vbProcedure="false">#REF!</definedName>
    <definedName function="false" hidden="false" localSheetId="0" name="FKERES_BLOKK_31_12_1_1_1" vbProcedure="false">#REF!</definedName>
    <definedName function="false" hidden="false" localSheetId="0" name="FKERES_BLOKK_31_12_7" vbProcedure="false">#REF!</definedName>
    <definedName function="false" hidden="false" localSheetId="0" name="FKERES_BLOKK_31_12_7_1" vbProcedure="false">#REF!</definedName>
    <definedName function="false" hidden="false" localSheetId="0" name="FKERES_BLOKK_31_12_8" vbProcedure="false">#REF!</definedName>
    <definedName function="false" hidden="false" localSheetId="0" name="FKERES_BLOKK_31_12_8_1" vbProcedure="false">#REF!</definedName>
    <definedName function="false" hidden="false" localSheetId="0" name="FKERES_BLOKK_31_2" vbProcedure="false">#REF!</definedName>
    <definedName function="false" hidden="false" localSheetId="0" name="FKERES_BLOKK_31_3" vbProcedure="false">#REF!</definedName>
    <definedName function="false" hidden="false" localSheetId="0" name="FKERES_BLOKK_31_4" vbProcedure="false">#REF!</definedName>
    <definedName function="false" hidden="false" localSheetId="0" name="FKERES_BLOKK_31_4_1" vbProcedure="false">#REF!</definedName>
    <definedName function="false" hidden="false" localSheetId="0" name="FKERES_BLOKK_31_7" vbProcedure="false">#REF!</definedName>
    <definedName function="false" hidden="false" localSheetId="0" name="FKERES_BLOKK_31_7_1" vbProcedure="false">#REF!</definedName>
    <definedName function="false" hidden="false" localSheetId="0" name="FKERES_BLOKK_31_8" vbProcedure="false">#REF!</definedName>
    <definedName function="false" hidden="false" localSheetId="0" name="FKERES_BLOKK_31_8_1" vbProcedure="false">#REF!</definedName>
    <definedName function="false" hidden="false" localSheetId="0" name="FKERES_BLOKK_31_9" vbProcedure="false">#REF!</definedName>
    <definedName function="false" hidden="false" localSheetId="0" name="FKERES_BLOKK_31_9_12" vbProcedure="false">#REF!</definedName>
    <definedName function="false" hidden="false" localSheetId="0" name="FKERES_BLOKK_31_9_12_1" vbProcedure="false">#REF!</definedName>
    <definedName function="false" hidden="false" localSheetId="0" name="FKERES_BLOKK_31_9_7" vbProcedure="false">#REF!</definedName>
    <definedName function="false" hidden="false" localSheetId="0" name="FKERES_BLOKK_31_9_7_1" vbProcedure="false">#REF!</definedName>
    <definedName function="false" hidden="false" localSheetId="0" name="FKERES_BLOKK_31_9_8" vbProcedure="false">#REF!</definedName>
    <definedName function="false" hidden="false" localSheetId="0" name="FKERES_BLOKK_31_9_8_1" vbProcedure="false">#REF!</definedName>
    <definedName function="false" hidden="false" localSheetId="0" name="FKERES_BLOKK_4" vbProcedure="false">#REF!</definedName>
    <definedName function="false" hidden="false" localSheetId="0" name="FKERES_BLOKK_4_1" vbProcedure="false">#REF!</definedName>
    <definedName function="false" hidden="false" localSheetId="0" name="FKERES_BLOKK_7" vbProcedure="false">#REF!</definedName>
    <definedName function="false" hidden="false" localSheetId="0" name="FKERES_BLOKK_7_1" vbProcedure="false">#REF!</definedName>
    <definedName function="false" hidden="false" localSheetId="0" name="FKERES_BLOKK_8" vbProcedure="false">#REF!</definedName>
    <definedName function="false" hidden="false" localSheetId="0" name="FKERES_BLOKK_8_1" vbProcedure="false">#REF!</definedName>
    <definedName function="false" hidden="false" localSheetId="0" name="FKERES_BLOKK_9" vbProcedure="false">#REF!</definedName>
    <definedName function="false" hidden="false" localSheetId="0" name="FKERES_BLOKK_9_12" vbProcedure="false">#REF!</definedName>
    <definedName function="false" hidden="false" localSheetId="0" name="FKERES_BLOKK_9_12_1" vbProcedure="false">#REF!</definedName>
    <definedName function="false" hidden="false" localSheetId="0" name="FKERES_BLOKK_9_7" vbProcedure="false">#REF!</definedName>
    <definedName function="false" hidden="false" localSheetId="0" name="FKERES_BLOKK_9_7_1" vbProcedure="false">#REF!</definedName>
    <definedName function="false" hidden="false" localSheetId="0" name="FKERES_BLOKK_9_8" vbProcedure="false">#REF!</definedName>
    <definedName function="false" hidden="false" localSheetId="0" name="FKERES_BLOKK_9_8_1" vbProcedure="false">#REF!</definedName>
    <definedName function="false" hidden="false" localSheetId="0" name="FKERES_II" vbProcedure="false">#REF!</definedName>
    <definedName function="false" hidden="false" localSheetId="0" name="FKERES_III" vbProcedure="false">#REF!</definedName>
    <definedName function="false" hidden="false" localSheetId="0" name="FKERES_III_10" vbProcedure="false">#REF!</definedName>
    <definedName function="false" hidden="false" localSheetId="0" name="FKERES_III_10_1" vbProcedure="false">#REF!</definedName>
    <definedName function="false" hidden="false" localSheetId="0" name="FKERES_III_10_12" vbProcedure="false">#REF!</definedName>
    <definedName function="false" hidden="false" localSheetId="0" name="FKERES_III_10_12_1" vbProcedure="false">#REF!</definedName>
    <definedName function="false" hidden="false" localSheetId="0" name="FKERES_III_10_7" vbProcedure="false">#REF!</definedName>
    <definedName function="false" hidden="false" localSheetId="0" name="FKERES_III_10_7_1" vbProcedure="false">#REF!</definedName>
    <definedName function="false" hidden="false" localSheetId="0" name="FKERES_III_10_8" vbProcedure="false">#REF!</definedName>
    <definedName function="false" hidden="false" localSheetId="0" name="FKERES_III_10_8_1" vbProcedure="false">#REF!</definedName>
    <definedName function="false" hidden="false" localSheetId="0" name="FKERES_III_11" vbProcedure="false">#REF!</definedName>
    <definedName function="false" hidden="false" localSheetId="0" name="FKERES_III_11_1" vbProcedure="false">#REF!</definedName>
    <definedName function="false" hidden="false" localSheetId="0" name="FKERES_III_11_12" vbProcedure="false">#REF!</definedName>
    <definedName function="false" hidden="false" localSheetId="0" name="FKERES_III_11_12_1" vbProcedure="false">#REF!</definedName>
    <definedName function="false" hidden="false" localSheetId="0" name="FKERES_III_11_12_5" vbProcedure="false">#REF!</definedName>
    <definedName function="false" hidden="false" localSheetId="0" name="FKERES_III_11_12_5_1" vbProcedure="false">#REF!</definedName>
    <definedName function="false" hidden="false" localSheetId="0" name="FKERES_III_11_1_1" vbProcedure="false">#REF!</definedName>
    <definedName function="false" hidden="false" localSheetId="0" name="FKERES_III_11_1_12" vbProcedure="false">#REF!</definedName>
    <definedName function="false" hidden="false" localSheetId="0" name="FKERES_III_11_1_12_1" vbProcedure="false">#REF!</definedName>
    <definedName function="false" hidden="false" localSheetId="0" name="FKERES_III_11_1_12_5" vbProcedure="false">#REF!</definedName>
    <definedName function="false" hidden="false" localSheetId="0" name="FKERES_III_11_1_12_5_1" vbProcedure="false">#REF!</definedName>
    <definedName function="false" hidden="false" localSheetId="0" name="FKERES_III_11_1_1_12" vbProcedure="false">#REF!</definedName>
    <definedName function="false" hidden="false" localSheetId="0" name="FKERES_III_11_1_1_12_1" vbProcedure="false">#REF!</definedName>
    <definedName function="false" hidden="false" localSheetId="0" name="FKERES_III_11_1_1_12_5" vbProcedure="false">#REF!</definedName>
    <definedName function="false" hidden="false" localSheetId="0" name="FKERES_III_11_1_1_12_5_1" vbProcedure="false">#REF!</definedName>
    <definedName function="false" hidden="false" localSheetId="0" name="FKERES_III_11_1_1_1_1" vbProcedure="false">#REF!</definedName>
    <definedName function="false" hidden="false" localSheetId="0" name="FKERES_III_11_1_1_1_1_1" vbProcedure="false">#REF!</definedName>
    <definedName function="false" hidden="false" localSheetId="0" name="FKERES_III_11_1_1_2" vbProcedure="false">#REF!</definedName>
    <definedName function="false" hidden="false" localSheetId="0" name="FKERES_III_11_1_1_2_1" vbProcedure="false">#REF!</definedName>
    <definedName function="false" hidden="false" localSheetId="0" name="FKERES_III_11_1_1_2_5" vbProcedure="false">#REF!</definedName>
    <definedName function="false" hidden="false" localSheetId="0" name="FKERES_III_11_1_1_2_5_1" vbProcedure="false">#REF!</definedName>
    <definedName function="false" hidden="false" localSheetId="0" name="FKERES_III_11_1_1_5" vbProcedure="false">#REF!</definedName>
    <definedName function="false" hidden="false" localSheetId="0" name="FKERES_III_11_1_1_5_1" vbProcedure="false">#REF!</definedName>
    <definedName function="false" hidden="false" localSheetId="0" name="FKERES_III_11_1_1_7" vbProcedure="false">#REF!</definedName>
    <definedName function="false" hidden="false" localSheetId="0" name="FKERES_III_11_1_1_7_1" vbProcedure="false">#REF!</definedName>
    <definedName function="false" hidden="false" localSheetId="0" name="FKERES_III_11_1_1_7_5" vbProcedure="false">#REF!</definedName>
    <definedName function="false" hidden="false" localSheetId="0" name="FKERES_III_11_1_1_7_5_1" vbProcedure="false">#REF!</definedName>
    <definedName function="false" hidden="false" localSheetId="0" name="FKERES_III_11_1_1_8" vbProcedure="false">#REF!</definedName>
    <definedName function="false" hidden="false" localSheetId="0" name="FKERES_III_11_1_1_8_1" vbProcedure="false">#REF!</definedName>
    <definedName function="false" hidden="false" localSheetId="0" name="FKERES_III_11_1_1_8_5" vbProcedure="false">#REF!</definedName>
    <definedName function="false" hidden="false" localSheetId="0" name="FKERES_III_11_1_1_8_5_1" vbProcedure="false">#REF!</definedName>
    <definedName function="false" hidden="false" localSheetId="0" name="FKERES_III_11_1_2" vbProcedure="false">#REF!</definedName>
    <definedName function="false" hidden="false" localSheetId="0" name="FKERES_III_11_1_2_1" vbProcedure="false">#REF!</definedName>
    <definedName function="false" hidden="false" localSheetId="0" name="FKERES_III_11_1_2_5" vbProcedure="false">#REF!</definedName>
    <definedName function="false" hidden="false" localSheetId="0" name="FKERES_III_11_1_2_5_1" vbProcedure="false">#REF!</definedName>
    <definedName function="false" hidden="false" localSheetId="0" name="FKERES_III_11_1_5" vbProcedure="false">#REF!</definedName>
    <definedName function="false" hidden="false" localSheetId="0" name="FKERES_III_11_1_5_1" vbProcedure="false">#REF!</definedName>
    <definedName function="false" hidden="false" localSheetId="0" name="FKERES_III_11_1_7" vbProcedure="false">#REF!</definedName>
    <definedName function="false" hidden="false" localSheetId="0" name="FKERES_III_11_1_7_1" vbProcedure="false">#REF!</definedName>
    <definedName function="false" hidden="false" localSheetId="0" name="FKERES_III_11_1_7_5" vbProcedure="false">#REF!</definedName>
    <definedName function="false" hidden="false" localSheetId="0" name="FKERES_III_11_1_7_5_1" vbProcedure="false">#REF!</definedName>
    <definedName function="false" hidden="false" localSheetId="0" name="FKERES_III_11_1_8" vbProcedure="false">#REF!</definedName>
    <definedName function="false" hidden="false" localSheetId="0" name="FKERES_III_11_1_8_1" vbProcedure="false">#REF!</definedName>
    <definedName function="false" hidden="false" localSheetId="0" name="FKERES_III_11_1_8_5" vbProcedure="false">#REF!</definedName>
    <definedName function="false" hidden="false" localSheetId="0" name="FKERES_III_11_1_8_5_1" vbProcedure="false">#REF!</definedName>
    <definedName function="false" hidden="false" localSheetId="0" name="FKERES_III_11_3" vbProcedure="false">#REF!</definedName>
    <definedName function="false" hidden="false" localSheetId="0" name="FKERES_III_11_3_1" vbProcedure="false">#REF!</definedName>
    <definedName function="false" hidden="false" localSheetId="0" name="FKERES_III_11_3_12" vbProcedure="false">#REF!</definedName>
    <definedName function="false" hidden="false" localSheetId="0" name="FKERES_III_11_3_12_1" vbProcedure="false">#REF!</definedName>
    <definedName function="false" hidden="false" localSheetId="0" name="FKERES_III_11_3_12_5" vbProcedure="false">#REF!</definedName>
    <definedName function="false" hidden="false" localSheetId="0" name="FKERES_III_11_3_12_5_1" vbProcedure="false">#REF!</definedName>
    <definedName function="false" hidden="false" localSheetId="0" name="FKERES_III_11_3_2" vbProcedure="false">#REF!</definedName>
    <definedName function="false" hidden="false" localSheetId="0" name="FKERES_III_11_3_2_1" vbProcedure="false">#REF!</definedName>
    <definedName function="false" hidden="false" localSheetId="0" name="FKERES_III_11_3_2_5" vbProcedure="false">#REF!</definedName>
    <definedName function="false" hidden="false" localSheetId="0" name="FKERES_III_11_3_2_5_1" vbProcedure="false">#REF!</definedName>
    <definedName function="false" hidden="false" localSheetId="0" name="FKERES_III_11_3_5" vbProcedure="false">#REF!</definedName>
    <definedName function="false" hidden="false" localSheetId="0" name="FKERES_III_11_3_5_1" vbProcedure="false">#REF!</definedName>
    <definedName function="false" hidden="false" localSheetId="0" name="FKERES_III_11_3_7" vbProcedure="false">#REF!</definedName>
    <definedName function="false" hidden="false" localSheetId="0" name="FKERES_III_11_3_7_1" vbProcedure="false">#REF!</definedName>
    <definedName function="false" hidden="false" localSheetId="0" name="FKERES_III_11_3_7_5" vbProcedure="false">#REF!</definedName>
    <definedName function="false" hidden="false" localSheetId="0" name="FKERES_III_11_3_7_5_1" vbProcedure="false">#REF!</definedName>
    <definedName function="false" hidden="false" localSheetId="0" name="FKERES_III_11_3_8" vbProcedure="false">#REF!</definedName>
    <definedName function="false" hidden="false" localSheetId="0" name="FKERES_III_11_3_8_1" vbProcedure="false">#REF!</definedName>
    <definedName function="false" hidden="false" localSheetId="0" name="FKERES_III_11_3_8_5" vbProcedure="false">#REF!</definedName>
    <definedName function="false" hidden="false" localSheetId="0" name="FKERES_III_11_3_8_5_1" vbProcedure="false">#REF!</definedName>
    <definedName function="false" hidden="false" localSheetId="0" name="FKERES_III_11_5" vbProcedure="false">#REF!</definedName>
    <definedName function="false" hidden="false" localSheetId="0" name="FKERES_III_11_5_1" vbProcedure="false">#REF!</definedName>
    <definedName function="false" hidden="false" localSheetId="0" name="FKERES_III_11_5_12" vbProcedure="false">#REF!</definedName>
    <definedName function="false" hidden="false" localSheetId="0" name="FKERES_III_11_5_12_1" vbProcedure="false">#REF!</definedName>
    <definedName function="false" hidden="false" localSheetId="0" name="FKERES_III_11_5_12_5" vbProcedure="false">#REF!</definedName>
    <definedName function="false" hidden="false" localSheetId="0" name="FKERES_III_11_5_12_5_1" vbProcedure="false">#REF!</definedName>
    <definedName function="false" hidden="false" localSheetId="0" name="FKERES_III_11_5_2" vbProcedure="false">#REF!</definedName>
    <definedName function="false" hidden="false" localSheetId="0" name="FKERES_III_11_5_2_1" vbProcedure="false">#REF!</definedName>
    <definedName function="false" hidden="false" localSheetId="0" name="FKERES_III_11_5_2_5" vbProcedure="false">#REF!</definedName>
    <definedName function="false" hidden="false" localSheetId="0" name="FKERES_III_11_5_2_5_1" vbProcedure="false">#REF!</definedName>
    <definedName function="false" hidden="false" localSheetId="0" name="FKERES_III_11_5_5" vbProcedure="false">#REF!</definedName>
    <definedName function="false" hidden="false" localSheetId="0" name="FKERES_III_11_5_5_1" vbProcedure="false">#REF!</definedName>
    <definedName function="false" hidden="false" localSheetId="0" name="FKERES_III_11_5_7" vbProcedure="false">#REF!</definedName>
    <definedName function="false" hidden="false" localSheetId="0" name="FKERES_III_11_5_7_1" vbProcedure="false">#REF!</definedName>
    <definedName function="false" hidden="false" localSheetId="0" name="FKERES_III_11_5_7_5" vbProcedure="false">#REF!</definedName>
    <definedName function="false" hidden="false" localSheetId="0" name="FKERES_III_11_5_7_5_1" vbProcedure="false">#REF!</definedName>
    <definedName function="false" hidden="false" localSheetId="0" name="FKERES_III_11_5_8" vbProcedure="false">#REF!</definedName>
    <definedName function="false" hidden="false" localSheetId="0" name="FKERES_III_11_5_8_1" vbProcedure="false">#REF!</definedName>
    <definedName function="false" hidden="false" localSheetId="0" name="FKERES_III_11_5_8_5" vbProcedure="false">#REF!</definedName>
    <definedName function="false" hidden="false" localSheetId="0" name="FKERES_III_11_5_8_5_1" vbProcedure="false">#REF!</definedName>
    <definedName function="false" hidden="false" localSheetId="0" name="FKERES_III_11_7" vbProcedure="false">#REF!</definedName>
    <definedName function="false" hidden="false" localSheetId="0" name="FKERES_III_11_7_1" vbProcedure="false">#REF!</definedName>
    <definedName function="false" hidden="false" localSheetId="0" name="FKERES_III_11_8" vbProcedure="false">#REF!</definedName>
    <definedName function="false" hidden="false" localSheetId="0" name="FKERES_III_11_8_1" vbProcedure="false">#REF!</definedName>
    <definedName function="false" hidden="false" localSheetId="0" name="FKERES_III_11_8_5" vbProcedure="false">#REF!</definedName>
    <definedName function="false" hidden="false" localSheetId="0" name="FKERES_III_11_8_5_1" vbProcedure="false">#REF!</definedName>
    <definedName function="false" hidden="false" localSheetId="0" name="FKERES_III_12" vbProcedure="false">#REF!</definedName>
    <definedName function="false" hidden="false" localSheetId="0" name="FKERES_III_12_10" vbProcedure="false">#REF!</definedName>
    <definedName function="false" hidden="false" localSheetId="0" name="FKERES_III_12_10_1" vbProcedure="false">#REF!</definedName>
    <definedName function="false" hidden="false" localSheetId="0" name="FKERES_III_12_10_12" vbProcedure="false">#REF!</definedName>
    <definedName function="false" hidden="false" localSheetId="0" name="FKERES_III_12_10_12_1" vbProcedure="false">#REF!</definedName>
    <definedName function="false" hidden="false" localSheetId="0" name="FKERES_III_12_10_7" vbProcedure="false">#REF!</definedName>
    <definedName function="false" hidden="false" localSheetId="0" name="FKERES_III_12_10_7_1" vbProcedure="false">#REF!</definedName>
    <definedName function="false" hidden="false" localSheetId="0" name="FKERES_III_12_10_8" vbProcedure="false">#REF!</definedName>
    <definedName function="false" hidden="false" localSheetId="0" name="FKERES_III_12_10_8_1" vbProcedure="false">#REF!</definedName>
    <definedName function="false" hidden="false" localSheetId="0" name="FKERES_III_12_12" vbProcedure="false">#REF!</definedName>
    <definedName function="false" hidden="false" localSheetId="0" name="FKERES_III_12_12_1" vbProcedure="false">#REF!</definedName>
    <definedName function="false" hidden="false" localSheetId="0" name="FKERES_III_12_1_1" vbProcedure="false">#REF!</definedName>
    <definedName function="false" hidden="false" localSheetId="0" name="FKERES_III_12_1_1_1" vbProcedure="false">#REF!</definedName>
    <definedName function="false" hidden="false" localSheetId="0" name="FKERES_III_12_7" vbProcedure="false">#REF!</definedName>
    <definedName function="false" hidden="false" localSheetId="0" name="FKERES_III_12_7_1" vbProcedure="false">#REF!</definedName>
    <definedName function="false" hidden="false" localSheetId="0" name="FKERES_III_12_8" vbProcedure="false">#REF!</definedName>
    <definedName function="false" hidden="false" localSheetId="0" name="FKERES_III_12_8_1" vbProcedure="false">#REF!</definedName>
    <definedName function="false" hidden="false" localSheetId="0" name="FKERES_III_15" vbProcedure="false">#REF!</definedName>
    <definedName function="false" hidden="false" localSheetId="0" name="FKERES_III_15_10" vbProcedure="false">#REF!</definedName>
    <definedName function="false" hidden="false" localSheetId="0" name="FKERES_III_15_10_1" vbProcedure="false">#REF!</definedName>
    <definedName function="false" hidden="false" localSheetId="0" name="FKERES_III_15_10_12" vbProcedure="false">#REF!</definedName>
    <definedName function="false" hidden="false" localSheetId="0" name="FKERES_III_15_10_12_1" vbProcedure="false">#REF!</definedName>
    <definedName function="false" hidden="false" localSheetId="0" name="FKERES_III_15_10_7" vbProcedure="false">#REF!</definedName>
    <definedName function="false" hidden="false" localSheetId="0" name="FKERES_III_15_10_7_1" vbProcedure="false">#REF!</definedName>
    <definedName function="false" hidden="false" localSheetId="0" name="FKERES_III_15_10_8" vbProcedure="false">#REF!</definedName>
    <definedName function="false" hidden="false" localSheetId="0" name="FKERES_III_15_10_8_1" vbProcedure="false">#REF!</definedName>
    <definedName function="false" hidden="false" localSheetId="0" name="FKERES_III_15_11" vbProcedure="false">#REF!</definedName>
    <definedName function="false" hidden="false" localSheetId="0" name="FKERES_III_15_11_1" vbProcedure="false">#REF!</definedName>
    <definedName function="false" hidden="false" localSheetId="0" name="FKERES_III_15_11_12" vbProcedure="false">#REF!</definedName>
    <definedName function="false" hidden="false" localSheetId="0" name="FKERES_III_15_11_12_1" vbProcedure="false">#REF!</definedName>
    <definedName function="false" hidden="false" localSheetId="0" name="FKERES_III_15_11_12_5" vbProcedure="false">#REF!</definedName>
    <definedName function="false" hidden="false" localSheetId="0" name="FKERES_III_15_11_12_5_1" vbProcedure="false">#REF!</definedName>
    <definedName function="false" hidden="false" localSheetId="0" name="FKERES_III_15_11_1_1" vbProcedure="false">#REF!</definedName>
    <definedName function="false" hidden="false" localSheetId="0" name="FKERES_III_15_11_1_12" vbProcedure="false">#REF!</definedName>
    <definedName function="false" hidden="false" localSheetId="0" name="FKERES_III_15_11_1_12_1" vbProcedure="false">#REF!</definedName>
    <definedName function="false" hidden="false" localSheetId="0" name="FKERES_III_15_11_1_12_5" vbProcedure="false">#REF!</definedName>
    <definedName function="false" hidden="false" localSheetId="0" name="FKERES_III_15_11_1_12_5_1" vbProcedure="false">#REF!</definedName>
    <definedName function="false" hidden="false" localSheetId="0" name="FKERES_III_15_11_1_1_12" vbProcedure="false">#REF!</definedName>
    <definedName function="false" hidden="false" localSheetId="0" name="FKERES_III_15_11_1_1_12_1" vbProcedure="false">#REF!</definedName>
    <definedName function="false" hidden="false" localSheetId="0" name="FKERES_III_15_11_1_1_12_5" vbProcedure="false">#REF!</definedName>
    <definedName function="false" hidden="false" localSheetId="0" name="FKERES_III_15_11_1_1_12_5_1" vbProcedure="false">#REF!</definedName>
    <definedName function="false" hidden="false" localSheetId="0" name="FKERES_III_15_11_1_1_1_1" vbProcedure="false">#REF!</definedName>
    <definedName function="false" hidden="false" localSheetId="0" name="FKERES_III_15_11_1_1_1_1_1" vbProcedure="false">#REF!</definedName>
    <definedName function="false" hidden="false" localSheetId="0" name="FKERES_III_15_11_1_1_2" vbProcedure="false">#REF!</definedName>
    <definedName function="false" hidden="false" localSheetId="0" name="FKERES_III_15_11_1_1_2_1" vbProcedure="false">#REF!</definedName>
    <definedName function="false" hidden="false" localSheetId="0" name="FKERES_III_15_11_1_1_2_5" vbProcedure="false">#REF!</definedName>
    <definedName function="false" hidden="false" localSheetId="0" name="FKERES_III_15_11_1_1_2_5_1" vbProcedure="false">#REF!</definedName>
    <definedName function="false" hidden="false" localSheetId="0" name="FKERES_III_15_11_1_1_5" vbProcedure="false">#REF!</definedName>
    <definedName function="false" hidden="false" localSheetId="0" name="FKERES_III_15_11_1_1_5_1" vbProcedure="false">#REF!</definedName>
    <definedName function="false" hidden="false" localSheetId="0" name="FKERES_III_15_11_1_1_7" vbProcedure="false">#REF!</definedName>
    <definedName function="false" hidden="false" localSheetId="0" name="FKERES_III_15_11_1_1_7_1" vbProcedure="false">#REF!</definedName>
    <definedName function="false" hidden="false" localSheetId="0" name="FKERES_III_15_11_1_1_7_5" vbProcedure="false">#REF!</definedName>
    <definedName function="false" hidden="false" localSheetId="0" name="FKERES_III_15_11_1_1_7_5_1" vbProcedure="false">#REF!</definedName>
    <definedName function="false" hidden="false" localSheetId="0" name="FKERES_III_15_11_1_1_8" vbProcedure="false">#REF!</definedName>
    <definedName function="false" hidden="false" localSheetId="0" name="FKERES_III_15_11_1_1_8_1" vbProcedure="false">#REF!</definedName>
    <definedName function="false" hidden="false" localSheetId="0" name="FKERES_III_15_11_1_1_8_5" vbProcedure="false">#REF!</definedName>
    <definedName function="false" hidden="false" localSheetId="0" name="FKERES_III_15_11_1_1_8_5_1" vbProcedure="false">#REF!</definedName>
    <definedName function="false" hidden="false" localSheetId="0" name="FKERES_III_15_11_1_2" vbProcedure="false">#REF!</definedName>
    <definedName function="false" hidden="false" localSheetId="0" name="FKERES_III_15_11_1_2_1" vbProcedure="false">#REF!</definedName>
    <definedName function="false" hidden="false" localSheetId="0" name="FKERES_III_15_11_1_2_5" vbProcedure="false">#REF!</definedName>
    <definedName function="false" hidden="false" localSheetId="0" name="FKERES_III_15_11_1_2_5_1" vbProcedure="false">#REF!</definedName>
    <definedName function="false" hidden="false" localSheetId="0" name="FKERES_III_15_11_1_5" vbProcedure="false">#REF!</definedName>
    <definedName function="false" hidden="false" localSheetId="0" name="FKERES_III_15_11_1_5_1" vbProcedure="false">#REF!</definedName>
    <definedName function="false" hidden="false" localSheetId="0" name="FKERES_III_15_11_1_7" vbProcedure="false">#REF!</definedName>
    <definedName function="false" hidden="false" localSheetId="0" name="FKERES_III_15_11_1_7_1" vbProcedure="false">#REF!</definedName>
    <definedName function="false" hidden="false" localSheetId="0" name="FKERES_III_15_11_1_7_5" vbProcedure="false">#REF!</definedName>
    <definedName function="false" hidden="false" localSheetId="0" name="FKERES_III_15_11_1_7_5_1" vbProcedure="false">#REF!</definedName>
    <definedName function="false" hidden="false" localSheetId="0" name="FKERES_III_15_11_1_8" vbProcedure="false">#REF!</definedName>
    <definedName function="false" hidden="false" localSheetId="0" name="FKERES_III_15_11_1_8_1" vbProcedure="false">#REF!</definedName>
    <definedName function="false" hidden="false" localSheetId="0" name="FKERES_III_15_11_1_8_5" vbProcedure="false">#REF!</definedName>
    <definedName function="false" hidden="false" localSheetId="0" name="FKERES_III_15_11_1_8_5_1" vbProcedure="false">#REF!</definedName>
    <definedName function="false" hidden="false" localSheetId="0" name="FKERES_III_15_11_3" vbProcedure="false">#REF!</definedName>
    <definedName function="false" hidden="false" localSheetId="0" name="FKERES_III_15_11_3_1" vbProcedure="false">#REF!</definedName>
    <definedName function="false" hidden="false" localSheetId="0" name="FKERES_III_15_11_3_12" vbProcedure="false">#REF!</definedName>
    <definedName function="false" hidden="false" localSheetId="0" name="FKERES_III_15_11_3_12_1" vbProcedure="false">#REF!</definedName>
    <definedName function="false" hidden="false" localSheetId="0" name="FKERES_III_15_11_3_12_5" vbProcedure="false">#REF!</definedName>
    <definedName function="false" hidden="false" localSheetId="0" name="FKERES_III_15_11_3_12_5_1" vbProcedure="false">#REF!</definedName>
    <definedName function="false" hidden="false" localSheetId="0" name="FKERES_III_15_11_3_2" vbProcedure="false">#REF!</definedName>
    <definedName function="false" hidden="false" localSheetId="0" name="FKERES_III_15_11_3_2_1" vbProcedure="false">#REF!</definedName>
    <definedName function="false" hidden="false" localSheetId="0" name="FKERES_III_15_11_3_2_5" vbProcedure="false">#REF!</definedName>
    <definedName function="false" hidden="false" localSheetId="0" name="FKERES_III_15_11_3_2_5_1" vbProcedure="false">#REF!</definedName>
    <definedName function="false" hidden="false" localSheetId="0" name="FKERES_III_15_11_3_5" vbProcedure="false">#REF!</definedName>
    <definedName function="false" hidden="false" localSheetId="0" name="FKERES_III_15_11_3_5_1" vbProcedure="false">#REF!</definedName>
    <definedName function="false" hidden="false" localSheetId="0" name="FKERES_III_15_11_3_7" vbProcedure="false">#REF!</definedName>
    <definedName function="false" hidden="false" localSheetId="0" name="FKERES_III_15_11_3_7_1" vbProcedure="false">#REF!</definedName>
    <definedName function="false" hidden="false" localSheetId="0" name="FKERES_III_15_11_3_7_5" vbProcedure="false">#REF!</definedName>
    <definedName function="false" hidden="false" localSheetId="0" name="FKERES_III_15_11_3_7_5_1" vbProcedure="false">#REF!</definedName>
    <definedName function="false" hidden="false" localSheetId="0" name="FKERES_III_15_11_3_8" vbProcedure="false">#REF!</definedName>
    <definedName function="false" hidden="false" localSheetId="0" name="FKERES_III_15_11_3_8_1" vbProcedure="false">#REF!</definedName>
    <definedName function="false" hidden="false" localSheetId="0" name="FKERES_III_15_11_3_8_5" vbProcedure="false">#REF!</definedName>
    <definedName function="false" hidden="false" localSheetId="0" name="FKERES_III_15_11_3_8_5_1" vbProcedure="false">#REF!</definedName>
    <definedName function="false" hidden="false" localSheetId="0" name="FKERES_III_15_11_5" vbProcedure="false">#REF!</definedName>
    <definedName function="false" hidden="false" localSheetId="0" name="FKERES_III_15_11_5_1" vbProcedure="false">#REF!</definedName>
    <definedName function="false" hidden="false" localSheetId="0" name="FKERES_III_15_11_5_12" vbProcedure="false">#REF!</definedName>
    <definedName function="false" hidden="false" localSheetId="0" name="FKERES_III_15_11_5_12_1" vbProcedure="false">#REF!</definedName>
    <definedName function="false" hidden="false" localSheetId="0" name="FKERES_III_15_11_5_12_5" vbProcedure="false">#REF!</definedName>
    <definedName function="false" hidden="false" localSheetId="0" name="FKERES_III_15_11_5_12_5_1" vbProcedure="false">#REF!</definedName>
    <definedName function="false" hidden="false" localSheetId="0" name="FKERES_III_15_11_5_2" vbProcedure="false">#REF!</definedName>
    <definedName function="false" hidden="false" localSheetId="0" name="FKERES_III_15_11_5_2_1" vbProcedure="false">#REF!</definedName>
    <definedName function="false" hidden="false" localSheetId="0" name="FKERES_III_15_11_5_2_5" vbProcedure="false">#REF!</definedName>
    <definedName function="false" hidden="false" localSheetId="0" name="FKERES_III_15_11_5_2_5_1" vbProcedure="false">#REF!</definedName>
    <definedName function="false" hidden="false" localSheetId="0" name="FKERES_III_15_11_5_5" vbProcedure="false">#REF!</definedName>
    <definedName function="false" hidden="false" localSheetId="0" name="FKERES_III_15_11_5_5_1" vbProcedure="false">#REF!</definedName>
    <definedName function="false" hidden="false" localSheetId="0" name="FKERES_III_15_11_5_7" vbProcedure="false">#REF!</definedName>
    <definedName function="false" hidden="false" localSheetId="0" name="FKERES_III_15_11_5_7_1" vbProcedure="false">#REF!</definedName>
    <definedName function="false" hidden="false" localSheetId="0" name="FKERES_III_15_11_5_7_5" vbProcedure="false">#REF!</definedName>
    <definedName function="false" hidden="false" localSheetId="0" name="FKERES_III_15_11_5_7_5_1" vbProcedure="false">#REF!</definedName>
    <definedName function="false" hidden="false" localSheetId="0" name="FKERES_III_15_11_5_8" vbProcedure="false">#REF!</definedName>
    <definedName function="false" hidden="false" localSheetId="0" name="FKERES_III_15_11_5_8_1" vbProcedure="false">#REF!</definedName>
    <definedName function="false" hidden="false" localSheetId="0" name="FKERES_III_15_11_5_8_5" vbProcedure="false">#REF!</definedName>
    <definedName function="false" hidden="false" localSheetId="0" name="FKERES_III_15_11_5_8_5_1" vbProcedure="false">#REF!</definedName>
    <definedName function="false" hidden="false" localSheetId="0" name="FKERES_III_15_11_7" vbProcedure="false">#REF!</definedName>
    <definedName function="false" hidden="false" localSheetId="0" name="FKERES_III_15_11_7_1" vbProcedure="false">#REF!</definedName>
    <definedName function="false" hidden="false" localSheetId="0" name="FKERES_III_15_11_8" vbProcedure="false">#REF!</definedName>
    <definedName function="false" hidden="false" localSheetId="0" name="FKERES_III_15_11_8_1" vbProcedure="false">#REF!</definedName>
    <definedName function="false" hidden="false" localSheetId="0" name="FKERES_III_15_11_8_5" vbProcedure="false">#REF!</definedName>
    <definedName function="false" hidden="false" localSheetId="0" name="FKERES_III_15_11_8_5_1" vbProcedure="false">#REF!</definedName>
    <definedName function="false" hidden="false" localSheetId="0" name="FKERES_III_15_12" vbProcedure="false">#REF!</definedName>
    <definedName function="false" hidden="false" localSheetId="0" name="FKERES_III_15_12_10" vbProcedure="false">#REF!</definedName>
    <definedName function="false" hidden="false" localSheetId="0" name="FKERES_III_15_12_10_1" vbProcedure="false">#REF!</definedName>
    <definedName function="false" hidden="false" localSheetId="0" name="FKERES_III_15_12_10_12" vbProcedure="false">#REF!</definedName>
    <definedName function="false" hidden="false" localSheetId="0" name="FKERES_III_15_12_10_12_1" vbProcedure="false">#REF!</definedName>
    <definedName function="false" hidden="false" localSheetId="0" name="FKERES_III_15_12_10_7" vbProcedure="false">#REF!</definedName>
    <definedName function="false" hidden="false" localSheetId="0" name="FKERES_III_15_12_10_7_1" vbProcedure="false">#REF!</definedName>
    <definedName function="false" hidden="false" localSheetId="0" name="FKERES_III_15_12_10_8" vbProcedure="false">#REF!</definedName>
    <definedName function="false" hidden="false" localSheetId="0" name="FKERES_III_15_12_10_8_1" vbProcedure="false">#REF!</definedName>
    <definedName function="false" hidden="false" localSheetId="0" name="FKERES_III_15_12_12" vbProcedure="false">#REF!</definedName>
    <definedName function="false" hidden="false" localSheetId="0" name="FKERES_III_15_12_12_1" vbProcedure="false">#REF!</definedName>
    <definedName function="false" hidden="false" localSheetId="0" name="FKERES_III_15_12_1_1" vbProcedure="false">#REF!</definedName>
    <definedName function="false" hidden="false" localSheetId="0" name="FKERES_III_15_12_1_1_1" vbProcedure="false">#REF!</definedName>
    <definedName function="false" hidden="false" localSheetId="0" name="FKERES_III_15_12_7" vbProcedure="false">#REF!</definedName>
    <definedName function="false" hidden="false" localSheetId="0" name="FKERES_III_15_12_7_1" vbProcedure="false">#REF!</definedName>
    <definedName function="false" hidden="false" localSheetId="0" name="FKERES_III_15_12_8" vbProcedure="false">#REF!</definedName>
    <definedName function="false" hidden="false" localSheetId="0" name="FKERES_III_15_12_8_1" vbProcedure="false">#REF!</definedName>
    <definedName function="false" hidden="false" localSheetId="0" name="FKERES_III_15_2" vbProcedure="false">#REF!</definedName>
    <definedName function="false" hidden="false" localSheetId="0" name="FKERES_III_15_3" vbProcedure="false">#REF!</definedName>
    <definedName function="false" hidden="false" localSheetId="0" name="FKERES_III_15_4" vbProcedure="false">#REF!</definedName>
    <definedName function="false" hidden="false" localSheetId="0" name="FKERES_III_15_4_1" vbProcedure="false">#REF!</definedName>
    <definedName function="false" hidden="false" localSheetId="0" name="FKERES_III_15_7" vbProcedure="false">#REF!</definedName>
    <definedName function="false" hidden="false" localSheetId="0" name="FKERES_III_15_7_1" vbProcedure="false">#REF!</definedName>
    <definedName function="false" hidden="false" localSheetId="0" name="FKERES_III_15_8" vbProcedure="false">#REF!</definedName>
    <definedName function="false" hidden="false" localSheetId="0" name="FKERES_III_15_8_1" vbProcedure="false">#REF!</definedName>
    <definedName function="false" hidden="false" localSheetId="0" name="FKERES_III_15_9" vbProcedure="false">#REF!</definedName>
    <definedName function="false" hidden="false" localSheetId="0" name="FKERES_III_15_9_12" vbProcedure="false">#REF!</definedName>
    <definedName function="false" hidden="false" localSheetId="0" name="FKERES_III_15_9_12_1" vbProcedure="false">#REF!</definedName>
    <definedName function="false" hidden="false" localSheetId="0" name="FKERES_III_15_9_7" vbProcedure="false">#REF!</definedName>
    <definedName function="false" hidden="false" localSheetId="0" name="FKERES_III_15_9_7_1" vbProcedure="false">#REF!</definedName>
    <definedName function="false" hidden="false" localSheetId="0" name="FKERES_III_15_9_8" vbProcedure="false">#REF!</definedName>
    <definedName function="false" hidden="false" localSheetId="0" name="FKERES_III_15_9_8_1" vbProcedure="false">#REF!</definedName>
    <definedName function="false" hidden="false" localSheetId="0" name="FKERES_III_2" vbProcedure="false">#REF!</definedName>
    <definedName function="false" hidden="false" localSheetId="0" name="FKERES_III_20" vbProcedure="false">#REF!</definedName>
    <definedName function="false" hidden="false" localSheetId="0" name="FKERES_III_20_10" vbProcedure="false">#REF!</definedName>
    <definedName function="false" hidden="false" localSheetId="0" name="FKERES_III_20_10_1" vbProcedure="false">#REF!</definedName>
    <definedName function="false" hidden="false" localSheetId="0" name="FKERES_III_20_10_12" vbProcedure="false">#REF!</definedName>
    <definedName function="false" hidden="false" localSheetId="0" name="FKERES_III_20_10_12_1" vbProcedure="false">#REF!</definedName>
    <definedName function="false" hidden="false" localSheetId="0" name="FKERES_III_20_10_7" vbProcedure="false">#REF!</definedName>
    <definedName function="false" hidden="false" localSheetId="0" name="FKERES_III_20_10_7_1" vbProcedure="false">#REF!</definedName>
    <definedName function="false" hidden="false" localSheetId="0" name="FKERES_III_20_10_8" vbProcedure="false">#REF!</definedName>
    <definedName function="false" hidden="false" localSheetId="0" name="FKERES_III_20_10_8_1" vbProcedure="false">#REF!</definedName>
    <definedName function="false" hidden="false" localSheetId="0" name="FKERES_III_20_11" vbProcedure="false">#REF!</definedName>
    <definedName function="false" hidden="false" localSheetId="0" name="FKERES_III_20_11_1" vbProcedure="false">#REF!</definedName>
    <definedName function="false" hidden="false" localSheetId="0" name="FKERES_III_20_11_12" vbProcedure="false">#REF!</definedName>
    <definedName function="false" hidden="false" localSheetId="0" name="FKERES_III_20_11_12_1" vbProcedure="false">#REF!</definedName>
    <definedName function="false" hidden="false" localSheetId="0" name="FKERES_III_20_11_12_5" vbProcedure="false">#REF!</definedName>
    <definedName function="false" hidden="false" localSheetId="0" name="FKERES_III_20_11_12_5_1" vbProcedure="false">#REF!</definedName>
    <definedName function="false" hidden="false" localSheetId="0" name="FKERES_III_20_11_1_1" vbProcedure="false">#REF!</definedName>
    <definedName function="false" hidden="false" localSheetId="0" name="FKERES_III_20_11_1_12" vbProcedure="false">#REF!</definedName>
    <definedName function="false" hidden="false" localSheetId="0" name="FKERES_III_20_11_1_12_1" vbProcedure="false">#REF!</definedName>
    <definedName function="false" hidden="false" localSheetId="0" name="FKERES_III_20_11_1_12_5" vbProcedure="false">#REF!</definedName>
    <definedName function="false" hidden="false" localSheetId="0" name="FKERES_III_20_11_1_12_5_1" vbProcedure="false">#REF!</definedName>
    <definedName function="false" hidden="false" localSheetId="0" name="FKERES_III_20_11_1_1_12" vbProcedure="false">#REF!</definedName>
    <definedName function="false" hidden="false" localSheetId="0" name="FKERES_III_20_11_1_1_12_1" vbProcedure="false">#REF!</definedName>
    <definedName function="false" hidden="false" localSheetId="0" name="FKERES_III_20_11_1_1_12_5" vbProcedure="false">#REF!</definedName>
    <definedName function="false" hidden="false" localSheetId="0" name="FKERES_III_20_11_1_1_12_5_1" vbProcedure="false">#REF!</definedName>
    <definedName function="false" hidden="false" localSheetId="0" name="FKERES_III_20_11_1_1_1_1" vbProcedure="false">#REF!</definedName>
    <definedName function="false" hidden="false" localSheetId="0" name="FKERES_III_20_11_1_1_1_1_1" vbProcedure="false">#REF!</definedName>
    <definedName function="false" hidden="false" localSheetId="0" name="FKERES_III_20_11_1_1_2" vbProcedure="false">#REF!</definedName>
    <definedName function="false" hidden="false" localSheetId="0" name="FKERES_III_20_11_1_1_2_1" vbProcedure="false">#REF!</definedName>
    <definedName function="false" hidden="false" localSheetId="0" name="FKERES_III_20_11_1_1_2_5" vbProcedure="false">#REF!</definedName>
    <definedName function="false" hidden="false" localSheetId="0" name="FKERES_III_20_11_1_1_2_5_1" vbProcedure="false">#REF!</definedName>
    <definedName function="false" hidden="false" localSheetId="0" name="FKERES_III_20_11_1_1_5" vbProcedure="false">#REF!</definedName>
    <definedName function="false" hidden="false" localSheetId="0" name="FKERES_III_20_11_1_1_5_1" vbProcedure="false">#REF!</definedName>
    <definedName function="false" hidden="false" localSheetId="0" name="FKERES_III_20_11_1_1_7" vbProcedure="false">#REF!</definedName>
    <definedName function="false" hidden="false" localSheetId="0" name="FKERES_III_20_11_1_1_7_1" vbProcedure="false">#REF!</definedName>
    <definedName function="false" hidden="false" localSheetId="0" name="FKERES_III_20_11_1_1_7_5" vbProcedure="false">#REF!</definedName>
    <definedName function="false" hidden="false" localSheetId="0" name="FKERES_III_20_11_1_1_7_5_1" vbProcedure="false">#REF!</definedName>
    <definedName function="false" hidden="false" localSheetId="0" name="FKERES_III_20_11_1_1_8" vbProcedure="false">#REF!</definedName>
    <definedName function="false" hidden="false" localSheetId="0" name="FKERES_III_20_11_1_1_8_1" vbProcedure="false">#REF!</definedName>
    <definedName function="false" hidden="false" localSheetId="0" name="FKERES_III_20_11_1_1_8_5" vbProcedure="false">#REF!</definedName>
    <definedName function="false" hidden="false" localSheetId="0" name="FKERES_III_20_11_1_1_8_5_1" vbProcedure="false">#REF!</definedName>
    <definedName function="false" hidden="false" localSheetId="0" name="FKERES_III_20_11_1_2" vbProcedure="false">#REF!</definedName>
    <definedName function="false" hidden="false" localSheetId="0" name="FKERES_III_20_11_1_2_1" vbProcedure="false">#REF!</definedName>
    <definedName function="false" hidden="false" localSheetId="0" name="FKERES_III_20_11_1_2_5" vbProcedure="false">#REF!</definedName>
    <definedName function="false" hidden="false" localSheetId="0" name="FKERES_III_20_11_1_2_5_1" vbProcedure="false">#REF!</definedName>
    <definedName function="false" hidden="false" localSheetId="0" name="FKERES_III_20_11_1_5" vbProcedure="false">#REF!</definedName>
    <definedName function="false" hidden="false" localSheetId="0" name="FKERES_III_20_11_1_5_1" vbProcedure="false">#REF!</definedName>
    <definedName function="false" hidden="false" localSheetId="0" name="FKERES_III_20_11_1_7" vbProcedure="false">#REF!</definedName>
    <definedName function="false" hidden="false" localSheetId="0" name="FKERES_III_20_11_1_7_1" vbProcedure="false">#REF!</definedName>
    <definedName function="false" hidden="false" localSheetId="0" name="FKERES_III_20_11_1_7_5" vbProcedure="false">#REF!</definedName>
    <definedName function="false" hidden="false" localSheetId="0" name="FKERES_III_20_11_1_7_5_1" vbProcedure="false">#REF!</definedName>
    <definedName function="false" hidden="false" localSheetId="0" name="FKERES_III_20_11_1_8" vbProcedure="false">#REF!</definedName>
    <definedName function="false" hidden="false" localSheetId="0" name="FKERES_III_20_11_1_8_1" vbProcedure="false">#REF!</definedName>
    <definedName function="false" hidden="false" localSheetId="0" name="FKERES_III_20_11_1_8_5" vbProcedure="false">#REF!</definedName>
    <definedName function="false" hidden="false" localSheetId="0" name="FKERES_III_20_11_1_8_5_1" vbProcedure="false">#REF!</definedName>
    <definedName function="false" hidden="false" localSheetId="0" name="FKERES_III_20_11_3" vbProcedure="false">#REF!</definedName>
    <definedName function="false" hidden="false" localSheetId="0" name="FKERES_III_20_11_3_1" vbProcedure="false">#REF!</definedName>
    <definedName function="false" hidden="false" localSheetId="0" name="FKERES_III_20_11_3_12" vbProcedure="false">#REF!</definedName>
    <definedName function="false" hidden="false" localSheetId="0" name="FKERES_III_20_11_3_12_1" vbProcedure="false">#REF!</definedName>
    <definedName function="false" hidden="false" localSheetId="0" name="FKERES_III_20_11_3_12_5" vbProcedure="false">#REF!</definedName>
    <definedName function="false" hidden="false" localSheetId="0" name="FKERES_III_20_11_3_12_5_1" vbProcedure="false">#REF!</definedName>
    <definedName function="false" hidden="false" localSheetId="0" name="FKERES_III_20_11_3_2" vbProcedure="false">#REF!</definedName>
    <definedName function="false" hidden="false" localSheetId="0" name="FKERES_III_20_11_3_2_1" vbProcedure="false">#REF!</definedName>
    <definedName function="false" hidden="false" localSheetId="0" name="FKERES_III_20_11_3_2_5" vbProcedure="false">#REF!</definedName>
    <definedName function="false" hidden="false" localSheetId="0" name="FKERES_III_20_11_3_2_5_1" vbProcedure="false">#REF!</definedName>
    <definedName function="false" hidden="false" localSheetId="0" name="FKERES_III_20_11_3_5" vbProcedure="false">#REF!</definedName>
    <definedName function="false" hidden="false" localSheetId="0" name="FKERES_III_20_11_3_5_1" vbProcedure="false">#REF!</definedName>
    <definedName function="false" hidden="false" localSheetId="0" name="FKERES_III_20_11_3_7" vbProcedure="false">#REF!</definedName>
    <definedName function="false" hidden="false" localSheetId="0" name="FKERES_III_20_11_3_7_1" vbProcedure="false">#REF!</definedName>
    <definedName function="false" hidden="false" localSheetId="0" name="FKERES_III_20_11_3_7_5" vbProcedure="false">#REF!</definedName>
    <definedName function="false" hidden="false" localSheetId="0" name="FKERES_III_20_11_3_7_5_1" vbProcedure="false">#REF!</definedName>
    <definedName function="false" hidden="false" localSheetId="0" name="FKERES_III_20_11_3_8" vbProcedure="false">#REF!</definedName>
    <definedName function="false" hidden="false" localSheetId="0" name="FKERES_III_20_11_3_8_1" vbProcedure="false">#REF!</definedName>
    <definedName function="false" hidden="false" localSheetId="0" name="FKERES_III_20_11_3_8_5" vbProcedure="false">#REF!</definedName>
    <definedName function="false" hidden="false" localSheetId="0" name="FKERES_III_20_11_3_8_5_1" vbProcedure="false">#REF!</definedName>
    <definedName function="false" hidden="false" localSheetId="0" name="FKERES_III_20_11_5" vbProcedure="false">#REF!</definedName>
    <definedName function="false" hidden="false" localSheetId="0" name="FKERES_III_20_11_5_1" vbProcedure="false">#REF!</definedName>
    <definedName function="false" hidden="false" localSheetId="0" name="FKERES_III_20_11_5_12" vbProcedure="false">#REF!</definedName>
    <definedName function="false" hidden="false" localSheetId="0" name="FKERES_III_20_11_5_12_1" vbProcedure="false">#REF!</definedName>
    <definedName function="false" hidden="false" localSheetId="0" name="FKERES_III_20_11_5_12_5" vbProcedure="false">#REF!</definedName>
    <definedName function="false" hidden="false" localSheetId="0" name="FKERES_III_20_11_5_12_5_1" vbProcedure="false">#REF!</definedName>
    <definedName function="false" hidden="false" localSheetId="0" name="FKERES_III_20_11_5_2" vbProcedure="false">#REF!</definedName>
    <definedName function="false" hidden="false" localSheetId="0" name="FKERES_III_20_11_5_2_1" vbProcedure="false">#REF!</definedName>
    <definedName function="false" hidden="false" localSheetId="0" name="FKERES_III_20_11_5_2_5" vbProcedure="false">#REF!</definedName>
    <definedName function="false" hidden="false" localSheetId="0" name="FKERES_III_20_11_5_2_5_1" vbProcedure="false">#REF!</definedName>
    <definedName function="false" hidden="false" localSheetId="0" name="FKERES_III_20_11_5_5" vbProcedure="false">#REF!</definedName>
    <definedName function="false" hidden="false" localSheetId="0" name="FKERES_III_20_11_5_5_1" vbProcedure="false">#REF!</definedName>
    <definedName function="false" hidden="false" localSheetId="0" name="FKERES_III_20_11_5_7" vbProcedure="false">#REF!</definedName>
    <definedName function="false" hidden="false" localSheetId="0" name="FKERES_III_20_11_5_7_1" vbProcedure="false">#REF!</definedName>
    <definedName function="false" hidden="false" localSheetId="0" name="FKERES_III_20_11_5_7_5" vbProcedure="false">#REF!</definedName>
    <definedName function="false" hidden="false" localSheetId="0" name="FKERES_III_20_11_5_7_5_1" vbProcedure="false">#REF!</definedName>
    <definedName function="false" hidden="false" localSheetId="0" name="FKERES_III_20_11_5_8" vbProcedure="false">#REF!</definedName>
    <definedName function="false" hidden="false" localSheetId="0" name="FKERES_III_20_11_5_8_1" vbProcedure="false">#REF!</definedName>
    <definedName function="false" hidden="false" localSheetId="0" name="FKERES_III_20_11_5_8_5" vbProcedure="false">#REF!</definedName>
    <definedName function="false" hidden="false" localSheetId="0" name="FKERES_III_20_11_5_8_5_1" vbProcedure="false">#REF!</definedName>
    <definedName function="false" hidden="false" localSheetId="0" name="FKERES_III_20_11_7" vbProcedure="false">#REF!</definedName>
    <definedName function="false" hidden="false" localSheetId="0" name="FKERES_III_20_11_7_1" vbProcedure="false">#REF!</definedName>
    <definedName function="false" hidden="false" localSheetId="0" name="FKERES_III_20_11_8" vbProcedure="false">#REF!</definedName>
    <definedName function="false" hidden="false" localSheetId="0" name="FKERES_III_20_11_8_1" vbProcedure="false">#REF!</definedName>
    <definedName function="false" hidden="false" localSheetId="0" name="FKERES_III_20_11_8_5" vbProcedure="false">#REF!</definedName>
    <definedName function="false" hidden="false" localSheetId="0" name="FKERES_III_20_11_8_5_1" vbProcedure="false">#REF!</definedName>
    <definedName function="false" hidden="false" localSheetId="0" name="FKERES_III_20_12" vbProcedure="false">#REF!</definedName>
    <definedName function="false" hidden="false" localSheetId="0" name="FKERES_III_20_12_10" vbProcedure="false">#REF!</definedName>
    <definedName function="false" hidden="false" localSheetId="0" name="FKERES_III_20_12_10_1" vbProcedure="false">#REF!</definedName>
    <definedName function="false" hidden="false" localSheetId="0" name="FKERES_III_20_12_10_12" vbProcedure="false">#REF!</definedName>
    <definedName function="false" hidden="false" localSheetId="0" name="FKERES_III_20_12_10_12_1" vbProcedure="false">#REF!</definedName>
    <definedName function="false" hidden="false" localSheetId="0" name="FKERES_III_20_12_10_7" vbProcedure="false">#REF!</definedName>
    <definedName function="false" hidden="false" localSheetId="0" name="FKERES_III_20_12_10_7_1" vbProcedure="false">#REF!</definedName>
    <definedName function="false" hidden="false" localSheetId="0" name="FKERES_III_20_12_10_8" vbProcedure="false">#REF!</definedName>
    <definedName function="false" hidden="false" localSheetId="0" name="FKERES_III_20_12_10_8_1" vbProcedure="false">#REF!</definedName>
    <definedName function="false" hidden="false" localSheetId="0" name="FKERES_III_20_12_12" vbProcedure="false">#REF!</definedName>
    <definedName function="false" hidden="false" localSheetId="0" name="FKERES_III_20_12_12_1" vbProcedure="false">#REF!</definedName>
    <definedName function="false" hidden="false" localSheetId="0" name="FKERES_III_20_12_1_1" vbProcedure="false">#REF!</definedName>
    <definedName function="false" hidden="false" localSheetId="0" name="FKERES_III_20_12_1_1_1" vbProcedure="false">#REF!</definedName>
    <definedName function="false" hidden="false" localSheetId="0" name="FKERES_III_20_12_7" vbProcedure="false">#REF!</definedName>
    <definedName function="false" hidden="false" localSheetId="0" name="FKERES_III_20_12_7_1" vbProcedure="false">#REF!</definedName>
    <definedName function="false" hidden="false" localSheetId="0" name="FKERES_III_20_12_8" vbProcedure="false">#REF!</definedName>
    <definedName function="false" hidden="false" localSheetId="0" name="FKERES_III_20_12_8_1" vbProcedure="false">#REF!</definedName>
    <definedName function="false" hidden="false" localSheetId="0" name="FKERES_III_20_2" vbProcedure="false">#REF!</definedName>
    <definedName function="false" hidden="false" localSheetId="0" name="FKERES_III_20_3" vbProcedure="false">#REF!</definedName>
    <definedName function="false" hidden="false" localSheetId="0" name="FKERES_III_20_4" vbProcedure="false">#REF!</definedName>
    <definedName function="false" hidden="false" localSheetId="0" name="FKERES_III_20_4_1" vbProcedure="false">#REF!</definedName>
    <definedName function="false" hidden="false" localSheetId="0" name="FKERES_III_20_7" vbProcedure="false">#REF!</definedName>
    <definedName function="false" hidden="false" localSheetId="0" name="FKERES_III_20_7_1" vbProcedure="false">#REF!</definedName>
    <definedName function="false" hidden="false" localSheetId="0" name="FKERES_III_20_8" vbProcedure="false">#REF!</definedName>
    <definedName function="false" hidden="false" localSheetId="0" name="FKERES_III_20_8_1" vbProcedure="false">#REF!</definedName>
    <definedName function="false" hidden="false" localSheetId="0" name="FKERES_III_20_9" vbProcedure="false">#REF!</definedName>
    <definedName function="false" hidden="false" localSheetId="0" name="FKERES_III_20_9_12" vbProcedure="false">#REF!</definedName>
    <definedName function="false" hidden="false" localSheetId="0" name="FKERES_III_20_9_12_1" vbProcedure="false">#REF!</definedName>
    <definedName function="false" hidden="false" localSheetId="0" name="FKERES_III_20_9_7" vbProcedure="false">#REF!</definedName>
    <definedName function="false" hidden="false" localSheetId="0" name="FKERES_III_20_9_7_1" vbProcedure="false">#REF!</definedName>
    <definedName function="false" hidden="false" localSheetId="0" name="FKERES_III_20_9_8" vbProcedure="false">#REF!</definedName>
    <definedName function="false" hidden="false" localSheetId="0" name="FKERES_III_20_9_8_1" vbProcedure="false">#REF!</definedName>
    <definedName function="false" hidden="false" localSheetId="0" name="FKERES_III_24" vbProcedure="false">#REF!</definedName>
    <definedName function="false" hidden="false" localSheetId="0" name="FKERES_III_24_10" vbProcedure="false">#REF!</definedName>
    <definedName function="false" hidden="false" localSheetId="0" name="FKERES_III_24_10_1" vbProcedure="false">#REF!</definedName>
    <definedName function="false" hidden="false" localSheetId="0" name="FKERES_III_24_10_12" vbProcedure="false">#REF!</definedName>
    <definedName function="false" hidden="false" localSheetId="0" name="FKERES_III_24_10_12_1" vbProcedure="false">#REF!</definedName>
    <definedName function="false" hidden="false" localSheetId="0" name="FKERES_III_24_10_7" vbProcedure="false">#REF!</definedName>
    <definedName function="false" hidden="false" localSheetId="0" name="FKERES_III_24_10_7_1" vbProcedure="false">#REF!</definedName>
    <definedName function="false" hidden="false" localSheetId="0" name="FKERES_III_24_10_8" vbProcedure="false">#REF!</definedName>
    <definedName function="false" hidden="false" localSheetId="0" name="FKERES_III_24_10_8_1" vbProcedure="false">#REF!</definedName>
    <definedName function="false" hidden="false" localSheetId="0" name="FKERES_III_24_11" vbProcedure="false">#REF!</definedName>
    <definedName function="false" hidden="false" localSheetId="0" name="FKERES_III_24_11_1" vbProcedure="false">#REF!</definedName>
    <definedName function="false" hidden="false" localSheetId="0" name="FKERES_III_24_11_12" vbProcedure="false">#REF!</definedName>
    <definedName function="false" hidden="false" localSheetId="0" name="FKERES_III_24_11_12_1" vbProcedure="false">#REF!</definedName>
    <definedName function="false" hidden="false" localSheetId="0" name="FKERES_III_24_11_12_5" vbProcedure="false">#REF!</definedName>
    <definedName function="false" hidden="false" localSheetId="0" name="FKERES_III_24_11_12_5_1" vbProcedure="false">#REF!</definedName>
    <definedName function="false" hidden="false" localSheetId="0" name="FKERES_III_24_11_1_1" vbProcedure="false">#REF!</definedName>
    <definedName function="false" hidden="false" localSheetId="0" name="FKERES_III_24_11_1_12" vbProcedure="false">#REF!</definedName>
    <definedName function="false" hidden="false" localSheetId="0" name="FKERES_III_24_11_1_12_1" vbProcedure="false">#REF!</definedName>
    <definedName function="false" hidden="false" localSheetId="0" name="FKERES_III_24_11_1_12_5" vbProcedure="false">#REF!</definedName>
    <definedName function="false" hidden="false" localSheetId="0" name="FKERES_III_24_11_1_12_5_1" vbProcedure="false">#REF!</definedName>
    <definedName function="false" hidden="false" localSheetId="0" name="FKERES_III_24_11_1_1_12" vbProcedure="false">#REF!</definedName>
    <definedName function="false" hidden="false" localSheetId="0" name="FKERES_III_24_11_1_1_12_1" vbProcedure="false">#REF!</definedName>
    <definedName function="false" hidden="false" localSheetId="0" name="FKERES_III_24_11_1_1_12_5" vbProcedure="false">#REF!</definedName>
    <definedName function="false" hidden="false" localSheetId="0" name="FKERES_III_24_11_1_1_12_5_1" vbProcedure="false">#REF!</definedName>
    <definedName function="false" hidden="false" localSheetId="0" name="FKERES_III_24_11_1_1_1_1" vbProcedure="false">#REF!</definedName>
    <definedName function="false" hidden="false" localSheetId="0" name="FKERES_III_24_11_1_1_1_1_1" vbProcedure="false">#REF!</definedName>
    <definedName function="false" hidden="false" localSheetId="0" name="FKERES_III_24_11_1_1_2" vbProcedure="false">#REF!</definedName>
    <definedName function="false" hidden="false" localSheetId="0" name="FKERES_III_24_11_1_1_2_1" vbProcedure="false">#REF!</definedName>
    <definedName function="false" hidden="false" localSheetId="0" name="FKERES_III_24_11_1_1_2_5" vbProcedure="false">#REF!</definedName>
    <definedName function="false" hidden="false" localSheetId="0" name="FKERES_III_24_11_1_1_2_5_1" vbProcedure="false">#REF!</definedName>
    <definedName function="false" hidden="false" localSheetId="0" name="FKERES_III_24_11_1_1_5" vbProcedure="false">#REF!</definedName>
    <definedName function="false" hidden="false" localSheetId="0" name="FKERES_III_24_11_1_1_5_1" vbProcedure="false">#REF!</definedName>
    <definedName function="false" hidden="false" localSheetId="0" name="FKERES_III_24_11_1_1_7" vbProcedure="false">#REF!</definedName>
    <definedName function="false" hidden="false" localSheetId="0" name="FKERES_III_24_11_1_1_7_1" vbProcedure="false">#REF!</definedName>
    <definedName function="false" hidden="false" localSheetId="0" name="FKERES_III_24_11_1_1_7_5" vbProcedure="false">#REF!</definedName>
    <definedName function="false" hidden="false" localSheetId="0" name="FKERES_III_24_11_1_1_7_5_1" vbProcedure="false">#REF!</definedName>
    <definedName function="false" hidden="false" localSheetId="0" name="FKERES_III_24_11_1_1_8" vbProcedure="false">#REF!</definedName>
    <definedName function="false" hidden="false" localSheetId="0" name="FKERES_III_24_11_1_1_8_1" vbProcedure="false">#REF!</definedName>
    <definedName function="false" hidden="false" localSheetId="0" name="FKERES_III_24_11_1_1_8_5" vbProcedure="false">#REF!</definedName>
    <definedName function="false" hidden="false" localSheetId="0" name="FKERES_III_24_11_1_1_8_5_1" vbProcedure="false">#REF!</definedName>
    <definedName function="false" hidden="false" localSheetId="0" name="FKERES_III_24_11_1_2" vbProcedure="false">#REF!</definedName>
    <definedName function="false" hidden="false" localSheetId="0" name="FKERES_III_24_11_1_2_1" vbProcedure="false">#REF!</definedName>
    <definedName function="false" hidden="false" localSheetId="0" name="FKERES_III_24_11_1_2_5" vbProcedure="false">#REF!</definedName>
    <definedName function="false" hidden="false" localSheetId="0" name="FKERES_III_24_11_1_2_5_1" vbProcedure="false">#REF!</definedName>
    <definedName function="false" hidden="false" localSheetId="0" name="FKERES_III_24_11_1_5" vbProcedure="false">#REF!</definedName>
    <definedName function="false" hidden="false" localSheetId="0" name="FKERES_III_24_11_1_5_1" vbProcedure="false">#REF!</definedName>
    <definedName function="false" hidden="false" localSheetId="0" name="FKERES_III_24_11_1_7" vbProcedure="false">#REF!</definedName>
    <definedName function="false" hidden="false" localSheetId="0" name="FKERES_III_24_11_1_7_1" vbProcedure="false">#REF!</definedName>
    <definedName function="false" hidden="false" localSheetId="0" name="FKERES_III_24_11_1_7_5" vbProcedure="false">#REF!</definedName>
    <definedName function="false" hidden="false" localSheetId="0" name="FKERES_III_24_11_1_7_5_1" vbProcedure="false">#REF!</definedName>
    <definedName function="false" hidden="false" localSheetId="0" name="FKERES_III_24_11_1_8" vbProcedure="false">#REF!</definedName>
    <definedName function="false" hidden="false" localSheetId="0" name="FKERES_III_24_11_1_8_1" vbProcedure="false">#REF!</definedName>
    <definedName function="false" hidden="false" localSheetId="0" name="FKERES_III_24_11_1_8_5" vbProcedure="false">#REF!</definedName>
    <definedName function="false" hidden="false" localSheetId="0" name="FKERES_III_24_11_1_8_5_1" vbProcedure="false">#REF!</definedName>
    <definedName function="false" hidden="false" localSheetId="0" name="FKERES_III_24_11_3" vbProcedure="false">#REF!</definedName>
    <definedName function="false" hidden="false" localSheetId="0" name="FKERES_III_24_11_3_1" vbProcedure="false">#REF!</definedName>
    <definedName function="false" hidden="false" localSheetId="0" name="FKERES_III_24_11_3_12" vbProcedure="false">#REF!</definedName>
    <definedName function="false" hidden="false" localSheetId="0" name="FKERES_III_24_11_3_12_1" vbProcedure="false">#REF!</definedName>
    <definedName function="false" hidden="false" localSheetId="0" name="FKERES_III_24_11_3_12_5" vbProcedure="false">#REF!</definedName>
    <definedName function="false" hidden="false" localSheetId="0" name="FKERES_III_24_11_3_12_5_1" vbProcedure="false">#REF!</definedName>
    <definedName function="false" hidden="false" localSheetId="0" name="FKERES_III_24_11_3_2" vbProcedure="false">#REF!</definedName>
    <definedName function="false" hidden="false" localSheetId="0" name="FKERES_III_24_11_3_2_1" vbProcedure="false">#REF!</definedName>
    <definedName function="false" hidden="false" localSheetId="0" name="FKERES_III_24_11_3_2_5" vbProcedure="false">#REF!</definedName>
    <definedName function="false" hidden="false" localSheetId="0" name="FKERES_III_24_11_3_2_5_1" vbProcedure="false">#REF!</definedName>
    <definedName function="false" hidden="false" localSheetId="0" name="FKERES_III_24_11_3_5" vbProcedure="false">#REF!</definedName>
    <definedName function="false" hidden="false" localSheetId="0" name="FKERES_III_24_11_3_5_1" vbProcedure="false">#REF!</definedName>
    <definedName function="false" hidden="false" localSheetId="0" name="FKERES_III_24_11_3_7" vbProcedure="false">#REF!</definedName>
    <definedName function="false" hidden="false" localSheetId="0" name="FKERES_III_24_11_3_7_1" vbProcedure="false">#REF!</definedName>
    <definedName function="false" hidden="false" localSheetId="0" name="FKERES_III_24_11_3_7_5" vbProcedure="false">#REF!</definedName>
    <definedName function="false" hidden="false" localSheetId="0" name="FKERES_III_24_11_3_7_5_1" vbProcedure="false">#REF!</definedName>
    <definedName function="false" hidden="false" localSheetId="0" name="FKERES_III_24_11_3_8" vbProcedure="false">#REF!</definedName>
    <definedName function="false" hidden="false" localSheetId="0" name="FKERES_III_24_11_3_8_1" vbProcedure="false">#REF!</definedName>
    <definedName function="false" hidden="false" localSheetId="0" name="FKERES_III_24_11_3_8_5" vbProcedure="false">#REF!</definedName>
    <definedName function="false" hidden="false" localSheetId="0" name="FKERES_III_24_11_3_8_5_1" vbProcedure="false">#REF!</definedName>
    <definedName function="false" hidden="false" localSheetId="0" name="FKERES_III_24_11_5" vbProcedure="false">#REF!</definedName>
    <definedName function="false" hidden="false" localSheetId="0" name="FKERES_III_24_11_5_1" vbProcedure="false">#REF!</definedName>
    <definedName function="false" hidden="false" localSheetId="0" name="FKERES_III_24_11_5_12" vbProcedure="false">#REF!</definedName>
    <definedName function="false" hidden="false" localSheetId="0" name="FKERES_III_24_11_5_12_1" vbProcedure="false">#REF!</definedName>
    <definedName function="false" hidden="false" localSheetId="0" name="FKERES_III_24_11_5_12_5" vbProcedure="false">#REF!</definedName>
    <definedName function="false" hidden="false" localSheetId="0" name="FKERES_III_24_11_5_12_5_1" vbProcedure="false">#REF!</definedName>
    <definedName function="false" hidden="false" localSheetId="0" name="FKERES_III_24_11_5_2" vbProcedure="false">#REF!</definedName>
    <definedName function="false" hidden="false" localSheetId="0" name="FKERES_III_24_11_5_2_1" vbProcedure="false">#REF!</definedName>
    <definedName function="false" hidden="false" localSheetId="0" name="FKERES_III_24_11_5_2_5" vbProcedure="false">#REF!</definedName>
    <definedName function="false" hidden="false" localSheetId="0" name="FKERES_III_24_11_5_2_5_1" vbProcedure="false">#REF!</definedName>
    <definedName function="false" hidden="false" localSheetId="0" name="FKERES_III_24_11_5_5" vbProcedure="false">#REF!</definedName>
    <definedName function="false" hidden="false" localSheetId="0" name="FKERES_III_24_11_5_5_1" vbProcedure="false">#REF!</definedName>
    <definedName function="false" hidden="false" localSheetId="0" name="FKERES_III_24_11_5_7" vbProcedure="false">#REF!</definedName>
    <definedName function="false" hidden="false" localSheetId="0" name="FKERES_III_24_11_5_7_1" vbProcedure="false">#REF!</definedName>
    <definedName function="false" hidden="false" localSheetId="0" name="FKERES_III_24_11_5_7_5" vbProcedure="false">#REF!</definedName>
    <definedName function="false" hidden="false" localSheetId="0" name="FKERES_III_24_11_5_7_5_1" vbProcedure="false">#REF!</definedName>
    <definedName function="false" hidden="false" localSheetId="0" name="FKERES_III_24_11_5_8" vbProcedure="false">#REF!</definedName>
    <definedName function="false" hidden="false" localSheetId="0" name="FKERES_III_24_11_5_8_1" vbProcedure="false">#REF!</definedName>
    <definedName function="false" hidden="false" localSheetId="0" name="FKERES_III_24_11_5_8_5" vbProcedure="false">#REF!</definedName>
    <definedName function="false" hidden="false" localSheetId="0" name="FKERES_III_24_11_5_8_5_1" vbProcedure="false">#REF!</definedName>
    <definedName function="false" hidden="false" localSheetId="0" name="FKERES_III_24_11_7" vbProcedure="false">#REF!</definedName>
    <definedName function="false" hidden="false" localSheetId="0" name="FKERES_III_24_11_7_1" vbProcedure="false">#REF!</definedName>
    <definedName function="false" hidden="false" localSheetId="0" name="FKERES_III_24_11_8" vbProcedure="false">#REF!</definedName>
    <definedName function="false" hidden="false" localSheetId="0" name="FKERES_III_24_11_8_1" vbProcedure="false">#REF!</definedName>
    <definedName function="false" hidden="false" localSheetId="0" name="FKERES_III_24_11_8_5" vbProcedure="false">#REF!</definedName>
    <definedName function="false" hidden="false" localSheetId="0" name="FKERES_III_24_11_8_5_1" vbProcedure="false">#REF!</definedName>
    <definedName function="false" hidden="false" localSheetId="0" name="FKERES_III_24_12" vbProcedure="false">#REF!</definedName>
    <definedName function="false" hidden="false" localSheetId="0" name="FKERES_III_24_12_10" vbProcedure="false">#REF!</definedName>
    <definedName function="false" hidden="false" localSheetId="0" name="FKERES_III_24_12_10_1" vbProcedure="false">#REF!</definedName>
    <definedName function="false" hidden="false" localSheetId="0" name="FKERES_III_24_12_10_12" vbProcedure="false">#REF!</definedName>
    <definedName function="false" hidden="false" localSheetId="0" name="FKERES_III_24_12_10_12_1" vbProcedure="false">#REF!</definedName>
    <definedName function="false" hidden="false" localSheetId="0" name="FKERES_III_24_12_10_7" vbProcedure="false">#REF!</definedName>
    <definedName function="false" hidden="false" localSheetId="0" name="FKERES_III_24_12_10_7_1" vbProcedure="false">#REF!</definedName>
    <definedName function="false" hidden="false" localSheetId="0" name="FKERES_III_24_12_10_8" vbProcedure="false">#REF!</definedName>
    <definedName function="false" hidden="false" localSheetId="0" name="FKERES_III_24_12_10_8_1" vbProcedure="false">#REF!</definedName>
    <definedName function="false" hidden="false" localSheetId="0" name="FKERES_III_24_12_12" vbProcedure="false">#REF!</definedName>
    <definedName function="false" hidden="false" localSheetId="0" name="FKERES_III_24_12_12_1" vbProcedure="false">#REF!</definedName>
    <definedName function="false" hidden="false" localSheetId="0" name="FKERES_III_24_12_1_1" vbProcedure="false">#REF!</definedName>
    <definedName function="false" hidden="false" localSheetId="0" name="FKERES_III_24_12_1_1_1" vbProcedure="false">#REF!</definedName>
    <definedName function="false" hidden="false" localSheetId="0" name="FKERES_III_24_12_7" vbProcedure="false">#REF!</definedName>
    <definedName function="false" hidden="false" localSheetId="0" name="FKERES_III_24_12_7_1" vbProcedure="false">#REF!</definedName>
    <definedName function="false" hidden="false" localSheetId="0" name="FKERES_III_24_12_8" vbProcedure="false">#REF!</definedName>
    <definedName function="false" hidden="false" localSheetId="0" name="FKERES_III_24_12_8_1" vbProcedure="false">#REF!</definedName>
    <definedName function="false" hidden="false" localSheetId="0" name="FKERES_III_24_2" vbProcedure="false">#REF!</definedName>
    <definedName function="false" hidden="false" localSheetId="0" name="FKERES_III_24_3" vbProcedure="false">#REF!</definedName>
    <definedName function="false" hidden="false" localSheetId="0" name="FKERES_III_24_4" vbProcedure="false">#REF!</definedName>
    <definedName function="false" hidden="false" localSheetId="0" name="FKERES_III_24_4_1" vbProcedure="false">#REF!</definedName>
    <definedName function="false" hidden="false" localSheetId="0" name="FKERES_III_24_7" vbProcedure="false">#REF!</definedName>
    <definedName function="false" hidden="false" localSheetId="0" name="FKERES_III_24_7_1" vbProcedure="false">#REF!</definedName>
    <definedName function="false" hidden="false" localSheetId="0" name="FKERES_III_24_8" vbProcedure="false">#REF!</definedName>
    <definedName function="false" hidden="false" localSheetId="0" name="FKERES_III_24_8_1" vbProcedure="false">#REF!</definedName>
    <definedName function="false" hidden="false" localSheetId="0" name="FKERES_III_24_9" vbProcedure="false">#REF!</definedName>
    <definedName function="false" hidden="false" localSheetId="0" name="FKERES_III_24_9_12" vbProcedure="false">#REF!</definedName>
    <definedName function="false" hidden="false" localSheetId="0" name="FKERES_III_24_9_12_1" vbProcedure="false">#REF!</definedName>
    <definedName function="false" hidden="false" localSheetId="0" name="FKERES_III_24_9_7" vbProcedure="false">#REF!</definedName>
    <definedName function="false" hidden="false" localSheetId="0" name="FKERES_III_24_9_7_1" vbProcedure="false">#REF!</definedName>
    <definedName function="false" hidden="false" localSheetId="0" name="FKERES_III_24_9_8" vbProcedure="false">#REF!</definedName>
    <definedName function="false" hidden="false" localSheetId="0" name="FKERES_III_24_9_8_1" vbProcedure="false">#REF!</definedName>
    <definedName function="false" hidden="false" localSheetId="0" name="FKERES_III_28" vbProcedure="false">#REF!</definedName>
    <definedName function="false" hidden="false" localSheetId="0" name="FKERES_III_28_10" vbProcedure="false">#REF!</definedName>
    <definedName function="false" hidden="false" localSheetId="0" name="FKERES_III_28_10_1" vbProcedure="false">#REF!</definedName>
    <definedName function="false" hidden="false" localSheetId="0" name="FKERES_III_28_10_12" vbProcedure="false">#REF!</definedName>
    <definedName function="false" hidden="false" localSheetId="0" name="FKERES_III_28_10_12_1" vbProcedure="false">#REF!</definedName>
    <definedName function="false" hidden="false" localSheetId="0" name="FKERES_III_28_10_7" vbProcedure="false">#REF!</definedName>
    <definedName function="false" hidden="false" localSheetId="0" name="FKERES_III_28_10_7_1" vbProcedure="false">#REF!</definedName>
    <definedName function="false" hidden="false" localSheetId="0" name="FKERES_III_28_10_8" vbProcedure="false">#REF!</definedName>
    <definedName function="false" hidden="false" localSheetId="0" name="FKERES_III_28_10_8_1" vbProcedure="false">#REF!</definedName>
    <definedName function="false" hidden="false" localSheetId="0" name="FKERES_III_28_11" vbProcedure="false">#REF!</definedName>
    <definedName function="false" hidden="false" localSheetId="0" name="FKERES_III_28_11_1" vbProcedure="false">#REF!</definedName>
    <definedName function="false" hidden="false" localSheetId="0" name="FKERES_III_28_11_12" vbProcedure="false">#REF!</definedName>
    <definedName function="false" hidden="false" localSheetId="0" name="FKERES_III_28_11_12_1" vbProcedure="false">#REF!</definedName>
    <definedName function="false" hidden="false" localSheetId="0" name="FKERES_III_28_11_12_5" vbProcedure="false">#REF!</definedName>
    <definedName function="false" hidden="false" localSheetId="0" name="FKERES_III_28_11_12_5_1" vbProcedure="false">#REF!</definedName>
    <definedName function="false" hidden="false" localSheetId="0" name="FKERES_III_28_11_1_1" vbProcedure="false">#REF!</definedName>
    <definedName function="false" hidden="false" localSheetId="0" name="FKERES_III_28_11_1_12" vbProcedure="false">#REF!</definedName>
    <definedName function="false" hidden="false" localSheetId="0" name="FKERES_III_28_11_1_12_1" vbProcedure="false">#REF!</definedName>
    <definedName function="false" hidden="false" localSheetId="0" name="FKERES_III_28_11_1_12_5" vbProcedure="false">#REF!</definedName>
    <definedName function="false" hidden="false" localSheetId="0" name="FKERES_III_28_11_1_12_5_1" vbProcedure="false">#REF!</definedName>
    <definedName function="false" hidden="false" localSheetId="0" name="FKERES_III_28_11_1_1_12" vbProcedure="false">#REF!</definedName>
    <definedName function="false" hidden="false" localSheetId="0" name="FKERES_III_28_11_1_1_12_1" vbProcedure="false">#REF!</definedName>
    <definedName function="false" hidden="false" localSheetId="0" name="FKERES_III_28_11_1_1_12_5" vbProcedure="false">#REF!</definedName>
    <definedName function="false" hidden="false" localSheetId="0" name="FKERES_III_28_11_1_1_12_5_1" vbProcedure="false">#REF!</definedName>
    <definedName function="false" hidden="false" localSheetId="0" name="FKERES_III_28_11_1_1_1_1" vbProcedure="false">#REF!</definedName>
    <definedName function="false" hidden="false" localSheetId="0" name="FKERES_III_28_11_1_1_1_1_1" vbProcedure="false">#REF!</definedName>
    <definedName function="false" hidden="false" localSheetId="0" name="FKERES_III_28_11_1_1_2" vbProcedure="false">#REF!</definedName>
    <definedName function="false" hidden="false" localSheetId="0" name="FKERES_III_28_11_1_1_2_1" vbProcedure="false">#REF!</definedName>
    <definedName function="false" hidden="false" localSheetId="0" name="FKERES_III_28_11_1_1_2_5" vbProcedure="false">#REF!</definedName>
    <definedName function="false" hidden="false" localSheetId="0" name="FKERES_III_28_11_1_1_2_5_1" vbProcedure="false">#REF!</definedName>
    <definedName function="false" hidden="false" localSheetId="0" name="FKERES_III_28_11_1_1_5" vbProcedure="false">#REF!</definedName>
    <definedName function="false" hidden="false" localSheetId="0" name="FKERES_III_28_11_1_1_5_1" vbProcedure="false">#REF!</definedName>
    <definedName function="false" hidden="false" localSheetId="0" name="FKERES_III_28_11_1_1_7" vbProcedure="false">#REF!</definedName>
    <definedName function="false" hidden="false" localSheetId="0" name="FKERES_III_28_11_1_1_7_1" vbProcedure="false">#REF!</definedName>
    <definedName function="false" hidden="false" localSheetId="0" name="FKERES_III_28_11_1_1_7_5" vbProcedure="false">#REF!</definedName>
    <definedName function="false" hidden="false" localSheetId="0" name="FKERES_III_28_11_1_1_7_5_1" vbProcedure="false">#REF!</definedName>
    <definedName function="false" hidden="false" localSheetId="0" name="FKERES_III_28_11_1_1_8" vbProcedure="false">#REF!</definedName>
    <definedName function="false" hidden="false" localSheetId="0" name="FKERES_III_28_11_1_1_8_1" vbProcedure="false">#REF!</definedName>
    <definedName function="false" hidden="false" localSheetId="0" name="FKERES_III_28_11_1_1_8_5" vbProcedure="false">#REF!</definedName>
    <definedName function="false" hidden="false" localSheetId="0" name="FKERES_III_28_11_1_1_8_5_1" vbProcedure="false">#REF!</definedName>
    <definedName function="false" hidden="false" localSheetId="0" name="FKERES_III_28_11_1_2" vbProcedure="false">#REF!</definedName>
    <definedName function="false" hidden="false" localSheetId="0" name="FKERES_III_28_11_1_2_1" vbProcedure="false">#REF!</definedName>
    <definedName function="false" hidden="false" localSheetId="0" name="FKERES_III_28_11_1_2_5" vbProcedure="false">#REF!</definedName>
    <definedName function="false" hidden="false" localSheetId="0" name="FKERES_III_28_11_1_2_5_1" vbProcedure="false">#REF!</definedName>
    <definedName function="false" hidden="false" localSheetId="0" name="FKERES_III_28_11_1_5" vbProcedure="false">#REF!</definedName>
    <definedName function="false" hidden="false" localSheetId="0" name="FKERES_III_28_11_1_5_1" vbProcedure="false">#REF!</definedName>
    <definedName function="false" hidden="false" localSheetId="0" name="FKERES_III_28_11_1_7" vbProcedure="false">#REF!</definedName>
    <definedName function="false" hidden="false" localSheetId="0" name="FKERES_III_28_11_1_7_1" vbProcedure="false">#REF!</definedName>
    <definedName function="false" hidden="false" localSheetId="0" name="FKERES_III_28_11_1_7_5" vbProcedure="false">#REF!</definedName>
    <definedName function="false" hidden="false" localSheetId="0" name="FKERES_III_28_11_1_7_5_1" vbProcedure="false">#REF!</definedName>
    <definedName function="false" hidden="false" localSheetId="0" name="FKERES_III_28_11_1_8" vbProcedure="false">#REF!</definedName>
    <definedName function="false" hidden="false" localSheetId="0" name="FKERES_III_28_11_1_8_1" vbProcedure="false">#REF!</definedName>
    <definedName function="false" hidden="false" localSheetId="0" name="FKERES_III_28_11_1_8_5" vbProcedure="false">#REF!</definedName>
    <definedName function="false" hidden="false" localSheetId="0" name="FKERES_III_28_11_1_8_5_1" vbProcedure="false">#REF!</definedName>
    <definedName function="false" hidden="false" localSheetId="0" name="FKERES_III_28_11_3" vbProcedure="false">#REF!</definedName>
    <definedName function="false" hidden="false" localSheetId="0" name="FKERES_III_28_11_3_1" vbProcedure="false">#REF!</definedName>
    <definedName function="false" hidden="false" localSheetId="0" name="FKERES_III_28_11_3_12" vbProcedure="false">#REF!</definedName>
    <definedName function="false" hidden="false" localSheetId="0" name="FKERES_III_28_11_3_12_1" vbProcedure="false">#REF!</definedName>
    <definedName function="false" hidden="false" localSheetId="0" name="FKERES_III_28_11_3_12_5" vbProcedure="false">#REF!</definedName>
    <definedName function="false" hidden="false" localSheetId="0" name="FKERES_III_28_11_3_12_5_1" vbProcedure="false">#REF!</definedName>
    <definedName function="false" hidden="false" localSheetId="0" name="FKERES_III_28_11_3_2" vbProcedure="false">#REF!</definedName>
    <definedName function="false" hidden="false" localSheetId="0" name="FKERES_III_28_11_3_2_1" vbProcedure="false">#REF!</definedName>
    <definedName function="false" hidden="false" localSheetId="0" name="FKERES_III_28_11_3_2_5" vbProcedure="false">#REF!</definedName>
    <definedName function="false" hidden="false" localSheetId="0" name="FKERES_III_28_11_3_2_5_1" vbProcedure="false">#REF!</definedName>
    <definedName function="false" hidden="false" localSheetId="0" name="FKERES_III_28_11_3_5" vbProcedure="false">#REF!</definedName>
    <definedName function="false" hidden="false" localSheetId="0" name="FKERES_III_28_11_3_5_1" vbProcedure="false">#REF!</definedName>
    <definedName function="false" hidden="false" localSheetId="0" name="FKERES_III_28_11_3_7" vbProcedure="false">#REF!</definedName>
    <definedName function="false" hidden="false" localSheetId="0" name="FKERES_III_28_11_3_7_1" vbProcedure="false">#REF!</definedName>
    <definedName function="false" hidden="false" localSheetId="0" name="FKERES_III_28_11_3_7_5" vbProcedure="false">#REF!</definedName>
    <definedName function="false" hidden="false" localSheetId="0" name="FKERES_III_28_11_3_7_5_1" vbProcedure="false">#REF!</definedName>
    <definedName function="false" hidden="false" localSheetId="0" name="FKERES_III_28_11_3_8" vbProcedure="false">#REF!</definedName>
    <definedName function="false" hidden="false" localSheetId="0" name="FKERES_III_28_11_3_8_1" vbProcedure="false">#REF!</definedName>
    <definedName function="false" hidden="false" localSheetId="0" name="FKERES_III_28_11_3_8_5" vbProcedure="false">#REF!</definedName>
    <definedName function="false" hidden="false" localSheetId="0" name="FKERES_III_28_11_3_8_5_1" vbProcedure="false">#REF!</definedName>
    <definedName function="false" hidden="false" localSheetId="0" name="FKERES_III_28_11_5" vbProcedure="false">#REF!</definedName>
    <definedName function="false" hidden="false" localSheetId="0" name="FKERES_III_28_11_5_1" vbProcedure="false">#REF!</definedName>
    <definedName function="false" hidden="false" localSheetId="0" name="FKERES_III_28_11_5_12" vbProcedure="false">#REF!</definedName>
    <definedName function="false" hidden="false" localSheetId="0" name="FKERES_III_28_11_5_12_1" vbProcedure="false">#REF!</definedName>
    <definedName function="false" hidden="false" localSheetId="0" name="FKERES_III_28_11_5_12_5" vbProcedure="false">#REF!</definedName>
    <definedName function="false" hidden="false" localSheetId="0" name="FKERES_III_28_11_5_12_5_1" vbProcedure="false">#REF!</definedName>
    <definedName function="false" hidden="false" localSheetId="0" name="FKERES_III_28_11_5_2" vbProcedure="false">#REF!</definedName>
    <definedName function="false" hidden="false" localSheetId="0" name="FKERES_III_28_11_5_2_1" vbProcedure="false">#REF!</definedName>
    <definedName function="false" hidden="false" localSheetId="0" name="FKERES_III_28_11_5_2_5" vbProcedure="false">#REF!</definedName>
    <definedName function="false" hidden="false" localSheetId="0" name="FKERES_III_28_11_5_2_5_1" vbProcedure="false">#REF!</definedName>
    <definedName function="false" hidden="false" localSheetId="0" name="FKERES_III_28_11_5_5" vbProcedure="false">#REF!</definedName>
    <definedName function="false" hidden="false" localSheetId="0" name="FKERES_III_28_11_5_5_1" vbProcedure="false">#REF!</definedName>
    <definedName function="false" hidden="false" localSheetId="0" name="FKERES_III_28_11_5_7" vbProcedure="false">#REF!</definedName>
    <definedName function="false" hidden="false" localSheetId="0" name="FKERES_III_28_11_5_7_1" vbProcedure="false">#REF!</definedName>
    <definedName function="false" hidden="false" localSheetId="0" name="FKERES_III_28_11_5_7_5" vbProcedure="false">#REF!</definedName>
    <definedName function="false" hidden="false" localSheetId="0" name="FKERES_III_28_11_5_7_5_1" vbProcedure="false">#REF!</definedName>
    <definedName function="false" hidden="false" localSheetId="0" name="FKERES_III_28_11_5_8" vbProcedure="false">#REF!</definedName>
    <definedName function="false" hidden="false" localSheetId="0" name="FKERES_III_28_11_5_8_1" vbProcedure="false">#REF!</definedName>
    <definedName function="false" hidden="false" localSheetId="0" name="FKERES_III_28_11_5_8_5" vbProcedure="false">#REF!</definedName>
    <definedName function="false" hidden="false" localSheetId="0" name="FKERES_III_28_11_5_8_5_1" vbProcedure="false">#REF!</definedName>
    <definedName function="false" hidden="false" localSheetId="0" name="FKERES_III_28_11_7" vbProcedure="false">#REF!</definedName>
    <definedName function="false" hidden="false" localSheetId="0" name="FKERES_III_28_11_7_1" vbProcedure="false">#REF!</definedName>
    <definedName function="false" hidden="false" localSheetId="0" name="FKERES_III_28_11_8" vbProcedure="false">#REF!</definedName>
    <definedName function="false" hidden="false" localSheetId="0" name="FKERES_III_28_11_8_1" vbProcedure="false">#REF!</definedName>
    <definedName function="false" hidden="false" localSheetId="0" name="FKERES_III_28_11_8_5" vbProcedure="false">#REF!</definedName>
    <definedName function="false" hidden="false" localSheetId="0" name="FKERES_III_28_11_8_5_1" vbProcedure="false">#REF!</definedName>
    <definedName function="false" hidden="false" localSheetId="0" name="FKERES_III_28_12" vbProcedure="false">#REF!</definedName>
    <definedName function="false" hidden="false" localSheetId="0" name="FKERES_III_28_12_10" vbProcedure="false">#REF!</definedName>
    <definedName function="false" hidden="false" localSheetId="0" name="FKERES_III_28_12_10_1" vbProcedure="false">#REF!</definedName>
    <definedName function="false" hidden="false" localSheetId="0" name="FKERES_III_28_12_10_12" vbProcedure="false">#REF!</definedName>
    <definedName function="false" hidden="false" localSheetId="0" name="FKERES_III_28_12_10_12_1" vbProcedure="false">#REF!</definedName>
    <definedName function="false" hidden="false" localSheetId="0" name="FKERES_III_28_12_10_7" vbProcedure="false">#REF!</definedName>
    <definedName function="false" hidden="false" localSheetId="0" name="FKERES_III_28_12_10_7_1" vbProcedure="false">#REF!</definedName>
    <definedName function="false" hidden="false" localSheetId="0" name="FKERES_III_28_12_10_8" vbProcedure="false">#REF!</definedName>
    <definedName function="false" hidden="false" localSheetId="0" name="FKERES_III_28_12_10_8_1" vbProcedure="false">#REF!</definedName>
    <definedName function="false" hidden="false" localSheetId="0" name="FKERES_III_28_12_12" vbProcedure="false">#REF!</definedName>
    <definedName function="false" hidden="false" localSheetId="0" name="FKERES_III_28_12_12_1" vbProcedure="false">#REF!</definedName>
    <definedName function="false" hidden="false" localSheetId="0" name="FKERES_III_28_12_1_1" vbProcedure="false">#REF!</definedName>
    <definedName function="false" hidden="false" localSheetId="0" name="FKERES_III_28_12_1_1_1" vbProcedure="false">#REF!</definedName>
    <definedName function="false" hidden="false" localSheetId="0" name="FKERES_III_28_12_7" vbProcedure="false">#REF!</definedName>
    <definedName function="false" hidden="false" localSheetId="0" name="FKERES_III_28_12_7_1" vbProcedure="false">#REF!</definedName>
    <definedName function="false" hidden="false" localSheetId="0" name="FKERES_III_28_12_8" vbProcedure="false">#REF!</definedName>
    <definedName function="false" hidden="false" localSheetId="0" name="FKERES_III_28_12_8_1" vbProcedure="false">#REF!</definedName>
    <definedName function="false" hidden="false" localSheetId="0" name="FKERES_III_28_2" vbProcedure="false">#REF!</definedName>
    <definedName function="false" hidden="false" localSheetId="0" name="FKERES_III_28_3" vbProcedure="false">#REF!</definedName>
    <definedName function="false" hidden="false" localSheetId="0" name="FKERES_III_28_4" vbProcedure="false">#REF!</definedName>
    <definedName function="false" hidden="false" localSheetId="0" name="FKERES_III_28_4_1" vbProcedure="false">#REF!</definedName>
    <definedName function="false" hidden="false" localSheetId="0" name="FKERES_III_28_7" vbProcedure="false">#REF!</definedName>
    <definedName function="false" hidden="false" localSheetId="0" name="FKERES_III_28_7_1" vbProcedure="false">#REF!</definedName>
    <definedName function="false" hidden="false" localSheetId="0" name="FKERES_III_28_8" vbProcedure="false">#REF!</definedName>
    <definedName function="false" hidden="false" localSheetId="0" name="FKERES_III_28_8_1" vbProcedure="false">#REF!</definedName>
    <definedName function="false" hidden="false" localSheetId="0" name="FKERES_III_28_9" vbProcedure="false">#REF!</definedName>
    <definedName function="false" hidden="false" localSheetId="0" name="FKERES_III_28_9_12" vbProcedure="false">#REF!</definedName>
    <definedName function="false" hidden="false" localSheetId="0" name="FKERES_III_28_9_12_1" vbProcedure="false">#REF!</definedName>
    <definedName function="false" hidden="false" localSheetId="0" name="FKERES_III_28_9_7" vbProcedure="false">#REF!</definedName>
    <definedName function="false" hidden="false" localSheetId="0" name="FKERES_III_28_9_7_1" vbProcedure="false">#REF!</definedName>
    <definedName function="false" hidden="false" localSheetId="0" name="FKERES_III_28_9_8" vbProcedure="false">#REF!</definedName>
    <definedName function="false" hidden="false" localSheetId="0" name="FKERES_III_28_9_8_1" vbProcedure="false">#REF!</definedName>
    <definedName function="false" hidden="false" localSheetId="0" name="FKERES_III_2_10" vbProcedure="false">#REF!</definedName>
    <definedName function="false" hidden="false" localSheetId="0" name="FKERES_III_2_10_1" vbProcedure="false">#REF!</definedName>
    <definedName function="false" hidden="false" localSheetId="0" name="FKERES_III_2_10_12" vbProcedure="false">#REF!</definedName>
    <definedName function="false" hidden="false" localSheetId="0" name="FKERES_III_2_10_12_1" vbProcedure="false">#REF!</definedName>
    <definedName function="false" hidden="false" localSheetId="0" name="FKERES_III_2_10_7" vbProcedure="false">#REF!</definedName>
    <definedName function="false" hidden="false" localSheetId="0" name="FKERES_III_2_10_7_1" vbProcedure="false">#REF!</definedName>
    <definedName function="false" hidden="false" localSheetId="0" name="FKERES_III_2_10_8" vbProcedure="false">#REF!</definedName>
    <definedName function="false" hidden="false" localSheetId="0" name="FKERES_III_2_10_8_1" vbProcedure="false">#REF!</definedName>
    <definedName function="false" hidden="false" localSheetId="0" name="FKERES_III_2_11" vbProcedure="false">#REF!</definedName>
    <definedName function="false" hidden="false" localSheetId="0" name="FKERES_III_2_11_1" vbProcedure="false">#REF!</definedName>
    <definedName function="false" hidden="false" localSheetId="0" name="FKERES_III_2_11_12" vbProcedure="false">#REF!</definedName>
    <definedName function="false" hidden="false" localSheetId="0" name="FKERES_III_2_11_12_1" vbProcedure="false">#REF!</definedName>
    <definedName function="false" hidden="false" localSheetId="0" name="FKERES_III_2_11_12_5" vbProcedure="false">#REF!</definedName>
    <definedName function="false" hidden="false" localSheetId="0" name="FKERES_III_2_11_12_5_1" vbProcedure="false">#REF!</definedName>
    <definedName function="false" hidden="false" localSheetId="0" name="FKERES_III_2_11_1_1" vbProcedure="false">#REF!</definedName>
    <definedName function="false" hidden="false" localSheetId="0" name="FKERES_III_2_11_1_12" vbProcedure="false">#REF!</definedName>
    <definedName function="false" hidden="false" localSheetId="0" name="FKERES_III_2_11_1_12_1" vbProcedure="false">#REF!</definedName>
    <definedName function="false" hidden="false" localSheetId="0" name="FKERES_III_2_11_1_12_5" vbProcedure="false">#REF!</definedName>
    <definedName function="false" hidden="false" localSheetId="0" name="FKERES_III_2_11_1_12_5_1" vbProcedure="false">#REF!</definedName>
    <definedName function="false" hidden="false" localSheetId="0" name="FKERES_III_2_11_1_1_12" vbProcedure="false">#REF!</definedName>
    <definedName function="false" hidden="false" localSheetId="0" name="FKERES_III_2_11_1_1_12_1" vbProcedure="false">#REF!</definedName>
    <definedName function="false" hidden="false" localSheetId="0" name="FKERES_III_2_11_1_1_12_5" vbProcedure="false">#REF!</definedName>
    <definedName function="false" hidden="false" localSheetId="0" name="FKERES_III_2_11_1_1_12_5_1" vbProcedure="false">#REF!</definedName>
    <definedName function="false" hidden="false" localSheetId="0" name="FKERES_III_2_11_1_1_1_1" vbProcedure="false">#REF!</definedName>
    <definedName function="false" hidden="false" localSheetId="0" name="FKERES_III_2_11_1_1_1_1_1" vbProcedure="false">#REF!</definedName>
    <definedName function="false" hidden="false" localSheetId="0" name="FKERES_III_2_11_1_1_2" vbProcedure="false">#REF!</definedName>
    <definedName function="false" hidden="false" localSheetId="0" name="FKERES_III_2_11_1_1_2_1" vbProcedure="false">#REF!</definedName>
    <definedName function="false" hidden="false" localSheetId="0" name="FKERES_III_2_11_1_1_2_5" vbProcedure="false">#REF!</definedName>
    <definedName function="false" hidden="false" localSheetId="0" name="FKERES_III_2_11_1_1_2_5_1" vbProcedure="false">#REF!</definedName>
    <definedName function="false" hidden="false" localSheetId="0" name="FKERES_III_2_11_1_1_5" vbProcedure="false">#REF!</definedName>
    <definedName function="false" hidden="false" localSheetId="0" name="FKERES_III_2_11_1_1_5_1" vbProcedure="false">#REF!</definedName>
    <definedName function="false" hidden="false" localSheetId="0" name="FKERES_III_2_11_1_1_7" vbProcedure="false">#REF!</definedName>
    <definedName function="false" hidden="false" localSheetId="0" name="FKERES_III_2_11_1_1_7_1" vbProcedure="false">#REF!</definedName>
    <definedName function="false" hidden="false" localSheetId="0" name="FKERES_III_2_11_1_1_7_5" vbProcedure="false">#REF!</definedName>
    <definedName function="false" hidden="false" localSheetId="0" name="FKERES_III_2_11_1_1_7_5_1" vbProcedure="false">#REF!</definedName>
    <definedName function="false" hidden="false" localSheetId="0" name="FKERES_III_2_11_1_1_8" vbProcedure="false">#REF!</definedName>
    <definedName function="false" hidden="false" localSheetId="0" name="FKERES_III_2_11_1_1_8_1" vbProcedure="false">#REF!</definedName>
    <definedName function="false" hidden="false" localSheetId="0" name="FKERES_III_2_11_1_1_8_5" vbProcedure="false">#REF!</definedName>
    <definedName function="false" hidden="false" localSheetId="0" name="FKERES_III_2_11_1_1_8_5_1" vbProcedure="false">#REF!</definedName>
    <definedName function="false" hidden="false" localSheetId="0" name="FKERES_III_2_11_1_2" vbProcedure="false">#REF!</definedName>
    <definedName function="false" hidden="false" localSheetId="0" name="FKERES_III_2_11_1_2_1" vbProcedure="false">#REF!</definedName>
    <definedName function="false" hidden="false" localSheetId="0" name="FKERES_III_2_11_1_2_5" vbProcedure="false">#REF!</definedName>
    <definedName function="false" hidden="false" localSheetId="0" name="FKERES_III_2_11_1_2_5_1" vbProcedure="false">#REF!</definedName>
    <definedName function="false" hidden="false" localSheetId="0" name="FKERES_III_2_11_1_5" vbProcedure="false">#REF!</definedName>
    <definedName function="false" hidden="false" localSheetId="0" name="FKERES_III_2_11_1_5_1" vbProcedure="false">#REF!</definedName>
    <definedName function="false" hidden="false" localSheetId="0" name="FKERES_III_2_11_1_7" vbProcedure="false">#REF!</definedName>
    <definedName function="false" hidden="false" localSheetId="0" name="FKERES_III_2_11_1_7_1" vbProcedure="false">#REF!</definedName>
    <definedName function="false" hidden="false" localSheetId="0" name="FKERES_III_2_11_1_7_5" vbProcedure="false">#REF!</definedName>
    <definedName function="false" hidden="false" localSheetId="0" name="FKERES_III_2_11_1_7_5_1" vbProcedure="false">#REF!</definedName>
    <definedName function="false" hidden="false" localSheetId="0" name="FKERES_III_2_11_1_8" vbProcedure="false">#REF!</definedName>
    <definedName function="false" hidden="false" localSheetId="0" name="FKERES_III_2_11_1_8_1" vbProcedure="false">#REF!</definedName>
    <definedName function="false" hidden="false" localSheetId="0" name="FKERES_III_2_11_1_8_5" vbProcedure="false">#REF!</definedName>
    <definedName function="false" hidden="false" localSheetId="0" name="FKERES_III_2_11_1_8_5_1" vbProcedure="false">#REF!</definedName>
    <definedName function="false" hidden="false" localSheetId="0" name="FKERES_III_2_11_3" vbProcedure="false">#REF!</definedName>
    <definedName function="false" hidden="false" localSheetId="0" name="FKERES_III_2_11_3_1" vbProcedure="false">#REF!</definedName>
    <definedName function="false" hidden="false" localSheetId="0" name="FKERES_III_2_11_3_12" vbProcedure="false">#REF!</definedName>
    <definedName function="false" hidden="false" localSheetId="0" name="FKERES_III_2_11_3_12_1" vbProcedure="false">#REF!</definedName>
    <definedName function="false" hidden="false" localSheetId="0" name="FKERES_III_2_11_3_12_5" vbProcedure="false">#REF!</definedName>
    <definedName function="false" hidden="false" localSheetId="0" name="FKERES_III_2_11_3_12_5_1" vbProcedure="false">#REF!</definedName>
    <definedName function="false" hidden="false" localSheetId="0" name="FKERES_III_2_11_3_2" vbProcedure="false">#REF!</definedName>
    <definedName function="false" hidden="false" localSheetId="0" name="FKERES_III_2_11_3_2_1" vbProcedure="false">#REF!</definedName>
    <definedName function="false" hidden="false" localSheetId="0" name="FKERES_III_2_11_3_2_5" vbProcedure="false">#REF!</definedName>
    <definedName function="false" hidden="false" localSheetId="0" name="FKERES_III_2_11_3_2_5_1" vbProcedure="false">#REF!</definedName>
    <definedName function="false" hidden="false" localSheetId="0" name="FKERES_III_2_11_3_5" vbProcedure="false">#REF!</definedName>
    <definedName function="false" hidden="false" localSheetId="0" name="FKERES_III_2_11_3_5_1" vbProcedure="false">#REF!</definedName>
    <definedName function="false" hidden="false" localSheetId="0" name="FKERES_III_2_11_3_7" vbProcedure="false">#REF!</definedName>
    <definedName function="false" hidden="false" localSheetId="0" name="FKERES_III_2_11_3_7_1" vbProcedure="false">#REF!</definedName>
    <definedName function="false" hidden="false" localSheetId="0" name="FKERES_III_2_11_3_7_5" vbProcedure="false">#REF!</definedName>
    <definedName function="false" hidden="false" localSheetId="0" name="FKERES_III_2_11_3_7_5_1" vbProcedure="false">#REF!</definedName>
    <definedName function="false" hidden="false" localSheetId="0" name="FKERES_III_2_11_3_8" vbProcedure="false">#REF!</definedName>
    <definedName function="false" hidden="false" localSheetId="0" name="FKERES_III_2_11_3_8_1" vbProcedure="false">#REF!</definedName>
    <definedName function="false" hidden="false" localSheetId="0" name="FKERES_III_2_11_3_8_5" vbProcedure="false">#REF!</definedName>
    <definedName function="false" hidden="false" localSheetId="0" name="FKERES_III_2_11_3_8_5_1" vbProcedure="false">#REF!</definedName>
    <definedName function="false" hidden="false" localSheetId="0" name="FKERES_III_2_11_5" vbProcedure="false">#REF!</definedName>
    <definedName function="false" hidden="false" localSheetId="0" name="FKERES_III_2_11_5_1" vbProcedure="false">#REF!</definedName>
    <definedName function="false" hidden="false" localSheetId="0" name="FKERES_III_2_11_5_12" vbProcedure="false">#REF!</definedName>
    <definedName function="false" hidden="false" localSheetId="0" name="FKERES_III_2_11_5_12_1" vbProcedure="false">#REF!</definedName>
    <definedName function="false" hidden="false" localSheetId="0" name="FKERES_III_2_11_5_12_5" vbProcedure="false">#REF!</definedName>
    <definedName function="false" hidden="false" localSheetId="0" name="FKERES_III_2_11_5_12_5_1" vbProcedure="false">#REF!</definedName>
    <definedName function="false" hidden="false" localSheetId="0" name="FKERES_III_2_11_5_2" vbProcedure="false">#REF!</definedName>
    <definedName function="false" hidden="false" localSheetId="0" name="FKERES_III_2_11_5_2_1" vbProcedure="false">#REF!</definedName>
    <definedName function="false" hidden="false" localSheetId="0" name="FKERES_III_2_11_5_2_5" vbProcedure="false">#REF!</definedName>
    <definedName function="false" hidden="false" localSheetId="0" name="FKERES_III_2_11_5_2_5_1" vbProcedure="false">#REF!</definedName>
    <definedName function="false" hidden="false" localSheetId="0" name="FKERES_III_2_11_5_5" vbProcedure="false">#REF!</definedName>
    <definedName function="false" hidden="false" localSheetId="0" name="FKERES_III_2_11_5_5_1" vbProcedure="false">#REF!</definedName>
    <definedName function="false" hidden="false" localSheetId="0" name="FKERES_III_2_11_5_7" vbProcedure="false">#REF!</definedName>
    <definedName function="false" hidden="false" localSheetId="0" name="FKERES_III_2_11_5_7_1" vbProcedure="false">#REF!</definedName>
    <definedName function="false" hidden="false" localSheetId="0" name="FKERES_III_2_11_5_7_5" vbProcedure="false">#REF!</definedName>
    <definedName function="false" hidden="false" localSheetId="0" name="FKERES_III_2_11_5_7_5_1" vbProcedure="false">#REF!</definedName>
    <definedName function="false" hidden="false" localSheetId="0" name="FKERES_III_2_11_5_8" vbProcedure="false">#REF!</definedName>
    <definedName function="false" hidden="false" localSheetId="0" name="FKERES_III_2_11_5_8_1" vbProcedure="false">#REF!</definedName>
    <definedName function="false" hidden="false" localSheetId="0" name="FKERES_III_2_11_5_8_5" vbProcedure="false">#REF!</definedName>
    <definedName function="false" hidden="false" localSheetId="0" name="FKERES_III_2_11_5_8_5_1" vbProcedure="false">#REF!</definedName>
    <definedName function="false" hidden="false" localSheetId="0" name="FKERES_III_2_11_7" vbProcedure="false">#REF!</definedName>
    <definedName function="false" hidden="false" localSheetId="0" name="FKERES_III_2_11_7_1" vbProcedure="false">#REF!</definedName>
    <definedName function="false" hidden="false" localSheetId="0" name="FKERES_III_2_11_8" vbProcedure="false">#REF!</definedName>
    <definedName function="false" hidden="false" localSheetId="0" name="FKERES_III_2_11_8_1" vbProcedure="false">#REF!</definedName>
    <definedName function="false" hidden="false" localSheetId="0" name="FKERES_III_2_11_8_5" vbProcedure="false">#REF!</definedName>
    <definedName function="false" hidden="false" localSheetId="0" name="FKERES_III_2_11_8_5_1" vbProcedure="false">#REF!</definedName>
    <definedName function="false" hidden="false" localSheetId="0" name="FKERES_III_2_12" vbProcedure="false">#REF!</definedName>
    <definedName function="false" hidden="false" localSheetId="0" name="FKERES_III_2_12_1" vbProcedure="false">#REF!</definedName>
    <definedName function="false" hidden="false" localSheetId="0" name="FKERES_III_2_12_1_1" vbProcedure="false">#REF!</definedName>
    <definedName function="false" hidden="false" localSheetId="0" name="FKERES_III_2_12_1_1_1" vbProcedure="false">#REF!</definedName>
    <definedName function="false" hidden="false" localSheetId="0" name="FKERES_III_2_12_1_1_1_1" vbProcedure="false">#REF!</definedName>
    <definedName function="false" hidden="false" localSheetId="0" name="FKERES_III_2_12_1_2" vbProcedure="false">#REF!</definedName>
    <definedName function="false" hidden="false" localSheetId="0" name="FKERES_III_2_1_1" vbProcedure="false">#REF!</definedName>
    <definedName function="false" hidden="false" localSheetId="0" name="FKERES_III_2_1_1_1" vbProcedure="false">#REF!</definedName>
    <definedName function="false" hidden="false" localSheetId="0" name="FKERES_III_2_1_1_1_1" vbProcedure="false">#REF!</definedName>
    <definedName function="false" hidden="false" localSheetId="0" name="FKERES_III_2_2" vbProcedure="false">#REF!</definedName>
    <definedName function="false" hidden="false" localSheetId="0" name="FKERES_III_2_3" vbProcedure="false">#REF!</definedName>
    <definedName function="false" hidden="false" localSheetId="0" name="FKERES_III_2_4" vbProcedure="false">#REF!</definedName>
    <definedName function="false" hidden="false" localSheetId="0" name="FKERES_III_2_4_1" vbProcedure="false">#REF!</definedName>
    <definedName function="false" hidden="false" localSheetId="0" name="FKERES_III_2_7" vbProcedure="false">#REF!</definedName>
    <definedName function="false" hidden="false" localSheetId="0" name="FKERES_III_2_7_1" vbProcedure="false">#REF!</definedName>
    <definedName function="false" hidden="false" localSheetId="0" name="FKERES_III_2_8" vbProcedure="false">#REF!</definedName>
    <definedName function="false" hidden="false" localSheetId="0" name="FKERES_III_2_8_1" vbProcedure="false">#REF!</definedName>
    <definedName function="false" hidden="false" localSheetId="0" name="FKERES_III_3" vbProcedure="false">#REF!</definedName>
    <definedName function="false" hidden="false" localSheetId="0" name="FKERES_III_31" vbProcedure="false">#REF!</definedName>
    <definedName function="false" hidden="false" localSheetId="0" name="FKERES_III_31_10" vbProcedure="false">#REF!</definedName>
    <definedName function="false" hidden="false" localSheetId="0" name="FKERES_III_31_10_1" vbProcedure="false">#REF!</definedName>
    <definedName function="false" hidden="false" localSheetId="0" name="FKERES_III_31_10_12" vbProcedure="false">#REF!</definedName>
    <definedName function="false" hidden="false" localSheetId="0" name="FKERES_III_31_10_12_1" vbProcedure="false">#REF!</definedName>
    <definedName function="false" hidden="false" localSheetId="0" name="FKERES_III_31_10_7" vbProcedure="false">#REF!</definedName>
    <definedName function="false" hidden="false" localSheetId="0" name="FKERES_III_31_10_7_1" vbProcedure="false">#REF!</definedName>
    <definedName function="false" hidden="false" localSheetId="0" name="FKERES_III_31_10_8" vbProcedure="false">#REF!</definedName>
    <definedName function="false" hidden="false" localSheetId="0" name="FKERES_III_31_10_8_1" vbProcedure="false">#REF!</definedName>
    <definedName function="false" hidden="false" localSheetId="0" name="FKERES_III_31_11" vbProcedure="false">#REF!</definedName>
    <definedName function="false" hidden="false" localSheetId="0" name="FKERES_III_31_11_1" vbProcedure="false">#REF!</definedName>
    <definedName function="false" hidden="false" localSheetId="0" name="FKERES_III_31_11_12" vbProcedure="false">#REF!</definedName>
    <definedName function="false" hidden="false" localSheetId="0" name="FKERES_III_31_11_12_1" vbProcedure="false">#REF!</definedName>
    <definedName function="false" hidden="false" localSheetId="0" name="FKERES_III_31_11_12_5" vbProcedure="false">#REF!</definedName>
    <definedName function="false" hidden="false" localSheetId="0" name="FKERES_III_31_11_12_5_1" vbProcedure="false">#REF!</definedName>
    <definedName function="false" hidden="false" localSheetId="0" name="FKERES_III_31_11_1_1" vbProcedure="false">#REF!</definedName>
    <definedName function="false" hidden="false" localSheetId="0" name="FKERES_III_31_11_1_12" vbProcedure="false">#REF!</definedName>
    <definedName function="false" hidden="false" localSheetId="0" name="FKERES_III_31_11_1_12_1" vbProcedure="false">#REF!</definedName>
    <definedName function="false" hidden="false" localSheetId="0" name="FKERES_III_31_11_1_12_5" vbProcedure="false">#REF!</definedName>
    <definedName function="false" hidden="false" localSheetId="0" name="FKERES_III_31_11_1_12_5_1" vbProcedure="false">#REF!</definedName>
    <definedName function="false" hidden="false" localSheetId="0" name="FKERES_III_31_11_1_1_12" vbProcedure="false">#REF!</definedName>
    <definedName function="false" hidden="false" localSheetId="0" name="FKERES_III_31_11_1_1_12_1" vbProcedure="false">#REF!</definedName>
    <definedName function="false" hidden="false" localSheetId="0" name="FKERES_III_31_11_1_1_12_5" vbProcedure="false">#REF!</definedName>
    <definedName function="false" hidden="false" localSheetId="0" name="FKERES_III_31_11_1_1_12_5_1" vbProcedure="false">#REF!</definedName>
    <definedName function="false" hidden="false" localSheetId="0" name="FKERES_III_31_11_1_1_1_1" vbProcedure="false">#REF!</definedName>
    <definedName function="false" hidden="false" localSheetId="0" name="FKERES_III_31_11_1_1_1_1_1" vbProcedure="false">#REF!</definedName>
    <definedName function="false" hidden="false" localSheetId="0" name="FKERES_III_31_11_1_1_2" vbProcedure="false">#REF!</definedName>
    <definedName function="false" hidden="false" localSheetId="0" name="FKERES_III_31_11_1_1_2_1" vbProcedure="false">#REF!</definedName>
    <definedName function="false" hidden="false" localSheetId="0" name="FKERES_III_31_11_1_1_2_5" vbProcedure="false">#REF!</definedName>
    <definedName function="false" hidden="false" localSheetId="0" name="FKERES_III_31_11_1_1_2_5_1" vbProcedure="false">#REF!</definedName>
    <definedName function="false" hidden="false" localSheetId="0" name="FKERES_III_31_11_1_1_5" vbProcedure="false">#REF!</definedName>
    <definedName function="false" hidden="false" localSheetId="0" name="FKERES_III_31_11_1_1_5_1" vbProcedure="false">#REF!</definedName>
    <definedName function="false" hidden="false" localSheetId="0" name="FKERES_III_31_11_1_1_7" vbProcedure="false">#REF!</definedName>
    <definedName function="false" hidden="false" localSheetId="0" name="FKERES_III_31_11_1_1_7_1" vbProcedure="false">#REF!</definedName>
    <definedName function="false" hidden="false" localSheetId="0" name="FKERES_III_31_11_1_1_7_5" vbProcedure="false">#REF!</definedName>
    <definedName function="false" hidden="false" localSheetId="0" name="FKERES_III_31_11_1_1_7_5_1" vbProcedure="false">#REF!</definedName>
    <definedName function="false" hidden="false" localSheetId="0" name="FKERES_III_31_11_1_1_8" vbProcedure="false">#REF!</definedName>
    <definedName function="false" hidden="false" localSheetId="0" name="FKERES_III_31_11_1_1_8_1" vbProcedure="false">#REF!</definedName>
    <definedName function="false" hidden="false" localSheetId="0" name="FKERES_III_31_11_1_1_8_5" vbProcedure="false">#REF!</definedName>
    <definedName function="false" hidden="false" localSheetId="0" name="FKERES_III_31_11_1_1_8_5_1" vbProcedure="false">#REF!</definedName>
    <definedName function="false" hidden="false" localSheetId="0" name="FKERES_III_31_11_1_2" vbProcedure="false">#REF!</definedName>
    <definedName function="false" hidden="false" localSheetId="0" name="FKERES_III_31_11_1_2_1" vbProcedure="false">#REF!</definedName>
    <definedName function="false" hidden="false" localSheetId="0" name="FKERES_III_31_11_1_2_5" vbProcedure="false">#REF!</definedName>
    <definedName function="false" hidden="false" localSheetId="0" name="FKERES_III_31_11_1_2_5_1" vbProcedure="false">#REF!</definedName>
    <definedName function="false" hidden="false" localSheetId="0" name="FKERES_III_31_11_1_5" vbProcedure="false">#REF!</definedName>
    <definedName function="false" hidden="false" localSheetId="0" name="FKERES_III_31_11_1_5_1" vbProcedure="false">#REF!</definedName>
    <definedName function="false" hidden="false" localSheetId="0" name="FKERES_III_31_11_1_7" vbProcedure="false">#REF!</definedName>
    <definedName function="false" hidden="false" localSheetId="0" name="FKERES_III_31_11_1_7_1" vbProcedure="false">#REF!</definedName>
    <definedName function="false" hidden="false" localSheetId="0" name="FKERES_III_31_11_1_7_5" vbProcedure="false">#REF!</definedName>
    <definedName function="false" hidden="false" localSheetId="0" name="FKERES_III_31_11_1_7_5_1" vbProcedure="false">#REF!</definedName>
    <definedName function="false" hidden="false" localSheetId="0" name="FKERES_III_31_11_1_8" vbProcedure="false">#REF!</definedName>
    <definedName function="false" hidden="false" localSheetId="0" name="FKERES_III_31_11_1_8_1" vbProcedure="false">#REF!</definedName>
    <definedName function="false" hidden="false" localSheetId="0" name="FKERES_III_31_11_1_8_5" vbProcedure="false">#REF!</definedName>
    <definedName function="false" hidden="false" localSheetId="0" name="FKERES_III_31_11_1_8_5_1" vbProcedure="false">#REF!</definedName>
    <definedName function="false" hidden="false" localSheetId="0" name="FKERES_III_31_11_3" vbProcedure="false">#REF!</definedName>
    <definedName function="false" hidden="false" localSheetId="0" name="FKERES_III_31_11_3_1" vbProcedure="false">#REF!</definedName>
    <definedName function="false" hidden="false" localSheetId="0" name="FKERES_III_31_11_3_12" vbProcedure="false">#REF!</definedName>
    <definedName function="false" hidden="false" localSheetId="0" name="FKERES_III_31_11_3_12_1" vbProcedure="false">#REF!</definedName>
    <definedName function="false" hidden="false" localSheetId="0" name="FKERES_III_31_11_3_12_5" vbProcedure="false">#REF!</definedName>
    <definedName function="false" hidden="false" localSheetId="0" name="FKERES_III_31_11_3_12_5_1" vbProcedure="false">#REF!</definedName>
    <definedName function="false" hidden="false" localSheetId="0" name="FKERES_III_31_11_3_2" vbProcedure="false">#REF!</definedName>
    <definedName function="false" hidden="false" localSheetId="0" name="FKERES_III_31_11_3_2_1" vbProcedure="false">#REF!</definedName>
    <definedName function="false" hidden="false" localSheetId="0" name="FKERES_III_31_11_3_2_5" vbProcedure="false">#REF!</definedName>
    <definedName function="false" hidden="false" localSheetId="0" name="FKERES_III_31_11_3_2_5_1" vbProcedure="false">#REF!</definedName>
    <definedName function="false" hidden="false" localSheetId="0" name="FKERES_III_31_11_3_5" vbProcedure="false">#REF!</definedName>
    <definedName function="false" hidden="false" localSheetId="0" name="FKERES_III_31_11_3_5_1" vbProcedure="false">#REF!</definedName>
    <definedName function="false" hidden="false" localSheetId="0" name="FKERES_III_31_11_3_7" vbProcedure="false">#REF!</definedName>
    <definedName function="false" hidden="false" localSheetId="0" name="FKERES_III_31_11_3_7_1" vbProcedure="false">#REF!</definedName>
    <definedName function="false" hidden="false" localSheetId="0" name="FKERES_III_31_11_3_7_5" vbProcedure="false">#REF!</definedName>
    <definedName function="false" hidden="false" localSheetId="0" name="FKERES_III_31_11_3_7_5_1" vbProcedure="false">#REF!</definedName>
    <definedName function="false" hidden="false" localSheetId="0" name="FKERES_III_31_11_3_8" vbProcedure="false">#REF!</definedName>
    <definedName function="false" hidden="false" localSheetId="0" name="FKERES_III_31_11_3_8_1" vbProcedure="false">#REF!</definedName>
    <definedName function="false" hidden="false" localSheetId="0" name="FKERES_III_31_11_3_8_5" vbProcedure="false">#REF!</definedName>
    <definedName function="false" hidden="false" localSheetId="0" name="FKERES_III_31_11_3_8_5_1" vbProcedure="false">#REF!</definedName>
    <definedName function="false" hidden="false" localSheetId="0" name="FKERES_III_31_11_5" vbProcedure="false">#REF!</definedName>
    <definedName function="false" hidden="false" localSheetId="0" name="FKERES_III_31_11_5_1" vbProcedure="false">#REF!</definedName>
    <definedName function="false" hidden="false" localSheetId="0" name="FKERES_III_31_11_5_12" vbProcedure="false">#REF!</definedName>
    <definedName function="false" hidden="false" localSheetId="0" name="FKERES_III_31_11_5_12_1" vbProcedure="false">#REF!</definedName>
    <definedName function="false" hidden="false" localSheetId="0" name="FKERES_III_31_11_5_12_5" vbProcedure="false">#REF!</definedName>
    <definedName function="false" hidden="false" localSheetId="0" name="FKERES_III_31_11_5_12_5_1" vbProcedure="false">#REF!</definedName>
    <definedName function="false" hidden="false" localSheetId="0" name="FKERES_III_31_11_5_2" vbProcedure="false">#REF!</definedName>
    <definedName function="false" hidden="false" localSheetId="0" name="FKERES_III_31_11_5_2_1" vbProcedure="false">#REF!</definedName>
    <definedName function="false" hidden="false" localSheetId="0" name="FKERES_III_31_11_5_2_5" vbProcedure="false">#REF!</definedName>
    <definedName function="false" hidden="false" localSheetId="0" name="FKERES_III_31_11_5_2_5_1" vbProcedure="false">#REF!</definedName>
    <definedName function="false" hidden="false" localSheetId="0" name="FKERES_III_31_11_5_5" vbProcedure="false">#REF!</definedName>
    <definedName function="false" hidden="false" localSheetId="0" name="FKERES_III_31_11_5_5_1" vbProcedure="false">#REF!</definedName>
    <definedName function="false" hidden="false" localSheetId="0" name="FKERES_III_31_11_5_7" vbProcedure="false">#REF!</definedName>
    <definedName function="false" hidden="false" localSheetId="0" name="FKERES_III_31_11_5_7_1" vbProcedure="false">#REF!</definedName>
    <definedName function="false" hidden="false" localSheetId="0" name="FKERES_III_31_11_5_7_5" vbProcedure="false">#REF!</definedName>
    <definedName function="false" hidden="false" localSheetId="0" name="FKERES_III_31_11_5_7_5_1" vbProcedure="false">#REF!</definedName>
    <definedName function="false" hidden="false" localSheetId="0" name="FKERES_III_31_11_5_8" vbProcedure="false">#REF!</definedName>
    <definedName function="false" hidden="false" localSheetId="0" name="FKERES_III_31_11_5_8_1" vbProcedure="false">#REF!</definedName>
    <definedName function="false" hidden="false" localSheetId="0" name="FKERES_III_31_11_5_8_5" vbProcedure="false">#REF!</definedName>
    <definedName function="false" hidden="false" localSheetId="0" name="FKERES_III_31_11_5_8_5_1" vbProcedure="false">#REF!</definedName>
    <definedName function="false" hidden="false" localSheetId="0" name="FKERES_III_31_11_7" vbProcedure="false">#REF!</definedName>
    <definedName function="false" hidden="false" localSheetId="0" name="FKERES_III_31_11_7_1" vbProcedure="false">#REF!</definedName>
    <definedName function="false" hidden="false" localSheetId="0" name="FKERES_III_31_11_8" vbProcedure="false">#REF!</definedName>
    <definedName function="false" hidden="false" localSheetId="0" name="FKERES_III_31_11_8_1" vbProcedure="false">#REF!</definedName>
    <definedName function="false" hidden="false" localSheetId="0" name="FKERES_III_31_11_8_5" vbProcedure="false">#REF!</definedName>
    <definedName function="false" hidden="false" localSheetId="0" name="FKERES_III_31_11_8_5_1" vbProcedure="false">#REF!</definedName>
    <definedName function="false" hidden="false" localSheetId="0" name="FKERES_III_31_12" vbProcedure="false">#REF!</definedName>
    <definedName function="false" hidden="false" localSheetId="0" name="FKERES_III_31_12_10" vbProcedure="false">#REF!</definedName>
    <definedName function="false" hidden="false" localSheetId="0" name="FKERES_III_31_12_10_1" vbProcedure="false">#REF!</definedName>
    <definedName function="false" hidden="false" localSheetId="0" name="FKERES_III_31_12_10_12" vbProcedure="false">#REF!</definedName>
    <definedName function="false" hidden="false" localSheetId="0" name="FKERES_III_31_12_10_12_1" vbProcedure="false">#REF!</definedName>
    <definedName function="false" hidden="false" localSheetId="0" name="FKERES_III_31_12_10_7" vbProcedure="false">#REF!</definedName>
    <definedName function="false" hidden="false" localSheetId="0" name="FKERES_III_31_12_10_7_1" vbProcedure="false">#REF!</definedName>
    <definedName function="false" hidden="false" localSheetId="0" name="FKERES_III_31_12_10_8" vbProcedure="false">#REF!</definedName>
    <definedName function="false" hidden="false" localSheetId="0" name="FKERES_III_31_12_10_8_1" vbProcedure="false">#REF!</definedName>
    <definedName function="false" hidden="false" localSheetId="0" name="FKERES_III_31_12_12" vbProcedure="false">#REF!</definedName>
    <definedName function="false" hidden="false" localSheetId="0" name="FKERES_III_31_12_12_1" vbProcedure="false">#REF!</definedName>
    <definedName function="false" hidden="false" localSheetId="0" name="FKERES_III_31_12_1_1" vbProcedure="false">#REF!</definedName>
    <definedName function="false" hidden="false" localSheetId="0" name="FKERES_III_31_12_1_1_1" vbProcedure="false">#REF!</definedName>
    <definedName function="false" hidden="false" localSheetId="0" name="FKERES_III_31_12_7" vbProcedure="false">#REF!</definedName>
    <definedName function="false" hidden="false" localSheetId="0" name="FKERES_III_31_12_7_1" vbProcedure="false">#REF!</definedName>
    <definedName function="false" hidden="false" localSheetId="0" name="FKERES_III_31_12_8" vbProcedure="false">#REF!</definedName>
    <definedName function="false" hidden="false" localSheetId="0" name="FKERES_III_31_12_8_1" vbProcedure="false">#REF!</definedName>
    <definedName function="false" hidden="false" localSheetId="0" name="FKERES_III_31_2" vbProcedure="false">#REF!</definedName>
    <definedName function="false" hidden="false" localSheetId="0" name="FKERES_III_31_3" vbProcedure="false">#REF!</definedName>
    <definedName function="false" hidden="false" localSheetId="0" name="FKERES_III_31_4" vbProcedure="false">#REF!</definedName>
    <definedName function="false" hidden="false" localSheetId="0" name="FKERES_III_31_4_1" vbProcedure="false">#REF!</definedName>
    <definedName function="false" hidden="false" localSheetId="0" name="FKERES_III_31_7" vbProcedure="false">#REF!</definedName>
    <definedName function="false" hidden="false" localSheetId="0" name="FKERES_III_31_7_1" vbProcedure="false">#REF!</definedName>
    <definedName function="false" hidden="false" localSheetId="0" name="FKERES_III_31_8" vbProcedure="false">#REF!</definedName>
    <definedName function="false" hidden="false" localSheetId="0" name="FKERES_III_31_8_1" vbProcedure="false">#REF!</definedName>
    <definedName function="false" hidden="false" localSheetId="0" name="FKERES_III_31_9" vbProcedure="false">#REF!</definedName>
    <definedName function="false" hidden="false" localSheetId="0" name="FKERES_III_31_9_12" vbProcedure="false">#REF!</definedName>
    <definedName function="false" hidden="false" localSheetId="0" name="FKERES_III_31_9_12_1" vbProcedure="false">#REF!</definedName>
    <definedName function="false" hidden="false" localSheetId="0" name="FKERES_III_31_9_7" vbProcedure="false">#REF!</definedName>
    <definedName function="false" hidden="false" localSheetId="0" name="FKERES_III_31_9_7_1" vbProcedure="false">#REF!</definedName>
    <definedName function="false" hidden="false" localSheetId="0" name="FKERES_III_31_9_8" vbProcedure="false">#REF!</definedName>
    <definedName function="false" hidden="false" localSheetId="0" name="FKERES_III_31_9_8_1" vbProcedure="false">#REF!</definedName>
    <definedName function="false" hidden="false" localSheetId="0" name="FKERES_III_4" vbProcedure="false">#REF!</definedName>
    <definedName function="false" hidden="false" localSheetId="0" name="FKERES_III_4_1" vbProcedure="false">#REF!</definedName>
    <definedName function="false" hidden="false" localSheetId="0" name="FKERES_III_7" vbProcedure="false">#REF!</definedName>
    <definedName function="false" hidden="false" localSheetId="0" name="FKERES_III_7_1" vbProcedure="false">#REF!</definedName>
    <definedName function="false" hidden="false" localSheetId="0" name="FKERES_III_8" vbProcedure="false">#REF!</definedName>
    <definedName function="false" hidden="false" localSheetId="0" name="FKERES_III_8_1" vbProcedure="false">#REF!</definedName>
    <definedName function="false" hidden="false" localSheetId="0" name="FKERES_III_9" vbProcedure="false">#REF!</definedName>
    <definedName function="false" hidden="false" localSheetId="0" name="FKERES_III_9_12" vbProcedure="false">#REF!</definedName>
    <definedName function="false" hidden="false" localSheetId="0" name="FKERES_III_9_12_1" vbProcedure="false">#REF!</definedName>
    <definedName function="false" hidden="false" localSheetId="0" name="FKERES_III_9_7" vbProcedure="false">#REF!</definedName>
    <definedName function="false" hidden="false" localSheetId="0" name="FKERES_III_9_7_1" vbProcedure="false">#REF!</definedName>
    <definedName function="false" hidden="false" localSheetId="0" name="FKERES_III_9_8" vbProcedure="false">#REF!</definedName>
    <definedName function="false" hidden="false" localSheetId="0" name="FKERES_III_9_8_1" vbProcedure="false">#REF!</definedName>
    <definedName function="false" hidden="false" localSheetId="0" name="FKERES_II_10" vbProcedure="false">#REF!</definedName>
    <definedName function="false" hidden="false" localSheetId="0" name="FKERES_II_10_1" vbProcedure="false">#REF!</definedName>
    <definedName function="false" hidden="false" localSheetId="0" name="FKERES_II_10_12" vbProcedure="false">#REF!</definedName>
    <definedName function="false" hidden="false" localSheetId="0" name="FKERES_II_10_12_1" vbProcedure="false">#REF!</definedName>
    <definedName function="false" hidden="false" localSheetId="0" name="FKERES_II_10_7" vbProcedure="false">#REF!</definedName>
    <definedName function="false" hidden="false" localSheetId="0" name="FKERES_II_10_7_1" vbProcedure="false">#REF!</definedName>
    <definedName function="false" hidden="false" localSheetId="0" name="FKERES_II_10_8" vbProcedure="false">#REF!</definedName>
    <definedName function="false" hidden="false" localSheetId="0" name="FKERES_II_10_8_1" vbProcedure="false">#REF!</definedName>
    <definedName function="false" hidden="false" localSheetId="0" name="FKERES_II_11" vbProcedure="false">#REF!</definedName>
    <definedName function="false" hidden="false" localSheetId="0" name="FKERES_II_11_1" vbProcedure="false">#REF!</definedName>
    <definedName function="false" hidden="false" localSheetId="0" name="FKERES_II_11_12" vbProcedure="false">#REF!</definedName>
    <definedName function="false" hidden="false" localSheetId="0" name="FKERES_II_11_12_1" vbProcedure="false">#REF!</definedName>
    <definedName function="false" hidden="false" localSheetId="0" name="FKERES_II_11_12_5" vbProcedure="false">#REF!</definedName>
    <definedName function="false" hidden="false" localSheetId="0" name="FKERES_II_11_12_5_1" vbProcedure="false">#REF!</definedName>
    <definedName function="false" hidden="false" localSheetId="0" name="FKERES_II_11_1_1" vbProcedure="false">#REF!</definedName>
    <definedName function="false" hidden="false" localSheetId="0" name="FKERES_II_11_1_12" vbProcedure="false">#REF!</definedName>
    <definedName function="false" hidden="false" localSheetId="0" name="FKERES_II_11_1_12_1" vbProcedure="false">#REF!</definedName>
    <definedName function="false" hidden="false" localSheetId="0" name="FKERES_II_11_1_12_5" vbProcedure="false">#REF!</definedName>
    <definedName function="false" hidden="false" localSheetId="0" name="FKERES_II_11_1_12_5_1" vbProcedure="false">#REF!</definedName>
    <definedName function="false" hidden="false" localSheetId="0" name="FKERES_II_11_1_1_12" vbProcedure="false">#REF!</definedName>
    <definedName function="false" hidden="false" localSheetId="0" name="FKERES_II_11_1_1_12_1" vbProcedure="false">#REF!</definedName>
    <definedName function="false" hidden="false" localSheetId="0" name="FKERES_II_11_1_1_12_5" vbProcedure="false">#REF!</definedName>
    <definedName function="false" hidden="false" localSheetId="0" name="FKERES_II_11_1_1_12_5_1" vbProcedure="false">#REF!</definedName>
    <definedName function="false" hidden="false" localSheetId="0" name="FKERES_II_11_1_1_1_1" vbProcedure="false">#REF!</definedName>
    <definedName function="false" hidden="false" localSheetId="0" name="FKERES_II_11_1_1_1_1_1" vbProcedure="false">#REF!</definedName>
    <definedName function="false" hidden="false" localSheetId="0" name="FKERES_II_11_1_1_2" vbProcedure="false">#REF!</definedName>
    <definedName function="false" hidden="false" localSheetId="0" name="FKERES_II_11_1_1_2_1" vbProcedure="false">#REF!</definedName>
    <definedName function="false" hidden="false" localSheetId="0" name="FKERES_II_11_1_1_2_5" vbProcedure="false">#REF!</definedName>
    <definedName function="false" hidden="false" localSheetId="0" name="FKERES_II_11_1_1_2_5_1" vbProcedure="false">#REF!</definedName>
    <definedName function="false" hidden="false" localSheetId="0" name="FKERES_II_11_1_1_5" vbProcedure="false">#REF!</definedName>
    <definedName function="false" hidden="false" localSheetId="0" name="FKERES_II_11_1_1_5_1" vbProcedure="false">#REF!</definedName>
    <definedName function="false" hidden="false" localSheetId="0" name="FKERES_II_11_1_1_7" vbProcedure="false">#REF!</definedName>
    <definedName function="false" hidden="false" localSheetId="0" name="FKERES_II_11_1_1_7_1" vbProcedure="false">#REF!</definedName>
    <definedName function="false" hidden="false" localSheetId="0" name="FKERES_II_11_1_1_7_5" vbProcedure="false">#REF!</definedName>
    <definedName function="false" hidden="false" localSheetId="0" name="FKERES_II_11_1_1_7_5_1" vbProcedure="false">#REF!</definedName>
    <definedName function="false" hidden="false" localSheetId="0" name="FKERES_II_11_1_1_8" vbProcedure="false">#REF!</definedName>
    <definedName function="false" hidden="false" localSheetId="0" name="FKERES_II_11_1_1_8_1" vbProcedure="false">#REF!</definedName>
    <definedName function="false" hidden="false" localSheetId="0" name="FKERES_II_11_1_1_8_5" vbProcedure="false">#REF!</definedName>
    <definedName function="false" hidden="false" localSheetId="0" name="FKERES_II_11_1_1_8_5_1" vbProcedure="false">#REF!</definedName>
    <definedName function="false" hidden="false" localSheetId="0" name="FKERES_II_11_1_2" vbProcedure="false">#REF!</definedName>
    <definedName function="false" hidden="false" localSheetId="0" name="FKERES_II_11_1_2_1" vbProcedure="false">#REF!</definedName>
    <definedName function="false" hidden="false" localSheetId="0" name="FKERES_II_11_1_2_5" vbProcedure="false">#REF!</definedName>
    <definedName function="false" hidden="false" localSheetId="0" name="FKERES_II_11_1_2_5_1" vbProcedure="false">#REF!</definedName>
    <definedName function="false" hidden="false" localSheetId="0" name="FKERES_II_11_1_5" vbProcedure="false">#REF!</definedName>
    <definedName function="false" hidden="false" localSheetId="0" name="FKERES_II_11_1_5_1" vbProcedure="false">#REF!</definedName>
    <definedName function="false" hidden="false" localSheetId="0" name="FKERES_II_11_1_7" vbProcedure="false">#REF!</definedName>
    <definedName function="false" hidden="false" localSheetId="0" name="FKERES_II_11_1_7_1" vbProcedure="false">#REF!</definedName>
    <definedName function="false" hidden="false" localSheetId="0" name="FKERES_II_11_1_7_5" vbProcedure="false">#REF!</definedName>
    <definedName function="false" hidden="false" localSheetId="0" name="FKERES_II_11_1_7_5_1" vbProcedure="false">#REF!</definedName>
    <definedName function="false" hidden="false" localSheetId="0" name="FKERES_II_11_1_8" vbProcedure="false">#REF!</definedName>
    <definedName function="false" hidden="false" localSheetId="0" name="FKERES_II_11_1_8_1" vbProcedure="false">#REF!</definedName>
    <definedName function="false" hidden="false" localSheetId="0" name="FKERES_II_11_1_8_5" vbProcedure="false">#REF!</definedName>
    <definedName function="false" hidden="false" localSheetId="0" name="FKERES_II_11_1_8_5_1" vbProcedure="false">#REF!</definedName>
    <definedName function="false" hidden="false" localSheetId="0" name="FKERES_II_11_3" vbProcedure="false">#REF!</definedName>
    <definedName function="false" hidden="false" localSheetId="0" name="FKERES_II_11_3_1" vbProcedure="false">#REF!</definedName>
    <definedName function="false" hidden="false" localSheetId="0" name="FKERES_II_11_3_12" vbProcedure="false">#REF!</definedName>
    <definedName function="false" hidden="false" localSheetId="0" name="FKERES_II_11_3_12_1" vbProcedure="false">#REF!</definedName>
    <definedName function="false" hidden="false" localSheetId="0" name="FKERES_II_11_3_12_5" vbProcedure="false">#REF!</definedName>
    <definedName function="false" hidden="false" localSheetId="0" name="FKERES_II_11_3_12_5_1" vbProcedure="false">#REF!</definedName>
    <definedName function="false" hidden="false" localSheetId="0" name="FKERES_II_11_3_2" vbProcedure="false">#REF!</definedName>
    <definedName function="false" hidden="false" localSheetId="0" name="FKERES_II_11_3_2_1" vbProcedure="false">#REF!</definedName>
    <definedName function="false" hidden="false" localSheetId="0" name="FKERES_II_11_3_2_5" vbProcedure="false">#REF!</definedName>
    <definedName function="false" hidden="false" localSheetId="0" name="FKERES_II_11_3_2_5_1" vbProcedure="false">#REF!</definedName>
    <definedName function="false" hidden="false" localSheetId="0" name="FKERES_II_11_3_5" vbProcedure="false">#REF!</definedName>
    <definedName function="false" hidden="false" localSheetId="0" name="FKERES_II_11_3_5_1" vbProcedure="false">#REF!</definedName>
    <definedName function="false" hidden="false" localSheetId="0" name="FKERES_II_11_3_7" vbProcedure="false">#REF!</definedName>
    <definedName function="false" hidden="false" localSheetId="0" name="FKERES_II_11_3_7_1" vbProcedure="false">#REF!</definedName>
    <definedName function="false" hidden="false" localSheetId="0" name="FKERES_II_11_3_7_5" vbProcedure="false">#REF!</definedName>
    <definedName function="false" hidden="false" localSheetId="0" name="FKERES_II_11_3_7_5_1" vbProcedure="false">#REF!</definedName>
    <definedName function="false" hidden="false" localSheetId="0" name="FKERES_II_11_3_8" vbProcedure="false">#REF!</definedName>
    <definedName function="false" hidden="false" localSheetId="0" name="FKERES_II_11_3_8_1" vbProcedure="false">#REF!</definedName>
    <definedName function="false" hidden="false" localSheetId="0" name="FKERES_II_11_3_8_5" vbProcedure="false">#REF!</definedName>
    <definedName function="false" hidden="false" localSheetId="0" name="FKERES_II_11_3_8_5_1" vbProcedure="false">#REF!</definedName>
    <definedName function="false" hidden="false" localSheetId="0" name="FKERES_II_11_5" vbProcedure="false">#REF!</definedName>
    <definedName function="false" hidden="false" localSheetId="0" name="FKERES_II_11_5_1" vbProcedure="false">#REF!</definedName>
    <definedName function="false" hidden="false" localSheetId="0" name="FKERES_II_11_5_12" vbProcedure="false">#REF!</definedName>
    <definedName function="false" hidden="false" localSheetId="0" name="FKERES_II_11_5_12_1" vbProcedure="false">#REF!</definedName>
    <definedName function="false" hidden="false" localSheetId="0" name="FKERES_II_11_5_12_5" vbProcedure="false">#REF!</definedName>
    <definedName function="false" hidden="false" localSheetId="0" name="FKERES_II_11_5_12_5_1" vbProcedure="false">#REF!</definedName>
    <definedName function="false" hidden="false" localSheetId="0" name="FKERES_II_11_5_2" vbProcedure="false">#REF!</definedName>
    <definedName function="false" hidden="false" localSheetId="0" name="FKERES_II_11_5_2_1" vbProcedure="false">#REF!</definedName>
    <definedName function="false" hidden="false" localSheetId="0" name="FKERES_II_11_5_2_5" vbProcedure="false">#REF!</definedName>
    <definedName function="false" hidden="false" localSheetId="0" name="FKERES_II_11_5_2_5_1" vbProcedure="false">#REF!</definedName>
    <definedName function="false" hidden="false" localSheetId="0" name="FKERES_II_11_5_5" vbProcedure="false">#REF!</definedName>
    <definedName function="false" hidden="false" localSheetId="0" name="FKERES_II_11_5_5_1" vbProcedure="false">#REF!</definedName>
    <definedName function="false" hidden="false" localSheetId="0" name="FKERES_II_11_5_7" vbProcedure="false">#REF!</definedName>
    <definedName function="false" hidden="false" localSheetId="0" name="FKERES_II_11_5_7_1" vbProcedure="false">#REF!</definedName>
    <definedName function="false" hidden="false" localSheetId="0" name="FKERES_II_11_5_7_5" vbProcedure="false">#REF!</definedName>
    <definedName function="false" hidden="false" localSheetId="0" name="FKERES_II_11_5_7_5_1" vbProcedure="false">#REF!</definedName>
    <definedName function="false" hidden="false" localSheetId="0" name="FKERES_II_11_5_8" vbProcedure="false">#REF!</definedName>
    <definedName function="false" hidden="false" localSheetId="0" name="FKERES_II_11_5_8_1" vbProcedure="false">#REF!</definedName>
    <definedName function="false" hidden="false" localSheetId="0" name="FKERES_II_11_5_8_5" vbProcedure="false">#REF!</definedName>
    <definedName function="false" hidden="false" localSheetId="0" name="FKERES_II_11_5_8_5_1" vbProcedure="false">#REF!</definedName>
    <definedName function="false" hidden="false" localSheetId="0" name="FKERES_II_11_7" vbProcedure="false">#REF!</definedName>
    <definedName function="false" hidden="false" localSheetId="0" name="FKERES_II_11_7_1" vbProcedure="false">#REF!</definedName>
    <definedName function="false" hidden="false" localSheetId="0" name="FKERES_II_11_8" vbProcedure="false">#REF!</definedName>
    <definedName function="false" hidden="false" localSheetId="0" name="FKERES_II_11_8_1" vbProcedure="false">#REF!</definedName>
    <definedName function="false" hidden="false" localSheetId="0" name="FKERES_II_11_8_5" vbProcedure="false">#REF!</definedName>
    <definedName function="false" hidden="false" localSheetId="0" name="FKERES_II_11_8_5_1" vbProcedure="false">#REF!</definedName>
    <definedName function="false" hidden="false" localSheetId="0" name="FKERES_II_12" vbProcedure="false">#REF!</definedName>
    <definedName function="false" hidden="false" localSheetId="0" name="FKERES_II_12_10" vbProcedure="false">#REF!</definedName>
    <definedName function="false" hidden="false" localSheetId="0" name="FKERES_II_12_10_1" vbProcedure="false">#REF!</definedName>
    <definedName function="false" hidden="false" localSheetId="0" name="FKERES_II_12_10_12" vbProcedure="false">#REF!</definedName>
    <definedName function="false" hidden="false" localSheetId="0" name="FKERES_II_12_10_12_1" vbProcedure="false">#REF!</definedName>
    <definedName function="false" hidden="false" localSheetId="0" name="FKERES_II_12_10_7" vbProcedure="false">#REF!</definedName>
    <definedName function="false" hidden="false" localSheetId="0" name="FKERES_II_12_10_7_1" vbProcedure="false">#REF!</definedName>
    <definedName function="false" hidden="false" localSheetId="0" name="FKERES_II_12_10_8" vbProcedure="false">#REF!</definedName>
    <definedName function="false" hidden="false" localSheetId="0" name="FKERES_II_12_10_8_1" vbProcedure="false">#REF!</definedName>
    <definedName function="false" hidden="false" localSheetId="0" name="FKERES_II_12_12" vbProcedure="false">#REF!</definedName>
    <definedName function="false" hidden="false" localSheetId="0" name="FKERES_II_12_12_1" vbProcedure="false">#REF!</definedName>
    <definedName function="false" hidden="false" localSheetId="0" name="FKERES_II_12_1_1" vbProcedure="false">#REF!</definedName>
    <definedName function="false" hidden="false" localSheetId="0" name="FKERES_II_12_1_1_1" vbProcedure="false">#REF!</definedName>
    <definedName function="false" hidden="false" localSheetId="0" name="FKERES_II_12_7" vbProcedure="false">#REF!</definedName>
    <definedName function="false" hidden="false" localSheetId="0" name="FKERES_II_12_7_1" vbProcedure="false">#REF!</definedName>
    <definedName function="false" hidden="false" localSheetId="0" name="FKERES_II_12_8" vbProcedure="false">#REF!</definedName>
    <definedName function="false" hidden="false" localSheetId="0" name="FKERES_II_12_8_1" vbProcedure="false">#REF!</definedName>
    <definedName function="false" hidden="false" localSheetId="0" name="FKERES_II_15" vbProcedure="false">#REF!</definedName>
    <definedName function="false" hidden="false" localSheetId="0" name="FKERES_II_15_10" vbProcedure="false">#REF!</definedName>
    <definedName function="false" hidden="false" localSheetId="0" name="FKERES_II_15_10_1" vbProcedure="false">#REF!</definedName>
    <definedName function="false" hidden="false" localSheetId="0" name="FKERES_II_15_10_12" vbProcedure="false">#REF!</definedName>
    <definedName function="false" hidden="false" localSheetId="0" name="FKERES_II_15_10_12_1" vbProcedure="false">#REF!</definedName>
    <definedName function="false" hidden="false" localSheetId="0" name="FKERES_II_15_10_7" vbProcedure="false">#REF!</definedName>
    <definedName function="false" hidden="false" localSheetId="0" name="FKERES_II_15_10_7_1" vbProcedure="false">#REF!</definedName>
    <definedName function="false" hidden="false" localSheetId="0" name="FKERES_II_15_10_8" vbProcedure="false">#REF!</definedName>
    <definedName function="false" hidden="false" localSheetId="0" name="FKERES_II_15_10_8_1" vbProcedure="false">#REF!</definedName>
    <definedName function="false" hidden="false" localSheetId="0" name="FKERES_II_15_11" vbProcedure="false">#REF!</definedName>
    <definedName function="false" hidden="false" localSheetId="0" name="FKERES_II_15_11_1" vbProcedure="false">#REF!</definedName>
    <definedName function="false" hidden="false" localSheetId="0" name="FKERES_II_15_11_12" vbProcedure="false">#REF!</definedName>
    <definedName function="false" hidden="false" localSheetId="0" name="FKERES_II_15_11_12_1" vbProcedure="false">#REF!</definedName>
    <definedName function="false" hidden="false" localSheetId="0" name="FKERES_II_15_11_12_5" vbProcedure="false">#REF!</definedName>
    <definedName function="false" hidden="false" localSheetId="0" name="FKERES_II_15_11_12_5_1" vbProcedure="false">#REF!</definedName>
    <definedName function="false" hidden="false" localSheetId="0" name="FKERES_II_15_11_1_1" vbProcedure="false">#REF!</definedName>
    <definedName function="false" hidden="false" localSheetId="0" name="FKERES_II_15_11_1_12" vbProcedure="false">#REF!</definedName>
    <definedName function="false" hidden="false" localSheetId="0" name="FKERES_II_15_11_1_12_1" vbProcedure="false">#REF!</definedName>
    <definedName function="false" hidden="false" localSheetId="0" name="FKERES_II_15_11_1_12_5" vbProcedure="false">#REF!</definedName>
    <definedName function="false" hidden="false" localSheetId="0" name="FKERES_II_15_11_1_12_5_1" vbProcedure="false">#REF!</definedName>
    <definedName function="false" hidden="false" localSheetId="0" name="FKERES_II_15_11_1_1_12" vbProcedure="false">#REF!</definedName>
    <definedName function="false" hidden="false" localSheetId="0" name="FKERES_II_15_11_1_1_12_1" vbProcedure="false">#REF!</definedName>
    <definedName function="false" hidden="false" localSheetId="0" name="FKERES_II_15_11_1_1_12_5" vbProcedure="false">#REF!</definedName>
    <definedName function="false" hidden="false" localSheetId="0" name="FKERES_II_15_11_1_1_12_5_1" vbProcedure="false">#REF!</definedName>
    <definedName function="false" hidden="false" localSheetId="0" name="FKERES_II_15_11_1_1_1_1" vbProcedure="false">#REF!</definedName>
    <definedName function="false" hidden="false" localSheetId="0" name="FKERES_II_15_11_1_1_1_1_1" vbProcedure="false">#REF!</definedName>
    <definedName function="false" hidden="false" localSheetId="0" name="FKERES_II_15_11_1_1_2" vbProcedure="false">#REF!</definedName>
    <definedName function="false" hidden="false" localSheetId="0" name="FKERES_II_15_11_1_1_2_1" vbProcedure="false">#REF!</definedName>
    <definedName function="false" hidden="false" localSheetId="0" name="FKERES_II_15_11_1_1_2_5" vbProcedure="false">#REF!</definedName>
    <definedName function="false" hidden="false" localSheetId="0" name="FKERES_II_15_11_1_1_2_5_1" vbProcedure="false">#REF!</definedName>
    <definedName function="false" hidden="false" localSheetId="0" name="FKERES_II_15_11_1_1_5" vbProcedure="false">#REF!</definedName>
    <definedName function="false" hidden="false" localSheetId="0" name="FKERES_II_15_11_1_1_5_1" vbProcedure="false">#REF!</definedName>
    <definedName function="false" hidden="false" localSheetId="0" name="FKERES_II_15_11_1_1_7" vbProcedure="false">#REF!</definedName>
    <definedName function="false" hidden="false" localSheetId="0" name="FKERES_II_15_11_1_1_7_1" vbProcedure="false">#REF!</definedName>
    <definedName function="false" hidden="false" localSheetId="0" name="FKERES_II_15_11_1_1_7_5" vbProcedure="false">#REF!</definedName>
    <definedName function="false" hidden="false" localSheetId="0" name="FKERES_II_15_11_1_1_7_5_1" vbProcedure="false">#REF!</definedName>
    <definedName function="false" hidden="false" localSheetId="0" name="FKERES_II_15_11_1_1_8" vbProcedure="false">#REF!</definedName>
    <definedName function="false" hidden="false" localSheetId="0" name="FKERES_II_15_11_1_1_8_1" vbProcedure="false">#REF!</definedName>
    <definedName function="false" hidden="false" localSheetId="0" name="FKERES_II_15_11_1_1_8_5" vbProcedure="false">#REF!</definedName>
    <definedName function="false" hidden="false" localSheetId="0" name="FKERES_II_15_11_1_1_8_5_1" vbProcedure="false">#REF!</definedName>
    <definedName function="false" hidden="false" localSheetId="0" name="FKERES_II_15_11_1_2" vbProcedure="false">#REF!</definedName>
    <definedName function="false" hidden="false" localSheetId="0" name="FKERES_II_15_11_1_2_1" vbProcedure="false">#REF!</definedName>
    <definedName function="false" hidden="false" localSheetId="0" name="FKERES_II_15_11_1_2_5" vbProcedure="false">#REF!</definedName>
    <definedName function="false" hidden="false" localSheetId="0" name="FKERES_II_15_11_1_2_5_1" vbProcedure="false">#REF!</definedName>
    <definedName function="false" hidden="false" localSheetId="0" name="FKERES_II_15_11_1_5" vbProcedure="false">#REF!</definedName>
    <definedName function="false" hidden="false" localSheetId="0" name="FKERES_II_15_11_1_5_1" vbProcedure="false">#REF!</definedName>
    <definedName function="false" hidden="false" localSheetId="0" name="FKERES_II_15_11_1_7" vbProcedure="false">#REF!</definedName>
    <definedName function="false" hidden="false" localSheetId="0" name="FKERES_II_15_11_1_7_1" vbProcedure="false">#REF!</definedName>
    <definedName function="false" hidden="false" localSheetId="0" name="FKERES_II_15_11_1_7_5" vbProcedure="false">#REF!</definedName>
    <definedName function="false" hidden="false" localSheetId="0" name="FKERES_II_15_11_1_7_5_1" vbProcedure="false">#REF!</definedName>
    <definedName function="false" hidden="false" localSheetId="0" name="FKERES_II_15_11_1_8" vbProcedure="false">#REF!</definedName>
    <definedName function="false" hidden="false" localSheetId="0" name="FKERES_II_15_11_1_8_1" vbProcedure="false">#REF!</definedName>
    <definedName function="false" hidden="false" localSheetId="0" name="FKERES_II_15_11_1_8_5" vbProcedure="false">#REF!</definedName>
    <definedName function="false" hidden="false" localSheetId="0" name="FKERES_II_15_11_1_8_5_1" vbProcedure="false">#REF!</definedName>
    <definedName function="false" hidden="false" localSheetId="0" name="FKERES_II_15_11_3" vbProcedure="false">#REF!</definedName>
    <definedName function="false" hidden="false" localSheetId="0" name="FKERES_II_15_11_3_1" vbProcedure="false">#REF!</definedName>
    <definedName function="false" hidden="false" localSheetId="0" name="FKERES_II_15_11_3_12" vbProcedure="false">#REF!</definedName>
    <definedName function="false" hidden="false" localSheetId="0" name="FKERES_II_15_11_3_12_1" vbProcedure="false">#REF!</definedName>
    <definedName function="false" hidden="false" localSheetId="0" name="FKERES_II_15_11_3_12_5" vbProcedure="false">#REF!</definedName>
    <definedName function="false" hidden="false" localSheetId="0" name="FKERES_II_15_11_3_12_5_1" vbProcedure="false">#REF!</definedName>
    <definedName function="false" hidden="false" localSheetId="0" name="FKERES_II_15_11_3_2" vbProcedure="false">#REF!</definedName>
    <definedName function="false" hidden="false" localSheetId="0" name="FKERES_II_15_11_3_2_1" vbProcedure="false">#REF!</definedName>
    <definedName function="false" hidden="false" localSheetId="0" name="FKERES_II_15_11_3_2_5" vbProcedure="false">#REF!</definedName>
    <definedName function="false" hidden="false" localSheetId="0" name="FKERES_II_15_11_3_2_5_1" vbProcedure="false">#REF!</definedName>
    <definedName function="false" hidden="false" localSheetId="0" name="FKERES_II_15_11_3_5" vbProcedure="false">#REF!</definedName>
    <definedName function="false" hidden="false" localSheetId="0" name="FKERES_II_15_11_3_5_1" vbProcedure="false">#REF!</definedName>
    <definedName function="false" hidden="false" localSheetId="0" name="FKERES_II_15_11_3_7" vbProcedure="false">#REF!</definedName>
    <definedName function="false" hidden="false" localSheetId="0" name="FKERES_II_15_11_3_7_1" vbProcedure="false">#REF!</definedName>
    <definedName function="false" hidden="false" localSheetId="0" name="FKERES_II_15_11_3_7_5" vbProcedure="false">#REF!</definedName>
    <definedName function="false" hidden="false" localSheetId="0" name="FKERES_II_15_11_3_7_5_1" vbProcedure="false">#REF!</definedName>
    <definedName function="false" hidden="false" localSheetId="0" name="FKERES_II_15_11_3_8" vbProcedure="false">#REF!</definedName>
    <definedName function="false" hidden="false" localSheetId="0" name="FKERES_II_15_11_3_8_1" vbProcedure="false">#REF!</definedName>
    <definedName function="false" hidden="false" localSheetId="0" name="FKERES_II_15_11_3_8_5" vbProcedure="false">#REF!</definedName>
    <definedName function="false" hidden="false" localSheetId="0" name="FKERES_II_15_11_3_8_5_1" vbProcedure="false">#REF!</definedName>
    <definedName function="false" hidden="false" localSheetId="0" name="FKERES_II_15_11_5" vbProcedure="false">#REF!</definedName>
    <definedName function="false" hidden="false" localSheetId="0" name="FKERES_II_15_11_5_1" vbProcedure="false">#REF!</definedName>
    <definedName function="false" hidden="false" localSheetId="0" name="FKERES_II_15_11_5_12" vbProcedure="false">#REF!</definedName>
    <definedName function="false" hidden="false" localSheetId="0" name="FKERES_II_15_11_5_12_1" vbProcedure="false">#REF!</definedName>
    <definedName function="false" hidden="false" localSheetId="0" name="FKERES_II_15_11_5_12_5" vbProcedure="false">#REF!</definedName>
    <definedName function="false" hidden="false" localSheetId="0" name="FKERES_II_15_11_5_12_5_1" vbProcedure="false">#REF!</definedName>
    <definedName function="false" hidden="false" localSheetId="0" name="FKERES_II_15_11_5_2" vbProcedure="false">#REF!</definedName>
    <definedName function="false" hidden="false" localSheetId="0" name="FKERES_II_15_11_5_2_1" vbProcedure="false">#REF!</definedName>
    <definedName function="false" hidden="false" localSheetId="0" name="FKERES_II_15_11_5_2_5" vbProcedure="false">#REF!</definedName>
    <definedName function="false" hidden="false" localSheetId="0" name="FKERES_II_15_11_5_2_5_1" vbProcedure="false">#REF!</definedName>
    <definedName function="false" hidden="false" localSheetId="0" name="FKERES_II_15_11_5_5" vbProcedure="false">#REF!</definedName>
    <definedName function="false" hidden="false" localSheetId="0" name="FKERES_II_15_11_5_5_1" vbProcedure="false">#REF!</definedName>
    <definedName function="false" hidden="false" localSheetId="0" name="FKERES_II_15_11_5_7" vbProcedure="false">#REF!</definedName>
    <definedName function="false" hidden="false" localSheetId="0" name="FKERES_II_15_11_5_7_1" vbProcedure="false">#REF!</definedName>
    <definedName function="false" hidden="false" localSheetId="0" name="FKERES_II_15_11_5_7_5" vbProcedure="false">#REF!</definedName>
    <definedName function="false" hidden="false" localSheetId="0" name="FKERES_II_15_11_5_7_5_1" vbProcedure="false">#REF!</definedName>
    <definedName function="false" hidden="false" localSheetId="0" name="FKERES_II_15_11_5_8" vbProcedure="false">#REF!</definedName>
    <definedName function="false" hidden="false" localSheetId="0" name="FKERES_II_15_11_5_8_1" vbProcedure="false">#REF!</definedName>
    <definedName function="false" hidden="false" localSheetId="0" name="FKERES_II_15_11_5_8_5" vbProcedure="false">#REF!</definedName>
    <definedName function="false" hidden="false" localSheetId="0" name="FKERES_II_15_11_5_8_5_1" vbProcedure="false">#REF!</definedName>
    <definedName function="false" hidden="false" localSheetId="0" name="FKERES_II_15_11_7" vbProcedure="false">#REF!</definedName>
    <definedName function="false" hidden="false" localSheetId="0" name="FKERES_II_15_11_7_1" vbProcedure="false">#REF!</definedName>
    <definedName function="false" hidden="false" localSheetId="0" name="FKERES_II_15_11_8" vbProcedure="false">#REF!</definedName>
    <definedName function="false" hidden="false" localSheetId="0" name="FKERES_II_15_11_8_1" vbProcedure="false">#REF!</definedName>
    <definedName function="false" hidden="false" localSheetId="0" name="FKERES_II_15_11_8_5" vbProcedure="false">#REF!</definedName>
    <definedName function="false" hidden="false" localSheetId="0" name="FKERES_II_15_11_8_5_1" vbProcedure="false">#REF!</definedName>
    <definedName function="false" hidden="false" localSheetId="0" name="FKERES_II_15_12" vbProcedure="false">#REF!</definedName>
    <definedName function="false" hidden="false" localSheetId="0" name="FKERES_II_15_12_10" vbProcedure="false">#REF!</definedName>
    <definedName function="false" hidden="false" localSheetId="0" name="FKERES_II_15_12_10_1" vbProcedure="false">#REF!</definedName>
    <definedName function="false" hidden="false" localSheetId="0" name="FKERES_II_15_12_10_12" vbProcedure="false">#REF!</definedName>
    <definedName function="false" hidden="false" localSheetId="0" name="FKERES_II_15_12_10_12_1" vbProcedure="false">#REF!</definedName>
    <definedName function="false" hidden="false" localSheetId="0" name="FKERES_II_15_12_10_7" vbProcedure="false">#REF!</definedName>
    <definedName function="false" hidden="false" localSheetId="0" name="FKERES_II_15_12_10_7_1" vbProcedure="false">#REF!</definedName>
    <definedName function="false" hidden="false" localSheetId="0" name="FKERES_II_15_12_10_8" vbProcedure="false">#REF!</definedName>
    <definedName function="false" hidden="false" localSheetId="0" name="FKERES_II_15_12_10_8_1" vbProcedure="false">#REF!</definedName>
    <definedName function="false" hidden="false" localSheetId="0" name="FKERES_II_15_12_12" vbProcedure="false">#REF!</definedName>
    <definedName function="false" hidden="false" localSheetId="0" name="FKERES_II_15_12_12_1" vbProcedure="false">#REF!</definedName>
    <definedName function="false" hidden="false" localSheetId="0" name="FKERES_II_15_12_1_1" vbProcedure="false">#REF!</definedName>
    <definedName function="false" hidden="false" localSheetId="0" name="FKERES_II_15_12_1_1_1" vbProcedure="false">#REF!</definedName>
    <definedName function="false" hidden="false" localSheetId="0" name="FKERES_II_15_12_7" vbProcedure="false">#REF!</definedName>
    <definedName function="false" hidden="false" localSheetId="0" name="FKERES_II_15_12_7_1" vbProcedure="false">#REF!</definedName>
    <definedName function="false" hidden="false" localSheetId="0" name="FKERES_II_15_12_8" vbProcedure="false">#REF!</definedName>
    <definedName function="false" hidden="false" localSheetId="0" name="FKERES_II_15_12_8_1" vbProcedure="false">#REF!</definedName>
    <definedName function="false" hidden="false" localSheetId="0" name="FKERES_II_15_2" vbProcedure="false">#REF!</definedName>
    <definedName function="false" hidden="false" localSheetId="0" name="FKERES_II_15_3" vbProcedure="false">#REF!</definedName>
    <definedName function="false" hidden="false" localSheetId="0" name="FKERES_II_15_4" vbProcedure="false">#REF!</definedName>
    <definedName function="false" hidden="false" localSheetId="0" name="FKERES_II_15_4_1" vbProcedure="false">#REF!</definedName>
    <definedName function="false" hidden="false" localSheetId="0" name="FKERES_II_15_7" vbProcedure="false">#REF!</definedName>
    <definedName function="false" hidden="false" localSheetId="0" name="FKERES_II_15_7_1" vbProcedure="false">#REF!</definedName>
    <definedName function="false" hidden="false" localSheetId="0" name="FKERES_II_15_8" vbProcedure="false">#REF!</definedName>
    <definedName function="false" hidden="false" localSheetId="0" name="FKERES_II_15_8_1" vbProcedure="false">#REF!</definedName>
    <definedName function="false" hidden="false" localSheetId="0" name="FKERES_II_15_9" vbProcedure="false">#REF!</definedName>
    <definedName function="false" hidden="false" localSheetId="0" name="FKERES_II_15_9_12" vbProcedure="false">#REF!</definedName>
    <definedName function="false" hidden="false" localSheetId="0" name="FKERES_II_15_9_12_1" vbProcedure="false">#REF!</definedName>
    <definedName function="false" hidden="false" localSheetId="0" name="FKERES_II_15_9_7" vbProcedure="false">#REF!</definedName>
    <definedName function="false" hidden="false" localSheetId="0" name="FKERES_II_15_9_7_1" vbProcedure="false">#REF!</definedName>
    <definedName function="false" hidden="false" localSheetId="0" name="FKERES_II_15_9_8" vbProcedure="false">#REF!</definedName>
    <definedName function="false" hidden="false" localSheetId="0" name="FKERES_II_15_9_8_1" vbProcedure="false">#REF!</definedName>
    <definedName function="false" hidden="false" localSheetId="0" name="FKERES_II_2" vbProcedure="false">#REF!</definedName>
    <definedName function="false" hidden="false" localSheetId="0" name="FKERES_II_20" vbProcedure="false">#REF!</definedName>
    <definedName function="false" hidden="false" localSheetId="0" name="FKERES_II_20_10" vbProcedure="false">#REF!</definedName>
    <definedName function="false" hidden="false" localSheetId="0" name="FKERES_II_20_10_1" vbProcedure="false">#REF!</definedName>
    <definedName function="false" hidden="false" localSheetId="0" name="FKERES_II_20_10_12" vbProcedure="false">#REF!</definedName>
    <definedName function="false" hidden="false" localSheetId="0" name="FKERES_II_20_10_12_1" vbProcedure="false">#REF!</definedName>
    <definedName function="false" hidden="false" localSheetId="0" name="FKERES_II_20_10_7" vbProcedure="false">#REF!</definedName>
    <definedName function="false" hidden="false" localSheetId="0" name="FKERES_II_20_10_7_1" vbProcedure="false">#REF!</definedName>
    <definedName function="false" hidden="false" localSheetId="0" name="FKERES_II_20_10_8" vbProcedure="false">#REF!</definedName>
    <definedName function="false" hidden="false" localSheetId="0" name="FKERES_II_20_10_8_1" vbProcedure="false">#REF!</definedName>
    <definedName function="false" hidden="false" localSheetId="0" name="FKERES_II_20_11" vbProcedure="false">#REF!</definedName>
    <definedName function="false" hidden="false" localSheetId="0" name="FKERES_II_20_11_1" vbProcedure="false">#REF!</definedName>
    <definedName function="false" hidden="false" localSheetId="0" name="FKERES_II_20_11_12" vbProcedure="false">#REF!</definedName>
    <definedName function="false" hidden="false" localSheetId="0" name="FKERES_II_20_11_12_1" vbProcedure="false">#REF!</definedName>
    <definedName function="false" hidden="false" localSheetId="0" name="FKERES_II_20_11_12_5" vbProcedure="false">#REF!</definedName>
    <definedName function="false" hidden="false" localSheetId="0" name="FKERES_II_20_11_12_5_1" vbProcedure="false">#REF!</definedName>
    <definedName function="false" hidden="false" localSheetId="0" name="FKERES_II_20_11_1_1" vbProcedure="false">#REF!</definedName>
    <definedName function="false" hidden="false" localSheetId="0" name="FKERES_II_20_11_1_12" vbProcedure="false">#REF!</definedName>
    <definedName function="false" hidden="false" localSheetId="0" name="FKERES_II_20_11_1_12_1" vbProcedure="false">#REF!</definedName>
    <definedName function="false" hidden="false" localSheetId="0" name="FKERES_II_20_11_1_12_5" vbProcedure="false">#REF!</definedName>
    <definedName function="false" hidden="false" localSheetId="0" name="FKERES_II_20_11_1_12_5_1" vbProcedure="false">#REF!</definedName>
    <definedName function="false" hidden="false" localSheetId="0" name="FKERES_II_20_11_1_1_12" vbProcedure="false">#REF!</definedName>
    <definedName function="false" hidden="false" localSheetId="0" name="FKERES_II_20_11_1_1_12_1" vbProcedure="false">#REF!</definedName>
    <definedName function="false" hidden="false" localSheetId="0" name="FKERES_II_20_11_1_1_12_5" vbProcedure="false">#REF!</definedName>
    <definedName function="false" hidden="false" localSheetId="0" name="FKERES_II_20_11_1_1_12_5_1" vbProcedure="false">#REF!</definedName>
    <definedName function="false" hidden="false" localSheetId="0" name="FKERES_II_20_11_1_1_1_1" vbProcedure="false">#REF!</definedName>
    <definedName function="false" hidden="false" localSheetId="0" name="FKERES_II_20_11_1_1_1_1_1" vbProcedure="false">#REF!</definedName>
    <definedName function="false" hidden="false" localSheetId="0" name="FKERES_II_20_11_1_1_2" vbProcedure="false">#REF!</definedName>
    <definedName function="false" hidden="false" localSheetId="0" name="FKERES_II_20_11_1_1_2_1" vbProcedure="false">#REF!</definedName>
    <definedName function="false" hidden="false" localSheetId="0" name="FKERES_II_20_11_1_1_2_5" vbProcedure="false">#REF!</definedName>
    <definedName function="false" hidden="false" localSheetId="0" name="FKERES_II_20_11_1_1_2_5_1" vbProcedure="false">#REF!</definedName>
    <definedName function="false" hidden="false" localSheetId="0" name="FKERES_II_20_11_1_1_5" vbProcedure="false">#REF!</definedName>
    <definedName function="false" hidden="false" localSheetId="0" name="FKERES_II_20_11_1_1_5_1" vbProcedure="false">#REF!</definedName>
    <definedName function="false" hidden="false" localSheetId="0" name="FKERES_II_20_11_1_1_7" vbProcedure="false">#REF!</definedName>
    <definedName function="false" hidden="false" localSheetId="0" name="FKERES_II_20_11_1_1_7_1" vbProcedure="false">#REF!</definedName>
    <definedName function="false" hidden="false" localSheetId="0" name="FKERES_II_20_11_1_1_7_5" vbProcedure="false">#REF!</definedName>
    <definedName function="false" hidden="false" localSheetId="0" name="FKERES_II_20_11_1_1_7_5_1" vbProcedure="false">#REF!</definedName>
    <definedName function="false" hidden="false" localSheetId="0" name="FKERES_II_20_11_1_1_8" vbProcedure="false">#REF!</definedName>
    <definedName function="false" hidden="false" localSheetId="0" name="FKERES_II_20_11_1_1_8_1" vbProcedure="false">#REF!</definedName>
    <definedName function="false" hidden="false" localSheetId="0" name="FKERES_II_20_11_1_1_8_5" vbProcedure="false">#REF!</definedName>
    <definedName function="false" hidden="false" localSheetId="0" name="FKERES_II_20_11_1_1_8_5_1" vbProcedure="false">#REF!</definedName>
    <definedName function="false" hidden="false" localSheetId="0" name="FKERES_II_20_11_1_2" vbProcedure="false">#REF!</definedName>
    <definedName function="false" hidden="false" localSheetId="0" name="FKERES_II_20_11_1_2_1" vbProcedure="false">#REF!</definedName>
    <definedName function="false" hidden="false" localSheetId="0" name="FKERES_II_20_11_1_2_5" vbProcedure="false">#REF!</definedName>
    <definedName function="false" hidden="false" localSheetId="0" name="FKERES_II_20_11_1_2_5_1" vbProcedure="false">#REF!</definedName>
    <definedName function="false" hidden="false" localSheetId="0" name="FKERES_II_20_11_1_5" vbProcedure="false">#REF!</definedName>
    <definedName function="false" hidden="false" localSheetId="0" name="FKERES_II_20_11_1_5_1" vbProcedure="false">#REF!</definedName>
    <definedName function="false" hidden="false" localSheetId="0" name="FKERES_II_20_11_1_7" vbProcedure="false">#REF!</definedName>
    <definedName function="false" hidden="false" localSheetId="0" name="FKERES_II_20_11_1_7_1" vbProcedure="false">#REF!</definedName>
    <definedName function="false" hidden="false" localSheetId="0" name="FKERES_II_20_11_1_7_5" vbProcedure="false">#REF!</definedName>
    <definedName function="false" hidden="false" localSheetId="0" name="FKERES_II_20_11_1_7_5_1" vbProcedure="false">#REF!</definedName>
    <definedName function="false" hidden="false" localSheetId="0" name="FKERES_II_20_11_1_8" vbProcedure="false">#REF!</definedName>
    <definedName function="false" hidden="false" localSheetId="0" name="FKERES_II_20_11_1_8_1" vbProcedure="false">#REF!</definedName>
    <definedName function="false" hidden="false" localSheetId="0" name="FKERES_II_20_11_1_8_5" vbProcedure="false">#REF!</definedName>
    <definedName function="false" hidden="false" localSheetId="0" name="FKERES_II_20_11_1_8_5_1" vbProcedure="false">#REF!</definedName>
    <definedName function="false" hidden="false" localSheetId="0" name="FKERES_II_20_11_3" vbProcedure="false">#REF!</definedName>
    <definedName function="false" hidden="false" localSheetId="0" name="FKERES_II_20_11_3_1" vbProcedure="false">#REF!</definedName>
    <definedName function="false" hidden="false" localSheetId="0" name="FKERES_II_20_11_3_12" vbProcedure="false">#REF!</definedName>
    <definedName function="false" hidden="false" localSheetId="0" name="FKERES_II_20_11_3_12_1" vbProcedure="false">#REF!</definedName>
    <definedName function="false" hidden="false" localSheetId="0" name="FKERES_II_20_11_3_12_5" vbProcedure="false">#REF!</definedName>
    <definedName function="false" hidden="false" localSheetId="0" name="FKERES_II_20_11_3_12_5_1" vbProcedure="false">#REF!</definedName>
    <definedName function="false" hidden="false" localSheetId="0" name="FKERES_II_20_11_3_2" vbProcedure="false">#REF!</definedName>
    <definedName function="false" hidden="false" localSheetId="0" name="FKERES_II_20_11_3_2_1" vbProcedure="false">#REF!</definedName>
    <definedName function="false" hidden="false" localSheetId="0" name="FKERES_II_20_11_3_2_5" vbProcedure="false">#REF!</definedName>
    <definedName function="false" hidden="false" localSheetId="0" name="FKERES_II_20_11_3_2_5_1" vbProcedure="false">#REF!</definedName>
    <definedName function="false" hidden="false" localSheetId="0" name="FKERES_II_20_11_3_5" vbProcedure="false">#REF!</definedName>
    <definedName function="false" hidden="false" localSheetId="0" name="FKERES_II_20_11_3_5_1" vbProcedure="false">#REF!</definedName>
    <definedName function="false" hidden="false" localSheetId="0" name="FKERES_II_20_11_3_7" vbProcedure="false">#REF!</definedName>
    <definedName function="false" hidden="false" localSheetId="0" name="FKERES_II_20_11_3_7_1" vbProcedure="false">#REF!</definedName>
    <definedName function="false" hidden="false" localSheetId="0" name="FKERES_II_20_11_3_7_5" vbProcedure="false">#REF!</definedName>
    <definedName function="false" hidden="false" localSheetId="0" name="FKERES_II_20_11_3_7_5_1" vbProcedure="false">#REF!</definedName>
    <definedName function="false" hidden="false" localSheetId="0" name="FKERES_II_20_11_3_8" vbProcedure="false">#REF!</definedName>
    <definedName function="false" hidden="false" localSheetId="0" name="FKERES_II_20_11_3_8_1" vbProcedure="false">#REF!</definedName>
    <definedName function="false" hidden="false" localSheetId="0" name="FKERES_II_20_11_3_8_5" vbProcedure="false">#REF!</definedName>
    <definedName function="false" hidden="false" localSheetId="0" name="FKERES_II_20_11_3_8_5_1" vbProcedure="false">#REF!</definedName>
    <definedName function="false" hidden="false" localSheetId="0" name="FKERES_II_20_11_5" vbProcedure="false">#REF!</definedName>
    <definedName function="false" hidden="false" localSheetId="0" name="FKERES_II_20_11_5_1" vbProcedure="false">#REF!</definedName>
    <definedName function="false" hidden="false" localSheetId="0" name="FKERES_II_20_11_5_12" vbProcedure="false">#REF!</definedName>
    <definedName function="false" hidden="false" localSheetId="0" name="FKERES_II_20_11_5_12_1" vbProcedure="false">#REF!</definedName>
    <definedName function="false" hidden="false" localSheetId="0" name="FKERES_II_20_11_5_12_5" vbProcedure="false">#REF!</definedName>
    <definedName function="false" hidden="false" localSheetId="0" name="FKERES_II_20_11_5_12_5_1" vbProcedure="false">#REF!</definedName>
    <definedName function="false" hidden="false" localSheetId="0" name="FKERES_II_20_11_5_2" vbProcedure="false">#REF!</definedName>
    <definedName function="false" hidden="false" localSheetId="0" name="FKERES_II_20_11_5_2_1" vbProcedure="false">#REF!</definedName>
    <definedName function="false" hidden="false" localSheetId="0" name="FKERES_II_20_11_5_2_5" vbProcedure="false">#REF!</definedName>
    <definedName function="false" hidden="false" localSheetId="0" name="FKERES_II_20_11_5_2_5_1" vbProcedure="false">#REF!</definedName>
    <definedName function="false" hidden="false" localSheetId="0" name="FKERES_II_20_11_5_5" vbProcedure="false">#REF!</definedName>
    <definedName function="false" hidden="false" localSheetId="0" name="FKERES_II_20_11_5_5_1" vbProcedure="false">#REF!</definedName>
    <definedName function="false" hidden="false" localSheetId="0" name="FKERES_II_20_11_5_7" vbProcedure="false">#REF!</definedName>
    <definedName function="false" hidden="false" localSheetId="0" name="FKERES_II_20_11_5_7_1" vbProcedure="false">#REF!</definedName>
    <definedName function="false" hidden="false" localSheetId="0" name="FKERES_II_20_11_5_7_5" vbProcedure="false">#REF!</definedName>
    <definedName function="false" hidden="false" localSheetId="0" name="FKERES_II_20_11_5_7_5_1" vbProcedure="false">#REF!</definedName>
    <definedName function="false" hidden="false" localSheetId="0" name="FKERES_II_20_11_5_8" vbProcedure="false">#REF!</definedName>
    <definedName function="false" hidden="false" localSheetId="0" name="FKERES_II_20_11_5_8_1" vbProcedure="false">#REF!</definedName>
    <definedName function="false" hidden="false" localSheetId="0" name="FKERES_II_20_11_5_8_5" vbProcedure="false">#REF!</definedName>
    <definedName function="false" hidden="false" localSheetId="0" name="FKERES_II_20_11_5_8_5_1" vbProcedure="false">#REF!</definedName>
    <definedName function="false" hidden="false" localSheetId="0" name="FKERES_II_20_11_7" vbProcedure="false">#REF!</definedName>
    <definedName function="false" hidden="false" localSheetId="0" name="FKERES_II_20_11_7_1" vbProcedure="false">#REF!</definedName>
    <definedName function="false" hidden="false" localSheetId="0" name="FKERES_II_20_11_8" vbProcedure="false">#REF!</definedName>
    <definedName function="false" hidden="false" localSheetId="0" name="FKERES_II_20_11_8_1" vbProcedure="false">#REF!</definedName>
    <definedName function="false" hidden="false" localSheetId="0" name="FKERES_II_20_11_8_5" vbProcedure="false">#REF!</definedName>
    <definedName function="false" hidden="false" localSheetId="0" name="FKERES_II_20_11_8_5_1" vbProcedure="false">#REF!</definedName>
    <definedName function="false" hidden="false" localSheetId="0" name="FKERES_II_20_12" vbProcedure="false">#REF!</definedName>
    <definedName function="false" hidden="false" localSheetId="0" name="FKERES_II_20_12_10" vbProcedure="false">#REF!</definedName>
    <definedName function="false" hidden="false" localSheetId="0" name="FKERES_II_20_12_10_1" vbProcedure="false">#REF!</definedName>
    <definedName function="false" hidden="false" localSheetId="0" name="FKERES_II_20_12_10_12" vbProcedure="false">#REF!</definedName>
    <definedName function="false" hidden="false" localSheetId="0" name="FKERES_II_20_12_10_12_1" vbProcedure="false">#REF!</definedName>
    <definedName function="false" hidden="false" localSheetId="0" name="FKERES_II_20_12_10_7" vbProcedure="false">#REF!</definedName>
    <definedName function="false" hidden="false" localSheetId="0" name="FKERES_II_20_12_10_7_1" vbProcedure="false">#REF!</definedName>
    <definedName function="false" hidden="false" localSheetId="0" name="FKERES_II_20_12_10_8" vbProcedure="false">#REF!</definedName>
    <definedName function="false" hidden="false" localSheetId="0" name="FKERES_II_20_12_10_8_1" vbProcedure="false">#REF!</definedName>
    <definedName function="false" hidden="false" localSheetId="0" name="FKERES_II_20_12_12" vbProcedure="false">#REF!</definedName>
    <definedName function="false" hidden="false" localSheetId="0" name="FKERES_II_20_12_12_1" vbProcedure="false">#REF!</definedName>
    <definedName function="false" hidden="false" localSheetId="0" name="FKERES_II_20_12_1_1" vbProcedure="false">#REF!</definedName>
    <definedName function="false" hidden="false" localSheetId="0" name="FKERES_II_20_12_1_1_1" vbProcedure="false">#REF!</definedName>
    <definedName function="false" hidden="false" localSheetId="0" name="FKERES_II_20_12_7" vbProcedure="false">#REF!</definedName>
    <definedName function="false" hidden="false" localSheetId="0" name="FKERES_II_20_12_7_1" vbProcedure="false">#REF!</definedName>
    <definedName function="false" hidden="false" localSheetId="0" name="FKERES_II_20_12_8" vbProcedure="false">#REF!</definedName>
    <definedName function="false" hidden="false" localSheetId="0" name="FKERES_II_20_12_8_1" vbProcedure="false">#REF!</definedName>
    <definedName function="false" hidden="false" localSheetId="0" name="FKERES_II_20_2" vbProcedure="false">#REF!</definedName>
    <definedName function="false" hidden="false" localSheetId="0" name="FKERES_II_20_3" vbProcedure="false">#REF!</definedName>
    <definedName function="false" hidden="false" localSheetId="0" name="FKERES_II_20_4" vbProcedure="false">#REF!</definedName>
    <definedName function="false" hidden="false" localSheetId="0" name="FKERES_II_20_4_1" vbProcedure="false">#REF!</definedName>
    <definedName function="false" hidden="false" localSheetId="0" name="FKERES_II_20_7" vbProcedure="false">#REF!</definedName>
    <definedName function="false" hidden="false" localSheetId="0" name="FKERES_II_20_7_1" vbProcedure="false">#REF!</definedName>
    <definedName function="false" hidden="false" localSheetId="0" name="FKERES_II_20_8" vbProcedure="false">#REF!</definedName>
    <definedName function="false" hidden="false" localSheetId="0" name="FKERES_II_20_8_1" vbProcedure="false">#REF!</definedName>
    <definedName function="false" hidden="false" localSheetId="0" name="FKERES_II_20_9" vbProcedure="false">#REF!</definedName>
    <definedName function="false" hidden="false" localSheetId="0" name="FKERES_II_20_9_12" vbProcedure="false">#REF!</definedName>
    <definedName function="false" hidden="false" localSheetId="0" name="FKERES_II_20_9_12_1" vbProcedure="false">#REF!</definedName>
    <definedName function="false" hidden="false" localSheetId="0" name="FKERES_II_20_9_7" vbProcedure="false">#REF!</definedName>
    <definedName function="false" hidden="false" localSheetId="0" name="FKERES_II_20_9_7_1" vbProcedure="false">#REF!</definedName>
    <definedName function="false" hidden="false" localSheetId="0" name="FKERES_II_20_9_8" vbProcedure="false">#REF!</definedName>
    <definedName function="false" hidden="false" localSheetId="0" name="FKERES_II_20_9_8_1" vbProcedure="false">#REF!</definedName>
    <definedName function="false" hidden="false" localSheetId="0" name="FKERES_II_24" vbProcedure="false">#REF!</definedName>
    <definedName function="false" hidden="false" localSheetId="0" name="FKERES_II_24_10" vbProcedure="false">#REF!</definedName>
    <definedName function="false" hidden="false" localSheetId="0" name="FKERES_II_24_10_1" vbProcedure="false">#REF!</definedName>
    <definedName function="false" hidden="false" localSheetId="0" name="FKERES_II_24_10_12" vbProcedure="false">#REF!</definedName>
    <definedName function="false" hidden="false" localSheetId="0" name="FKERES_II_24_10_12_1" vbProcedure="false">#REF!</definedName>
    <definedName function="false" hidden="false" localSheetId="0" name="FKERES_II_24_10_7" vbProcedure="false">#REF!</definedName>
    <definedName function="false" hidden="false" localSheetId="0" name="FKERES_II_24_10_7_1" vbProcedure="false">#REF!</definedName>
    <definedName function="false" hidden="false" localSheetId="0" name="FKERES_II_24_10_8" vbProcedure="false">#REF!</definedName>
    <definedName function="false" hidden="false" localSheetId="0" name="FKERES_II_24_10_8_1" vbProcedure="false">#REF!</definedName>
    <definedName function="false" hidden="false" localSheetId="0" name="FKERES_II_24_11" vbProcedure="false">#REF!</definedName>
    <definedName function="false" hidden="false" localSheetId="0" name="FKERES_II_24_11_1" vbProcedure="false">#REF!</definedName>
    <definedName function="false" hidden="false" localSheetId="0" name="FKERES_II_24_11_12" vbProcedure="false">#REF!</definedName>
    <definedName function="false" hidden="false" localSheetId="0" name="FKERES_II_24_11_12_1" vbProcedure="false">#REF!</definedName>
    <definedName function="false" hidden="false" localSheetId="0" name="FKERES_II_24_11_12_5" vbProcedure="false">#REF!</definedName>
    <definedName function="false" hidden="false" localSheetId="0" name="FKERES_II_24_11_12_5_1" vbProcedure="false">#REF!</definedName>
    <definedName function="false" hidden="false" localSheetId="0" name="FKERES_II_24_11_1_1" vbProcedure="false">#REF!</definedName>
    <definedName function="false" hidden="false" localSheetId="0" name="FKERES_II_24_11_1_12" vbProcedure="false">#REF!</definedName>
    <definedName function="false" hidden="false" localSheetId="0" name="FKERES_II_24_11_1_12_1" vbProcedure="false">#REF!</definedName>
    <definedName function="false" hidden="false" localSheetId="0" name="FKERES_II_24_11_1_12_5" vbProcedure="false">#REF!</definedName>
    <definedName function="false" hidden="false" localSheetId="0" name="FKERES_II_24_11_1_12_5_1" vbProcedure="false">#REF!</definedName>
    <definedName function="false" hidden="false" localSheetId="0" name="FKERES_II_24_11_1_1_12" vbProcedure="false">#REF!</definedName>
    <definedName function="false" hidden="false" localSheetId="0" name="FKERES_II_24_11_1_1_12_1" vbProcedure="false">#REF!</definedName>
    <definedName function="false" hidden="false" localSheetId="0" name="FKERES_II_24_11_1_1_12_5" vbProcedure="false">#REF!</definedName>
    <definedName function="false" hidden="false" localSheetId="0" name="FKERES_II_24_11_1_1_12_5_1" vbProcedure="false">#REF!</definedName>
    <definedName function="false" hidden="false" localSheetId="0" name="FKERES_II_24_11_1_1_1_1" vbProcedure="false">#REF!</definedName>
    <definedName function="false" hidden="false" localSheetId="0" name="FKERES_II_24_11_1_1_1_1_1" vbProcedure="false">#REF!</definedName>
    <definedName function="false" hidden="false" localSheetId="0" name="FKERES_II_24_11_1_1_2" vbProcedure="false">#REF!</definedName>
    <definedName function="false" hidden="false" localSheetId="0" name="FKERES_II_24_11_1_1_2_1" vbProcedure="false">#REF!</definedName>
    <definedName function="false" hidden="false" localSheetId="0" name="FKERES_II_24_11_1_1_2_5" vbProcedure="false">#REF!</definedName>
    <definedName function="false" hidden="false" localSheetId="0" name="FKERES_II_24_11_1_1_2_5_1" vbProcedure="false">#REF!</definedName>
    <definedName function="false" hidden="false" localSheetId="0" name="FKERES_II_24_11_1_1_5" vbProcedure="false">#REF!</definedName>
    <definedName function="false" hidden="false" localSheetId="0" name="FKERES_II_24_11_1_1_5_1" vbProcedure="false">#REF!</definedName>
    <definedName function="false" hidden="false" localSheetId="0" name="FKERES_II_24_11_1_1_7" vbProcedure="false">#REF!</definedName>
    <definedName function="false" hidden="false" localSheetId="0" name="FKERES_II_24_11_1_1_7_1" vbProcedure="false">#REF!</definedName>
    <definedName function="false" hidden="false" localSheetId="0" name="FKERES_II_24_11_1_1_7_5" vbProcedure="false">#REF!</definedName>
    <definedName function="false" hidden="false" localSheetId="0" name="FKERES_II_24_11_1_1_7_5_1" vbProcedure="false">#REF!</definedName>
    <definedName function="false" hidden="false" localSheetId="0" name="FKERES_II_24_11_1_1_8" vbProcedure="false">#REF!</definedName>
    <definedName function="false" hidden="false" localSheetId="0" name="FKERES_II_24_11_1_1_8_1" vbProcedure="false">#REF!</definedName>
    <definedName function="false" hidden="false" localSheetId="0" name="FKERES_II_24_11_1_1_8_5" vbProcedure="false">#REF!</definedName>
    <definedName function="false" hidden="false" localSheetId="0" name="FKERES_II_24_11_1_1_8_5_1" vbProcedure="false">#REF!</definedName>
    <definedName function="false" hidden="false" localSheetId="0" name="FKERES_II_24_11_1_2" vbProcedure="false">#REF!</definedName>
    <definedName function="false" hidden="false" localSheetId="0" name="FKERES_II_24_11_1_2_1" vbProcedure="false">#REF!</definedName>
    <definedName function="false" hidden="false" localSheetId="0" name="FKERES_II_24_11_1_2_5" vbProcedure="false">#REF!</definedName>
    <definedName function="false" hidden="false" localSheetId="0" name="FKERES_II_24_11_1_2_5_1" vbProcedure="false">#REF!</definedName>
    <definedName function="false" hidden="false" localSheetId="0" name="FKERES_II_24_11_1_5" vbProcedure="false">#REF!</definedName>
    <definedName function="false" hidden="false" localSheetId="0" name="FKERES_II_24_11_1_5_1" vbProcedure="false">#REF!</definedName>
    <definedName function="false" hidden="false" localSheetId="0" name="FKERES_II_24_11_1_7" vbProcedure="false">#REF!</definedName>
    <definedName function="false" hidden="false" localSheetId="0" name="FKERES_II_24_11_1_7_1" vbProcedure="false">#REF!</definedName>
    <definedName function="false" hidden="false" localSheetId="0" name="FKERES_II_24_11_1_7_5" vbProcedure="false">#REF!</definedName>
    <definedName function="false" hidden="false" localSheetId="0" name="FKERES_II_24_11_1_7_5_1" vbProcedure="false">#REF!</definedName>
    <definedName function="false" hidden="false" localSheetId="0" name="FKERES_II_24_11_1_8" vbProcedure="false">#REF!</definedName>
    <definedName function="false" hidden="false" localSheetId="0" name="FKERES_II_24_11_1_8_1" vbProcedure="false">#REF!</definedName>
    <definedName function="false" hidden="false" localSheetId="0" name="FKERES_II_24_11_1_8_5" vbProcedure="false">#REF!</definedName>
    <definedName function="false" hidden="false" localSheetId="0" name="FKERES_II_24_11_1_8_5_1" vbProcedure="false">#REF!</definedName>
    <definedName function="false" hidden="false" localSheetId="0" name="FKERES_II_24_11_3" vbProcedure="false">#REF!</definedName>
    <definedName function="false" hidden="false" localSheetId="0" name="FKERES_II_24_11_3_1" vbProcedure="false">#REF!</definedName>
    <definedName function="false" hidden="false" localSheetId="0" name="FKERES_II_24_11_3_12" vbProcedure="false">#REF!</definedName>
    <definedName function="false" hidden="false" localSheetId="0" name="FKERES_II_24_11_3_12_1" vbProcedure="false">#REF!</definedName>
    <definedName function="false" hidden="false" localSheetId="0" name="FKERES_II_24_11_3_12_5" vbProcedure="false">#REF!</definedName>
    <definedName function="false" hidden="false" localSheetId="0" name="FKERES_II_24_11_3_12_5_1" vbProcedure="false">#REF!</definedName>
    <definedName function="false" hidden="false" localSheetId="0" name="FKERES_II_24_11_3_2" vbProcedure="false">#REF!</definedName>
    <definedName function="false" hidden="false" localSheetId="0" name="FKERES_II_24_11_3_2_1" vbProcedure="false">#REF!</definedName>
    <definedName function="false" hidden="false" localSheetId="0" name="FKERES_II_24_11_3_2_5" vbProcedure="false">#REF!</definedName>
    <definedName function="false" hidden="false" localSheetId="0" name="FKERES_II_24_11_3_2_5_1" vbProcedure="false">#REF!</definedName>
    <definedName function="false" hidden="false" localSheetId="0" name="FKERES_II_24_11_3_5" vbProcedure="false">#REF!</definedName>
    <definedName function="false" hidden="false" localSheetId="0" name="FKERES_II_24_11_3_5_1" vbProcedure="false">#REF!</definedName>
    <definedName function="false" hidden="false" localSheetId="0" name="FKERES_II_24_11_3_7" vbProcedure="false">#REF!</definedName>
    <definedName function="false" hidden="false" localSheetId="0" name="FKERES_II_24_11_3_7_1" vbProcedure="false">#REF!</definedName>
    <definedName function="false" hidden="false" localSheetId="0" name="FKERES_II_24_11_3_7_5" vbProcedure="false">#REF!</definedName>
    <definedName function="false" hidden="false" localSheetId="0" name="FKERES_II_24_11_3_7_5_1" vbProcedure="false">#REF!</definedName>
    <definedName function="false" hidden="false" localSheetId="0" name="FKERES_II_24_11_3_8" vbProcedure="false">#REF!</definedName>
    <definedName function="false" hidden="false" localSheetId="0" name="FKERES_II_24_11_3_8_1" vbProcedure="false">#REF!</definedName>
    <definedName function="false" hidden="false" localSheetId="0" name="FKERES_II_24_11_3_8_5" vbProcedure="false">#REF!</definedName>
    <definedName function="false" hidden="false" localSheetId="0" name="FKERES_II_24_11_3_8_5_1" vbProcedure="false">#REF!</definedName>
    <definedName function="false" hidden="false" localSheetId="0" name="FKERES_II_24_11_5" vbProcedure="false">#REF!</definedName>
    <definedName function="false" hidden="false" localSheetId="0" name="FKERES_II_24_11_5_1" vbProcedure="false">#REF!</definedName>
    <definedName function="false" hidden="false" localSheetId="0" name="FKERES_II_24_11_5_12" vbProcedure="false">#REF!</definedName>
    <definedName function="false" hidden="false" localSheetId="0" name="FKERES_II_24_11_5_12_1" vbProcedure="false">#REF!</definedName>
    <definedName function="false" hidden="false" localSheetId="0" name="FKERES_II_24_11_5_12_5" vbProcedure="false">#REF!</definedName>
    <definedName function="false" hidden="false" localSheetId="0" name="FKERES_II_24_11_5_12_5_1" vbProcedure="false">#REF!</definedName>
    <definedName function="false" hidden="false" localSheetId="0" name="FKERES_II_24_11_5_2" vbProcedure="false">#REF!</definedName>
    <definedName function="false" hidden="false" localSheetId="0" name="FKERES_II_24_11_5_2_1" vbProcedure="false">#REF!</definedName>
    <definedName function="false" hidden="false" localSheetId="0" name="FKERES_II_24_11_5_2_5" vbProcedure="false">#REF!</definedName>
    <definedName function="false" hidden="false" localSheetId="0" name="FKERES_II_24_11_5_2_5_1" vbProcedure="false">#REF!</definedName>
    <definedName function="false" hidden="false" localSheetId="0" name="FKERES_II_24_11_5_5" vbProcedure="false">#REF!</definedName>
    <definedName function="false" hidden="false" localSheetId="0" name="FKERES_II_24_11_5_5_1" vbProcedure="false">#REF!</definedName>
    <definedName function="false" hidden="false" localSheetId="0" name="FKERES_II_24_11_5_7" vbProcedure="false">#REF!</definedName>
    <definedName function="false" hidden="false" localSheetId="0" name="FKERES_II_24_11_5_7_1" vbProcedure="false">#REF!</definedName>
    <definedName function="false" hidden="false" localSheetId="0" name="FKERES_II_24_11_5_7_5" vbProcedure="false">#REF!</definedName>
    <definedName function="false" hidden="false" localSheetId="0" name="FKERES_II_24_11_5_7_5_1" vbProcedure="false">#REF!</definedName>
    <definedName function="false" hidden="false" localSheetId="0" name="FKERES_II_24_11_5_8" vbProcedure="false">#REF!</definedName>
    <definedName function="false" hidden="false" localSheetId="0" name="FKERES_II_24_11_5_8_1" vbProcedure="false">#REF!</definedName>
    <definedName function="false" hidden="false" localSheetId="0" name="FKERES_II_24_11_5_8_5" vbProcedure="false">#REF!</definedName>
    <definedName function="false" hidden="false" localSheetId="0" name="FKERES_II_24_11_5_8_5_1" vbProcedure="false">#REF!</definedName>
    <definedName function="false" hidden="false" localSheetId="0" name="FKERES_II_24_11_7" vbProcedure="false">#REF!</definedName>
    <definedName function="false" hidden="false" localSheetId="0" name="FKERES_II_24_11_7_1" vbProcedure="false">#REF!</definedName>
    <definedName function="false" hidden="false" localSheetId="0" name="FKERES_II_24_11_8" vbProcedure="false">#REF!</definedName>
    <definedName function="false" hidden="false" localSheetId="0" name="FKERES_II_24_11_8_1" vbProcedure="false">#REF!</definedName>
    <definedName function="false" hidden="false" localSheetId="0" name="FKERES_II_24_11_8_5" vbProcedure="false">#REF!</definedName>
    <definedName function="false" hidden="false" localSheetId="0" name="FKERES_II_24_11_8_5_1" vbProcedure="false">#REF!</definedName>
    <definedName function="false" hidden="false" localSheetId="0" name="FKERES_II_24_12" vbProcedure="false">#REF!</definedName>
    <definedName function="false" hidden="false" localSheetId="0" name="FKERES_II_24_12_10" vbProcedure="false">#REF!</definedName>
    <definedName function="false" hidden="false" localSheetId="0" name="FKERES_II_24_12_10_1" vbProcedure="false">#REF!</definedName>
    <definedName function="false" hidden="false" localSheetId="0" name="FKERES_II_24_12_10_12" vbProcedure="false">#REF!</definedName>
    <definedName function="false" hidden="false" localSheetId="0" name="FKERES_II_24_12_10_12_1" vbProcedure="false">#REF!</definedName>
    <definedName function="false" hidden="false" localSheetId="0" name="FKERES_II_24_12_10_7" vbProcedure="false">#REF!</definedName>
    <definedName function="false" hidden="false" localSheetId="0" name="FKERES_II_24_12_10_7_1" vbProcedure="false">#REF!</definedName>
    <definedName function="false" hidden="false" localSheetId="0" name="FKERES_II_24_12_10_8" vbProcedure="false">#REF!</definedName>
    <definedName function="false" hidden="false" localSheetId="0" name="FKERES_II_24_12_10_8_1" vbProcedure="false">#REF!</definedName>
    <definedName function="false" hidden="false" localSheetId="0" name="FKERES_II_24_12_12" vbProcedure="false">#REF!</definedName>
    <definedName function="false" hidden="false" localSheetId="0" name="FKERES_II_24_12_12_1" vbProcedure="false">#REF!</definedName>
    <definedName function="false" hidden="false" localSheetId="0" name="FKERES_II_24_12_1_1" vbProcedure="false">#REF!</definedName>
    <definedName function="false" hidden="false" localSheetId="0" name="FKERES_II_24_12_1_1_1" vbProcedure="false">#REF!</definedName>
    <definedName function="false" hidden="false" localSheetId="0" name="FKERES_II_24_12_7" vbProcedure="false">#REF!</definedName>
    <definedName function="false" hidden="false" localSheetId="0" name="FKERES_II_24_12_7_1" vbProcedure="false">#REF!</definedName>
    <definedName function="false" hidden="false" localSheetId="0" name="FKERES_II_24_12_8" vbProcedure="false">#REF!</definedName>
    <definedName function="false" hidden="false" localSheetId="0" name="FKERES_II_24_12_8_1" vbProcedure="false">#REF!</definedName>
    <definedName function="false" hidden="false" localSheetId="0" name="FKERES_II_24_2" vbProcedure="false">#REF!</definedName>
    <definedName function="false" hidden="false" localSheetId="0" name="FKERES_II_24_3" vbProcedure="false">#REF!</definedName>
    <definedName function="false" hidden="false" localSheetId="0" name="FKERES_II_24_4" vbProcedure="false">#REF!</definedName>
    <definedName function="false" hidden="false" localSheetId="0" name="FKERES_II_24_4_1" vbProcedure="false">#REF!</definedName>
    <definedName function="false" hidden="false" localSheetId="0" name="FKERES_II_24_7" vbProcedure="false">#REF!</definedName>
    <definedName function="false" hidden="false" localSheetId="0" name="FKERES_II_24_7_1" vbProcedure="false">#REF!</definedName>
    <definedName function="false" hidden="false" localSheetId="0" name="FKERES_II_24_8" vbProcedure="false">#REF!</definedName>
    <definedName function="false" hidden="false" localSheetId="0" name="FKERES_II_24_8_1" vbProcedure="false">#REF!</definedName>
    <definedName function="false" hidden="false" localSheetId="0" name="FKERES_II_24_9" vbProcedure="false">#REF!</definedName>
    <definedName function="false" hidden="false" localSheetId="0" name="FKERES_II_24_9_12" vbProcedure="false">#REF!</definedName>
    <definedName function="false" hidden="false" localSheetId="0" name="FKERES_II_24_9_12_1" vbProcedure="false">#REF!</definedName>
    <definedName function="false" hidden="false" localSheetId="0" name="FKERES_II_24_9_7" vbProcedure="false">#REF!</definedName>
    <definedName function="false" hidden="false" localSheetId="0" name="FKERES_II_24_9_7_1" vbProcedure="false">#REF!</definedName>
    <definedName function="false" hidden="false" localSheetId="0" name="FKERES_II_24_9_8" vbProcedure="false">#REF!</definedName>
    <definedName function="false" hidden="false" localSheetId="0" name="FKERES_II_24_9_8_1" vbProcedure="false">#REF!</definedName>
    <definedName function="false" hidden="false" localSheetId="0" name="FKERES_II_28" vbProcedure="false">#REF!</definedName>
    <definedName function="false" hidden="false" localSheetId="0" name="FKERES_II_28_10" vbProcedure="false">#REF!</definedName>
    <definedName function="false" hidden="false" localSheetId="0" name="FKERES_II_28_10_1" vbProcedure="false">#REF!</definedName>
    <definedName function="false" hidden="false" localSheetId="0" name="FKERES_II_28_10_12" vbProcedure="false">#REF!</definedName>
    <definedName function="false" hidden="false" localSheetId="0" name="FKERES_II_28_10_12_1" vbProcedure="false">#REF!</definedName>
    <definedName function="false" hidden="false" localSheetId="0" name="FKERES_II_28_10_7" vbProcedure="false">#REF!</definedName>
    <definedName function="false" hidden="false" localSheetId="0" name="FKERES_II_28_10_7_1" vbProcedure="false">#REF!</definedName>
    <definedName function="false" hidden="false" localSheetId="0" name="FKERES_II_28_10_8" vbProcedure="false">#REF!</definedName>
    <definedName function="false" hidden="false" localSheetId="0" name="FKERES_II_28_10_8_1" vbProcedure="false">#REF!</definedName>
    <definedName function="false" hidden="false" localSheetId="0" name="FKERES_II_28_11" vbProcedure="false">#REF!</definedName>
    <definedName function="false" hidden="false" localSheetId="0" name="FKERES_II_28_11_1" vbProcedure="false">#REF!</definedName>
    <definedName function="false" hidden="false" localSheetId="0" name="FKERES_II_28_11_12" vbProcedure="false">#REF!</definedName>
    <definedName function="false" hidden="false" localSheetId="0" name="FKERES_II_28_11_12_1" vbProcedure="false">#REF!</definedName>
    <definedName function="false" hidden="false" localSheetId="0" name="FKERES_II_28_11_12_5" vbProcedure="false">#REF!</definedName>
    <definedName function="false" hidden="false" localSheetId="0" name="FKERES_II_28_11_12_5_1" vbProcedure="false">#REF!</definedName>
    <definedName function="false" hidden="false" localSheetId="0" name="FKERES_II_28_11_1_1" vbProcedure="false">#REF!</definedName>
    <definedName function="false" hidden="false" localSheetId="0" name="FKERES_II_28_11_1_12" vbProcedure="false">#REF!</definedName>
    <definedName function="false" hidden="false" localSheetId="0" name="FKERES_II_28_11_1_12_1" vbProcedure="false">#REF!</definedName>
    <definedName function="false" hidden="false" localSheetId="0" name="FKERES_II_28_11_1_12_5" vbProcedure="false">#REF!</definedName>
    <definedName function="false" hidden="false" localSheetId="0" name="FKERES_II_28_11_1_12_5_1" vbProcedure="false">#REF!</definedName>
    <definedName function="false" hidden="false" localSheetId="0" name="FKERES_II_28_11_1_1_12" vbProcedure="false">#REF!</definedName>
    <definedName function="false" hidden="false" localSheetId="0" name="FKERES_II_28_11_1_1_12_1" vbProcedure="false">#REF!</definedName>
    <definedName function="false" hidden="false" localSheetId="0" name="FKERES_II_28_11_1_1_12_5" vbProcedure="false">#REF!</definedName>
    <definedName function="false" hidden="false" localSheetId="0" name="FKERES_II_28_11_1_1_12_5_1" vbProcedure="false">#REF!</definedName>
    <definedName function="false" hidden="false" localSheetId="0" name="FKERES_II_28_11_1_1_1_1" vbProcedure="false">#REF!</definedName>
    <definedName function="false" hidden="false" localSheetId="0" name="FKERES_II_28_11_1_1_1_1_1" vbProcedure="false">#REF!</definedName>
    <definedName function="false" hidden="false" localSheetId="0" name="FKERES_II_28_11_1_1_2" vbProcedure="false">#REF!</definedName>
    <definedName function="false" hidden="false" localSheetId="0" name="FKERES_II_28_11_1_1_2_1" vbProcedure="false">#REF!</definedName>
    <definedName function="false" hidden="false" localSheetId="0" name="FKERES_II_28_11_1_1_2_5" vbProcedure="false">#REF!</definedName>
    <definedName function="false" hidden="false" localSheetId="0" name="FKERES_II_28_11_1_1_2_5_1" vbProcedure="false">#REF!</definedName>
    <definedName function="false" hidden="false" localSheetId="0" name="FKERES_II_28_11_1_1_5" vbProcedure="false">#REF!</definedName>
    <definedName function="false" hidden="false" localSheetId="0" name="FKERES_II_28_11_1_1_5_1" vbProcedure="false">#REF!</definedName>
    <definedName function="false" hidden="false" localSheetId="0" name="FKERES_II_28_11_1_1_7" vbProcedure="false">#REF!</definedName>
    <definedName function="false" hidden="false" localSheetId="0" name="FKERES_II_28_11_1_1_7_1" vbProcedure="false">#REF!</definedName>
    <definedName function="false" hidden="false" localSheetId="0" name="FKERES_II_28_11_1_1_7_5" vbProcedure="false">#REF!</definedName>
    <definedName function="false" hidden="false" localSheetId="0" name="FKERES_II_28_11_1_1_7_5_1" vbProcedure="false">#REF!</definedName>
    <definedName function="false" hidden="false" localSheetId="0" name="FKERES_II_28_11_1_1_8" vbProcedure="false">#REF!</definedName>
    <definedName function="false" hidden="false" localSheetId="0" name="FKERES_II_28_11_1_1_8_1" vbProcedure="false">#REF!</definedName>
    <definedName function="false" hidden="false" localSheetId="0" name="FKERES_II_28_11_1_1_8_5" vbProcedure="false">#REF!</definedName>
    <definedName function="false" hidden="false" localSheetId="0" name="FKERES_II_28_11_1_1_8_5_1" vbProcedure="false">#REF!</definedName>
    <definedName function="false" hidden="false" localSheetId="0" name="FKERES_II_28_11_1_2" vbProcedure="false">#REF!</definedName>
    <definedName function="false" hidden="false" localSheetId="0" name="FKERES_II_28_11_1_2_1" vbProcedure="false">#REF!</definedName>
    <definedName function="false" hidden="false" localSheetId="0" name="FKERES_II_28_11_1_2_5" vbProcedure="false">#REF!</definedName>
    <definedName function="false" hidden="false" localSheetId="0" name="FKERES_II_28_11_1_2_5_1" vbProcedure="false">#REF!</definedName>
    <definedName function="false" hidden="false" localSheetId="0" name="FKERES_II_28_11_1_5" vbProcedure="false">#REF!</definedName>
    <definedName function="false" hidden="false" localSheetId="0" name="FKERES_II_28_11_1_5_1" vbProcedure="false">#REF!</definedName>
    <definedName function="false" hidden="false" localSheetId="0" name="FKERES_II_28_11_1_7" vbProcedure="false">#REF!</definedName>
    <definedName function="false" hidden="false" localSheetId="0" name="FKERES_II_28_11_1_7_1" vbProcedure="false">#REF!</definedName>
    <definedName function="false" hidden="false" localSheetId="0" name="FKERES_II_28_11_1_7_5" vbProcedure="false">#REF!</definedName>
    <definedName function="false" hidden="false" localSheetId="0" name="FKERES_II_28_11_1_7_5_1" vbProcedure="false">#REF!</definedName>
    <definedName function="false" hidden="false" localSheetId="0" name="FKERES_II_28_11_1_8" vbProcedure="false">#REF!</definedName>
    <definedName function="false" hidden="false" localSheetId="0" name="FKERES_II_28_11_1_8_1" vbProcedure="false">#REF!</definedName>
    <definedName function="false" hidden="false" localSheetId="0" name="FKERES_II_28_11_1_8_5" vbProcedure="false">#REF!</definedName>
    <definedName function="false" hidden="false" localSheetId="0" name="FKERES_II_28_11_1_8_5_1" vbProcedure="false">#REF!</definedName>
    <definedName function="false" hidden="false" localSheetId="0" name="FKERES_II_28_11_3" vbProcedure="false">#REF!</definedName>
    <definedName function="false" hidden="false" localSheetId="0" name="FKERES_II_28_11_3_1" vbProcedure="false">#REF!</definedName>
    <definedName function="false" hidden="false" localSheetId="0" name="FKERES_II_28_11_3_12" vbProcedure="false">#REF!</definedName>
    <definedName function="false" hidden="false" localSheetId="0" name="FKERES_II_28_11_3_12_1" vbProcedure="false">#REF!</definedName>
    <definedName function="false" hidden="false" localSheetId="0" name="FKERES_II_28_11_3_12_5" vbProcedure="false">#REF!</definedName>
    <definedName function="false" hidden="false" localSheetId="0" name="FKERES_II_28_11_3_12_5_1" vbProcedure="false">#REF!</definedName>
    <definedName function="false" hidden="false" localSheetId="0" name="FKERES_II_28_11_3_2" vbProcedure="false">#REF!</definedName>
    <definedName function="false" hidden="false" localSheetId="0" name="FKERES_II_28_11_3_2_1" vbProcedure="false">#REF!</definedName>
    <definedName function="false" hidden="false" localSheetId="0" name="FKERES_II_28_11_3_2_5" vbProcedure="false">#REF!</definedName>
    <definedName function="false" hidden="false" localSheetId="0" name="FKERES_II_28_11_3_2_5_1" vbProcedure="false">#REF!</definedName>
    <definedName function="false" hidden="false" localSheetId="0" name="FKERES_II_28_11_3_5" vbProcedure="false">#REF!</definedName>
    <definedName function="false" hidden="false" localSheetId="0" name="FKERES_II_28_11_3_5_1" vbProcedure="false">#REF!</definedName>
    <definedName function="false" hidden="false" localSheetId="0" name="FKERES_II_28_11_3_7" vbProcedure="false">#REF!</definedName>
    <definedName function="false" hidden="false" localSheetId="0" name="FKERES_II_28_11_3_7_1" vbProcedure="false">#REF!</definedName>
    <definedName function="false" hidden="false" localSheetId="0" name="FKERES_II_28_11_3_7_5" vbProcedure="false">#REF!</definedName>
    <definedName function="false" hidden="false" localSheetId="0" name="FKERES_II_28_11_3_7_5_1" vbProcedure="false">#REF!</definedName>
    <definedName function="false" hidden="false" localSheetId="0" name="FKERES_II_28_11_3_8" vbProcedure="false">#REF!</definedName>
    <definedName function="false" hidden="false" localSheetId="0" name="FKERES_II_28_11_3_8_1" vbProcedure="false">#REF!</definedName>
    <definedName function="false" hidden="false" localSheetId="0" name="FKERES_II_28_11_3_8_5" vbProcedure="false">#REF!</definedName>
    <definedName function="false" hidden="false" localSheetId="0" name="FKERES_II_28_11_3_8_5_1" vbProcedure="false">#REF!</definedName>
    <definedName function="false" hidden="false" localSheetId="0" name="FKERES_II_28_11_5" vbProcedure="false">#REF!</definedName>
    <definedName function="false" hidden="false" localSheetId="0" name="FKERES_II_28_11_5_1" vbProcedure="false">#REF!</definedName>
    <definedName function="false" hidden="false" localSheetId="0" name="FKERES_II_28_11_5_12" vbProcedure="false">#REF!</definedName>
    <definedName function="false" hidden="false" localSheetId="0" name="FKERES_II_28_11_5_12_1" vbProcedure="false">#REF!</definedName>
    <definedName function="false" hidden="false" localSheetId="0" name="FKERES_II_28_11_5_12_5" vbProcedure="false">#REF!</definedName>
    <definedName function="false" hidden="false" localSheetId="0" name="FKERES_II_28_11_5_12_5_1" vbProcedure="false">#REF!</definedName>
    <definedName function="false" hidden="false" localSheetId="0" name="FKERES_II_28_11_5_2" vbProcedure="false">#REF!</definedName>
    <definedName function="false" hidden="false" localSheetId="0" name="FKERES_II_28_11_5_2_1" vbProcedure="false">#REF!</definedName>
    <definedName function="false" hidden="false" localSheetId="0" name="FKERES_II_28_11_5_2_5" vbProcedure="false">#REF!</definedName>
    <definedName function="false" hidden="false" localSheetId="0" name="FKERES_II_28_11_5_2_5_1" vbProcedure="false">#REF!</definedName>
    <definedName function="false" hidden="false" localSheetId="0" name="FKERES_II_28_11_5_5" vbProcedure="false">#REF!</definedName>
    <definedName function="false" hidden="false" localSheetId="0" name="FKERES_II_28_11_5_5_1" vbProcedure="false">#REF!</definedName>
    <definedName function="false" hidden="false" localSheetId="0" name="FKERES_II_28_11_5_7" vbProcedure="false">#REF!</definedName>
    <definedName function="false" hidden="false" localSheetId="0" name="FKERES_II_28_11_5_7_1" vbProcedure="false">#REF!</definedName>
    <definedName function="false" hidden="false" localSheetId="0" name="FKERES_II_28_11_5_7_5" vbProcedure="false">#REF!</definedName>
    <definedName function="false" hidden="false" localSheetId="0" name="FKERES_II_28_11_5_7_5_1" vbProcedure="false">#REF!</definedName>
    <definedName function="false" hidden="false" localSheetId="0" name="FKERES_II_28_11_5_8" vbProcedure="false">#REF!</definedName>
    <definedName function="false" hidden="false" localSheetId="0" name="FKERES_II_28_11_5_8_1" vbProcedure="false">#REF!</definedName>
    <definedName function="false" hidden="false" localSheetId="0" name="FKERES_II_28_11_5_8_5" vbProcedure="false">#REF!</definedName>
    <definedName function="false" hidden="false" localSheetId="0" name="FKERES_II_28_11_5_8_5_1" vbProcedure="false">#REF!</definedName>
    <definedName function="false" hidden="false" localSheetId="0" name="FKERES_II_28_11_7" vbProcedure="false">#REF!</definedName>
    <definedName function="false" hidden="false" localSheetId="0" name="FKERES_II_28_11_7_1" vbProcedure="false">#REF!</definedName>
    <definedName function="false" hidden="false" localSheetId="0" name="FKERES_II_28_11_8" vbProcedure="false">#REF!</definedName>
    <definedName function="false" hidden="false" localSheetId="0" name="FKERES_II_28_11_8_1" vbProcedure="false">#REF!</definedName>
    <definedName function="false" hidden="false" localSheetId="0" name="FKERES_II_28_11_8_5" vbProcedure="false">#REF!</definedName>
    <definedName function="false" hidden="false" localSheetId="0" name="FKERES_II_28_11_8_5_1" vbProcedure="false">#REF!</definedName>
    <definedName function="false" hidden="false" localSheetId="0" name="FKERES_II_28_12" vbProcedure="false">#REF!</definedName>
    <definedName function="false" hidden="false" localSheetId="0" name="FKERES_II_28_12_10" vbProcedure="false">#REF!</definedName>
    <definedName function="false" hidden="false" localSheetId="0" name="FKERES_II_28_12_10_1" vbProcedure="false">#REF!</definedName>
    <definedName function="false" hidden="false" localSheetId="0" name="FKERES_II_28_12_10_12" vbProcedure="false">#REF!</definedName>
    <definedName function="false" hidden="false" localSheetId="0" name="FKERES_II_28_12_10_12_1" vbProcedure="false">#REF!</definedName>
    <definedName function="false" hidden="false" localSheetId="0" name="FKERES_II_28_12_10_7" vbProcedure="false">#REF!</definedName>
    <definedName function="false" hidden="false" localSheetId="0" name="FKERES_II_28_12_10_7_1" vbProcedure="false">#REF!</definedName>
    <definedName function="false" hidden="false" localSheetId="0" name="FKERES_II_28_12_10_8" vbProcedure="false">#REF!</definedName>
    <definedName function="false" hidden="false" localSheetId="0" name="FKERES_II_28_12_10_8_1" vbProcedure="false">#REF!</definedName>
    <definedName function="false" hidden="false" localSheetId="0" name="FKERES_II_28_12_12" vbProcedure="false">#REF!</definedName>
    <definedName function="false" hidden="false" localSheetId="0" name="FKERES_II_28_12_12_1" vbProcedure="false">#REF!</definedName>
    <definedName function="false" hidden="false" localSheetId="0" name="FKERES_II_28_12_1_1" vbProcedure="false">#REF!</definedName>
    <definedName function="false" hidden="false" localSheetId="0" name="FKERES_II_28_12_1_1_1" vbProcedure="false">#REF!</definedName>
    <definedName function="false" hidden="false" localSheetId="0" name="FKERES_II_28_12_7" vbProcedure="false">#REF!</definedName>
    <definedName function="false" hidden="false" localSheetId="0" name="FKERES_II_28_12_7_1" vbProcedure="false">#REF!</definedName>
    <definedName function="false" hidden="false" localSheetId="0" name="FKERES_II_28_12_8" vbProcedure="false">#REF!</definedName>
    <definedName function="false" hidden="false" localSheetId="0" name="FKERES_II_28_12_8_1" vbProcedure="false">#REF!</definedName>
    <definedName function="false" hidden="false" localSheetId="0" name="FKERES_II_28_2" vbProcedure="false">#REF!</definedName>
    <definedName function="false" hidden="false" localSheetId="0" name="FKERES_II_28_3" vbProcedure="false">#REF!</definedName>
    <definedName function="false" hidden="false" localSheetId="0" name="FKERES_II_28_4" vbProcedure="false">#REF!</definedName>
    <definedName function="false" hidden="false" localSheetId="0" name="FKERES_II_28_4_1" vbProcedure="false">#REF!</definedName>
    <definedName function="false" hidden="false" localSheetId="0" name="FKERES_II_28_7" vbProcedure="false">#REF!</definedName>
    <definedName function="false" hidden="false" localSheetId="0" name="FKERES_II_28_7_1" vbProcedure="false">#REF!</definedName>
    <definedName function="false" hidden="false" localSheetId="0" name="FKERES_II_28_8" vbProcedure="false">#REF!</definedName>
    <definedName function="false" hidden="false" localSheetId="0" name="FKERES_II_28_8_1" vbProcedure="false">#REF!</definedName>
    <definedName function="false" hidden="false" localSheetId="0" name="FKERES_II_28_9" vbProcedure="false">#REF!</definedName>
    <definedName function="false" hidden="false" localSheetId="0" name="FKERES_II_28_9_12" vbProcedure="false">#REF!</definedName>
    <definedName function="false" hidden="false" localSheetId="0" name="FKERES_II_28_9_12_1" vbProcedure="false">#REF!</definedName>
    <definedName function="false" hidden="false" localSheetId="0" name="FKERES_II_28_9_7" vbProcedure="false">#REF!</definedName>
    <definedName function="false" hidden="false" localSheetId="0" name="FKERES_II_28_9_7_1" vbProcedure="false">#REF!</definedName>
    <definedName function="false" hidden="false" localSheetId="0" name="FKERES_II_28_9_8" vbProcedure="false">#REF!</definedName>
    <definedName function="false" hidden="false" localSheetId="0" name="FKERES_II_28_9_8_1" vbProcedure="false">#REF!</definedName>
    <definedName function="false" hidden="false" localSheetId="0" name="FKERES_II_2_10" vbProcedure="false">#REF!</definedName>
    <definedName function="false" hidden="false" localSheetId="0" name="FKERES_II_2_10_1" vbProcedure="false">#REF!</definedName>
    <definedName function="false" hidden="false" localSheetId="0" name="FKERES_II_2_10_12" vbProcedure="false">#REF!</definedName>
    <definedName function="false" hidden="false" localSheetId="0" name="FKERES_II_2_10_12_1" vbProcedure="false">#REF!</definedName>
    <definedName function="false" hidden="false" localSheetId="0" name="FKERES_II_2_10_7" vbProcedure="false">#REF!</definedName>
    <definedName function="false" hidden="false" localSheetId="0" name="FKERES_II_2_10_7_1" vbProcedure="false">#REF!</definedName>
    <definedName function="false" hidden="false" localSheetId="0" name="FKERES_II_2_10_8" vbProcedure="false">#REF!</definedName>
    <definedName function="false" hidden="false" localSheetId="0" name="FKERES_II_2_10_8_1" vbProcedure="false">#REF!</definedName>
    <definedName function="false" hidden="false" localSheetId="0" name="FKERES_II_2_11" vbProcedure="false">#REF!</definedName>
    <definedName function="false" hidden="false" localSheetId="0" name="FKERES_II_2_11_1" vbProcedure="false">#REF!</definedName>
    <definedName function="false" hidden="false" localSheetId="0" name="FKERES_II_2_11_12" vbProcedure="false">#REF!</definedName>
    <definedName function="false" hidden="false" localSheetId="0" name="FKERES_II_2_11_12_1" vbProcedure="false">#REF!</definedName>
    <definedName function="false" hidden="false" localSheetId="0" name="FKERES_II_2_11_12_5" vbProcedure="false">#REF!</definedName>
    <definedName function="false" hidden="false" localSheetId="0" name="FKERES_II_2_11_12_5_1" vbProcedure="false">#REF!</definedName>
    <definedName function="false" hidden="false" localSheetId="0" name="FKERES_II_2_11_1_1" vbProcedure="false">#REF!</definedName>
    <definedName function="false" hidden="false" localSheetId="0" name="FKERES_II_2_11_1_12" vbProcedure="false">#REF!</definedName>
    <definedName function="false" hidden="false" localSheetId="0" name="FKERES_II_2_11_1_12_1" vbProcedure="false">#REF!</definedName>
    <definedName function="false" hidden="false" localSheetId="0" name="FKERES_II_2_11_1_12_5" vbProcedure="false">#REF!</definedName>
    <definedName function="false" hidden="false" localSheetId="0" name="FKERES_II_2_11_1_12_5_1" vbProcedure="false">#REF!</definedName>
    <definedName function="false" hidden="false" localSheetId="0" name="FKERES_II_2_11_1_1_12" vbProcedure="false">#REF!</definedName>
    <definedName function="false" hidden="false" localSheetId="0" name="FKERES_II_2_11_1_1_12_1" vbProcedure="false">#REF!</definedName>
    <definedName function="false" hidden="false" localSheetId="0" name="FKERES_II_2_11_1_1_12_5" vbProcedure="false">#REF!</definedName>
    <definedName function="false" hidden="false" localSheetId="0" name="FKERES_II_2_11_1_1_12_5_1" vbProcedure="false">#REF!</definedName>
    <definedName function="false" hidden="false" localSheetId="0" name="FKERES_II_2_11_1_1_1_1" vbProcedure="false">#REF!</definedName>
    <definedName function="false" hidden="false" localSheetId="0" name="FKERES_II_2_11_1_1_1_1_1" vbProcedure="false">#REF!</definedName>
    <definedName function="false" hidden="false" localSheetId="0" name="FKERES_II_2_11_1_1_2" vbProcedure="false">#REF!</definedName>
    <definedName function="false" hidden="false" localSheetId="0" name="FKERES_II_2_11_1_1_2_1" vbProcedure="false">#REF!</definedName>
    <definedName function="false" hidden="false" localSheetId="0" name="FKERES_II_2_11_1_1_2_5" vbProcedure="false">#REF!</definedName>
    <definedName function="false" hidden="false" localSheetId="0" name="FKERES_II_2_11_1_1_2_5_1" vbProcedure="false">#REF!</definedName>
    <definedName function="false" hidden="false" localSheetId="0" name="FKERES_II_2_11_1_1_5" vbProcedure="false">#REF!</definedName>
    <definedName function="false" hidden="false" localSheetId="0" name="FKERES_II_2_11_1_1_5_1" vbProcedure="false">#REF!</definedName>
    <definedName function="false" hidden="false" localSheetId="0" name="FKERES_II_2_11_1_1_7" vbProcedure="false">#REF!</definedName>
    <definedName function="false" hidden="false" localSheetId="0" name="FKERES_II_2_11_1_1_7_1" vbProcedure="false">#REF!</definedName>
    <definedName function="false" hidden="false" localSheetId="0" name="FKERES_II_2_11_1_1_7_5" vbProcedure="false">#REF!</definedName>
    <definedName function="false" hidden="false" localSheetId="0" name="FKERES_II_2_11_1_1_7_5_1" vbProcedure="false">#REF!</definedName>
    <definedName function="false" hidden="false" localSheetId="0" name="FKERES_II_2_11_1_1_8" vbProcedure="false">#REF!</definedName>
    <definedName function="false" hidden="false" localSheetId="0" name="FKERES_II_2_11_1_1_8_1" vbProcedure="false">#REF!</definedName>
    <definedName function="false" hidden="false" localSheetId="0" name="FKERES_II_2_11_1_1_8_5" vbProcedure="false">#REF!</definedName>
    <definedName function="false" hidden="false" localSheetId="0" name="FKERES_II_2_11_1_1_8_5_1" vbProcedure="false">#REF!</definedName>
    <definedName function="false" hidden="false" localSheetId="0" name="FKERES_II_2_11_1_2" vbProcedure="false">#REF!</definedName>
    <definedName function="false" hidden="false" localSheetId="0" name="FKERES_II_2_11_1_2_1" vbProcedure="false">#REF!</definedName>
    <definedName function="false" hidden="false" localSheetId="0" name="FKERES_II_2_11_1_2_5" vbProcedure="false">#REF!</definedName>
    <definedName function="false" hidden="false" localSheetId="0" name="FKERES_II_2_11_1_2_5_1" vbProcedure="false">#REF!</definedName>
    <definedName function="false" hidden="false" localSheetId="0" name="FKERES_II_2_11_1_5" vbProcedure="false">#REF!</definedName>
    <definedName function="false" hidden="false" localSheetId="0" name="FKERES_II_2_11_1_5_1" vbProcedure="false">#REF!</definedName>
    <definedName function="false" hidden="false" localSheetId="0" name="FKERES_II_2_11_1_7" vbProcedure="false">#REF!</definedName>
    <definedName function="false" hidden="false" localSheetId="0" name="FKERES_II_2_11_1_7_1" vbProcedure="false">#REF!</definedName>
    <definedName function="false" hidden="false" localSheetId="0" name="FKERES_II_2_11_1_7_5" vbProcedure="false">#REF!</definedName>
    <definedName function="false" hidden="false" localSheetId="0" name="FKERES_II_2_11_1_7_5_1" vbProcedure="false">#REF!</definedName>
    <definedName function="false" hidden="false" localSheetId="0" name="FKERES_II_2_11_1_8" vbProcedure="false">#REF!</definedName>
    <definedName function="false" hidden="false" localSheetId="0" name="FKERES_II_2_11_1_8_1" vbProcedure="false">#REF!</definedName>
    <definedName function="false" hidden="false" localSheetId="0" name="FKERES_II_2_11_1_8_5" vbProcedure="false">#REF!</definedName>
    <definedName function="false" hidden="false" localSheetId="0" name="FKERES_II_2_11_1_8_5_1" vbProcedure="false">#REF!</definedName>
    <definedName function="false" hidden="false" localSheetId="0" name="FKERES_II_2_11_3" vbProcedure="false">#REF!</definedName>
    <definedName function="false" hidden="false" localSheetId="0" name="FKERES_II_2_11_3_1" vbProcedure="false">#REF!</definedName>
    <definedName function="false" hidden="false" localSheetId="0" name="FKERES_II_2_11_3_12" vbProcedure="false">#REF!</definedName>
    <definedName function="false" hidden="false" localSheetId="0" name="FKERES_II_2_11_3_12_1" vbProcedure="false">#REF!</definedName>
    <definedName function="false" hidden="false" localSheetId="0" name="FKERES_II_2_11_3_12_5" vbProcedure="false">#REF!</definedName>
    <definedName function="false" hidden="false" localSheetId="0" name="FKERES_II_2_11_3_12_5_1" vbProcedure="false">#REF!</definedName>
    <definedName function="false" hidden="false" localSheetId="0" name="FKERES_II_2_11_3_2" vbProcedure="false">#REF!</definedName>
    <definedName function="false" hidden="false" localSheetId="0" name="FKERES_II_2_11_3_2_1" vbProcedure="false">#REF!</definedName>
    <definedName function="false" hidden="false" localSheetId="0" name="FKERES_II_2_11_3_2_5" vbProcedure="false">#REF!</definedName>
    <definedName function="false" hidden="false" localSheetId="0" name="FKERES_II_2_11_3_2_5_1" vbProcedure="false">#REF!</definedName>
    <definedName function="false" hidden="false" localSheetId="0" name="FKERES_II_2_11_3_5" vbProcedure="false">#REF!</definedName>
    <definedName function="false" hidden="false" localSheetId="0" name="FKERES_II_2_11_3_5_1" vbProcedure="false">#REF!</definedName>
    <definedName function="false" hidden="false" localSheetId="0" name="FKERES_II_2_11_3_7" vbProcedure="false">#REF!</definedName>
    <definedName function="false" hidden="false" localSheetId="0" name="FKERES_II_2_11_3_7_1" vbProcedure="false">#REF!</definedName>
    <definedName function="false" hidden="false" localSheetId="0" name="FKERES_II_2_11_3_7_5" vbProcedure="false">#REF!</definedName>
    <definedName function="false" hidden="false" localSheetId="0" name="FKERES_II_2_11_3_7_5_1" vbProcedure="false">#REF!</definedName>
    <definedName function="false" hidden="false" localSheetId="0" name="FKERES_II_2_11_3_8" vbProcedure="false">#REF!</definedName>
    <definedName function="false" hidden="false" localSheetId="0" name="FKERES_II_2_11_3_8_1" vbProcedure="false">#REF!</definedName>
    <definedName function="false" hidden="false" localSheetId="0" name="FKERES_II_2_11_3_8_5" vbProcedure="false">#REF!</definedName>
    <definedName function="false" hidden="false" localSheetId="0" name="FKERES_II_2_11_3_8_5_1" vbProcedure="false">#REF!</definedName>
    <definedName function="false" hidden="false" localSheetId="0" name="FKERES_II_2_11_5" vbProcedure="false">#REF!</definedName>
    <definedName function="false" hidden="false" localSheetId="0" name="FKERES_II_2_11_5_1" vbProcedure="false">#REF!</definedName>
    <definedName function="false" hidden="false" localSheetId="0" name="FKERES_II_2_11_5_12" vbProcedure="false">#REF!</definedName>
    <definedName function="false" hidden="false" localSheetId="0" name="FKERES_II_2_11_5_12_1" vbProcedure="false">#REF!</definedName>
    <definedName function="false" hidden="false" localSheetId="0" name="FKERES_II_2_11_5_12_5" vbProcedure="false">#REF!</definedName>
    <definedName function="false" hidden="false" localSheetId="0" name="FKERES_II_2_11_5_12_5_1" vbProcedure="false">#REF!</definedName>
    <definedName function="false" hidden="false" localSheetId="0" name="FKERES_II_2_11_5_2" vbProcedure="false">#REF!</definedName>
    <definedName function="false" hidden="false" localSheetId="0" name="FKERES_II_2_11_5_2_1" vbProcedure="false">#REF!</definedName>
    <definedName function="false" hidden="false" localSheetId="0" name="FKERES_II_2_11_5_2_5" vbProcedure="false">#REF!</definedName>
    <definedName function="false" hidden="false" localSheetId="0" name="FKERES_II_2_11_5_2_5_1" vbProcedure="false">#REF!</definedName>
    <definedName function="false" hidden="false" localSheetId="0" name="FKERES_II_2_11_5_5" vbProcedure="false">#REF!</definedName>
    <definedName function="false" hidden="false" localSheetId="0" name="FKERES_II_2_11_5_5_1" vbProcedure="false">#REF!</definedName>
    <definedName function="false" hidden="false" localSheetId="0" name="FKERES_II_2_11_5_7" vbProcedure="false">#REF!</definedName>
    <definedName function="false" hidden="false" localSheetId="0" name="FKERES_II_2_11_5_7_1" vbProcedure="false">#REF!</definedName>
    <definedName function="false" hidden="false" localSheetId="0" name="FKERES_II_2_11_5_7_5" vbProcedure="false">#REF!</definedName>
    <definedName function="false" hidden="false" localSheetId="0" name="FKERES_II_2_11_5_7_5_1" vbProcedure="false">#REF!</definedName>
    <definedName function="false" hidden="false" localSheetId="0" name="FKERES_II_2_11_5_8" vbProcedure="false">#REF!</definedName>
    <definedName function="false" hidden="false" localSheetId="0" name="FKERES_II_2_11_5_8_1" vbProcedure="false">#REF!</definedName>
    <definedName function="false" hidden="false" localSheetId="0" name="FKERES_II_2_11_5_8_5" vbProcedure="false">#REF!</definedName>
    <definedName function="false" hidden="false" localSheetId="0" name="FKERES_II_2_11_5_8_5_1" vbProcedure="false">#REF!</definedName>
    <definedName function="false" hidden="false" localSheetId="0" name="FKERES_II_2_11_7" vbProcedure="false">#REF!</definedName>
    <definedName function="false" hidden="false" localSheetId="0" name="FKERES_II_2_11_7_1" vbProcedure="false">#REF!</definedName>
    <definedName function="false" hidden="false" localSheetId="0" name="FKERES_II_2_11_8" vbProcedure="false">#REF!</definedName>
    <definedName function="false" hidden="false" localSheetId="0" name="FKERES_II_2_11_8_1" vbProcedure="false">#REF!</definedName>
    <definedName function="false" hidden="false" localSheetId="0" name="FKERES_II_2_11_8_5" vbProcedure="false">#REF!</definedName>
    <definedName function="false" hidden="false" localSheetId="0" name="FKERES_II_2_11_8_5_1" vbProcedure="false">#REF!</definedName>
    <definedName function="false" hidden="false" localSheetId="0" name="FKERES_II_2_12" vbProcedure="false">#REF!</definedName>
    <definedName function="false" hidden="false" localSheetId="0" name="FKERES_II_2_12_1" vbProcedure="false">#REF!</definedName>
    <definedName function="false" hidden="false" localSheetId="0" name="FKERES_II_2_1_1" vbProcedure="false">#REF!</definedName>
    <definedName function="false" hidden="false" localSheetId="0" name="FKERES_II_2_1_1_1" vbProcedure="false">#REF!</definedName>
    <definedName function="false" hidden="false" localSheetId="0" name="FKERES_II_2_1_1_1_1" vbProcedure="false">#REF!</definedName>
    <definedName function="false" hidden="false" localSheetId="0" name="FKERES_II_2_2" vbProcedure="false">#REF!</definedName>
    <definedName function="false" hidden="false" localSheetId="0" name="FKERES_II_2_3" vbProcedure="false">#REF!</definedName>
    <definedName function="false" hidden="false" localSheetId="0" name="FKERES_II_2_4" vbProcedure="false">#REF!</definedName>
    <definedName function="false" hidden="false" localSheetId="0" name="FKERES_II_2_4_1" vbProcedure="false">#REF!</definedName>
    <definedName function="false" hidden="false" localSheetId="0" name="FKERES_II_2_7" vbProcedure="false">#REF!</definedName>
    <definedName function="false" hidden="false" localSheetId="0" name="FKERES_II_2_7_1" vbProcedure="false">#REF!</definedName>
    <definedName function="false" hidden="false" localSheetId="0" name="FKERES_II_2_8" vbProcedure="false">#REF!</definedName>
    <definedName function="false" hidden="false" localSheetId="0" name="FKERES_II_2_8_1" vbProcedure="false">#REF!</definedName>
    <definedName function="false" hidden="false" localSheetId="0" name="FKERES_II_3" vbProcedure="false">#REF!</definedName>
    <definedName function="false" hidden="false" localSheetId="0" name="FKERES_II_31" vbProcedure="false">#REF!</definedName>
    <definedName function="false" hidden="false" localSheetId="0" name="FKERES_II_31_10" vbProcedure="false">#REF!</definedName>
    <definedName function="false" hidden="false" localSheetId="0" name="FKERES_II_31_10_1" vbProcedure="false">#REF!</definedName>
    <definedName function="false" hidden="false" localSheetId="0" name="FKERES_II_31_10_12" vbProcedure="false">#REF!</definedName>
    <definedName function="false" hidden="false" localSheetId="0" name="FKERES_II_31_10_12_1" vbProcedure="false">#REF!</definedName>
    <definedName function="false" hidden="false" localSheetId="0" name="FKERES_II_31_10_7" vbProcedure="false">#REF!</definedName>
    <definedName function="false" hidden="false" localSheetId="0" name="FKERES_II_31_10_7_1" vbProcedure="false">#REF!</definedName>
    <definedName function="false" hidden="false" localSheetId="0" name="FKERES_II_31_10_8" vbProcedure="false">#REF!</definedName>
    <definedName function="false" hidden="false" localSheetId="0" name="FKERES_II_31_10_8_1" vbProcedure="false">#REF!</definedName>
    <definedName function="false" hidden="false" localSheetId="0" name="FKERES_II_31_11" vbProcedure="false">#REF!</definedName>
    <definedName function="false" hidden="false" localSheetId="0" name="FKERES_II_31_11_1" vbProcedure="false">#REF!</definedName>
    <definedName function="false" hidden="false" localSheetId="0" name="FKERES_II_31_11_12" vbProcedure="false">#REF!</definedName>
    <definedName function="false" hidden="false" localSheetId="0" name="FKERES_II_31_11_12_1" vbProcedure="false">#REF!</definedName>
    <definedName function="false" hidden="false" localSheetId="0" name="FKERES_II_31_11_12_5" vbProcedure="false">#REF!</definedName>
    <definedName function="false" hidden="false" localSheetId="0" name="FKERES_II_31_11_12_5_1" vbProcedure="false">#REF!</definedName>
    <definedName function="false" hidden="false" localSheetId="0" name="FKERES_II_31_11_1_1" vbProcedure="false">#REF!</definedName>
    <definedName function="false" hidden="false" localSheetId="0" name="FKERES_II_31_11_1_12" vbProcedure="false">#REF!</definedName>
    <definedName function="false" hidden="false" localSheetId="0" name="FKERES_II_31_11_1_12_1" vbProcedure="false">#REF!</definedName>
    <definedName function="false" hidden="false" localSheetId="0" name="FKERES_II_31_11_1_12_5" vbProcedure="false">#REF!</definedName>
    <definedName function="false" hidden="false" localSheetId="0" name="FKERES_II_31_11_1_12_5_1" vbProcedure="false">#REF!</definedName>
    <definedName function="false" hidden="false" localSheetId="0" name="FKERES_II_31_11_1_1_12" vbProcedure="false">#REF!</definedName>
    <definedName function="false" hidden="false" localSheetId="0" name="FKERES_II_31_11_1_1_12_1" vbProcedure="false">#REF!</definedName>
    <definedName function="false" hidden="false" localSheetId="0" name="FKERES_II_31_11_1_1_12_5" vbProcedure="false">#REF!</definedName>
    <definedName function="false" hidden="false" localSheetId="0" name="FKERES_II_31_11_1_1_12_5_1" vbProcedure="false">#REF!</definedName>
    <definedName function="false" hidden="false" localSheetId="0" name="FKERES_II_31_11_1_1_1_1" vbProcedure="false">#REF!</definedName>
    <definedName function="false" hidden="false" localSheetId="0" name="FKERES_II_31_11_1_1_1_1_1" vbProcedure="false">#REF!</definedName>
    <definedName function="false" hidden="false" localSheetId="0" name="FKERES_II_31_11_1_1_2" vbProcedure="false">#REF!</definedName>
    <definedName function="false" hidden="false" localSheetId="0" name="FKERES_II_31_11_1_1_2_1" vbProcedure="false">#REF!</definedName>
    <definedName function="false" hidden="false" localSheetId="0" name="FKERES_II_31_11_1_1_2_5" vbProcedure="false">#REF!</definedName>
    <definedName function="false" hidden="false" localSheetId="0" name="FKERES_II_31_11_1_1_2_5_1" vbProcedure="false">#REF!</definedName>
    <definedName function="false" hidden="false" localSheetId="0" name="FKERES_II_31_11_1_1_5" vbProcedure="false">#REF!</definedName>
    <definedName function="false" hidden="false" localSheetId="0" name="FKERES_II_31_11_1_1_5_1" vbProcedure="false">#REF!</definedName>
    <definedName function="false" hidden="false" localSheetId="0" name="FKERES_II_31_11_1_1_7" vbProcedure="false">#REF!</definedName>
    <definedName function="false" hidden="false" localSheetId="0" name="FKERES_II_31_11_1_1_7_1" vbProcedure="false">#REF!</definedName>
    <definedName function="false" hidden="false" localSheetId="0" name="FKERES_II_31_11_1_1_7_5" vbProcedure="false">#REF!</definedName>
    <definedName function="false" hidden="false" localSheetId="0" name="FKERES_II_31_11_1_1_7_5_1" vbProcedure="false">#REF!</definedName>
    <definedName function="false" hidden="false" localSheetId="0" name="FKERES_II_31_11_1_1_8" vbProcedure="false">#REF!</definedName>
    <definedName function="false" hidden="false" localSheetId="0" name="FKERES_II_31_11_1_1_8_1" vbProcedure="false">#REF!</definedName>
    <definedName function="false" hidden="false" localSheetId="0" name="FKERES_II_31_11_1_1_8_5" vbProcedure="false">#REF!</definedName>
    <definedName function="false" hidden="false" localSheetId="0" name="FKERES_II_31_11_1_1_8_5_1" vbProcedure="false">#REF!</definedName>
    <definedName function="false" hidden="false" localSheetId="0" name="FKERES_II_31_11_1_2" vbProcedure="false">#REF!</definedName>
    <definedName function="false" hidden="false" localSheetId="0" name="FKERES_II_31_11_1_2_1" vbProcedure="false">#REF!</definedName>
    <definedName function="false" hidden="false" localSheetId="0" name="FKERES_II_31_11_1_2_5" vbProcedure="false">#REF!</definedName>
    <definedName function="false" hidden="false" localSheetId="0" name="FKERES_II_31_11_1_2_5_1" vbProcedure="false">#REF!</definedName>
    <definedName function="false" hidden="false" localSheetId="0" name="FKERES_II_31_11_1_5" vbProcedure="false">#REF!</definedName>
    <definedName function="false" hidden="false" localSheetId="0" name="FKERES_II_31_11_1_5_1" vbProcedure="false">#REF!</definedName>
    <definedName function="false" hidden="false" localSheetId="0" name="FKERES_II_31_11_1_7" vbProcedure="false">#REF!</definedName>
    <definedName function="false" hidden="false" localSheetId="0" name="FKERES_II_31_11_1_7_1" vbProcedure="false">#REF!</definedName>
    <definedName function="false" hidden="false" localSheetId="0" name="FKERES_II_31_11_1_7_5" vbProcedure="false">#REF!</definedName>
    <definedName function="false" hidden="false" localSheetId="0" name="FKERES_II_31_11_1_7_5_1" vbProcedure="false">#REF!</definedName>
    <definedName function="false" hidden="false" localSheetId="0" name="FKERES_II_31_11_1_8" vbProcedure="false">#REF!</definedName>
    <definedName function="false" hidden="false" localSheetId="0" name="FKERES_II_31_11_1_8_1" vbProcedure="false">#REF!</definedName>
    <definedName function="false" hidden="false" localSheetId="0" name="FKERES_II_31_11_1_8_5" vbProcedure="false">#REF!</definedName>
    <definedName function="false" hidden="false" localSheetId="0" name="FKERES_II_31_11_1_8_5_1" vbProcedure="false">#REF!</definedName>
    <definedName function="false" hidden="false" localSheetId="0" name="FKERES_II_31_11_3" vbProcedure="false">#REF!</definedName>
    <definedName function="false" hidden="false" localSheetId="0" name="FKERES_II_31_11_3_1" vbProcedure="false">#REF!</definedName>
    <definedName function="false" hidden="false" localSheetId="0" name="FKERES_II_31_11_3_12" vbProcedure="false">#REF!</definedName>
    <definedName function="false" hidden="false" localSheetId="0" name="FKERES_II_31_11_3_12_1" vbProcedure="false">#REF!</definedName>
    <definedName function="false" hidden="false" localSheetId="0" name="FKERES_II_31_11_3_12_5" vbProcedure="false">#REF!</definedName>
    <definedName function="false" hidden="false" localSheetId="0" name="FKERES_II_31_11_3_12_5_1" vbProcedure="false">#REF!</definedName>
    <definedName function="false" hidden="false" localSheetId="0" name="FKERES_II_31_11_3_2" vbProcedure="false">#REF!</definedName>
    <definedName function="false" hidden="false" localSheetId="0" name="FKERES_II_31_11_3_2_1" vbProcedure="false">#REF!</definedName>
    <definedName function="false" hidden="false" localSheetId="0" name="FKERES_II_31_11_3_2_5" vbProcedure="false">#REF!</definedName>
    <definedName function="false" hidden="false" localSheetId="0" name="FKERES_II_31_11_3_2_5_1" vbProcedure="false">#REF!</definedName>
    <definedName function="false" hidden="false" localSheetId="0" name="FKERES_II_31_11_3_5" vbProcedure="false">#REF!</definedName>
    <definedName function="false" hidden="false" localSheetId="0" name="FKERES_II_31_11_3_5_1" vbProcedure="false">#REF!</definedName>
    <definedName function="false" hidden="false" localSheetId="0" name="FKERES_II_31_11_3_7" vbProcedure="false">#REF!</definedName>
    <definedName function="false" hidden="false" localSheetId="0" name="FKERES_II_31_11_3_7_1" vbProcedure="false">#REF!</definedName>
    <definedName function="false" hidden="false" localSheetId="0" name="FKERES_II_31_11_3_7_5" vbProcedure="false">#REF!</definedName>
    <definedName function="false" hidden="false" localSheetId="0" name="FKERES_II_31_11_3_7_5_1" vbProcedure="false">#REF!</definedName>
    <definedName function="false" hidden="false" localSheetId="0" name="FKERES_II_31_11_3_8" vbProcedure="false">#REF!</definedName>
    <definedName function="false" hidden="false" localSheetId="0" name="FKERES_II_31_11_3_8_1" vbProcedure="false">#REF!</definedName>
    <definedName function="false" hidden="false" localSheetId="0" name="FKERES_II_31_11_3_8_5" vbProcedure="false">#REF!</definedName>
    <definedName function="false" hidden="false" localSheetId="0" name="FKERES_II_31_11_3_8_5_1" vbProcedure="false">#REF!</definedName>
    <definedName function="false" hidden="false" localSheetId="0" name="FKERES_II_31_11_5" vbProcedure="false">#REF!</definedName>
    <definedName function="false" hidden="false" localSheetId="0" name="FKERES_II_31_11_5_1" vbProcedure="false">#REF!</definedName>
    <definedName function="false" hidden="false" localSheetId="0" name="FKERES_II_31_11_5_12" vbProcedure="false">#REF!</definedName>
    <definedName function="false" hidden="false" localSheetId="0" name="FKERES_II_31_11_5_12_1" vbProcedure="false">#REF!</definedName>
    <definedName function="false" hidden="false" localSheetId="0" name="FKERES_II_31_11_5_12_5" vbProcedure="false">#REF!</definedName>
    <definedName function="false" hidden="false" localSheetId="0" name="FKERES_II_31_11_5_12_5_1" vbProcedure="false">#REF!</definedName>
    <definedName function="false" hidden="false" localSheetId="0" name="FKERES_II_31_11_5_2" vbProcedure="false">#REF!</definedName>
    <definedName function="false" hidden="false" localSheetId="0" name="FKERES_II_31_11_5_2_1" vbProcedure="false">#REF!</definedName>
    <definedName function="false" hidden="false" localSheetId="0" name="FKERES_II_31_11_5_2_5" vbProcedure="false">#REF!</definedName>
    <definedName function="false" hidden="false" localSheetId="0" name="FKERES_II_31_11_5_2_5_1" vbProcedure="false">#REF!</definedName>
    <definedName function="false" hidden="false" localSheetId="0" name="FKERES_II_31_11_5_5" vbProcedure="false">#REF!</definedName>
    <definedName function="false" hidden="false" localSheetId="0" name="FKERES_II_31_11_5_5_1" vbProcedure="false">#REF!</definedName>
    <definedName function="false" hidden="false" localSheetId="0" name="FKERES_II_31_11_5_7" vbProcedure="false">#REF!</definedName>
    <definedName function="false" hidden="false" localSheetId="0" name="FKERES_II_31_11_5_7_1" vbProcedure="false">#REF!</definedName>
    <definedName function="false" hidden="false" localSheetId="0" name="FKERES_II_31_11_5_7_5" vbProcedure="false">#REF!</definedName>
    <definedName function="false" hidden="false" localSheetId="0" name="FKERES_II_31_11_5_7_5_1" vbProcedure="false">#REF!</definedName>
    <definedName function="false" hidden="false" localSheetId="0" name="FKERES_II_31_11_5_8" vbProcedure="false">#REF!</definedName>
    <definedName function="false" hidden="false" localSheetId="0" name="FKERES_II_31_11_5_8_1" vbProcedure="false">#REF!</definedName>
    <definedName function="false" hidden="false" localSheetId="0" name="FKERES_II_31_11_5_8_5" vbProcedure="false">#REF!</definedName>
    <definedName function="false" hidden="false" localSheetId="0" name="FKERES_II_31_11_5_8_5_1" vbProcedure="false">#REF!</definedName>
    <definedName function="false" hidden="false" localSheetId="0" name="FKERES_II_31_11_7" vbProcedure="false">#REF!</definedName>
    <definedName function="false" hidden="false" localSheetId="0" name="FKERES_II_31_11_7_1" vbProcedure="false">#REF!</definedName>
    <definedName function="false" hidden="false" localSheetId="0" name="FKERES_II_31_11_8" vbProcedure="false">#REF!</definedName>
    <definedName function="false" hidden="false" localSheetId="0" name="FKERES_II_31_11_8_1" vbProcedure="false">#REF!</definedName>
    <definedName function="false" hidden="false" localSheetId="0" name="FKERES_II_31_11_8_5" vbProcedure="false">#REF!</definedName>
    <definedName function="false" hidden="false" localSheetId="0" name="FKERES_II_31_11_8_5_1" vbProcedure="false">#REF!</definedName>
    <definedName function="false" hidden="false" localSheetId="0" name="FKERES_II_31_12" vbProcedure="false">#REF!</definedName>
    <definedName function="false" hidden="false" localSheetId="0" name="FKERES_II_31_12_10" vbProcedure="false">#REF!</definedName>
    <definedName function="false" hidden="false" localSheetId="0" name="FKERES_II_31_12_10_1" vbProcedure="false">#REF!</definedName>
    <definedName function="false" hidden="false" localSheetId="0" name="FKERES_II_31_12_10_12" vbProcedure="false">#REF!</definedName>
    <definedName function="false" hidden="false" localSheetId="0" name="FKERES_II_31_12_10_12_1" vbProcedure="false">#REF!</definedName>
    <definedName function="false" hidden="false" localSheetId="0" name="FKERES_II_31_12_10_7" vbProcedure="false">#REF!</definedName>
    <definedName function="false" hidden="false" localSheetId="0" name="FKERES_II_31_12_10_7_1" vbProcedure="false">#REF!</definedName>
    <definedName function="false" hidden="false" localSheetId="0" name="FKERES_II_31_12_10_8" vbProcedure="false">#REF!</definedName>
    <definedName function="false" hidden="false" localSheetId="0" name="FKERES_II_31_12_10_8_1" vbProcedure="false">#REF!</definedName>
    <definedName function="false" hidden="false" localSheetId="0" name="FKERES_II_31_12_12" vbProcedure="false">#REF!</definedName>
    <definedName function="false" hidden="false" localSheetId="0" name="FKERES_II_31_12_12_1" vbProcedure="false">#REF!</definedName>
    <definedName function="false" hidden="false" localSheetId="0" name="FKERES_II_31_12_1_1" vbProcedure="false">#REF!</definedName>
    <definedName function="false" hidden="false" localSheetId="0" name="FKERES_II_31_12_1_1_1" vbProcedure="false">#REF!</definedName>
    <definedName function="false" hidden="false" localSheetId="0" name="FKERES_II_31_12_7" vbProcedure="false">#REF!</definedName>
    <definedName function="false" hidden="false" localSheetId="0" name="FKERES_II_31_12_7_1" vbProcedure="false">#REF!</definedName>
    <definedName function="false" hidden="false" localSheetId="0" name="FKERES_II_31_12_8" vbProcedure="false">#REF!</definedName>
    <definedName function="false" hidden="false" localSheetId="0" name="FKERES_II_31_12_8_1" vbProcedure="false">#REF!</definedName>
    <definedName function="false" hidden="false" localSheetId="0" name="FKERES_II_31_2" vbProcedure="false">#REF!</definedName>
    <definedName function="false" hidden="false" localSheetId="0" name="FKERES_II_31_3" vbProcedure="false">#REF!</definedName>
    <definedName function="false" hidden="false" localSheetId="0" name="FKERES_II_31_4" vbProcedure="false">#REF!</definedName>
    <definedName function="false" hidden="false" localSheetId="0" name="FKERES_II_31_4_1" vbProcedure="false">#REF!</definedName>
    <definedName function="false" hidden="false" localSheetId="0" name="FKERES_II_31_7" vbProcedure="false">#REF!</definedName>
    <definedName function="false" hidden="false" localSheetId="0" name="FKERES_II_31_7_1" vbProcedure="false">#REF!</definedName>
    <definedName function="false" hidden="false" localSheetId="0" name="FKERES_II_31_8" vbProcedure="false">#REF!</definedName>
    <definedName function="false" hidden="false" localSheetId="0" name="FKERES_II_31_8_1" vbProcedure="false">#REF!</definedName>
    <definedName function="false" hidden="false" localSheetId="0" name="FKERES_II_31_9" vbProcedure="false">#REF!</definedName>
    <definedName function="false" hidden="false" localSheetId="0" name="FKERES_II_31_9_12" vbProcedure="false">#REF!</definedName>
    <definedName function="false" hidden="false" localSheetId="0" name="FKERES_II_31_9_12_1" vbProcedure="false">#REF!</definedName>
    <definedName function="false" hidden="false" localSheetId="0" name="FKERES_II_31_9_7" vbProcedure="false">#REF!</definedName>
    <definedName function="false" hidden="false" localSheetId="0" name="FKERES_II_31_9_7_1" vbProcedure="false">#REF!</definedName>
    <definedName function="false" hidden="false" localSheetId="0" name="FKERES_II_31_9_8" vbProcedure="false">#REF!</definedName>
    <definedName function="false" hidden="false" localSheetId="0" name="FKERES_II_31_9_8_1" vbProcedure="false">#REF!</definedName>
    <definedName function="false" hidden="false" localSheetId="0" name="FKERES_II_4" vbProcedure="false">#REF!</definedName>
    <definedName function="false" hidden="false" localSheetId="0" name="FKERES_II_4_1" vbProcedure="false">#REF!</definedName>
    <definedName function="false" hidden="false" localSheetId="0" name="FKERES_II_7" vbProcedure="false">#REF!</definedName>
    <definedName function="false" hidden="false" localSheetId="0" name="FKERES_II_7_1" vbProcedure="false">#REF!</definedName>
    <definedName function="false" hidden="false" localSheetId="0" name="FKERES_II_8" vbProcedure="false">#REF!</definedName>
    <definedName function="false" hidden="false" localSheetId="0" name="FKERES_II_8_1" vbProcedure="false">#REF!</definedName>
    <definedName function="false" hidden="false" localSheetId="0" name="FKERES_II_9" vbProcedure="false">#REF!</definedName>
    <definedName function="false" hidden="false" localSheetId="0" name="FKERES_II_9_12" vbProcedure="false">#REF!</definedName>
    <definedName function="false" hidden="false" localSheetId="0" name="FKERES_II_9_12_1" vbProcedure="false">#REF!</definedName>
    <definedName function="false" hidden="false" localSheetId="0" name="FKERES_II_9_7" vbProcedure="false">#REF!</definedName>
    <definedName function="false" hidden="false" localSheetId="0" name="FKERES_II_9_7_1" vbProcedure="false">#REF!</definedName>
    <definedName function="false" hidden="false" localSheetId="0" name="FKERES_II_9_8" vbProcedure="false">#REF!</definedName>
    <definedName function="false" hidden="false" localSheetId="0" name="FKERES_II_9_8_1" vbProcedure="false">#REF!</definedName>
    <definedName function="false" hidden="false" localSheetId="0" name="FKERES_IV" vbProcedure="false">#REF!</definedName>
    <definedName function="false" hidden="false" localSheetId="0" name="FKERES_IV_10" vbProcedure="false">#REF!</definedName>
    <definedName function="false" hidden="false" localSheetId="0" name="FKERES_IV_10_1" vbProcedure="false">#REF!</definedName>
    <definedName function="false" hidden="false" localSheetId="0" name="FKERES_IV_10_12" vbProcedure="false">#REF!</definedName>
    <definedName function="false" hidden="false" localSheetId="0" name="FKERES_IV_10_12_1" vbProcedure="false">#REF!</definedName>
    <definedName function="false" hidden="false" localSheetId="0" name="FKERES_IV_10_7" vbProcedure="false">#REF!</definedName>
    <definedName function="false" hidden="false" localSheetId="0" name="FKERES_IV_10_7_1" vbProcedure="false">#REF!</definedName>
    <definedName function="false" hidden="false" localSheetId="0" name="FKERES_IV_10_8" vbProcedure="false">#REF!</definedName>
    <definedName function="false" hidden="false" localSheetId="0" name="FKERES_IV_10_8_1" vbProcedure="false">#REF!</definedName>
    <definedName function="false" hidden="false" localSheetId="0" name="FKERES_IV_11" vbProcedure="false">#REF!</definedName>
    <definedName function="false" hidden="false" localSheetId="0" name="FKERES_IV_11_1" vbProcedure="false">#REF!</definedName>
    <definedName function="false" hidden="false" localSheetId="0" name="FKERES_IV_11_12" vbProcedure="false">#REF!</definedName>
    <definedName function="false" hidden="false" localSheetId="0" name="FKERES_IV_11_12_1" vbProcedure="false">#REF!</definedName>
    <definedName function="false" hidden="false" localSheetId="0" name="FKERES_IV_11_12_5" vbProcedure="false">#REF!</definedName>
    <definedName function="false" hidden="false" localSheetId="0" name="FKERES_IV_11_12_5_1" vbProcedure="false">#REF!</definedName>
    <definedName function="false" hidden="false" localSheetId="0" name="FKERES_IV_11_1_1" vbProcedure="false">#REF!</definedName>
    <definedName function="false" hidden="false" localSheetId="0" name="FKERES_IV_11_1_12" vbProcedure="false">#REF!</definedName>
    <definedName function="false" hidden="false" localSheetId="0" name="FKERES_IV_11_1_12_1" vbProcedure="false">#REF!</definedName>
    <definedName function="false" hidden="false" localSheetId="0" name="FKERES_IV_11_1_12_5" vbProcedure="false">#REF!</definedName>
    <definedName function="false" hidden="false" localSheetId="0" name="FKERES_IV_11_1_12_5_1" vbProcedure="false">#REF!</definedName>
    <definedName function="false" hidden="false" localSheetId="0" name="FKERES_IV_11_1_1_12" vbProcedure="false">#REF!</definedName>
    <definedName function="false" hidden="false" localSheetId="0" name="FKERES_IV_11_1_1_12_1" vbProcedure="false">#REF!</definedName>
    <definedName function="false" hidden="false" localSheetId="0" name="FKERES_IV_11_1_1_12_5" vbProcedure="false">#REF!</definedName>
    <definedName function="false" hidden="false" localSheetId="0" name="FKERES_IV_11_1_1_12_5_1" vbProcedure="false">#REF!</definedName>
    <definedName function="false" hidden="false" localSheetId="0" name="FKERES_IV_11_1_1_1_1" vbProcedure="false">#REF!</definedName>
    <definedName function="false" hidden="false" localSheetId="0" name="FKERES_IV_11_1_1_1_1_1" vbProcedure="false">#REF!</definedName>
    <definedName function="false" hidden="false" localSheetId="0" name="FKERES_IV_11_1_1_2" vbProcedure="false">#REF!</definedName>
    <definedName function="false" hidden="false" localSheetId="0" name="FKERES_IV_11_1_1_2_1" vbProcedure="false">#REF!</definedName>
    <definedName function="false" hidden="false" localSheetId="0" name="FKERES_IV_11_1_1_2_5" vbProcedure="false">#REF!</definedName>
    <definedName function="false" hidden="false" localSheetId="0" name="FKERES_IV_11_1_1_2_5_1" vbProcedure="false">#REF!</definedName>
    <definedName function="false" hidden="false" localSheetId="0" name="FKERES_IV_11_1_1_5" vbProcedure="false">#REF!</definedName>
    <definedName function="false" hidden="false" localSheetId="0" name="FKERES_IV_11_1_1_5_1" vbProcedure="false">#REF!</definedName>
    <definedName function="false" hidden="false" localSheetId="0" name="FKERES_IV_11_1_1_7" vbProcedure="false">#REF!</definedName>
    <definedName function="false" hidden="false" localSheetId="0" name="FKERES_IV_11_1_1_7_1" vbProcedure="false">#REF!</definedName>
    <definedName function="false" hidden="false" localSheetId="0" name="FKERES_IV_11_1_1_7_5" vbProcedure="false">#REF!</definedName>
    <definedName function="false" hidden="false" localSheetId="0" name="FKERES_IV_11_1_1_7_5_1" vbProcedure="false">#REF!</definedName>
    <definedName function="false" hidden="false" localSheetId="0" name="FKERES_IV_11_1_1_8" vbProcedure="false">#REF!</definedName>
    <definedName function="false" hidden="false" localSheetId="0" name="FKERES_IV_11_1_1_8_1" vbProcedure="false">#REF!</definedName>
    <definedName function="false" hidden="false" localSheetId="0" name="FKERES_IV_11_1_1_8_5" vbProcedure="false">#REF!</definedName>
    <definedName function="false" hidden="false" localSheetId="0" name="FKERES_IV_11_1_1_8_5_1" vbProcedure="false">#REF!</definedName>
    <definedName function="false" hidden="false" localSheetId="0" name="FKERES_IV_11_1_2" vbProcedure="false">#REF!</definedName>
    <definedName function="false" hidden="false" localSheetId="0" name="FKERES_IV_11_1_2_1" vbProcedure="false">#REF!</definedName>
    <definedName function="false" hidden="false" localSheetId="0" name="FKERES_IV_11_1_2_5" vbProcedure="false">#REF!</definedName>
    <definedName function="false" hidden="false" localSheetId="0" name="FKERES_IV_11_1_2_5_1" vbProcedure="false">#REF!</definedName>
    <definedName function="false" hidden="false" localSheetId="0" name="FKERES_IV_11_1_5" vbProcedure="false">#REF!</definedName>
    <definedName function="false" hidden="false" localSheetId="0" name="FKERES_IV_11_1_5_1" vbProcedure="false">#REF!</definedName>
    <definedName function="false" hidden="false" localSheetId="0" name="FKERES_IV_11_1_7" vbProcedure="false">#REF!</definedName>
    <definedName function="false" hidden="false" localSheetId="0" name="FKERES_IV_11_1_7_1" vbProcedure="false">#REF!</definedName>
    <definedName function="false" hidden="false" localSheetId="0" name="FKERES_IV_11_1_7_5" vbProcedure="false">#REF!</definedName>
    <definedName function="false" hidden="false" localSheetId="0" name="FKERES_IV_11_1_7_5_1" vbProcedure="false">#REF!</definedName>
    <definedName function="false" hidden="false" localSheetId="0" name="FKERES_IV_11_1_8" vbProcedure="false">#REF!</definedName>
    <definedName function="false" hidden="false" localSheetId="0" name="FKERES_IV_11_1_8_1" vbProcedure="false">#REF!</definedName>
    <definedName function="false" hidden="false" localSheetId="0" name="FKERES_IV_11_1_8_5" vbProcedure="false">#REF!</definedName>
    <definedName function="false" hidden="false" localSheetId="0" name="FKERES_IV_11_1_8_5_1" vbProcedure="false">#REF!</definedName>
    <definedName function="false" hidden="false" localSheetId="0" name="FKERES_IV_11_3" vbProcedure="false">#REF!</definedName>
    <definedName function="false" hidden="false" localSheetId="0" name="FKERES_IV_11_3_1" vbProcedure="false">#REF!</definedName>
    <definedName function="false" hidden="false" localSheetId="0" name="FKERES_IV_11_3_12" vbProcedure="false">#REF!</definedName>
    <definedName function="false" hidden="false" localSheetId="0" name="FKERES_IV_11_3_12_1" vbProcedure="false">#REF!</definedName>
    <definedName function="false" hidden="false" localSheetId="0" name="FKERES_IV_11_3_12_5" vbProcedure="false">#REF!</definedName>
    <definedName function="false" hidden="false" localSheetId="0" name="FKERES_IV_11_3_12_5_1" vbProcedure="false">#REF!</definedName>
    <definedName function="false" hidden="false" localSheetId="0" name="FKERES_IV_11_3_2" vbProcedure="false">#REF!</definedName>
    <definedName function="false" hidden="false" localSheetId="0" name="FKERES_IV_11_3_2_1" vbProcedure="false">#REF!</definedName>
    <definedName function="false" hidden="false" localSheetId="0" name="FKERES_IV_11_3_2_5" vbProcedure="false">#REF!</definedName>
    <definedName function="false" hidden="false" localSheetId="0" name="FKERES_IV_11_3_2_5_1" vbProcedure="false">#REF!</definedName>
    <definedName function="false" hidden="false" localSheetId="0" name="FKERES_IV_11_3_5" vbProcedure="false">#REF!</definedName>
    <definedName function="false" hidden="false" localSheetId="0" name="FKERES_IV_11_3_5_1" vbProcedure="false">#REF!</definedName>
    <definedName function="false" hidden="false" localSheetId="0" name="FKERES_IV_11_3_7" vbProcedure="false">#REF!</definedName>
    <definedName function="false" hidden="false" localSheetId="0" name="FKERES_IV_11_3_7_1" vbProcedure="false">#REF!</definedName>
    <definedName function="false" hidden="false" localSheetId="0" name="FKERES_IV_11_3_7_5" vbProcedure="false">#REF!</definedName>
    <definedName function="false" hidden="false" localSheetId="0" name="FKERES_IV_11_3_7_5_1" vbProcedure="false">#REF!</definedName>
    <definedName function="false" hidden="false" localSheetId="0" name="FKERES_IV_11_3_8" vbProcedure="false">#REF!</definedName>
    <definedName function="false" hidden="false" localSheetId="0" name="FKERES_IV_11_3_8_1" vbProcedure="false">#REF!</definedName>
    <definedName function="false" hidden="false" localSheetId="0" name="FKERES_IV_11_3_8_5" vbProcedure="false">#REF!</definedName>
    <definedName function="false" hidden="false" localSheetId="0" name="FKERES_IV_11_3_8_5_1" vbProcedure="false">#REF!</definedName>
    <definedName function="false" hidden="false" localSheetId="0" name="FKERES_IV_11_5" vbProcedure="false">#REF!</definedName>
    <definedName function="false" hidden="false" localSheetId="0" name="FKERES_IV_11_5_1" vbProcedure="false">#REF!</definedName>
    <definedName function="false" hidden="false" localSheetId="0" name="FKERES_IV_11_5_12" vbProcedure="false">#REF!</definedName>
    <definedName function="false" hidden="false" localSheetId="0" name="FKERES_IV_11_5_12_1" vbProcedure="false">#REF!</definedName>
    <definedName function="false" hidden="false" localSheetId="0" name="FKERES_IV_11_5_12_5" vbProcedure="false">#REF!</definedName>
    <definedName function="false" hidden="false" localSheetId="0" name="FKERES_IV_11_5_12_5_1" vbProcedure="false">#REF!</definedName>
    <definedName function="false" hidden="false" localSheetId="0" name="FKERES_IV_11_5_2" vbProcedure="false">#REF!</definedName>
    <definedName function="false" hidden="false" localSheetId="0" name="FKERES_IV_11_5_2_1" vbProcedure="false">#REF!</definedName>
    <definedName function="false" hidden="false" localSheetId="0" name="FKERES_IV_11_5_2_5" vbProcedure="false">#REF!</definedName>
    <definedName function="false" hidden="false" localSheetId="0" name="FKERES_IV_11_5_2_5_1" vbProcedure="false">#REF!</definedName>
    <definedName function="false" hidden="false" localSheetId="0" name="FKERES_IV_11_5_5" vbProcedure="false">#REF!</definedName>
    <definedName function="false" hidden="false" localSheetId="0" name="FKERES_IV_11_5_5_1" vbProcedure="false">#REF!</definedName>
    <definedName function="false" hidden="false" localSheetId="0" name="FKERES_IV_11_5_7" vbProcedure="false">#REF!</definedName>
    <definedName function="false" hidden="false" localSheetId="0" name="FKERES_IV_11_5_7_1" vbProcedure="false">#REF!</definedName>
    <definedName function="false" hidden="false" localSheetId="0" name="FKERES_IV_11_5_7_5" vbProcedure="false">#REF!</definedName>
    <definedName function="false" hidden="false" localSheetId="0" name="FKERES_IV_11_5_7_5_1" vbProcedure="false">#REF!</definedName>
    <definedName function="false" hidden="false" localSheetId="0" name="FKERES_IV_11_5_8" vbProcedure="false">#REF!</definedName>
    <definedName function="false" hidden="false" localSheetId="0" name="FKERES_IV_11_5_8_1" vbProcedure="false">#REF!</definedName>
    <definedName function="false" hidden="false" localSheetId="0" name="FKERES_IV_11_5_8_5" vbProcedure="false">#REF!</definedName>
    <definedName function="false" hidden="false" localSheetId="0" name="FKERES_IV_11_5_8_5_1" vbProcedure="false">#REF!</definedName>
    <definedName function="false" hidden="false" localSheetId="0" name="FKERES_IV_11_7" vbProcedure="false">#REF!</definedName>
    <definedName function="false" hidden="false" localSheetId="0" name="FKERES_IV_11_7_1" vbProcedure="false">#REF!</definedName>
    <definedName function="false" hidden="false" localSheetId="0" name="FKERES_IV_11_8" vbProcedure="false">#REF!</definedName>
    <definedName function="false" hidden="false" localSheetId="0" name="FKERES_IV_11_8_1" vbProcedure="false">#REF!</definedName>
    <definedName function="false" hidden="false" localSheetId="0" name="FKERES_IV_11_8_5" vbProcedure="false">#REF!</definedName>
    <definedName function="false" hidden="false" localSheetId="0" name="FKERES_IV_11_8_5_1" vbProcedure="false">#REF!</definedName>
    <definedName function="false" hidden="false" localSheetId="0" name="FKERES_IV_12" vbProcedure="false">#REF!</definedName>
    <definedName function="false" hidden="false" localSheetId="0" name="FKERES_IV_12_10" vbProcedure="false">#REF!</definedName>
    <definedName function="false" hidden="false" localSheetId="0" name="FKERES_IV_12_10_1" vbProcedure="false">#REF!</definedName>
    <definedName function="false" hidden="false" localSheetId="0" name="FKERES_IV_12_10_12" vbProcedure="false">#REF!</definedName>
    <definedName function="false" hidden="false" localSheetId="0" name="FKERES_IV_12_10_12_1" vbProcedure="false">#REF!</definedName>
    <definedName function="false" hidden="false" localSheetId="0" name="FKERES_IV_12_10_7" vbProcedure="false">#REF!</definedName>
    <definedName function="false" hidden="false" localSheetId="0" name="FKERES_IV_12_10_7_1" vbProcedure="false">#REF!</definedName>
    <definedName function="false" hidden="false" localSheetId="0" name="FKERES_IV_12_10_8" vbProcedure="false">#REF!</definedName>
    <definedName function="false" hidden="false" localSheetId="0" name="FKERES_IV_12_10_8_1" vbProcedure="false">#REF!</definedName>
    <definedName function="false" hidden="false" localSheetId="0" name="FKERES_IV_12_12" vbProcedure="false">#REF!</definedName>
    <definedName function="false" hidden="false" localSheetId="0" name="FKERES_IV_12_12_1" vbProcedure="false">#REF!</definedName>
    <definedName function="false" hidden="false" localSheetId="0" name="FKERES_IV_12_1_1" vbProcedure="false">#REF!</definedName>
    <definedName function="false" hidden="false" localSheetId="0" name="FKERES_IV_12_1_1_1" vbProcedure="false">#REF!</definedName>
    <definedName function="false" hidden="false" localSheetId="0" name="FKERES_IV_12_7" vbProcedure="false">#REF!</definedName>
    <definedName function="false" hidden="false" localSheetId="0" name="FKERES_IV_12_7_1" vbProcedure="false">#REF!</definedName>
    <definedName function="false" hidden="false" localSheetId="0" name="FKERES_IV_12_8" vbProcedure="false">#REF!</definedName>
    <definedName function="false" hidden="false" localSheetId="0" name="FKERES_IV_12_8_1" vbProcedure="false">#REF!</definedName>
    <definedName function="false" hidden="false" localSheetId="0" name="FKERES_IV_15" vbProcedure="false">#REF!</definedName>
    <definedName function="false" hidden="false" localSheetId="0" name="FKERES_IV_15_10" vbProcedure="false">#REF!</definedName>
    <definedName function="false" hidden="false" localSheetId="0" name="FKERES_IV_15_10_1" vbProcedure="false">#REF!</definedName>
    <definedName function="false" hidden="false" localSheetId="0" name="FKERES_IV_15_10_12" vbProcedure="false">#REF!</definedName>
    <definedName function="false" hidden="false" localSheetId="0" name="FKERES_IV_15_10_12_1" vbProcedure="false">#REF!</definedName>
    <definedName function="false" hidden="false" localSheetId="0" name="FKERES_IV_15_10_7" vbProcedure="false">#REF!</definedName>
    <definedName function="false" hidden="false" localSheetId="0" name="FKERES_IV_15_10_7_1" vbProcedure="false">#REF!</definedName>
    <definedName function="false" hidden="false" localSheetId="0" name="FKERES_IV_15_10_8" vbProcedure="false">#REF!</definedName>
    <definedName function="false" hidden="false" localSheetId="0" name="FKERES_IV_15_10_8_1" vbProcedure="false">#REF!</definedName>
    <definedName function="false" hidden="false" localSheetId="0" name="FKERES_IV_15_11" vbProcedure="false">#REF!</definedName>
    <definedName function="false" hidden="false" localSheetId="0" name="FKERES_IV_15_11_1" vbProcedure="false">#REF!</definedName>
    <definedName function="false" hidden="false" localSheetId="0" name="FKERES_IV_15_11_12" vbProcedure="false">#REF!</definedName>
    <definedName function="false" hidden="false" localSheetId="0" name="FKERES_IV_15_11_12_1" vbProcedure="false">#REF!</definedName>
    <definedName function="false" hidden="false" localSheetId="0" name="FKERES_IV_15_11_12_5" vbProcedure="false">#REF!</definedName>
    <definedName function="false" hidden="false" localSheetId="0" name="FKERES_IV_15_11_12_5_1" vbProcedure="false">#REF!</definedName>
    <definedName function="false" hidden="false" localSheetId="0" name="FKERES_IV_15_11_1_1" vbProcedure="false">#REF!</definedName>
    <definedName function="false" hidden="false" localSheetId="0" name="FKERES_IV_15_11_1_12" vbProcedure="false">#REF!</definedName>
    <definedName function="false" hidden="false" localSheetId="0" name="FKERES_IV_15_11_1_12_1" vbProcedure="false">#REF!</definedName>
    <definedName function="false" hidden="false" localSheetId="0" name="FKERES_IV_15_11_1_12_5" vbProcedure="false">#REF!</definedName>
    <definedName function="false" hidden="false" localSheetId="0" name="FKERES_IV_15_11_1_12_5_1" vbProcedure="false">#REF!</definedName>
    <definedName function="false" hidden="false" localSheetId="0" name="FKERES_IV_15_11_1_1_12" vbProcedure="false">#REF!</definedName>
    <definedName function="false" hidden="false" localSheetId="0" name="FKERES_IV_15_11_1_1_12_1" vbProcedure="false">#REF!</definedName>
    <definedName function="false" hidden="false" localSheetId="0" name="FKERES_IV_15_11_1_1_12_5" vbProcedure="false">#REF!</definedName>
    <definedName function="false" hidden="false" localSheetId="0" name="FKERES_IV_15_11_1_1_12_5_1" vbProcedure="false">#REF!</definedName>
    <definedName function="false" hidden="false" localSheetId="0" name="FKERES_IV_15_11_1_1_1_1" vbProcedure="false">#REF!</definedName>
    <definedName function="false" hidden="false" localSheetId="0" name="FKERES_IV_15_11_1_1_1_1_1" vbProcedure="false">#REF!</definedName>
    <definedName function="false" hidden="false" localSheetId="0" name="FKERES_IV_15_11_1_1_2" vbProcedure="false">#REF!</definedName>
    <definedName function="false" hidden="false" localSheetId="0" name="FKERES_IV_15_11_1_1_2_1" vbProcedure="false">#REF!</definedName>
    <definedName function="false" hidden="false" localSheetId="0" name="FKERES_IV_15_11_1_1_2_5" vbProcedure="false">#REF!</definedName>
    <definedName function="false" hidden="false" localSheetId="0" name="FKERES_IV_15_11_1_1_2_5_1" vbProcedure="false">#REF!</definedName>
    <definedName function="false" hidden="false" localSheetId="0" name="FKERES_IV_15_11_1_1_5" vbProcedure="false">#REF!</definedName>
    <definedName function="false" hidden="false" localSheetId="0" name="FKERES_IV_15_11_1_1_5_1" vbProcedure="false">#REF!</definedName>
    <definedName function="false" hidden="false" localSheetId="0" name="FKERES_IV_15_11_1_1_7" vbProcedure="false">#REF!</definedName>
    <definedName function="false" hidden="false" localSheetId="0" name="FKERES_IV_15_11_1_1_7_1" vbProcedure="false">#REF!</definedName>
    <definedName function="false" hidden="false" localSheetId="0" name="FKERES_IV_15_11_1_1_7_5" vbProcedure="false">#REF!</definedName>
    <definedName function="false" hidden="false" localSheetId="0" name="FKERES_IV_15_11_1_1_7_5_1" vbProcedure="false">#REF!</definedName>
    <definedName function="false" hidden="false" localSheetId="0" name="FKERES_IV_15_11_1_1_8" vbProcedure="false">#REF!</definedName>
    <definedName function="false" hidden="false" localSheetId="0" name="FKERES_IV_15_11_1_1_8_1" vbProcedure="false">#REF!</definedName>
    <definedName function="false" hidden="false" localSheetId="0" name="FKERES_IV_15_11_1_1_8_5" vbProcedure="false">#REF!</definedName>
    <definedName function="false" hidden="false" localSheetId="0" name="FKERES_IV_15_11_1_1_8_5_1" vbProcedure="false">#REF!</definedName>
    <definedName function="false" hidden="false" localSheetId="0" name="FKERES_IV_15_11_1_2" vbProcedure="false">#REF!</definedName>
    <definedName function="false" hidden="false" localSheetId="0" name="FKERES_IV_15_11_1_2_1" vbProcedure="false">#REF!</definedName>
    <definedName function="false" hidden="false" localSheetId="0" name="FKERES_IV_15_11_1_2_5" vbProcedure="false">#REF!</definedName>
    <definedName function="false" hidden="false" localSheetId="0" name="FKERES_IV_15_11_1_2_5_1" vbProcedure="false">#REF!</definedName>
    <definedName function="false" hidden="false" localSheetId="0" name="FKERES_IV_15_11_1_5" vbProcedure="false">#REF!</definedName>
    <definedName function="false" hidden="false" localSheetId="0" name="FKERES_IV_15_11_1_5_1" vbProcedure="false">#REF!</definedName>
    <definedName function="false" hidden="false" localSheetId="0" name="FKERES_IV_15_11_1_7" vbProcedure="false">#REF!</definedName>
    <definedName function="false" hidden="false" localSheetId="0" name="FKERES_IV_15_11_1_7_1" vbProcedure="false">#REF!</definedName>
    <definedName function="false" hidden="false" localSheetId="0" name="FKERES_IV_15_11_1_7_5" vbProcedure="false">#REF!</definedName>
    <definedName function="false" hidden="false" localSheetId="0" name="FKERES_IV_15_11_1_7_5_1" vbProcedure="false">#REF!</definedName>
    <definedName function="false" hidden="false" localSheetId="0" name="FKERES_IV_15_11_1_8" vbProcedure="false">#REF!</definedName>
    <definedName function="false" hidden="false" localSheetId="0" name="FKERES_IV_15_11_1_8_1" vbProcedure="false">#REF!</definedName>
    <definedName function="false" hidden="false" localSheetId="0" name="FKERES_IV_15_11_1_8_5" vbProcedure="false">#REF!</definedName>
    <definedName function="false" hidden="false" localSheetId="0" name="FKERES_IV_15_11_1_8_5_1" vbProcedure="false">#REF!</definedName>
    <definedName function="false" hidden="false" localSheetId="0" name="FKERES_IV_15_11_3" vbProcedure="false">#REF!</definedName>
    <definedName function="false" hidden="false" localSheetId="0" name="FKERES_IV_15_11_3_1" vbProcedure="false">#REF!</definedName>
    <definedName function="false" hidden="false" localSheetId="0" name="FKERES_IV_15_11_3_12" vbProcedure="false">#REF!</definedName>
    <definedName function="false" hidden="false" localSheetId="0" name="FKERES_IV_15_11_3_12_1" vbProcedure="false">#REF!</definedName>
    <definedName function="false" hidden="false" localSheetId="0" name="FKERES_IV_15_11_3_12_5" vbProcedure="false">#REF!</definedName>
    <definedName function="false" hidden="false" localSheetId="0" name="FKERES_IV_15_11_3_12_5_1" vbProcedure="false">#REF!</definedName>
    <definedName function="false" hidden="false" localSheetId="0" name="FKERES_IV_15_11_3_2" vbProcedure="false">#REF!</definedName>
    <definedName function="false" hidden="false" localSheetId="0" name="FKERES_IV_15_11_3_2_1" vbProcedure="false">#REF!</definedName>
    <definedName function="false" hidden="false" localSheetId="0" name="FKERES_IV_15_11_3_2_5" vbProcedure="false">#REF!</definedName>
    <definedName function="false" hidden="false" localSheetId="0" name="FKERES_IV_15_11_3_2_5_1" vbProcedure="false">#REF!</definedName>
    <definedName function="false" hidden="false" localSheetId="0" name="FKERES_IV_15_11_3_5" vbProcedure="false">#REF!</definedName>
    <definedName function="false" hidden="false" localSheetId="0" name="FKERES_IV_15_11_3_5_1" vbProcedure="false">#REF!</definedName>
    <definedName function="false" hidden="false" localSheetId="0" name="FKERES_IV_15_11_3_7" vbProcedure="false">#REF!</definedName>
    <definedName function="false" hidden="false" localSheetId="0" name="FKERES_IV_15_11_3_7_1" vbProcedure="false">#REF!</definedName>
    <definedName function="false" hidden="false" localSheetId="0" name="FKERES_IV_15_11_3_7_5" vbProcedure="false">#REF!</definedName>
    <definedName function="false" hidden="false" localSheetId="0" name="FKERES_IV_15_11_3_7_5_1" vbProcedure="false">#REF!</definedName>
    <definedName function="false" hidden="false" localSheetId="0" name="FKERES_IV_15_11_3_8" vbProcedure="false">#REF!</definedName>
    <definedName function="false" hidden="false" localSheetId="0" name="FKERES_IV_15_11_3_8_1" vbProcedure="false">#REF!</definedName>
    <definedName function="false" hidden="false" localSheetId="0" name="FKERES_IV_15_11_3_8_5" vbProcedure="false">#REF!</definedName>
    <definedName function="false" hidden="false" localSheetId="0" name="FKERES_IV_15_11_3_8_5_1" vbProcedure="false">#REF!</definedName>
    <definedName function="false" hidden="false" localSheetId="0" name="FKERES_IV_15_11_5" vbProcedure="false">#REF!</definedName>
    <definedName function="false" hidden="false" localSheetId="0" name="FKERES_IV_15_11_5_1" vbProcedure="false">#REF!</definedName>
    <definedName function="false" hidden="false" localSheetId="0" name="FKERES_IV_15_11_5_12" vbProcedure="false">#REF!</definedName>
    <definedName function="false" hidden="false" localSheetId="0" name="FKERES_IV_15_11_5_12_1" vbProcedure="false">#REF!</definedName>
    <definedName function="false" hidden="false" localSheetId="0" name="FKERES_IV_15_11_5_12_5" vbProcedure="false">#REF!</definedName>
    <definedName function="false" hidden="false" localSheetId="0" name="FKERES_IV_15_11_5_12_5_1" vbProcedure="false">#REF!</definedName>
    <definedName function="false" hidden="false" localSheetId="0" name="FKERES_IV_15_11_5_2" vbProcedure="false">#REF!</definedName>
    <definedName function="false" hidden="false" localSheetId="0" name="FKERES_IV_15_11_5_2_1" vbProcedure="false">#REF!</definedName>
    <definedName function="false" hidden="false" localSheetId="0" name="FKERES_IV_15_11_5_2_5" vbProcedure="false">#REF!</definedName>
    <definedName function="false" hidden="false" localSheetId="0" name="FKERES_IV_15_11_5_2_5_1" vbProcedure="false">#REF!</definedName>
    <definedName function="false" hidden="false" localSheetId="0" name="FKERES_IV_15_11_5_5" vbProcedure="false">#REF!</definedName>
    <definedName function="false" hidden="false" localSheetId="0" name="FKERES_IV_15_11_5_5_1" vbProcedure="false">#REF!</definedName>
    <definedName function="false" hidden="false" localSheetId="0" name="FKERES_IV_15_11_5_7" vbProcedure="false">#REF!</definedName>
    <definedName function="false" hidden="false" localSheetId="0" name="FKERES_IV_15_11_5_7_1" vbProcedure="false">#REF!</definedName>
    <definedName function="false" hidden="false" localSheetId="0" name="FKERES_IV_15_11_5_7_5" vbProcedure="false">#REF!</definedName>
    <definedName function="false" hidden="false" localSheetId="0" name="FKERES_IV_15_11_5_7_5_1" vbProcedure="false">#REF!</definedName>
    <definedName function="false" hidden="false" localSheetId="0" name="FKERES_IV_15_11_5_8" vbProcedure="false">#REF!</definedName>
    <definedName function="false" hidden="false" localSheetId="0" name="FKERES_IV_15_11_5_8_1" vbProcedure="false">#REF!</definedName>
    <definedName function="false" hidden="false" localSheetId="0" name="FKERES_IV_15_11_5_8_5" vbProcedure="false">#REF!</definedName>
    <definedName function="false" hidden="false" localSheetId="0" name="FKERES_IV_15_11_5_8_5_1" vbProcedure="false">#REF!</definedName>
    <definedName function="false" hidden="false" localSheetId="0" name="FKERES_IV_15_11_7" vbProcedure="false">#REF!</definedName>
    <definedName function="false" hidden="false" localSheetId="0" name="FKERES_IV_15_11_7_1" vbProcedure="false">#REF!</definedName>
    <definedName function="false" hidden="false" localSheetId="0" name="FKERES_IV_15_11_8" vbProcedure="false">#REF!</definedName>
    <definedName function="false" hidden="false" localSheetId="0" name="FKERES_IV_15_11_8_1" vbProcedure="false">#REF!</definedName>
    <definedName function="false" hidden="false" localSheetId="0" name="FKERES_IV_15_11_8_5" vbProcedure="false">#REF!</definedName>
    <definedName function="false" hidden="false" localSheetId="0" name="FKERES_IV_15_11_8_5_1" vbProcedure="false">#REF!</definedName>
    <definedName function="false" hidden="false" localSheetId="0" name="FKERES_IV_15_12" vbProcedure="false">#REF!</definedName>
    <definedName function="false" hidden="false" localSheetId="0" name="FKERES_IV_15_12_10" vbProcedure="false">#REF!</definedName>
    <definedName function="false" hidden="false" localSheetId="0" name="FKERES_IV_15_12_10_1" vbProcedure="false">#REF!</definedName>
    <definedName function="false" hidden="false" localSheetId="0" name="FKERES_IV_15_12_10_12" vbProcedure="false">#REF!</definedName>
    <definedName function="false" hidden="false" localSheetId="0" name="FKERES_IV_15_12_10_12_1" vbProcedure="false">#REF!</definedName>
    <definedName function="false" hidden="false" localSheetId="0" name="FKERES_IV_15_12_10_7" vbProcedure="false">#REF!</definedName>
    <definedName function="false" hidden="false" localSheetId="0" name="FKERES_IV_15_12_10_7_1" vbProcedure="false">#REF!</definedName>
    <definedName function="false" hidden="false" localSheetId="0" name="FKERES_IV_15_12_10_8" vbProcedure="false">#REF!</definedName>
    <definedName function="false" hidden="false" localSheetId="0" name="FKERES_IV_15_12_10_8_1" vbProcedure="false">#REF!</definedName>
    <definedName function="false" hidden="false" localSheetId="0" name="FKERES_IV_15_12_12" vbProcedure="false">#REF!</definedName>
    <definedName function="false" hidden="false" localSheetId="0" name="FKERES_IV_15_12_12_1" vbProcedure="false">#REF!</definedName>
    <definedName function="false" hidden="false" localSheetId="0" name="FKERES_IV_15_12_1_1" vbProcedure="false">#REF!</definedName>
    <definedName function="false" hidden="false" localSheetId="0" name="FKERES_IV_15_12_1_1_1" vbProcedure="false">#REF!</definedName>
    <definedName function="false" hidden="false" localSheetId="0" name="FKERES_IV_15_12_7" vbProcedure="false">#REF!</definedName>
    <definedName function="false" hidden="false" localSheetId="0" name="FKERES_IV_15_12_7_1" vbProcedure="false">#REF!</definedName>
    <definedName function="false" hidden="false" localSheetId="0" name="FKERES_IV_15_12_8" vbProcedure="false">#REF!</definedName>
    <definedName function="false" hidden="false" localSheetId="0" name="FKERES_IV_15_12_8_1" vbProcedure="false">#REF!</definedName>
    <definedName function="false" hidden="false" localSheetId="0" name="FKERES_IV_15_2" vbProcedure="false">#REF!</definedName>
    <definedName function="false" hidden="false" localSheetId="0" name="FKERES_IV_15_3" vbProcedure="false">#REF!</definedName>
    <definedName function="false" hidden="false" localSheetId="0" name="FKERES_IV_15_4" vbProcedure="false">#REF!</definedName>
    <definedName function="false" hidden="false" localSheetId="0" name="FKERES_IV_15_4_1" vbProcedure="false">#REF!</definedName>
    <definedName function="false" hidden="false" localSheetId="0" name="FKERES_IV_15_7" vbProcedure="false">#REF!</definedName>
    <definedName function="false" hidden="false" localSheetId="0" name="FKERES_IV_15_7_1" vbProcedure="false">#REF!</definedName>
    <definedName function="false" hidden="false" localSheetId="0" name="FKERES_IV_15_8" vbProcedure="false">#REF!</definedName>
    <definedName function="false" hidden="false" localSheetId="0" name="FKERES_IV_15_8_1" vbProcedure="false">#REF!</definedName>
    <definedName function="false" hidden="false" localSheetId="0" name="FKERES_IV_15_9" vbProcedure="false">#REF!</definedName>
    <definedName function="false" hidden="false" localSheetId="0" name="FKERES_IV_15_9_12" vbProcedure="false">#REF!</definedName>
    <definedName function="false" hidden="false" localSheetId="0" name="FKERES_IV_15_9_12_1" vbProcedure="false">#REF!</definedName>
    <definedName function="false" hidden="false" localSheetId="0" name="FKERES_IV_15_9_7" vbProcedure="false">#REF!</definedName>
    <definedName function="false" hidden="false" localSheetId="0" name="FKERES_IV_15_9_7_1" vbProcedure="false">#REF!</definedName>
    <definedName function="false" hidden="false" localSheetId="0" name="FKERES_IV_15_9_8" vbProcedure="false">#REF!</definedName>
    <definedName function="false" hidden="false" localSheetId="0" name="FKERES_IV_15_9_8_1" vbProcedure="false">#REF!</definedName>
    <definedName function="false" hidden="false" localSheetId="0" name="FKERES_IV_2" vbProcedure="false">#REF!</definedName>
    <definedName function="false" hidden="false" localSheetId="0" name="FKERES_IV_20" vbProcedure="false">#REF!</definedName>
    <definedName function="false" hidden="false" localSheetId="0" name="FKERES_IV_20_10" vbProcedure="false">#REF!</definedName>
    <definedName function="false" hidden="false" localSheetId="0" name="FKERES_IV_20_10_1" vbProcedure="false">#REF!</definedName>
    <definedName function="false" hidden="false" localSheetId="0" name="FKERES_IV_20_10_12" vbProcedure="false">#REF!</definedName>
    <definedName function="false" hidden="false" localSheetId="0" name="FKERES_IV_20_10_12_1" vbProcedure="false">#REF!</definedName>
    <definedName function="false" hidden="false" localSheetId="0" name="FKERES_IV_20_10_7" vbProcedure="false">#REF!</definedName>
    <definedName function="false" hidden="false" localSheetId="0" name="FKERES_IV_20_10_7_1" vbProcedure="false">#REF!</definedName>
    <definedName function="false" hidden="false" localSheetId="0" name="FKERES_IV_20_10_8" vbProcedure="false">#REF!</definedName>
    <definedName function="false" hidden="false" localSheetId="0" name="FKERES_IV_20_10_8_1" vbProcedure="false">#REF!</definedName>
    <definedName function="false" hidden="false" localSheetId="0" name="FKERES_IV_20_11" vbProcedure="false">#REF!</definedName>
    <definedName function="false" hidden="false" localSheetId="0" name="FKERES_IV_20_11_1" vbProcedure="false">#REF!</definedName>
    <definedName function="false" hidden="false" localSheetId="0" name="FKERES_IV_20_11_12" vbProcedure="false">#REF!</definedName>
    <definedName function="false" hidden="false" localSheetId="0" name="FKERES_IV_20_11_12_1" vbProcedure="false">#REF!</definedName>
    <definedName function="false" hidden="false" localSheetId="0" name="FKERES_IV_20_11_12_5" vbProcedure="false">#REF!</definedName>
    <definedName function="false" hidden="false" localSheetId="0" name="FKERES_IV_20_11_12_5_1" vbProcedure="false">#REF!</definedName>
    <definedName function="false" hidden="false" localSheetId="0" name="FKERES_IV_20_11_1_1" vbProcedure="false">#REF!</definedName>
    <definedName function="false" hidden="false" localSheetId="0" name="FKERES_IV_20_11_1_12" vbProcedure="false">#REF!</definedName>
    <definedName function="false" hidden="false" localSheetId="0" name="FKERES_IV_20_11_1_12_1" vbProcedure="false">#REF!</definedName>
    <definedName function="false" hidden="false" localSheetId="0" name="FKERES_IV_20_11_1_12_5" vbProcedure="false">#REF!</definedName>
    <definedName function="false" hidden="false" localSheetId="0" name="FKERES_IV_20_11_1_12_5_1" vbProcedure="false">#REF!</definedName>
    <definedName function="false" hidden="false" localSheetId="0" name="FKERES_IV_20_11_1_1_12" vbProcedure="false">#REF!</definedName>
    <definedName function="false" hidden="false" localSheetId="0" name="FKERES_IV_20_11_1_1_12_1" vbProcedure="false">#REF!</definedName>
    <definedName function="false" hidden="false" localSheetId="0" name="FKERES_IV_20_11_1_1_12_5" vbProcedure="false">#REF!</definedName>
    <definedName function="false" hidden="false" localSheetId="0" name="FKERES_IV_20_11_1_1_12_5_1" vbProcedure="false">#REF!</definedName>
    <definedName function="false" hidden="false" localSheetId="0" name="FKERES_IV_20_11_1_1_1_1" vbProcedure="false">#REF!</definedName>
    <definedName function="false" hidden="false" localSheetId="0" name="FKERES_IV_20_11_1_1_1_1_1" vbProcedure="false">#REF!</definedName>
    <definedName function="false" hidden="false" localSheetId="0" name="FKERES_IV_20_11_1_1_2" vbProcedure="false">#REF!</definedName>
    <definedName function="false" hidden="false" localSheetId="0" name="FKERES_IV_20_11_1_1_2_1" vbProcedure="false">#REF!</definedName>
    <definedName function="false" hidden="false" localSheetId="0" name="FKERES_IV_20_11_1_1_2_5" vbProcedure="false">#REF!</definedName>
    <definedName function="false" hidden="false" localSheetId="0" name="FKERES_IV_20_11_1_1_2_5_1" vbProcedure="false">#REF!</definedName>
    <definedName function="false" hidden="false" localSheetId="0" name="FKERES_IV_20_11_1_1_5" vbProcedure="false">#REF!</definedName>
    <definedName function="false" hidden="false" localSheetId="0" name="FKERES_IV_20_11_1_1_5_1" vbProcedure="false">#REF!</definedName>
    <definedName function="false" hidden="false" localSheetId="0" name="FKERES_IV_20_11_1_1_7" vbProcedure="false">#REF!</definedName>
    <definedName function="false" hidden="false" localSheetId="0" name="FKERES_IV_20_11_1_1_7_1" vbProcedure="false">#REF!</definedName>
    <definedName function="false" hidden="false" localSheetId="0" name="FKERES_IV_20_11_1_1_7_5" vbProcedure="false">#REF!</definedName>
    <definedName function="false" hidden="false" localSheetId="0" name="FKERES_IV_20_11_1_1_7_5_1" vbProcedure="false">#REF!</definedName>
    <definedName function="false" hidden="false" localSheetId="0" name="FKERES_IV_20_11_1_1_8" vbProcedure="false">#REF!</definedName>
    <definedName function="false" hidden="false" localSheetId="0" name="FKERES_IV_20_11_1_1_8_1" vbProcedure="false">#REF!</definedName>
    <definedName function="false" hidden="false" localSheetId="0" name="FKERES_IV_20_11_1_1_8_5" vbProcedure="false">#REF!</definedName>
    <definedName function="false" hidden="false" localSheetId="0" name="FKERES_IV_20_11_1_1_8_5_1" vbProcedure="false">#REF!</definedName>
    <definedName function="false" hidden="false" localSheetId="0" name="FKERES_IV_20_11_1_2" vbProcedure="false">#REF!</definedName>
    <definedName function="false" hidden="false" localSheetId="0" name="FKERES_IV_20_11_1_2_1" vbProcedure="false">#REF!</definedName>
    <definedName function="false" hidden="false" localSheetId="0" name="FKERES_IV_20_11_1_2_5" vbProcedure="false">#REF!</definedName>
    <definedName function="false" hidden="false" localSheetId="0" name="FKERES_IV_20_11_1_2_5_1" vbProcedure="false">#REF!</definedName>
    <definedName function="false" hidden="false" localSheetId="0" name="FKERES_IV_20_11_1_5" vbProcedure="false">#REF!</definedName>
    <definedName function="false" hidden="false" localSheetId="0" name="FKERES_IV_20_11_1_5_1" vbProcedure="false">#REF!</definedName>
    <definedName function="false" hidden="false" localSheetId="0" name="FKERES_IV_20_11_1_7" vbProcedure="false">#REF!</definedName>
    <definedName function="false" hidden="false" localSheetId="0" name="FKERES_IV_20_11_1_7_1" vbProcedure="false">#REF!</definedName>
    <definedName function="false" hidden="false" localSheetId="0" name="FKERES_IV_20_11_1_7_5" vbProcedure="false">#REF!</definedName>
    <definedName function="false" hidden="false" localSheetId="0" name="FKERES_IV_20_11_1_7_5_1" vbProcedure="false">#REF!</definedName>
    <definedName function="false" hidden="false" localSheetId="0" name="FKERES_IV_20_11_1_8" vbProcedure="false">#REF!</definedName>
    <definedName function="false" hidden="false" localSheetId="0" name="FKERES_IV_20_11_1_8_1" vbProcedure="false">#REF!</definedName>
    <definedName function="false" hidden="false" localSheetId="0" name="FKERES_IV_20_11_1_8_5" vbProcedure="false">#REF!</definedName>
    <definedName function="false" hidden="false" localSheetId="0" name="FKERES_IV_20_11_1_8_5_1" vbProcedure="false">#REF!</definedName>
    <definedName function="false" hidden="false" localSheetId="0" name="FKERES_IV_20_11_3" vbProcedure="false">#REF!</definedName>
    <definedName function="false" hidden="false" localSheetId="0" name="FKERES_IV_20_11_3_1" vbProcedure="false">#REF!</definedName>
    <definedName function="false" hidden="false" localSheetId="0" name="FKERES_IV_20_11_3_12" vbProcedure="false">#REF!</definedName>
    <definedName function="false" hidden="false" localSheetId="0" name="FKERES_IV_20_11_3_12_1" vbProcedure="false">#REF!</definedName>
    <definedName function="false" hidden="false" localSheetId="0" name="FKERES_IV_20_11_3_12_5" vbProcedure="false">#REF!</definedName>
    <definedName function="false" hidden="false" localSheetId="0" name="FKERES_IV_20_11_3_12_5_1" vbProcedure="false">#REF!</definedName>
    <definedName function="false" hidden="false" localSheetId="0" name="FKERES_IV_20_11_3_2" vbProcedure="false">#REF!</definedName>
    <definedName function="false" hidden="false" localSheetId="0" name="FKERES_IV_20_11_3_2_1" vbProcedure="false">#REF!</definedName>
    <definedName function="false" hidden="false" localSheetId="0" name="FKERES_IV_20_11_3_2_5" vbProcedure="false">#REF!</definedName>
    <definedName function="false" hidden="false" localSheetId="0" name="FKERES_IV_20_11_3_2_5_1" vbProcedure="false">#REF!</definedName>
    <definedName function="false" hidden="false" localSheetId="0" name="FKERES_IV_20_11_3_5" vbProcedure="false">#REF!</definedName>
    <definedName function="false" hidden="false" localSheetId="0" name="FKERES_IV_20_11_3_5_1" vbProcedure="false">#REF!</definedName>
    <definedName function="false" hidden="false" localSheetId="0" name="FKERES_IV_20_11_3_7" vbProcedure="false">#REF!</definedName>
    <definedName function="false" hidden="false" localSheetId="0" name="FKERES_IV_20_11_3_7_1" vbProcedure="false">#REF!</definedName>
    <definedName function="false" hidden="false" localSheetId="0" name="FKERES_IV_20_11_3_7_5" vbProcedure="false">#REF!</definedName>
    <definedName function="false" hidden="false" localSheetId="0" name="FKERES_IV_20_11_3_7_5_1" vbProcedure="false">#REF!</definedName>
    <definedName function="false" hidden="false" localSheetId="0" name="FKERES_IV_20_11_3_8" vbProcedure="false">#REF!</definedName>
    <definedName function="false" hidden="false" localSheetId="0" name="FKERES_IV_20_11_3_8_1" vbProcedure="false">#REF!</definedName>
    <definedName function="false" hidden="false" localSheetId="0" name="FKERES_IV_20_11_3_8_5" vbProcedure="false">#REF!</definedName>
    <definedName function="false" hidden="false" localSheetId="0" name="FKERES_IV_20_11_3_8_5_1" vbProcedure="false">#REF!</definedName>
    <definedName function="false" hidden="false" localSheetId="0" name="FKERES_IV_20_11_5" vbProcedure="false">#REF!</definedName>
    <definedName function="false" hidden="false" localSheetId="0" name="FKERES_IV_20_11_5_1" vbProcedure="false">#REF!</definedName>
    <definedName function="false" hidden="false" localSheetId="0" name="FKERES_IV_20_11_5_12" vbProcedure="false">#REF!</definedName>
    <definedName function="false" hidden="false" localSheetId="0" name="FKERES_IV_20_11_5_12_1" vbProcedure="false">#REF!</definedName>
    <definedName function="false" hidden="false" localSheetId="0" name="FKERES_IV_20_11_5_12_5" vbProcedure="false">#REF!</definedName>
    <definedName function="false" hidden="false" localSheetId="0" name="FKERES_IV_20_11_5_12_5_1" vbProcedure="false">#REF!</definedName>
    <definedName function="false" hidden="false" localSheetId="0" name="FKERES_IV_20_11_5_2" vbProcedure="false">#REF!</definedName>
    <definedName function="false" hidden="false" localSheetId="0" name="FKERES_IV_20_11_5_2_1" vbProcedure="false">#REF!</definedName>
    <definedName function="false" hidden="false" localSheetId="0" name="FKERES_IV_20_11_5_2_5" vbProcedure="false">#REF!</definedName>
    <definedName function="false" hidden="false" localSheetId="0" name="FKERES_IV_20_11_5_2_5_1" vbProcedure="false">#REF!</definedName>
    <definedName function="false" hidden="false" localSheetId="0" name="FKERES_IV_20_11_5_5" vbProcedure="false">#REF!</definedName>
    <definedName function="false" hidden="false" localSheetId="0" name="FKERES_IV_20_11_5_5_1" vbProcedure="false">#REF!</definedName>
    <definedName function="false" hidden="false" localSheetId="0" name="FKERES_IV_20_11_5_7" vbProcedure="false">#REF!</definedName>
    <definedName function="false" hidden="false" localSheetId="0" name="FKERES_IV_20_11_5_7_1" vbProcedure="false">#REF!</definedName>
    <definedName function="false" hidden="false" localSheetId="0" name="FKERES_IV_20_11_5_7_5" vbProcedure="false">#REF!</definedName>
    <definedName function="false" hidden="false" localSheetId="0" name="FKERES_IV_20_11_5_7_5_1" vbProcedure="false">#REF!</definedName>
    <definedName function="false" hidden="false" localSheetId="0" name="FKERES_IV_20_11_5_8" vbProcedure="false">#REF!</definedName>
    <definedName function="false" hidden="false" localSheetId="0" name="FKERES_IV_20_11_5_8_1" vbProcedure="false">#REF!</definedName>
    <definedName function="false" hidden="false" localSheetId="0" name="FKERES_IV_20_11_5_8_5" vbProcedure="false">#REF!</definedName>
    <definedName function="false" hidden="false" localSheetId="0" name="FKERES_IV_20_11_5_8_5_1" vbProcedure="false">#REF!</definedName>
    <definedName function="false" hidden="false" localSheetId="0" name="FKERES_IV_20_11_7" vbProcedure="false">#REF!</definedName>
    <definedName function="false" hidden="false" localSheetId="0" name="FKERES_IV_20_11_7_1" vbProcedure="false">#REF!</definedName>
    <definedName function="false" hidden="false" localSheetId="0" name="FKERES_IV_20_11_8" vbProcedure="false">#REF!</definedName>
    <definedName function="false" hidden="false" localSheetId="0" name="FKERES_IV_20_11_8_1" vbProcedure="false">#REF!</definedName>
    <definedName function="false" hidden="false" localSheetId="0" name="FKERES_IV_20_11_8_5" vbProcedure="false">#REF!</definedName>
    <definedName function="false" hidden="false" localSheetId="0" name="FKERES_IV_20_11_8_5_1" vbProcedure="false">#REF!</definedName>
    <definedName function="false" hidden="false" localSheetId="0" name="FKERES_IV_20_12" vbProcedure="false">#REF!</definedName>
    <definedName function="false" hidden="false" localSheetId="0" name="FKERES_IV_20_12_10" vbProcedure="false">#REF!</definedName>
    <definedName function="false" hidden="false" localSheetId="0" name="FKERES_IV_20_12_10_1" vbProcedure="false">#REF!</definedName>
    <definedName function="false" hidden="false" localSheetId="0" name="FKERES_IV_20_12_10_12" vbProcedure="false">#REF!</definedName>
    <definedName function="false" hidden="false" localSheetId="0" name="FKERES_IV_20_12_10_12_1" vbProcedure="false">#REF!</definedName>
    <definedName function="false" hidden="false" localSheetId="0" name="FKERES_IV_20_12_10_7" vbProcedure="false">#REF!</definedName>
    <definedName function="false" hidden="false" localSheetId="0" name="FKERES_IV_20_12_10_7_1" vbProcedure="false">#REF!</definedName>
    <definedName function="false" hidden="false" localSheetId="0" name="FKERES_IV_20_12_10_8" vbProcedure="false">#REF!</definedName>
    <definedName function="false" hidden="false" localSheetId="0" name="FKERES_IV_20_12_10_8_1" vbProcedure="false">#REF!</definedName>
    <definedName function="false" hidden="false" localSheetId="0" name="FKERES_IV_20_12_12" vbProcedure="false">#REF!</definedName>
    <definedName function="false" hidden="false" localSheetId="0" name="FKERES_IV_20_12_12_1" vbProcedure="false">#REF!</definedName>
    <definedName function="false" hidden="false" localSheetId="0" name="FKERES_IV_20_12_1_1" vbProcedure="false">#REF!</definedName>
    <definedName function="false" hidden="false" localSheetId="0" name="FKERES_IV_20_12_1_1_1" vbProcedure="false">#REF!</definedName>
    <definedName function="false" hidden="false" localSheetId="0" name="FKERES_IV_20_12_7" vbProcedure="false">#REF!</definedName>
    <definedName function="false" hidden="false" localSheetId="0" name="FKERES_IV_20_12_7_1" vbProcedure="false">#REF!</definedName>
    <definedName function="false" hidden="false" localSheetId="0" name="FKERES_IV_20_12_8" vbProcedure="false">#REF!</definedName>
    <definedName function="false" hidden="false" localSheetId="0" name="FKERES_IV_20_12_8_1" vbProcedure="false">#REF!</definedName>
    <definedName function="false" hidden="false" localSheetId="0" name="FKERES_IV_20_2" vbProcedure="false">#REF!</definedName>
    <definedName function="false" hidden="false" localSheetId="0" name="FKERES_IV_20_3" vbProcedure="false">#REF!</definedName>
    <definedName function="false" hidden="false" localSheetId="0" name="FKERES_IV_20_4" vbProcedure="false">#REF!</definedName>
    <definedName function="false" hidden="false" localSheetId="0" name="FKERES_IV_20_4_1" vbProcedure="false">#REF!</definedName>
    <definedName function="false" hidden="false" localSheetId="0" name="FKERES_IV_20_7" vbProcedure="false">#REF!</definedName>
    <definedName function="false" hidden="false" localSheetId="0" name="FKERES_IV_20_7_1" vbProcedure="false">#REF!</definedName>
    <definedName function="false" hidden="false" localSheetId="0" name="FKERES_IV_20_8" vbProcedure="false">#REF!</definedName>
    <definedName function="false" hidden="false" localSheetId="0" name="FKERES_IV_20_8_1" vbProcedure="false">#REF!</definedName>
    <definedName function="false" hidden="false" localSheetId="0" name="FKERES_IV_20_9" vbProcedure="false">#REF!</definedName>
    <definedName function="false" hidden="false" localSheetId="0" name="FKERES_IV_20_9_12" vbProcedure="false">#REF!</definedName>
    <definedName function="false" hidden="false" localSheetId="0" name="FKERES_IV_20_9_12_1" vbProcedure="false">#REF!</definedName>
    <definedName function="false" hidden="false" localSheetId="0" name="FKERES_IV_20_9_7" vbProcedure="false">#REF!</definedName>
    <definedName function="false" hidden="false" localSheetId="0" name="FKERES_IV_20_9_7_1" vbProcedure="false">#REF!</definedName>
    <definedName function="false" hidden="false" localSheetId="0" name="FKERES_IV_20_9_8" vbProcedure="false">#REF!</definedName>
    <definedName function="false" hidden="false" localSheetId="0" name="FKERES_IV_20_9_8_1" vbProcedure="false">#REF!</definedName>
    <definedName function="false" hidden="false" localSheetId="0" name="FKERES_IV_24" vbProcedure="false">#REF!</definedName>
    <definedName function="false" hidden="false" localSheetId="0" name="FKERES_IV_24_10" vbProcedure="false">#REF!</definedName>
    <definedName function="false" hidden="false" localSheetId="0" name="FKERES_IV_24_10_1" vbProcedure="false">#REF!</definedName>
    <definedName function="false" hidden="false" localSheetId="0" name="FKERES_IV_24_10_12" vbProcedure="false">#REF!</definedName>
    <definedName function="false" hidden="false" localSheetId="0" name="FKERES_IV_24_10_12_1" vbProcedure="false">#REF!</definedName>
    <definedName function="false" hidden="false" localSheetId="0" name="FKERES_IV_24_10_7" vbProcedure="false">#REF!</definedName>
    <definedName function="false" hidden="false" localSheetId="0" name="FKERES_IV_24_10_7_1" vbProcedure="false">#REF!</definedName>
    <definedName function="false" hidden="false" localSheetId="0" name="FKERES_IV_24_10_8" vbProcedure="false">#REF!</definedName>
    <definedName function="false" hidden="false" localSheetId="0" name="FKERES_IV_24_10_8_1" vbProcedure="false">#REF!</definedName>
    <definedName function="false" hidden="false" localSheetId="0" name="FKERES_IV_24_11" vbProcedure="false">#REF!</definedName>
    <definedName function="false" hidden="false" localSheetId="0" name="FKERES_IV_24_11_1" vbProcedure="false">#REF!</definedName>
    <definedName function="false" hidden="false" localSheetId="0" name="FKERES_IV_24_11_12" vbProcedure="false">#REF!</definedName>
    <definedName function="false" hidden="false" localSheetId="0" name="FKERES_IV_24_11_12_1" vbProcedure="false">#REF!</definedName>
    <definedName function="false" hidden="false" localSheetId="0" name="FKERES_IV_24_11_12_5" vbProcedure="false">#REF!</definedName>
    <definedName function="false" hidden="false" localSheetId="0" name="FKERES_IV_24_11_12_5_1" vbProcedure="false">#REF!</definedName>
    <definedName function="false" hidden="false" localSheetId="0" name="FKERES_IV_24_11_1_1" vbProcedure="false">#REF!</definedName>
    <definedName function="false" hidden="false" localSheetId="0" name="FKERES_IV_24_11_1_12" vbProcedure="false">#REF!</definedName>
    <definedName function="false" hidden="false" localSheetId="0" name="FKERES_IV_24_11_1_12_1" vbProcedure="false">#REF!</definedName>
    <definedName function="false" hidden="false" localSheetId="0" name="FKERES_IV_24_11_1_12_5" vbProcedure="false">#REF!</definedName>
    <definedName function="false" hidden="false" localSheetId="0" name="FKERES_IV_24_11_1_12_5_1" vbProcedure="false">#REF!</definedName>
    <definedName function="false" hidden="false" localSheetId="0" name="FKERES_IV_24_11_1_1_12" vbProcedure="false">#REF!</definedName>
    <definedName function="false" hidden="false" localSheetId="0" name="FKERES_IV_24_11_1_1_12_1" vbProcedure="false">#REF!</definedName>
    <definedName function="false" hidden="false" localSheetId="0" name="FKERES_IV_24_11_1_1_12_5" vbProcedure="false">#REF!</definedName>
    <definedName function="false" hidden="false" localSheetId="0" name="FKERES_IV_24_11_1_1_12_5_1" vbProcedure="false">#REF!</definedName>
    <definedName function="false" hidden="false" localSheetId="0" name="FKERES_IV_24_11_1_1_1_1" vbProcedure="false">#REF!</definedName>
    <definedName function="false" hidden="false" localSheetId="0" name="FKERES_IV_24_11_1_1_1_1_1" vbProcedure="false">#REF!</definedName>
    <definedName function="false" hidden="false" localSheetId="0" name="FKERES_IV_24_11_1_1_2" vbProcedure="false">#REF!</definedName>
    <definedName function="false" hidden="false" localSheetId="0" name="FKERES_IV_24_11_1_1_2_1" vbProcedure="false">#REF!</definedName>
    <definedName function="false" hidden="false" localSheetId="0" name="FKERES_IV_24_11_1_1_2_5" vbProcedure="false">#REF!</definedName>
    <definedName function="false" hidden="false" localSheetId="0" name="FKERES_IV_24_11_1_1_2_5_1" vbProcedure="false">#REF!</definedName>
    <definedName function="false" hidden="false" localSheetId="0" name="FKERES_IV_24_11_1_1_5" vbProcedure="false">#REF!</definedName>
    <definedName function="false" hidden="false" localSheetId="0" name="FKERES_IV_24_11_1_1_5_1" vbProcedure="false">#REF!</definedName>
    <definedName function="false" hidden="false" localSheetId="0" name="FKERES_IV_24_11_1_1_7" vbProcedure="false">#REF!</definedName>
    <definedName function="false" hidden="false" localSheetId="0" name="FKERES_IV_24_11_1_1_7_1" vbProcedure="false">#REF!</definedName>
    <definedName function="false" hidden="false" localSheetId="0" name="FKERES_IV_24_11_1_1_7_5" vbProcedure="false">#REF!</definedName>
    <definedName function="false" hidden="false" localSheetId="0" name="FKERES_IV_24_11_1_1_7_5_1" vbProcedure="false">#REF!</definedName>
    <definedName function="false" hidden="false" localSheetId="0" name="FKERES_IV_24_11_1_1_8" vbProcedure="false">#REF!</definedName>
    <definedName function="false" hidden="false" localSheetId="0" name="FKERES_IV_24_11_1_1_8_1" vbProcedure="false">#REF!</definedName>
    <definedName function="false" hidden="false" localSheetId="0" name="FKERES_IV_24_11_1_1_8_5" vbProcedure="false">#REF!</definedName>
    <definedName function="false" hidden="false" localSheetId="0" name="FKERES_IV_24_11_1_1_8_5_1" vbProcedure="false">#REF!</definedName>
    <definedName function="false" hidden="false" localSheetId="0" name="FKERES_IV_24_11_1_2" vbProcedure="false">#REF!</definedName>
    <definedName function="false" hidden="false" localSheetId="0" name="FKERES_IV_24_11_1_2_1" vbProcedure="false">#REF!</definedName>
    <definedName function="false" hidden="false" localSheetId="0" name="FKERES_IV_24_11_1_2_5" vbProcedure="false">#REF!</definedName>
    <definedName function="false" hidden="false" localSheetId="0" name="FKERES_IV_24_11_1_2_5_1" vbProcedure="false">#REF!</definedName>
    <definedName function="false" hidden="false" localSheetId="0" name="FKERES_IV_24_11_1_5" vbProcedure="false">#REF!</definedName>
    <definedName function="false" hidden="false" localSheetId="0" name="FKERES_IV_24_11_1_5_1" vbProcedure="false">#REF!</definedName>
    <definedName function="false" hidden="false" localSheetId="0" name="FKERES_IV_24_11_1_7" vbProcedure="false">#REF!</definedName>
    <definedName function="false" hidden="false" localSheetId="0" name="FKERES_IV_24_11_1_7_1" vbProcedure="false">#REF!</definedName>
    <definedName function="false" hidden="false" localSheetId="0" name="FKERES_IV_24_11_1_7_5" vbProcedure="false">#REF!</definedName>
    <definedName function="false" hidden="false" localSheetId="0" name="FKERES_IV_24_11_1_7_5_1" vbProcedure="false">#REF!</definedName>
    <definedName function="false" hidden="false" localSheetId="0" name="FKERES_IV_24_11_1_8" vbProcedure="false">#REF!</definedName>
    <definedName function="false" hidden="false" localSheetId="0" name="FKERES_IV_24_11_1_8_1" vbProcedure="false">#REF!</definedName>
    <definedName function="false" hidden="false" localSheetId="0" name="FKERES_IV_24_11_1_8_5" vbProcedure="false">#REF!</definedName>
    <definedName function="false" hidden="false" localSheetId="0" name="FKERES_IV_24_11_1_8_5_1" vbProcedure="false">#REF!</definedName>
    <definedName function="false" hidden="false" localSheetId="0" name="FKERES_IV_24_11_3" vbProcedure="false">#REF!</definedName>
    <definedName function="false" hidden="false" localSheetId="0" name="FKERES_IV_24_11_3_1" vbProcedure="false">#REF!</definedName>
    <definedName function="false" hidden="false" localSheetId="0" name="FKERES_IV_24_11_3_12" vbProcedure="false">#REF!</definedName>
    <definedName function="false" hidden="false" localSheetId="0" name="FKERES_IV_24_11_3_12_1" vbProcedure="false">#REF!</definedName>
    <definedName function="false" hidden="false" localSheetId="0" name="FKERES_IV_24_11_3_12_5" vbProcedure="false">#REF!</definedName>
    <definedName function="false" hidden="false" localSheetId="0" name="FKERES_IV_24_11_3_12_5_1" vbProcedure="false">#REF!</definedName>
    <definedName function="false" hidden="false" localSheetId="0" name="FKERES_IV_24_11_3_2" vbProcedure="false">#REF!</definedName>
    <definedName function="false" hidden="false" localSheetId="0" name="FKERES_IV_24_11_3_2_1" vbProcedure="false">#REF!</definedName>
    <definedName function="false" hidden="false" localSheetId="0" name="FKERES_IV_24_11_3_2_5" vbProcedure="false">#REF!</definedName>
    <definedName function="false" hidden="false" localSheetId="0" name="FKERES_IV_24_11_3_2_5_1" vbProcedure="false">#REF!</definedName>
    <definedName function="false" hidden="false" localSheetId="0" name="FKERES_IV_24_11_3_5" vbProcedure="false">#REF!</definedName>
    <definedName function="false" hidden="false" localSheetId="0" name="FKERES_IV_24_11_3_5_1" vbProcedure="false">#REF!</definedName>
    <definedName function="false" hidden="false" localSheetId="0" name="FKERES_IV_24_11_3_7" vbProcedure="false">#REF!</definedName>
    <definedName function="false" hidden="false" localSheetId="0" name="FKERES_IV_24_11_3_7_1" vbProcedure="false">#REF!</definedName>
    <definedName function="false" hidden="false" localSheetId="0" name="FKERES_IV_24_11_3_7_5" vbProcedure="false">#REF!</definedName>
    <definedName function="false" hidden="false" localSheetId="0" name="FKERES_IV_24_11_3_7_5_1" vbProcedure="false">#REF!</definedName>
    <definedName function="false" hidden="false" localSheetId="0" name="FKERES_IV_24_11_3_8" vbProcedure="false">#REF!</definedName>
    <definedName function="false" hidden="false" localSheetId="0" name="FKERES_IV_24_11_3_8_1" vbProcedure="false">#REF!</definedName>
    <definedName function="false" hidden="false" localSheetId="0" name="FKERES_IV_24_11_3_8_5" vbProcedure="false">#REF!</definedName>
    <definedName function="false" hidden="false" localSheetId="0" name="FKERES_IV_24_11_3_8_5_1" vbProcedure="false">#REF!</definedName>
    <definedName function="false" hidden="false" localSheetId="0" name="FKERES_IV_24_11_5" vbProcedure="false">#REF!</definedName>
    <definedName function="false" hidden="false" localSheetId="0" name="FKERES_IV_24_11_5_1" vbProcedure="false">#REF!</definedName>
    <definedName function="false" hidden="false" localSheetId="0" name="FKERES_IV_24_11_5_12" vbProcedure="false">#REF!</definedName>
    <definedName function="false" hidden="false" localSheetId="0" name="FKERES_IV_24_11_5_12_1" vbProcedure="false">#REF!</definedName>
    <definedName function="false" hidden="false" localSheetId="0" name="FKERES_IV_24_11_5_12_5" vbProcedure="false">#REF!</definedName>
    <definedName function="false" hidden="false" localSheetId="0" name="FKERES_IV_24_11_5_12_5_1" vbProcedure="false">#REF!</definedName>
    <definedName function="false" hidden="false" localSheetId="0" name="FKERES_IV_24_11_5_2" vbProcedure="false">#REF!</definedName>
    <definedName function="false" hidden="false" localSheetId="0" name="FKERES_IV_24_11_5_2_1" vbProcedure="false">#REF!</definedName>
    <definedName function="false" hidden="false" localSheetId="0" name="FKERES_IV_24_11_5_2_5" vbProcedure="false">#REF!</definedName>
    <definedName function="false" hidden="false" localSheetId="0" name="FKERES_IV_24_11_5_2_5_1" vbProcedure="false">#REF!</definedName>
    <definedName function="false" hidden="false" localSheetId="0" name="FKERES_IV_24_11_5_5" vbProcedure="false">#REF!</definedName>
    <definedName function="false" hidden="false" localSheetId="0" name="FKERES_IV_24_11_5_5_1" vbProcedure="false">#REF!</definedName>
    <definedName function="false" hidden="false" localSheetId="0" name="FKERES_IV_24_11_5_7" vbProcedure="false">#REF!</definedName>
    <definedName function="false" hidden="false" localSheetId="0" name="FKERES_IV_24_11_5_7_1" vbProcedure="false">#REF!</definedName>
    <definedName function="false" hidden="false" localSheetId="0" name="FKERES_IV_24_11_5_7_5" vbProcedure="false">#REF!</definedName>
    <definedName function="false" hidden="false" localSheetId="0" name="FKERES_IV_24_11_5_7_5_1" vbProcedure="false">#REF!</definedName>
    <definedName function="false" hidden="false" localSheetId="0" name="FKERES_IV_24_11_5_8" vbProcedure="false">#REF!</definedName>
    <definedName function="false" hidden="false" localSheetId="0" name="FKERES_IV_24_11_5_8_1" vbProcedure="false">#REF!</definedName>
    <definedName function="false" hidden="false" localSheetId="0" name="FKERES_IV_24_11_5_8_5" vbProcedure="false">#REF!</definedName>
    <definedName function="false" hidden="false" localSheetId="0" name="FKERES_IV_24_11_5_8_5_1" vbProcedure="false">#REF!</definedName>
    <definedName function="false" hidden="false" localSheetId="0" name="FKERES_IV_24_11_7" vbProcedure="false">#REF!</definedName>
    <definedName function="false" hidden="false" localSheetId="0" name="FKERES_IV_24_11_7_1" vbProcedure="false">#REF!</definedName>
    <definedName function="false" hidden="false" localSheetId="0" name="FKERES_IV_24_11_8" vbProcedure="false">#REF!</definedName>
    <definedName function="false" hidden="false" localSheetId="0" name="FKERES_IV_24_11_8_1" vbProcedure="false">#REF!</definedName>
    <definedName function="false" hidden="false" localSheetId="0" name="FKERES_IV_24_11_8_5" vbProcedure="false">#REF!</definedName>
    <definedName function="false" hidden="false" localSheetId="0" name="FKERES_IV_24_11_8_5_1" vbProcedure="false">#REF!</definedName>
    <definedName function="false" hidden="false" localSheetId="0" name="FKERES_IV_24_12" vbProcedure="false">#REF!</definedName>
    <definedName function="false" hidden="false" localSheetId="0" name="FKERES_IV_24_12_10" vbProcedure="false">#REF!</definedName>
    <definedName function="false" hidden="false" localSheetId="0" name="FKERES_IV_24_12_10_1" vbProcedure="false">#REF!</definedName>
    <definedName function="false" hidden="false" localSheetId="0" name="FKERES_IV_24_12_10_12" vbProcedure="false">#REF!</definedName>
    <definedName function="false" hidden="false" localSheetId="0" name="FKERES_IV_24_12_10_12_1" vbProcedure="false">#REF!</definedName>
    <definedName function="false" hidden="false" localSheetId="0" name="FKERES_IV_24_12_10_7" vbProcedure="false">#REF!</definedName>
    <definedName function="false" hidden="false" localSheetId="0" name="FKERES_IV_24_12_10_7_1" vbProcedure="false">#REF!</definedName>
    <definedName function="false" hidden="false" localSheetId="0" name="FKERES_IV_24_12_10_8" vbProcedure="false">#REF!</definedName>
    <definedName function="false" hidden="false" localSheetId="0" name="FKERES_IV_24_12_10_8_1" vbProcedure="false">#REF!</definedName>
    <definedName function="false" hidden="false" localSheetId="0" name="FKERES_IV_24_12_12" vbProcedure="false">#REF!</definedName>
    <definedName function="false" hidden="false" localSheetId="0" name="FKERES_IV_24_12_12_1" vbProcedure="false">#REF!</definedName>
    <definedName function="false" hidden="false" localSheetId="0" name="FKERES_IV_24_12_1_1" vbProcedure="false">#REF!</definedName>
    <definedName function="false" hidden="false" localSheetId="0" name="FKERES_IV_24_12_1_1_1" vbProcedure="false">#REF!</definedName>
    <definedName function="false" hidden="false" localSheetId="0" name="FKERES_IV_24_12_7" vbProcedure="false">#REF!</definedName>
    <definedName function="false" hidden="false" localSheetId="0" name="FKERES_IV_24_12_7_1" vbProcedure="false">#REF!</definedName>
    <definedName function="false" hidden="false" localSheetId="0" name="FKERES_IV_24_12_8" vbProcedure="false">#REF!</definedName>
    <definedName function="false" hidden="false" localSheetId="0" name="FKERES_IV_24_12_8_1" vbProcedure="false">#REF!</definedName>
    <definedName function="false" hidden="false" localSheetId="0" name="FKERES_IV_24_2" vbProcedure="false">#REF!</definedName>
    <definedName function="false" hidden="false" localSheetId="0" name="FKERES_IV_24_3" vbProcedure="false">#REF!</definedName>
    <definedName function="false" hidden="false" localSheetId="0" name="FKERES_IV_24_4" vbProcedure="false">#REF!</definedName>
    <definedName function="false" hidden="false" localSheetId="0" name="FKERES_IV_24_4_1" vbProcedure="false">#REF!</definedName>
    <definedName function="false" hidden="false" localSheetId="0" name="FKERES_IV_24_7" vbProcedure="false">#REF!</definedName>
    <definedName function="false" hidden="false" localSheetId="0" name="FKERES_IV_24_7_1" vbProcedure="false">#REF!</definedName>
    <definedName function="false" hidden="false" localSheetId="0" name="FKERES_IV_24_8" vbProcedure="false">#REF!</definedName>
    <definedName function="false" hidden="false" localSheetId="0" name="FKERES_IV_24_8_1" vbProcedure="false">#REF!</definedName>
    <definedName function="false" hidden="false" localSheetId="0" name="FKERES_IV_24_9" vbProcedure="false">#REF!</definedName>
    <definedName function="false" hidden="false" localSheetId="0" name="FKERES_IV_24_9_12" vbProcedure="false">#REF!</definedName>
    <definedName function="false" hidden="false" localSheetId="0" name="FKERES_IV_24_9_12_1" vbProcedure="false">#REF!</definedName>
    <definedName function="false" hidden="false" localSheetId="0" name="FKERES_IV_24_9_7" vbProcedure="false">#REF!</definedName>
    <definedName function="false" hidden="false" localSheetId="0" name="FKERES_IV_24_9_7_1" vbProcedure="false">#REF!</definedName>
    <definedName function="false" hidden="false" localSheetId="0" name="FKERES_IV_24_9_8" vbProcedure="false">#REF!</definedName>
    <definedName function="false" hidden="false" localSheetId="0" name="FKERES_IV_24_9_8_1" vbProcedure="false">#REF!</definedName>
    <definedName function="false" hidden="false" localSheetId="0" name="FKERES_IV_2_10" vbProcedure="false">#REF!</definedName>
    <definedName function="false" hidden="false" localSheetId="0" name="FKERES_IV_2_10_1" vbProcedure="false">#REF!</definedName>
    <definedName function="false" hidden="false" localSheetId="0" name="FKERES_IV_2_10_12" vbProcedure="false">#REF!</definedName>
    <definedName function="false" hidden="false" localSheetId="0" name="FKERES_IV_2_10_12_1" vbProcedure="false">#REF!</definedName>
    <definedName function="false" hidden="false" localSheetId="0" name="FKERES_IV_2_10_7" vbProcedure="false">#REF!</definedName>
    <definedName function="false" hidden="false" localSheetId="0" name="FKERES_IV_2_10_7_1" vbProcedure="false">#REF!</definedName>
    <definedName function="false" hidden="false" localSheetId="0" name="FKERES_IV_2_10_8" vbProcedure="false">#REF!</definedName>
    <definedName function="false" hidden="false" localSheetId="0" name="FKERES_IV_2_10_8_1" vbProcedure="false">#REF!</definedName>
    <definedName function="false" hidden="false" localSheetId="0" name="FKERES_IV_2_11" vbProcedure="false">#REF!</definedName>
    <definedName function="false" hidden="false" localSheetId="0" name="FKERES_IV_2_11_1" vbProcedure="false">#REF!</definedName>
    <definedName function="false" hidden="false" localSheetId="0" name="FKERES_IV_2_11_12" vbProcedure="false">#REF!</definedName>
    <definedName function="false" hidden="false" localSheetId="0" name="FKERES_IV_2_11_12_1" vbProcedure="false">#REF!</definedName>
    <definedName function="false" hidden="false" localSheetId="0" name="FKERES_IV_2_11_12_5" vbProcedure="false">#REF!</definedName>
    <definedName function="false" hidden="false" localSheetId="0" name="FKERES_IV_2_11_12_5_1" vbProcedure="false">#REF!</definedName>
    <definedName function="false" hidden="false" localSheetId="0" name="FKERES_IV_2_11_1_1" vbProcedure="false">#REF!</definedName>
    <definedName function="false" hidden="false" localSheetId="0" name="FKERES_IV_2_11_1_12" vbProcedure="false">#REF!</definedName>
    <definedName function="false" hidden="false" localSheetId="0" name="FKERES_IV_2_11_1_12_1" vbProcedure="false">#REF!</definedName>
    <definedName function="false" hidden="false" localSheetId="0" name="FKERES_IV_2_11_1_12_5" vbProcedure="false">#REF!</definedName>
    <definedName function="false" hidden="false" localSheetId="0" name="FKERES_IV_2_11_1_12_5_1" vbProcedure="false">#REF!</definedName>
    <definedName function="false" hidden="false" localSheetId="0" name="FKERES_IV_2_11_1_1_12" vbProcedure="false">#REF!</definedName>
    <definedName function="false" hidden="false" localSheetId="0" name="FKERES_IV_2_11_1_1_12_1" vbProcedure="false">#REF!</definedName>
    <definedName function="false" hidden="false" localSheetId="0" name="FKERES_IV_2_11_1_1_12_5" vbProcedure="false">#REF!</definedName>
    <definedName function="false" hidden="false" localSheetId="0" name="FKERES_IV_2_11_1_1_12_5_1" vbProcedure="false">#REF!</definedName>
    <definedName function="false" hidden="false" localSheetId="0" name="FKERES_IV_2_11_1_1_1_1" vbProcedure="false">#REF!</definedName>
    <definedName function="false" hidden="false" localSheetId="0" name="FKERES_IV_2_11_1_1_1_1_1" vbProcedure="false">#REF!</definedName>
    <definedName function="false" hidden="false" localSheetId="0" name="FKERES_IV_2_11_1_1_2" vbProcedure="false">#REF!</definedName>
    <definedName function="false" hidden="false" localSheetId="0" name="FKERES_IV_2_11_1_1_2_1" vbProcedure="false">#REF!</definedName>
    <definedName function="false" hidden="false" localSheetId="0" name="FKERES_IV_2_11_1_1_2_5" vbProcedure="false">#REF!</definedName>
    <definedName function="false" hidden="false" localSheetId="0" name="FKERES_IV_2_11_1_1_2_5_1" vbProcedure="false">#REF!</definedName>
    <definedName function="false" hidden="false" localSheetId="0" name="FKERES_IV_2_11_1_1_5" vbProcedure="false">#REF!</definedName>
    <definedName function="false" hidden="false" localSheetId="0" name="FKERES_IV_2_11_1_1_5_1" vbProcedure="false">#REF!</definedName>
    <definedName function="false" hidden="false" localSheetId="0" name="FKERES_IV_2_11_1_1_7" vbProcedure="false">#REF!</definedName>
    <definedName function="false" hidden="false" localSheetId="0" name="FKERES_IV_2_11_1_1_7_1" vbProcedure="false">#REF!</definedName>
    <definedName function="false" hidden="false" localSheetId="0" name="FKERES_IV_2_11_1_1_7_5" vbProcedure="false">#REF!</definedName>
    <definedName function="false" hidden="false" localSheetId="0" name="FKERES_IV_2_11_1_1_7_5_1" vbProcedure="false">#REF!</definedName>
    <definedName function="false" hidden="false" localSheetId="0" name="FKERES_IV_2_11_1_1_8" vbProcedure="false">#REF!</definedName>
    <definedName function="false" hidden="false" localSheetId="0" name="FKERES_IV_2_11_1_1_8_1" vbProcedure="false">#REF!</definedName>
    <definedName function="false" hidden="false" localSheetId="0" name="FKERES_IV_2_11_1_1_8_5" vbProcedure="false">#REF!</definedName>
    <definedName function="false" hidden="false" localSheetId="0" name="FKERES_IV_2_11_1_1_8_5_1" vbProcedure="false">#REF!</definedName>
    <definedName function="false" hidden="false" localSheetId="0" name="FKERES_IV_2_11_1_2" vbProcedure="false">#REF!</definedName>
    <definedName function="false" hidden="false" localSheetId="0" name="FKERES_IV_2_11_1_2_1" vbProcedure="false">#REF!</definedName>
    <definedName function="false" hidden="false" localSheetId="0" name="FKERES_IV_2_11_1_2_5" vbProcedure="false">#REF!</definedName>
    <definedName function="false" hidden="false" localSheetId="0" name="FKERES_IV_2_11_1_2_5_1" vbProcedure="false">#REF!</definedName>
    <definedName function="false" hidden="false" localSheetId="0" name="FKERES_IV_2_11_1_5" vbProcedure="false">#REF!</definedName>
    <definedName function="false" hidden="false" localSheetId="0" name="FKERES_IV_2_11_1_5_1" vbProcedure="false">#REF!</definedName>
    <definedName function="false" hidden="false" localSheetId="0" name="FKERES_IV_2_11_1_7" vbProcedure="false">#REF!</definedName>
    <definedName function="false" hidden="false" localSheetId="0" name="FKERES_IV_2_11_1_7_1" vbProcedure="false">#REF!</definedName>
    <definedName function="false" hidden="false" localSheetId="0" name="FKERES_IV_2_11_1_7_5" vbProcedure="false">#REF!</definedName>
    <definedName function="false" hidden="false" localSheetId="0" name="FKERES_IV_2_11_1_7_5_1" vbProcedure="false">#REF!</definedName>
    <definedName function="false" hidden="false" localSheetId="0" name="FKERES_IV_2_11_1_8" vbProcedure="false">#REF!</definedName>
    <definedName function="false" hidden="false" localSheetId="0" name="FKERES_IV_2_11_1_8_1" vbProcedure="false">#REF!</definedName>
    <definedName function="false" hidden="false" localSheetId="0" name="FKERES_IV_2_11_1_8_5" vbProcedure="false">#REF!</definedName>
    <definedName function="false" hidden="false" localSheetId="0" name="FKERES_IV_2_11_1_8_5_1" vbProcedure="false">#REF!</definedName>
    <definedName function="false" hidden="false" localSheetId="0" name="FKERES_IV_2_11_3" vbProcedure="false">#REF!</definedName>
    <definedName function="false" hidden="false" localSheetId="0" name="FKERES_IV_2_11_3_1" vbProcedure="false">#REF!</definedName>
    <definedName function="false" hidden="false" localSheetId="0" name="FKERES_IV_2_11_3_12" vbProcedure="false">#REF!</definedName>
    <definedName function="false" hidden="false" localSheetId="0" name="FKERES_IV_2_11_3_12_1" vbProcedure="false">#REF!</definedName>
    <definedName function="false" hidden="false" localSheetId="0" name="FKERES_IV_2_11_3_12_5" vbProcedure="false">#REF!</definedName>
    <definedName function="false" hidden="false" localSheetId="0" name="FKERES_IV_2_11_3_12_5_1" vbProcedure="false">#REF!</definedName>
    <definedName function="false" hidden="false" localSheetId="0" name="FKERES_IV_2_11_3_2" vbProcedure="false">#REF!</definedName>
    <definedName function="false" hidden="false" localSheetId="0" name="FKERES_IV_2_11_3_2_1" vbProcedure="false">#REF!</definedName>
    <definedName function="false" hidden="false" localSheetId="0" name="FKERES_IV_2_11_3_2_5" vbProcedure="false">#REF!</definedName>
    <definedName function="false" hidden="false" localSheetId="0" name="FKERES_IV_2_11_3_2_5_1" vbProcedure="false">#REF!</definedName>
    <definedName function="false" hidden="false" localSheetId="0" name="FKERES_IV_2_11_3_5" vbProcedure="false">#REF!</definedName>
    <definedName function="false" hidden="false" localSheetId="0" name="FKERES_IV_2_11_3_5_1" vbProcedure="false">#REF!</definedName>
    <definedName function="false" hidden="false" localSheetId="0" name="FKERES_IV_2_11_3_7" vbProcedure="false">#REF!</definedName>
    <definedName function="false" hidden="false" localSheetId="0" name="FKERES_IV_2_11_3_7_1" vbProcedure="false">#REF!</definedName>
    <definedName function="false" hidden="false" localSheetId="0" name="FKERES_IV_2_11_3_7_5" vbProcedure="false">#REF!</definedName>
    <definedName function="false" hidden="false" localSheetId="0" name="FKERES_IV_2_11_3_7_5_1" vbProcedure="false">#REF!</definedName>
    <definedName function="false" hidden="false" localSheetId="0" name="FKERES_IV_2_11_3_8" vbProcedure="false">#REF!</definedName>
    <definedName function="false" hidden="false" localSheetId="0" name="FKERES_IV_2_11_3_8_1" vbProcedure="false">#REF!</definedName>
    <definedName function="false" hidden="false" localSheetId="0" name="FKERES_IV_2_11_3_8_5" vbProcedure="false">#REF!</definedName>
    <definedName function="false" hidden="false" localSheetId="0" name="FKERES_IV_2_11_3_8_5_1" vbProcedure="false">#REF!</definedName>
    <definedName function="false" hidden="false" localSheetId="0" name="FKERES_IV_2_11_5" vbProcedure="false">#REF!</definedName>
    <definedName function="false" hidden="false" localSheetId="0" name="FKERES_IV_2_11_5_1" vbProcedure="false">#REF!</definedName>
    <definedName function="false" hidden="false" localSheetId="0" name="FKERES_IV_2_11_5_12" vbProcedure="false">#REF!</definedName>
    <definedName function="false" hidden="false" localSheetId="0" name="FKERES_IV_2_11_5_12_1" vbProcedure="false">#REF!</definedName>
    <definedName function="false" hidden="false" localSheetId="0" name="FKERES_IV_2_11_5_12_5" vbProcedure="false">#REF!</definedName>
    <definedName function="false" hidden="false" localSheetId="0" name="FKERES_IV_2_11_5_12_5_1" vbProcedure="false">#REF!</definedName>
    <definedName function="false" hidden="false" localSheetId="0" name="FKERES_IV_2_11_5_2" vbProcedure="false">#REF!</definedName>
    <definedName function="false" hidden="false" localSheetId="0" name="FKERES_IV_2_11_5_2_1" vbProcedure="false">#REF!</definedName>
    <definedName function="false" hidden="false" localSheetId="0" name="FKERES_IV_2_11_5_2_5" vbProcedure="false">#REF!</definedName>
    <definedName function="false" hidden="false" localSheetId="0" name="FKERES_IV_2_11_5_2_5_1" vbProcedure="false">#REF!</definedName>
    <definedName function="false" hidden="false" localSheetId="0" name="FKERES_IV_2_11_5_5" vbProcedure="false">#REF!</definedName>
    <definedName function="false" hidden="false" localSheetId="0" name="FKERES_IV_2_11_5_5_1" vbProcedure="false">#REF!</definedName>
    <definedName function="false" hidden="false" localSheetId="0" name="FKERES_IV_2_11_5_7" vbProcedure="false">#REF!</definedName>
    <definedName function="false" hidden="false" localSheetId="0" name="FKERES_IV_2_11_5_7_1" vbProcedure="false">#REF!</definedName>
    <definedName function="false" hidden="false" localSheetId="0" name="FKERES_IV_2_11_5_7_5" vbProcedure="false">#REF!</definedName>
    <definedName function="false" hidden="false" localSheetId="0" name="FKERES_IV_2_11_5_7_5_1" vbProcedure="false">#REF!</definedName>
    <definedName function="false" hidden="false" localSheetId="0" name="FKERES_IV_2_11_5_8" vbProcedure="false">#REF!</definedName>
    <definedName function="false" hidden="false" localSheetId="0" name="FKERES_IV_2_11_5_8_1" vbProcedure="false">#REF!</definedName>
    <definedName function="false" hidden="false" localSheetId="0" name="FKERES_IV_2_11_5_8_5" vbProcedure="false">#REF!</definedName>
    <definedName function="false" hidden="false" localSheetId="0" name="FKERES_IV_2_11_5_8_5_1" vbProcedure="false">#REF!</definedName>
    <definedName function="false" hidden="false" localSheetId="0" name="FKERES_IV_2_11_7" vbProcedure="false">#REF!</definedName>
    <definedName function="false" hidden="false" localSheetId="0" name="FKERES_IV_2_11_7_1" vbProcedure="false">#REF!</definedName>
    <definedName function="false" hidden="false" localSheetId="0" name="FKERES_IV_2_11_8" vbProcedure="false">#REF!</definedName>
    <definedName function="false" hidden="false" localSheetId="0" name="FKERES_IV_2_11_8_1" vbProcedure="false">#REF!</definedName>
    <definedName function="false" hidden="false" localSheetId="0" name="FKERES_IV_2_11_8_5" vbProcedure="false">#REF!</definedName>
    <definedName function="false" hidden="false" localSheetId="0" name="FKERES_IV_2_11_8_5_1" vbProcedure="false">#REF!</definedName>
    <definedName function="false" hidden="false" localSheetId="0" name="FKERES_IV_2_12" vbProcedure="false">#REF!</definedName>
    <definedName function="false" hidden="false" localSheetId="0" name="FKERES_IV_2_12_1" vbProcedure="false">#REF!</definedName>
    <definedName function="false" hidden="false" localSheetId="0" name="FKERES_IV_2_1_1" vbProcedure="false">#REF!</definedName>
    <definedName function="false" hidden="false" localSheetId="0" name="FKERES_IV_2_1_1_1" vbProcedure="false">#REF!</definedName>
    <definedName function="false" hidden="false" localSheetId="0" name="FKERES_IV_2_1_1_1_1" vbProcedure="false">#REF!</definedName>
    <definedName function="false" hidden="false" localSheetId="0" name="FKERES_IV_2_2" vbProcedure="false">#REF!</definedName>
    <definedName function="false" hidden="false" localSheetId="0" name="FKERES_IV_2_3" vbProcedure="false">#REF!</definedName>
    <definedName function="false" hidden="false" localSheetId="0" name="FKERES_IV_2_4" vbProcedure="false">#REF!</definedName>
    <definedName function="false" hidden="false" localSheetId="0" name="FKERES_IV_2_4_1" vbProcedure="false">#REF!</definedName>
    <definedName function="false" hidden="false" localSheetId="0" name="FKERES_IV_2_7" vbProcedure="false">#REF!</definedName>
    <definedName function="false" hidden="false" localSheetId="0" name="FKERES_IV_2_7_1" vbProcedure="false">#REF!</definedName>
    <definedName function="false" hidden="false" localSheetId="0" name="FKERES_IV_2_8" vbProcedure="false">#REF!</definedName>
    <definedName function="false" hidden="false" localSheetId="0" name="FKERES_IV_2_8_1" vbProcedure="false">#REF!</definedName>
    <definedName function="false" hidden="false" localSheetId="0" name="FKERES_IV_3" vbProcedure="false">#REF!</definedName>
    <definedName function="false" hidden="false" localSheetId="0" name="FKERES_IV_4" vbProcedure="false">#REF!</definedName>
    <definedName function="false" hidden="false" localSheetId="0" name="FKERES_IV_4_1" vbProcedure="false">#REF!</definedName>
    <definedName function="false" hidden="false" localSheetId="0" name="FKERES_IV_7" vbProcedure="false">#REF!</definedName>
    <definedName function="false" hidden="false" localSheetId="0" name="FKERES_IV_7_1" vbProcedure="false">#REF!</definedName>
    <definedName function="false" hidden="false" localSheetId="0" name="FKERES_IV_8" vbProcedure="false">#REF!</definedName>
    <definedName function="false" hidden="false" localSheetId="0" name="FKERES_IV_8_1" vbProcedure="false">#REF!</definedName>
    <definedName function="false" hidden="false" localSheetId="0" name="FKERES_IV_9" vbProcedure="false">#REF!</definedName>
    <definedName function="false" hidden="false" localSheetId="0" name="FKERES_IV_9_12" vbProcedure="false">#REF!</definedName>
    <definedName function="false" hidden="false" localSheetId="0" name="FKERES_IV_9_12_1" vbProcedure="false">#REF!</definedName>
    <definedName function="false" hidden="false" localSheetId="0" name="FKERES_IV_9_7" vbProcedure="false">#REF!</definedName>
    <definedName function="false" hidden="false" localSheetId="0" name="FKERES_IV_9_7_1" vbProcedure="false">#REF!</definedName>
    <definedName function="false" hidden="false" localSheetId="0" name="FKERES_IV_9_8" vbProcedure="false">#REF!</definedName>
    <definedName function="false" hidden="false" localSheetId="0" name="FKERES_IV_9_8_1" vbProcedure="false">#REF!</definedName>
    <definedName function="false" hidden="false" localSheetId="0" name="GTS" vbProcedure="false">#REF!</definedName>
    <definedName function="false" hidden="false" localSheetId="0" name="hitel" vbProcedure="false">#REF!</definedName>
    <definedName function="false" hidden="false" localSheetId="0" name="hiteltbl" vbProcedure="false">#REF!</definedName>
    <definedName function="false" hidden="false" localSheetId="0" name="hiteltbl_1" vbProcedure="false">#REF!</definedName>
    <definedName function="false" hidden="false" localSheetId="0" name="hiteltbl_12" vbProcedure="false">#REF!</definedName>
    <definedName function="false" hidden="false" localSheetId="0" name="hiteltbl_12_1" vbProcedure="false">#REF!</definedName>
    <definedName function="false" hidden="false" localSheetId="0" name="hiteltbl_4" vbProcedure="false">#REF!</definedName>
    <definedName function="false" hidden="false" localSheetId="0" name="hiteltbl_4_1" vbProcedure="false">#REF!</definedName>
    <definedName function="false" hidden="false" localSheetId="0" name="hiteltbl_7" vbProcedure="false">#REF!</definedName>
    <definedName function="false" hidden="false" localSheetId="0" name="hiteltbl_7_1" vbProcedure="false">#REF!</definedName>
    <definedName function="false" hidden="false" localSheetId="0" name="hiteltbl_8" vbProcedure="false">#REF!</definedName>
    <definedName function="false" hidden="false" localSheetId="0" name="hiteltbl_8_1" vbProcedure="false">#REF!</definedName>
    <definedName function="false" hidden="false" localSheetId="0" name="hitel_1" vbProcedure="false">#REF!</definedName>
    <definedName function="false" hidden="false" localSheetId="0" name="hitel_12" vbProcedure="false">#REF!</definedName>
    <definedName function="false" hidden="false" localSheetId="0" name="hitel_12_1" vbProcedure="false">#REF!</definedName>
    <definedName function="false" hidden="false" localSheetId="0" name="hitel_4" vbProcedure="false">#REF!</definedName>
    <definedName function="false" hidden="false" localSheetId="0" name="hitel_4_1" vbProcedure="false">#REF!</definedName>
    <definedName function="false" hidden="false" localSheetId="0" name="hitel_7" vbProcedure="false">#REF!</definedName>
    <definedName function="false" hidden="false" localSheetId="0" name="hitel_7_1" vbProcedure="false">#REF!</definedName>
    <definedName function="false" hidden="false" localSheetId="0" name="hitel_8" vbProcedure="false">#REF!</definedName>
    <definedName function="false" hidden="false" localSheetId="0" name="hitel_8_1" vbProcedure="false">#REF!</definedName>
    <definedName function="false" hidden="false" localSheetId="0" name="ica" vbProcedure="false">#REF!</definedName>
    <definedName function="false" hidden="false" localSheetId="0" name="j" vbProcedure="false">#REF!</definedName>
    <definedName function="false" hidden="false" localSheetId="0" name="k" vbProcedure="false">#REF!</definedName>
    <definedName function="false" hidden="false" localSheetId="0" name="keres" vbProcedure="false">#REF!</definedName>
    <definedName function="false" hidden="false" localSheetId="0" name="keres_10" vbProcedure="false">#REF!</definedName>
    <definedName function="false" hidden="false" localSheetId="0" name="keres_10_1" vbProcedure="false">#REF!</definedName>
    <definedName function="false" hidden="false" localSheetId="0" name="keres_10_12" vbProcedure="false">#REF!</definedName>
    <definedName function="false" hidden="false" localSheetId="0" name="keres_10_12_1" vbProcedure="false">#REF!</definedName>
    <definedName function="false" hidden="false" localSheetId="0" name="keres_10_7" vbProcedure="false">#REF!</definedName>
    <definedName function="false" hidden="false" localSheetId="0" name="keres_10_7_1" vbProcedure="false">#REF!</definedName>
    <definedName function="false" hidden="false" localSheetId="0" name="keres_10_8" vbProcedure="false">#REF!</definedName>
    <definedName function="false" hidden="false" localSheetId="0" name="keres_10_8_1" vbProcedure="false">#REF!</definedName>
    <definedName function="false" hidden="false" localSheetId="0" name="keres_11" vbProcedure="false">#REF!</definedName>
    <definedName function="false" hidden="false" localSheetId="0" name="keres_11_1" vbProcedure="false">#REF!</definedName>
    <definedName function="false" hidden="false" localSheetId="0" name="keres_11_12" vbProcedure="false">#REF!</definedName>
    <definedName function="false" hidden="false" localSheetId="0" name="keres_11_12_1" vbProcedure="false">#REF!</definedName>
    <definedName function="false" hidden="false" localSheetId="0" name="keres_11_12_5" vbProcedure="false">#REF!</definedName>
    <definedName function="false" hidden="false" localSheetId="0" name="keres_11_12_5_1" vbProcedure="false">#REF!</definedName>
    <definedName function="false" hidden="false" localSheetId="0" name="keres_11_1_1" vbProcedure="false">#REF!</definedName>
    <definedName function="false" hidden="false" localSheetId="0" name="keres_11_1_12" vbProcedure="false">#REF!</definedName>
    <definedName function="false" hidden="false" localSheetId="0" name="keres_11_1_12_1" vbProcedure="false">#REF!</definedName>
    <definedName function="false" hidden="false" localSheetId="0" name="keres_11_1_12_5" vbProcedure="false">#REF!</definedName>
    <definedName function="false" hidden="false" localSheetId="0" name="keres_11_1_12_5_1" vbProcedure="false">#REF!</definedName>
    <definedName function="false" hidden="false" localSheetId="0" name="keres_11_1_1_12" vbProcedure="false">#REF!</definedName>
    <definedName function="false" hidden="false" localSheetId="0" name="keres_11_1_1_12_1" vbProcedure="false">#REF!</definedName>
    <definedName function="false" hidden="false" localSheetId="0" name="keres_11_1_1_12_5" vbProcedure="false">#REF!</definedName>
    <definedName function="false" hidden="false" localSheetId="0" name="keres_11_1_1_12_5_1" vbProcedure="false">#REF!</definedName>
    <definedName function="false" hidden="false" localSheetId="0" name="keres_11_1_1_1_1" vbProcedure="false">#REF!</definedName>
    <definedName function="false" hidden="false" localSheetId="0" name="keres_11_1_1_1_1_1" vbProcedure="false">#REF!</definedName>
    <definedName function="false" hidden="false" localSheetId="0" name="keres_11_1_1_2" vbProcedure="false">#REF!</definedName>
    <definedName function="false" hidden="false" localSheetId="0" name="keres_11_1_1_2_1" vbProcedure="false">#REF!</definedName>
    <definedName function="false" hidden="false" localSheetId="0" name="keres_11_1_1_2_5" vbProcedure="false">#REF!</definedName>
    <definedName function="false" hidden="false" localSheetId="0" name="keres_11_1_1_2_5_1" vbProcedure="false">#REF!</definedName>
    <definedName function="false" hidden="false" localSheetId="0" name="keres_11_1_1_5" vbProcedure="false">#REF!</definedName>
    <definedName function="false" hidden="false" localSheetId="0" name="keres_11_1_1_5_1" vbProcedure="false">#REF!</definedName>
    <definedName function="false" hidden="false" localSheetId="0" name="keres_11_1_1_7" vbProcedure="false">#REF!</definedName>
    <definedName function="false" hidden="false" localSheetId="0" name="keres_11_1_1_7_1" vbProcedure="false">#REF!</definedName>
    <definedName function="false" hidden="false" localSheetId="0" name="keres_11_1_1_7_5" vbProcedure="false">#REF!</definedName>
    <definedName function="false" hidden="false" localSheetId="0" name="keres_11_1_1_7_5_1" vbProcedure="false">#REF!</definedName>
    <definedName function="false" hidden="false" localSheetId="0" name="keres_11_1_1_8" vbProcedure="false">#REF!</definedName>
    <definedName function="false" hidden="false" localSheetId="0" name="keres_11_1_1_8_1" vbProcedure="false">#REF!</definedName>
    <definedName function="false" hidden="false" localSheetId="0" name="keres_11_1_1_8_5" vbProcedure="false">#REF!</definedName>
    <definedName function="false" hidden="false" localSheetId="0" name="keres_11_1_1_8_5_1" vbProcedure="false">#REF!</definedName>
    <definedName function="false" hidden="false" localSheetId="0" name="keres_11_1_2" vbProcedure="false">#REF!</definedName>
    <definedName function="false" hidden="false" localSheetId="0" name="keres_11_1_2_1" vbProcedure="false">#REF!</definedName>
    <definedName function="false" hidden="false" localSheetId="0" name="keres_11_1_2_5" vbProcedure="false">#REF!</definedName>
    <definedName function="false" hidden="false" localSheetId="0" name="keres_11_1_2_5_1" vbProcedure="false">#REF!</definedName>
    <definedName function="false" hidden="false" localSheetId="0" name="keres_11_1_5" vbProcedure="false">#REF!</definedName>
    <definedName function="false" hidden="false" localSheetId="0" name="keres_11_1_5_1" vbProcedure="false">#REF!</definedName>
    <definedName function="false" hidden="false" localSheetId="0" name="keres_11_1_7" vbProcedure="false">#REF!</definedName>
    <definedName function="false" hidden="false" localSheetId="0" name="keres_11_1_7_1" vbProcedure="false">#REF!</definedName>
    <definedName function="false" hidden="false" localSheetId="0" name="keres_11_1_7_5" vbProcedure="false">#REF!</definedName>
    <definedName function="false" hidden="false" localSheetId="0" name="keres_11_1_7_5_1" vbProcedure="false">#REF!</definedName>
    <definedName function="false" hidden="false" localSheetId="0" name="keres_11_1_8" vbProcedure="false">#REF!</definedName>
    <definedName function="false" hidden="false" localSheetId="0" name="keres_11_1_8_1" vbProcedure="false">#REF!</definedName>
    <definedName function="false" hidden="false" localSheetId="0" name="keres_11_1_8_5" vbProcedure="false">#REF!</definedName>
    <definedName function="false" hidden="false" localSheetId="0" name="keres_11_1_8_5_1" vbProcedure="false">#REF!</definedName>
    <definedName function="false" hidden="false" localSheetId="0" name="keres_11_3" vbProcedure="false">#REF!</definedName>
    <definedName function="false" hidden="false" localSheetId="0" name="keres_11_3_1" vbProcedure="false">#REF!</definedName>
    <definedName function="false" hidden="false" localSheetId="0" name="keres_11_3_12" vbProcedure="false">#REF!</definedName>
    <definedName function="false" hidden="false" localSheetId="0" name="keres_11_3_12_1" vbProcedure="false">#REF!</definedName>
    <definedName function="false" hidden="false" localSheetId="0" name="keres_11_3_12_5" vbProcedure="false">#REF!</definedName>
    <definedName function="false" hidden="false" localSheetId="0" name="keres_11_3_12_5_1" vbProcedure="false">#REF!</definedName>
    <definedName function="false" hidden="false" localSheetId="0" name="keres_11_3_2" vbProcedure="false">#REF!</definedName>
    <definedName function="false" hidden="false" localSheetId="0" name="keres_11_3_2_1" vbProcedure="false">#REF!</definedName>
    <definedName function="false" hidden="false" localSheetId="0" name="keres_11_3_2_5" vbProcedure="false">#REF!</definedName>
    <definedName function="false" hidden="false" localSheetId="0" name="keres_11_3_2_5_1" vbProcedure="false">#REF!</definedName>
    <definedName function="false" hidden="false" localSheetId="0" name="keres_11_3_5" vbProcedure="false">#REF!</definedName>
    <definedName function="false" hidden="false" localSheetId="0" name="keres_11_3_5_1" vbProcedure="false">#REF!</definedName>
    <definedName function="false" hidden="false" localSheetId="0" name="keres_11_3_7" vbProcedure="false">#REF!</definedName>
    <definedName function="false" hidden="false" localSheetId="0" name="keres_11_3_7_1" vbProcedure="false">#REF!</definedName>
    <definedName function="false" hidden="false" localSheetId="0" name="keres_11_3_7_5" vbProcedure="false">#REF!</definedName>
    <definedName function="false" hidden="false" localSheetId="0" name="keres_11_3_7_5_1" vbProcedure="false">#REF!</definedName>
    <definedName function="false" hidden="false" localSheetId="0" name="keres_11_3_8" vbProcedure="false">#REF!</definedName>
    <definedName function="false" hidden="false" localSheetId="0" name="keres_11_3_8_1" vbProcedure="false">#REF!</definedName>
    <definedName function="false" hidden="false" localSheetId="0" name="keres_11_3_8_5" vbProcedure="false">#REF!</definedName>
    <definedName function="false" hidden="false" localSheetId="0" name="keres_11_3_8_5_1" vbProcedure="false">#REF!</definedName>
    <definedName function="false" hidden="false" localSheetId="0" name="keres_11_5" vbProcedure="false">#REF!</definedName>
    <definedName function="false" hidden="false" localSheetId="0" name="keres_11_5_1" vbProcedure="false">#REF!</definedName>
    <definedName function="false" hidden="false" localSheetId="0" name="keres_11_5_12" vbProcedure="false">#REF!</definedName>
    <definedName function="false" hidden="false" localSheetId="0" name="keres_11_5_12_1" vbProcedure="false">#REF!</definedName>
    <definedName function="false" hidden="false" localSheetId="0" name="keres_11_5_12_5" vbProcedure="false">#REF!</definedName>
    <definedName function="false" hidden="false" localSheetId="0" name="keres_11_5_12_5_1" vbProcedure="false">#REF!</definedName>
    <definedName function="false" hidden="false" localSheetId="0" name="keres_11_5_2" vbProcedure="false">#REF!</definedName>
    <definedName function="false" hidden="false" localSheetId="0" name="keres_11_5_2_1" vbProcedure="false">#REF!</definedName>
    <definedName function="false" hidden="false" localSheetId="0" name="keres_11_5_2_5" vbProcedure="false">#REF!</definedName>
    <definedName function="false" hidden="false" localSheetId="0" name="keres_11_5_2_5_1" vbProcedure="false">#REF!</definedName>
    <definedName function="false" hidden="false" localSheetId="0" name="keres_11_5_5" vbProcedure="false">#REF!</definedName>
    <definedName function="false" hidden="false" localSheetId="0" name="keres_11_5_5_1" vbProcedure="false">#REF!</definedName>
    <definedName function="false" hidden="false" localSheetId="0" name="keres_11_5_7" vbProcedure="false">#REF!</definedName>
    <definedName function="false" hidden="false" localSheetId="0" name="keres_11_5_7_1" vbProcedure="false">#REF!</definedName>
    <definedName function="false" hidden="false" localSheetId="0" name="keres_11_5_7_5" vbProcedure="false">#REF!</definedName>
    <definedName function="false" hidden="false" localSheetId="0" name="keres_11_5_7_5_1" vbProcedure="false">#REF!</definedName>
    <definedName function="false" hidden="false" localSheetId="0" name="keres_11_5_8" vbProcedure="false">#REF!</definedName>
    <definedName function="false" hidden="false" localSheetId="0" name="keres_11_5_8_1" vbProcedure="false">#REF!</definedName>
    <definedName function="false" hidden="false" localSheetId="0" name="keres_11_5_8_5" vbProcedure="false">#REF!</definedName>
    <definedName function="false" hidden="false" localSheetId="0" name="keres_11_5_8_5_1" vbProcedure="false">#REF!</definedName>
    <definedName function="false" hidden="false" localSheetId="0" name="keres_11_7" vbProcedure="false">#REF!</definedName>
    <definedName function="false" hidden="false" localSheetId="0" name="keres_11_7_1" vbProcedure="false">#REF!</definedName>
    <definedName function="false" hidden="false" localSheetId="0" name="keres_11_8" vbProcedure="false">#REF!</definedName>
    <definedName function="false" hidden="false" localSheetId="0" name="keres_11_8_1" vbProcedure="false">#REF!</definedName>
    <definedName function="false" hidden="false" localSheetId="0" name="keres_11_8_5" vbProcedure="false">#REF!</definedName>
    <definedName function="false" hidden="false" localSheetId="0" name="keres_11_8_5_1" vbProcedure="false">#REF!</definedName>
    <definedName function="false" hidden="false" localSheetId="0" name="keres_12" vbProcedure="false">#REF!</definedName>
    <definedName function="false" hidden="false" localSheetId="0" name="keres_12_10" vbProcedure="false">#REF!</definedName>
    <definedName function="false" hidden="false" localSheetId="0" name="keres_12_10_1" vbProcedure="false">#REF!</definedName>
    <definedName function="false" hidden="false" localSheetId="0" name="keres_12_10_12" vbProcedure="false">#REF!</definedName>
    <definedName function="false" hidden="false" localSheetId="0" name="keres_12_10_12_1" vbProcedure="false">#REF!</definedName>
    <definedName function="false" hidden="false" localSheetId="0" name="keres_12_10_7" vbProcedure="false">#REF!</definedName>
    <definedName function="false" hidden="false" localSheetId="0" name="keres_12_10_7_1" vbProcedure="false">#REF!</definedName>
    <definedName function="false" hidden="false" localSheetId="0" name="keres_12_10_8" vbProcedure="false">#REF!</definedName>
    <definedName function="false" hidden="false" localSheetId="0" name="keres_12_10_8_1" vbProcedure="false">#REF!</definedName>
    <definedName function="false" hidden="false" localSheetId="0" name="keres_12_12" vbProcedure="false">#REF!</definedName>
    <definedName function="false" hidden="false" localSheetId="0" name="keres_12_12_1" vbProcedure="false">#REF!</definedName>
    <definedName function="false" hidden="false" localSheetId="0" name="keres_12_1_1" vbProcedure="false">#REF!</definedName>
    <definedName function="false" hidden="false" localSheetId="0" name="keres_12_1_1_1" vbProcedure="false">#REF!</definedName>
    <definedName function="false" hidden="false" localSheetId="0" name="keres_12_7" vbProcedure="false">#REF!</definedName>
    <definedName function="false" hidden="false" localSheetId="0" name="keres_12_7_1" vbProcedure="false">#REF!</definedName>
    <definedName function="false" hidden="false" localSheetId="0" name="keres_12_8" vbProcedure="false">#REF!</definedName>
    <definedName function="false" hidden="false" localSheetId="0" name="keres_12_8_1" vbProcedure="false">#REF!</definedName>
    <definedName function="false" hidden="false" localSheetId="0" name="keres_2" vbProcedure="false">#REF!</definedName>
    <definedName function="false" hidden="false" localSheetId="0" name="keres_20" vbProcedure="false">#REF!</definedName>
    <definedName function="false" hidden="false" localSheetId="0" name="keres_20_10" vbProcedure="false">#REF!</definedName>
    <definedName function="false" hidden="false" localSheetId="0" name="keres_20_10_1" vbProcedure="false">#REF!</definedName>
    <definedName function="false" hidden="false" localSheetId="0" name="keres_20_10_12" vbProcedure="false">#REF!</definedName>
    <definedName function="false" hidden="false" localSheetId="0" name="keres_20_10_12_1" vbProcedure="false">#REF!</definedName>
    <definedName function="false" hidden="false" localSheetId="0" name="keres_20_10_7" vbProcedure="false">#REF!</definedName>
    <definedName function="false" hidden="false" localSheetId="0" name="keres_20_10_7_1" vbProcedure="false">#REF!</definedName>
    <definedName function="false" hidden="false" localSheetId="0" name="keres_20_10_8" vbProcedure="false">#REF!</definedName>
    <definedName function="false" hidden="false" localSheetId="0" name="keres_20_10_8_1" vbProcedure="false">#REF!</definedName>
    <definedName function="false" hidden="false" localSheetId="0" name="keres_20_11" vbProcedure="false">#REF!</definedName>
    <definedName function="false" hidden="false" localSheetId="0" name="keres_20_11_1" vbProcedure="false">#REF!</definedName>
    <definedName function="false" hidden="false" localSheetId="0" name="keres_20_11_12" vbProcedure="false">#REF!</definedName>
    <definedName function="false" hidden="false" localSheetId="0" name="keres_20_11_12_1" vbProcedure="false">#REF!</definedName>
    <definedName function="false" hidden="false" localSheetId="0" name="keres_20_11_12_5" vbProcedure="false">#REF!</definedName>
    <definedName function="false" hidden="false" localSheetId="0" name="keres_20_11_12_5_1" vbProcedure="false">#REF!</definedName>
    <definedName function="false" hidden="false" localSheetId="0" name="keres_20_11_1_1" vbProcedure="false">#REF!</definedName>
    <definedName function="false" hidden="false" localSheetId="0" name="keres_20_11_1_12" vbProcedure="false">#REF!</definedName>
    <definedName function="false" hidden="false" localSheetId="0" name="keres_20_11_1_12_1" vbProcedure="false">#REF!</definedName>
    <definedName function="false" hidden="false" localSheetId="0" name="keres_20_11_1_12_5" vbProcedure="false">#REF!</definedName>
    <definedName function="false" hidden="false" localSheetId="0" name="keres_20_11_1_12_5_1" vbProcedure="false">#REF!</definedName>
    <definedName function="false" hidden="false" localSheetId="0" name="keres_20_11_1_1_12" vbProcedure="false">#REF!</definedName>
    <definedName function="false" hidden="false" localSheetId="0" name="keres_20_11_1_1_12_1" vbProcedure="false">#REF!</definedName>
    <definedName function="false" hidden="false" localSheetId="0" name="keres_20_11_1_1_12_5" vbProcedure="false">#REF!</definedName>
    <definedName function="false" hidden="false" localSheetId="0" name="keres_20_11_1_1_12_5_1" vbProcedure="false">#REF!</definedName>
    <definedName function="false" hidden="false" localSheetId="0" name="keres_20_11_1_1_1_1" vbProcedure="false">#REF!</definedName>
    <definedName function="false" hidden="false" localSheetId="0" name="keres_20_11_1_1_1_1_1" vbProcedure="false">#REF!</definedName>
    <definedName function="false" hidden="false" localSheetId="0" name="keres_20_11_1_1_2" vbProcedure="false">#REF!</definedName>
    <definedName function="false" hidden="false" localSheetId="0" name="keres_20_11_1_1_2_1" vbProcedure="false">#REF!</definedName>
    <definedName function="false" hidden="false" localSheetId="0" name="keres_20_11_1_1_2_5" vbProcedure="false">#REF!</definedName>
    <definedName function="false" hidden="false" localSheetId="0" name="keres_20_11_1_1_2_5_1" vbProcedure="false">#REF!</definedName>
    <definedName function="false" hidden="false" localSheetId="0" name="keres_20_11_1_1_5" vbProcedure="false">#REF!</definedName>
    <definedName function="false" hidden="false" localSheetId="0" name="keres_20_11_1_1_5_1" vbProcedure="false">#REF!</definedName>
    <definedName function="false" hidden="false" localSheetId="0" name="keres_20_11_1_1_7" vbProcedure="false">#REF!</definedName>
    <definedName function="false" hidden="false" localSheetId="0" name="keres_20_11_1_1_7_1" vbProcedure="false">#REF!</definedName>
    <definedName function="false" hidden="false" localSheetId="0" name="keres_20_11_1_1_7_5" vbProcedure="false">#REF!</definedName>
    <definedName function="false" hidden="false" localSheetId="0" name="keres_20_11_1_1_7_5_1" vbProcedure="false">#REF!</definedName>
    <definedName function="false" hidden="false" localSheetId="0" name="keres_20_11_1_1_8" vbProcedure="false">#REF!</definedName>
    <definedName function="false" hidden="false" localSheetId="0" name="keres_20_11_1_1_8_1" vbProcedure="false">#REF!</definedName>
    <definedName function="false" hidden="false" localSheetId="0" name="keres_20_11_1_1_8_5" vbProcedure="false">#REF!</definedName>
    <definedName function="false" hidden="false" localSheetId="0" name="keres_20_11_1_1_8_5_1" vbProcedure="false">#REF!</definedName>
    <definedName function="false" hidden="false" localSheetId="0" name="keres_20_11_1_2" vbProcedure="false">#REF!</definedName>
    <definedName function="false" hidden="false" localSheetId="0" name="keres_20_11_1_2_1" vbProcedure="false">#REF!</definedName>
    <definedName function="false" hidden="false" localSheetId="0" name="keres_20_11_1_2_5" vbProcedure="false">#REF!</definedName>
    <definedName function="false" hidden="false" localSheetId="0" name="keres_20_11_1_2_5_1" vbProcedure="false">#REF!</definedName>
    <definedName function="false" hidden="false" localSheetId="0" name="keres_20_11_1_5" vbProcedure="false">#REF!</definedName>
    <definedName function="false" hidden="false" localSheetId="0" name="keres_20_11_1_5_1" vbProcedure="false">#REF!</definedName>
    <definedName function="false" hidden="false" localSheetId="0" name="keres_20_11_1_7" vbProcedure="false">#REF!</definedName>
    <definedName function="false" hidden="false" localSheetId="0" name="keres_20_11_1_7_1" vbProcedure="false">#REF!</definedName>
    <definedName function="false" hidden="false" localSheetId="0" name="keres_20_11_1_7_5" vbProcedure="false">#REF!</definedName>
    <definedName function="false" hidden="false" localSheetId="0" name="keres_20_11_1_7_5_1" vbProcedure="false">#REF!</definedName>
    <definedName function="false" hidden="false" localSheetId="0" name="keres_20_11_1_8" vbProcedure="false">#REF!</definedName>
    <definedName function="false" hidden="false" localSheetId="0" name="keres_20_11_1_8_1" vbProcedure="false">#REF!</definedName>
    <definedName function="false" hidden="false" localSheetId="0" name="keres_20_11_1_8_5" vbProcedure="false">#REF!</definedName>
    <definedName function="false" hidden="false" localSheetId="0" name="keres_20_11_1_8_5_1" vbProcedure="false">#REF!</definedName>
    <definedName function="false" hidden="false" localSheetId="0" name="keres_20_11_3" vbProcedure="false">#REF!</definedName>
    <definedName function="false" hidden="false" localSheetId="0" name="keres_20_11_3_1" vbProcedure="false">#REF!</definedName>
    <definedName function="false" hidden="false" localSheetId="0" name="keres_20_11_3_12" vbProcedure="false">#REF!</definedName>
    <definedName function="false" hidden="false" localSheetId="0" name="keres_20_11_3_12_1" vbProcedure="false">#REF!</definedName>
    <definedName function="false" hidden="false" localSheetId="0" name="keres_20_11_3_12_5" vbProcedure="false">#REF!</definedName>
    <definedName function="false" hidden="false" localSheetId="0" name="keres_20_11_3_12_5_1" vbProcedure="false">#REF!</definedName>
    <definedName function="false" hidden="false" localSheetId="0" name="keres_20_11_3_2" vbProcedure="false">#REF!</definedName>
    <definedName function="false" hidden="false" localSheetId="0" name="keres_20_11_3_2_1" vbProcedure="false">#REF!</definedName>
    <definedName function="false" hidden="false" localSheetId="0" name="keres_20_11_3_2_5" vbProcedure="false">#REF!</definedName>
    <definedName function="false" hidden="false" localSheetId="0" name="keres_20_11_3_2_5_1" vbProcedure="false">#REF!</definedName>
    <definedName function="false" hidden="false" localSheetId="0" name="keres_20_11_3_5" vbProcedure="false">#REF!</definedName>
    <definedName function="false" hidden="false" localSheetId="0" name="keres_20_11_3_5_1" vbProcedure="false">#REF!</definedName>
    <definedName function="false" hidden="false" localSheetId="0" name="keres_20_11_3_7" vbProcedure="false">#REF!</definedName>
    <definedName function="false" hidden="false" localSheetId="0" name="keres_20_11_3_7_1" vbProcedure="false">#REF!</definedName>
    <definedName function="false" hidden="false" localSheetId="0" name="keres_20_11_3_7_5" vbProcedure="false">#REF!</definedName>
    <definedName function="false" hidden="false" localSheetId="0" name="keres_20_11_3_7_5_1" vbProcedure="false">#REF!</definedName>
    <definedName function="false" hidden="false" localSheetId="0" name="keres_20_11_3_8" vbProcedure="false">#REF!</definedName>
    <definedName function="false" hidden="false" localSheetId="0" name="keres_20_11_3_8_1" vbProcedure="false">#REF!</definedName>
    <definedName function="false" hidden="false" localSheetId="0" name="keres_20_11_3_8_5" vbProcedure="false">#REF!</definedName>
    <definedName function="false" hidden="false" localSheetId="0" name="keres_20_11_3_8_5_1" vbProcedure="false">#REF!</definedName>
    <definedName function="false" hidden="false" localSheetId="0" name="keres_20_11_5" vbProcedure="false">#REF!</definedName>
    <definedName function="false" hidden="false" localSheetId="0" name="keres_20_11_5_1" vbProcedure="false">#REF!</definedName>
    <definedName function="false" hidden="false" localSheetId="0" name="keres_20_11_5_12" vbProcedure="false">#REF!</definedName>
    <definedName function="false" hidden="false" localSheetId="0" name="keres_20_11_5_12_1" vbProcedure="false">#REF!</definedName>
    <definedName function="false" hidden="false" localSheetId="0" name="keres_20_11_5_12_5" vbProcedure="false">#REF!</definedName>
    <definedName function="false" hidden="false" localSheetId="0" name="keres_20_11_5_12_5_1" vbProcedure="false">#REF!</definedName>
    <definedName function="false" hidden="false" localSheetId="0" name="keres_20_11_5_2" vbProcedure="false">#REF!</definedName>
    <definedName function="false" hidden="false" localSheetId="0" name="keres_20_11_5_2_1" vbProcedure="false">#REF!</definedName>
    <definedName function="false" hidden="false" localSheetId="0" name="keres_20_11_5_2_5" vbProcedure="false">#REF!</definedName>
    <definedName function="false" hidden="false" localSheetId="0" name="keres_20_11_5_2_5_1" vbProcedure="false">#REF!</definedName>
    <definedName function="false" hidden="false" localSheetId="0" name="keres_20_11_5_5" vbProcedure="false">#REF!</definedName>
    <definedName function="false" hidden="false" localSheetId="0" name="keres_20_11_5_5_1" vbProcedure="false">#REF!</definedName>
    <definedName function="false" hidden="false" localSheetId="0" name="keres_20_11_5_7" vbProcedure="false">#REF!</definedName>
    <definedName function="false" hidden="false" localSheetId="0" name="keres_20_11_5_7_1" vbProcedure="false">#REF!</definedName>
    <definedName function="false" hidden="false" localSheetId="0" name="keres_20_11_5_7_5" vbProcedure="false">#REF!</definedName>
    <definedName function="false" hidden="false" localSheetId="0" name="keres_20_11_5_7_5_1" vbProcedure="false">#REF!</definedName>
    <definedName function="false" hidden="false" localSheetId="0" name="keres_20_11_5_8" vbProcedure="false">#REF!</definedName>
    <definedName function="false" hidden="false" localSheetId="0" name="keres_20_11_5_8_1" vbProcedure="false">#REF!</definedName>
    <definedName function="false" hidden="false" localSheetId="0" name="keres_20_11_5_8_5" vbProcedure="false">#REF!</definedName>
    <definedName function="false" hidden="false" localSheetId="0" name="keres_20_11_5_8_5_1" vbProcedure="false">#REF!</definedName>
    <definedName function="false" hidden="false" localSheetId="0" name="keres_20_11_7" vbProcedure="false">#REF!</definedName>
    <definedName function="false" hidden="false" localSheetId="0" name="keres_20_11_7_1" vbProcedure="false">#REF!</definedName>
    <definedName function="false" hidden="false" localSheetId="0" name="keres_20_11_8" vbProcedure="false">#REF!</definedName>
    <definedName function="false" hidden="false" localSheetId="0" name="keres_20_11_8_1" vbProcedure="false">#REF!</definedName>
    <definedName function="false" hidden="false" localSheetId="0" name="keres_20_11_8_5" vbProcedure="false">#REF!</definedName>
    <definedName function="false" hidden="false" localSheetId="0" name="keres_20_11_8_5_1" vbProcedure="false">#REF!</definedName>
    <definedName function="false" hidden="false" localSheetId="0" name="keres_20_12" vbProcedure="false">#REF!</definedName>
    <definedName function="false" hidden="false" localSheetId="0" name="keres_20_12_10" vbProcedure="false">#REF!</definedName>
    <definedName function="false" hidden="false" localSheetId="0" name="keres_20_12_10_1" vbProcedure="false">#REF!</definedName>
    <definedName function="false" hidden="false" localSheetId="0" name="keres_20_12_10_12" vbProcedure="false">#REF!</definedName>
    <definedName function="false" hidden="false" localSheetId="0" name="keres_20_12_10_12_1" vbProcedure="false">#REF!</definedName>
    <definedName function="false" hidden="false" localSheetId="0" name="keres_20_12_10_7" vbProcedure="false">#REF!</definedName>
    <definedName function="false" hidden="false" localSheetId="0" name="keres_20_12_10_7_1" vbProcedure="false">#REF!</definedName>
    <definedName function="false" hidden="false" localSheetId="0" name="keres_20_12_10_8" vbProcedure="false">#REF!</definedName>
    <definedName function="false" hidden="false" localSheetId="0" name="keres_20_12_10_8_1" vbProcedure="false">#REF!</definedName>
    <definedName function="false" hidden="false" localSheetId="0" name="keres_20_12_12" vbProcedure="false">#REF!</definedName>
    <definedName function="false" hidden="false" localSheetId="0" name="keres_20_12_12_1" vbProcedure="false">#REF!</definedName>
    <definedName function="false" hidden="false" localSheetId="0" name="keres_20_12_1_1" vbProcedure="false">#REF!</definedName>
    <definedName function="false" hidden="false" localSheetId="0" name="keres_20_12_1_1_1" vbProcedure="false">#REF!</definedName>
    <definedName function="false" hidden="false" localSheetId="0" name="keres_20_12_7" vbProcedure="false">#REF!</definedName>
    <definedName function="false" hidden="false" localSheetId="0" name="keres_20_12_7_1" vbProcedure="false">#REF!</definedName>
    <definedName function="false" hidden="false" localSheetId="0" name="keres_20_12_8" vbProcedure="false">#REF!</definedName>
    <definedName function="false" hidden="false" localSheetId="0" name="keres_20_12_8_1" vbProcedure="false">#REF!</definedName>
    <definedName function="false" hidden="false" localSheetId="0" name="keres_20_2" vbProcedure="false">#REF!</definedName>
    <definedName function="false" hidden="false" localSheetId="0" name="keres_20_3" vbProcedure="false">#REF!</definedName>
    <definedName function="false" hidden="false" localSheetId="0" name="keres_20_4" vbProcedure="false">#REF!</definedName>
    <definedName function="false" hidden="false" localSheetId="0" name="keres_20_4_1" vbProcedure="false">#REF!</definedName>
    <definedName function="false" hidden="false" localSheetId="0" name="keres_20_7" vbProcedure="false">#REF!</definedName>
    <definedName function="false" hidden="false" localSheetId="0" name="keres_20_7_1" vbProcedure="false">#REF!</definedName>
    <definedName function="false" hidden="false" localSheetId="0" name="keres_20_8" vbProcedure="false">#REF!</definedName>
    <definedName function="false" hidden="false" localSheetId="0" name="keres_20_8_1" vbProcedure="false">#REF!</definedName>
    <definedName function="false" hidden="false" localSheetId="0" name="keres_20_9" vbProcedure="false">#REF!</definedName>
    <definedName function="false" hidden="false" localSheetId="0" name="keres_20_9_12" vbProcedure="false">#REF!</definedName>
    <definedName function="false" hidden="false" localSheetId="0" name="keres_20_9_12_1" vbProcedure="false">#REF!</definedName>
    <definedName function="false" hidden="false" localSheetId="0" name="keres_20_9_7" vbProcedure="false">#REF!</definedName>
    <definedName function="false" hidden="false" localSheetId="0" name="keres_20_9_7_1" vbProcedure="false">#REF!</definedName>
    <definedName function="false" hidden="false" localSheetId="0" name="keres_20_9_8" vbProcedure="false">#REF!</definedName>
    <definedName function="false" hidden="false" localSheetId="0" name="keres_20_9_8_1" vbProcedure="false">#REF!</definedName>
    <definedName function="false" hidden="false" localSheetId="0" name="keres_2_10" vbProcedure="false">#REF!</definedName>
    <definedName function="false" hidden="false" localSheetId="0" name="keres_2_10_1" vbProcedure="false">#REF!</definedName>
    <definedName function="false" hidden="false" localSheetId="0" name="keres_2_10_12" vbProcedure="false">#REF!</definedName>
    <definedName function="false" hidden="false" localSheetId="0" name="keres_2_10_12_1" vbProcedure="false">#REF!</definedName>
    <definedName function="false" hidden="false" localSheetId="0" name="keres_2_10_7" vbProcedure="false">#REF!</definedName>
    <definedName function="false" hidden="false" localSheetId="0" name="keres_2_10_7_1" vbProcedure="false">#REF!</definedName>
    <definedName function="false" hidden="false" localSheetId="0" name="keres_2_10_8" vbProcedure="false">#REF!</definedName>
    <definedName function="false" hidden="false" localSheetId="0" name="keres_2_10_8_1" vbProcedure="false">#REF!</definedName>
    <definedName function="false" hidden="false" localSheetId="0" name="keres_2_11" vbProcedure="false">#REF!</definedName>
    <definedName function="false" hidden="false" localSheetId="0" name="keres_2_11_1" vbProcedure="false">#REF!</definedName>
    <definedName function="false" hidden="false" localSheetId="0" name="keres_2_11_12" vbProcedure="false">#REF!</definedName>
    <definedName function="false" hidden="false" localSheetId="0" name="keres_2_11_12_1" vbProcedure="false">#REF!</definedName>
    <definedName function="false" hidden="false" localSheetId="0" name="keres_2_11_12_5" vbProcedure="false">#REF!</definedName>
    <definedName function="false" hidden="false" localSheetId="0" name="keres_2_11_12_5_1" vbProcedure="false">#REF!</definedName>
    <definedName function="false" hidden="false" localSheetId="0" name="keres_2_11_1_1" vbProcedure="false">#REF!</definedName>
    <definedName function="false" hidden="false" localSheetId="0" name="keres_2_11_1_12" vbProcedure="false">#REF!</definedName>
    <definedName function="false" hidden="false" localSheetId="0" name="keres_2_11_1_12_1" vbProcedure="false">#REF!</definedName>
    <definedName function="false" hidden="false" localSheetId="0" name="keres_2_11_1_12_5" vbProcedure="false">#REF!</definedName>
    <definedName function="false" hidden="false" localSheetId="0" name="keres_2_11_1_12_5_1" vbProcedure="false">#REF!</definedName>
    <definedName function="false" hidden="false" localSheetId="0" name="keres_2_11_1_1_12" vbProcedure="false">#REF!</definedName>
    <definedName function="false" hidden="false" localSheetId="0" name="keres_2_11_1_1_12_1" vbProcedure="false">#REF!</definedName>
    <definedName function="false" hidden="false" localSheetId="0" name="keres_2_11_1_1_12_5" vbProcedure="false">#REF!</definedName>
    <definedName function="false" hidden="false" localSheetId="0" name="keres_2_11_1_1_12_5_1" vbProcedure="false">#REF!</definedName>
    <definedName function="false" hidden="false" localSheetId="0" name="keres_2_11_1_1_1_1" vbProcedure="false">#REF!</definedName>
    <definedName function="false" hidden="false" localSheetId="0" name="keres_2_11_1_1_1_1_1" vbProcedure="false">#REF!</definedName>
    <definedName function="false" hidden="false" localSheetId="0" name="keres_2_11_1_1_2" vbProcedure="false">#REF!</definedName>
    <definedName function="false" hidden="false" localSheetId="0" name="keres_2_11_1_1_2_1" vbProcedure="false">#REF!</definedName>
    <definedName function="false" hidden="false" localSheetId="0" name="keres_2_11_1_1_2_5" vbProcedure="false">#REF!</definedName>
    <definedName function="false" hidden="false" localSheetId="0" name="keres_2_11_1_1_2_5_1" vbProcedure="false">#REF!</definedName>
    <definedName function="false" hidden="false" localSheetId="0" name="keres_2_11_1_1_5" vbProcedure="false">#REF!</definedName>
    <definedName function="false" hidden="false" localSheetId="0" name="keres_2_11_1_1_5_1" vbProcedure="false">#REF!</definedName>
    <definedName function="false" hidden="false" localSheetId="0" name="keres_2_11_1_1_7" vbProcedure="false">#REF!</definedName>
    <definedName function="false" hidden="false" localSheetId="0" name="keres_2_11_1_1_7_1" vbProcedure="false">#REF!</definedName>
    <definedName function="false" hidden="false" localSheetId="0" name="keres_2_11_1_1_7_5" vbProcedure="false">#REF!</definedName>
    <definedName function="false" hidden="false" localSheetId="0" name="keres_2_11_1_1_7_5_1" vbProcedure="false">#REF!</definedName>
    <definedName function="false" hidden="false" localSheetId="0" name="keres_2_11_1_1_8" vbProcedure="false">#REF!</definedName>
    <definedName function="false" hidden="false" localSheetId="0" name="keres_2_11_1_1_8_1" vbProcedure="false">#REF!</definedName>
    <definedName function="false" hidden="false" localSheetId="0" name="keres_2_11_1_1_8_5" vbProcedure="false">#REF!</definedName>
    <definedName function="false" hidden="false" localSheetId="0" name="keres_2_11_1_1_8_5_1" vbProcedure="false">#REF!</definedName>
    <definedName function="false" hidden="false" localSheetId="0" name="keres_2_11_1_2" vbProcedure="false">#REF!</definedName>
    <definedName function="false" hidden="false" localSheetId="0" name="keres_2_11_1_2_1" vbProcedure="false">#REF!</definedName>
    <definedName function="false" hidden="false" localSheetId="0" name="keres_2_11_1_2_5" vbProcedure="false">#REF!</definedName>
    <definedName function="false" hidden="false" localSheetId="0" name="keres_2_11_1_2_5_1" vbProcedure="false">#REF!</definedName>
    <definedName function="false" hidden="false" localSheetId="0" name="keres_2_11_1_5" vbProcedure="false">#REF!</definedName>
    <definedName function="false" hidden="false" localSheetId="0" name="keres_2_11_1_5_1" vbProcedure="false">#REF!</definedName>
    <definedName function="false" hidden="false" localSheetId="0" name="keres_2_11_1_7" vbProcedure="false">#REF!</definedName>
    <definedName function="false" hidden="false" localSheetId="0" name="keres_2_11_1_7_1" vbProcedure="false">#REF!</definedName>
    <definedName function="false" hidden="false" localSheetId="0" name="keres_2_11_1_7_5" vbProcedure="false">#REF!</definedName>
    <definedName function="false" hidden="false" localSheetId="0" name="keres_2_11_1_7_5_1" vbProcedure="false">#REF!</definedName>
    <definedName function="false" hidden="false" localSheetId="0" name="keres_2_11_1_8" vbProcedure="false">#REF!</definedName>
    <definedName function="false" hidden="false" localSheetId="0" name="keres_2_11_1_8_1" vbProcedure="false">#REF!</definedName>
    <definedName function="false" hidden="false" localSheetId="0" name="keres_2_11_1_8_5" vbProcedure="false">#REF!</definedName>
    <definedName function="false" hidden="false" localSheetId="0" name="keres_2_11_1_8_5_1" vbProcedure="false">#REF!</definedName>
    <definedName function="false" hidden="false" localSheetId="0" name="keres_2_11_3" vbProcedure="false">#REF!</definedName>
    <definedName function="false" hidden="false" localSheetId="0" name="keres_2_11_3_1" vbProcedure="false">#REF!</definedName>
    <definedName function="false" hidden="false" localSheetId="0" name="keres_2_11_3_12" vbProcedure="false">#REF!</definedName>
    <definedName function="false" hidden="false" localSheetId="0" name="keres_2_11_3_12_1" vbProcedure="false">#REF!</definedName>
    <definedName function="false" hidden="false" localSheetId="0" name="keres_2_11_3_12_5" vbProcedure="false">#REF!</definedName>
    <definedName function="false" hidden="false" localSheetId="0" name="keres_2_11_3_12_5_1" vbProcedure="false">#REF!</definedName>
    <definedName function="false" hidden="false" localSheetId="0" name="keres_2_11_3_2" vbProcedure="false">#REF!</definedName>
    <definedName function="false" hidden="false" localSheetId="0" name="keres_2_11_3_2_1" vbProcedure="false">#REF!</definedName>
    <definedName function="false" hidden="false" localSheetId="0" name="keres_2_11_3_2_5" vbProcedure="false">#REF!</definedName>
    <definedName function="false" hidden="false" localSheetId="0" name="keres_2_11_3_2_5_1" vbProcedure="false">#REF!</definedName>
    <definedName function="false" hidden="false" localSheetId="0" name="keres_2_11_3_5" vbProcedure="false">#REF!</definedName>
    <definedName function="false" hidden="false" localSheetId="0" name="keres_2_11_3_5_1" vbProcedure="false">#REF!</definedName>
    <definedName function="false" hidden="false" localSheetId="0" name="keres_2_11_3_7" vbProcedure="false">#REF!</definedName>
    <definedName function="false" hidden="false" localSheetId="0" name="keres_2_11_3_7_1" vbProcedure="false">#REF!</definedName>
    <definedName function="false" hidden="false" localSheetId="0" name="keres_2_11_3_7_5" vbProcedure="false">#REF!</definedName>
    <definedName function="false" hidden="false" localSheetId="0" name="keres_2_11_3_7_5_1" vbProcedure="false">#REF!</definedName>
    <definedName function="false" hidden="false" localSheetId="0" name="keres_2_11_3_8" vbProcedure="false">#REF!</definedName>
    <definedName function="false" hidden="false" localSheetId="0" name="keres_2_11_3_8_1" vbProcedure="false">#REF!</definedName>
    <definedName function="false" hidden="false" localSheetId="0" name="keres_2_11_3_8_5" vbProcedure="false">#REF!</definedName>
    <definedName function="false" hidden="false" localSheetId="0" name="keres_2_11_3_8_5_1" vbProcedure="false">#REF!</definedName>
    <definedName function="false" hidden="false" localSheetId="0" name="keres_2_11_5" vbProcedure="false">#REF!</definedName>
    <definedName function="false" hidden="false" localSheetId="0" name="keres_2_11_5_1" vbProcedure="false">#REF!</definedName>
    <definedName function="false" hidden="false" localSheetId="0" name="keres_2_11_5_12" vbProcedure="false">#REF!</definedName>
    <definedName function="false" hidden="false" localSheetId="0" name="keres_2_11_5_12_1" vbProcedure="false">#REF!</definedName>
    <definedName function="false" hidden="false" localSheetId="0" name="keres_2_11_5_12_5" vbProcedure="false">#REF!</definedName>
    <definedName function="false" hidden="false" localSheetId="0" name="keres_2_11_5_12_5_1" vbProcedure="false">#REF!</definedName>
    <definedName function="false" hidden="false" localSheetId="0" name="keres_2_11_5_2" vbProcedure="false">#REF!</definedName>
    <definedName function="false" hidden="false" localSheetId="0" name="keres_2_11_5_2_1" vbProcedure="false">#REF!</definedName>
    <definedName function="false" hidden="false" localSheetId="0" name="keres_2_11_5_2_5" vbProcedure="false">#REF!</definedName>
    <definedName function="false" hidden="false" localSheetId="0" name="keres_2_11_5_2_5_1" vbProcedure="false">#REF!</definedName>
    <definedName function="false" hidden="false" localSheetId="0" name="keres_2_11_5_5" vbProcedure="false">#REF!</definedName>
    <definedName function="false" hidden="false" localSheetId="0" name="keres_2_11_5_5_1" vbProcedure="false">#REF!</definedName>
    <definedName function="false" hidden="false" localSheetId="0" name="keres_2_11_5_7" vbProcedure="false">#REF!</definedName>
    <definedName function="false" hidden="false" localSheetId="0" name="keres_2_11_5_7_1" vbProcedure="false">#REF!</definedName>
    <definedName function="false" hidden="false" localSheetId="0" name="keres_2_11_5_7_5" vbProcedure="false">#REF!</definedName>
    <definedName function="false" hidden="false" localSheetId="0" name="keres_2_11_5_7_5_1" vbProcedure="false">#REF!</definedName>
    <definedName function="false" hidden="false" localSheetId="0" name="keres_2_11_5_8" vbProcedure="false">#REF!</definedName>
    <definedName function="false" hidden="false" localSheetId="0" name="keres_2_11_5_8_1" vbProcedure="false">#REF!</definedName>
    <definedName function="false" hidden="false" localSheetId="0" name="keres_2_11_5_8_5" vbProcedure="false">#REF!</definedName>
    <definedName function="false" hidden="false" localSheetId="0" name="keres_2_11_5_8_5_1" vbProcedure="false">#REF!</definedName>
    <definedName function="false" hidden="false" localSheetId="0" name="keres_2_11_7" vbProcedure="false">#REF!</definedName>
    <definedName function="false" hidden="false" localSheetId="0" name="keres_2_11_7_1" vbProcedure="false">#REF!</definedName>
    <definedName function="false" hidden="false" localSheetId="0" name="keres_2_11_8" vbProcedure="false">#REF!</definedName>
    <definedName function="false" hidden="false" localSheetId="0" name="keres_2_11_8_1" vbProcedure="false">#REF!</definedName>
    <definedName function="false" hidden="false" localSheetId="0" name="keres_2_11_8_5" vbProcedure="false">#REF!</definedName>
    <definedName function="false" hidden="false" localSheetId="0" name="keres_2_11_8_5_1" vbProcedure="false">#REF!</definedName>
    <definedName function="false" hidden="false" localSheetId="0" name="keres_2_12" vbProcedure="false">#REF!</definedName>
    <definedName function="false" hidden="false" localSheetId="0" name="keres_2_12_1" vbProcedure="false">#REF!</definedName>
    <definedName function="false" hidden="false" localSheetId="0" name="keres_2_12_1_1" vbProcedure="false">#REF!</definedName>
    <definedName function="false" hidden="false" localSheetId="0" name="keres_2_12_1_1_1" vbProcedure="false">#REF!</definedName>
    <definedName function="false" hidden="false" localSheetId="0" name="keres_2_12_1_1_1_1" vbProcedure="false">#REF!</definedName>
    <definedName function="false" hidden="false" localSheetId="0" name="keres_2_12_1_2" vbProcedure="false">#REF!</definedName>
    <definedName function="false" hidden="false" localSheetId="0" name="keres_2_1_1" vbProcedure="false">#REF!</definedName>
    <definedName function="false" hidden="false" localSheetId="0" name="keres_2_1_1_1" vbProcedure="false">#REF!</definedName>
    <definedName function="false" hidden="false" localSheetId="0" name="keres_2_1_1_1_1" vbProcedure="false">#REF!</definedName>
    <definedName function="false" hidden="false" localSheetId="0" name="keres_2_2" vbProcedure="false">#REF!</definedName>
    <definedName function="false" hidden="false" localSheetId="0" name="keres_2_3" vbProcedure="false">#REF!</definedName>
    <definedName function="false" hidden="false" localSheetId="0" name="keres_2_4" vbProcedure="false">#REF!</definedName>
    <definedName function="false" hidden="false" localSheetId="0" name="keres_2_4_1" vbProcedure="false">#REF!</definedName>
    <definedName function="false" hidden="false" localSheetId="0" name="keres_2_7" vbProcedure="false">#REF!</definedName>
    <definedName function="false" hidden="false" localSheetId="0" name="keres_2_7_1" vbProcedure="false">#REF!</definedName>
    <definedName function="false" hidden="false" localSheetId="0" name="keres_2_8" vbProcedure="false">#REF!</definedName>
    <definedName function="false" hidden="false" localSheetId="0" name="keres_2_8_1" vbProcedure="false">#REF!</definedName>
    <definedName function="false" hidden="false" localSheetId="0" name="keres_3" vbProcedure="false">#REF!</definedName>
    <definedName function="false" hidden="false" localSheetId="0" name="keres_4" vbProcedure="false">#REF!</definedName>
    <definedName function="false" hidden="false" localSheetId="0" name="keres_4_1" vbProcedure="false">#REF!</definedName>
    <definedName function="false" hidden="false" localSheetId="0" name="keres_7" vbProcedure="false">#REF!</definedName>
    <definedName function="false" hidden="false" localSheetId="0" name="keres_7_1" vbProcedure="false">#REF!</definedName>
    <definedName function="false" hidden="false" localSheetId="0" name="keres_8" vbProcedure="false">#REF!</definedName>
    <definedName function="false" hidden="false" localSheetId="0" name="keres_8_1" vbProcedure="false">#REF!</definedName>
    <definedName function="false" hidden="false" localSheetId="0" name="keres_9" vbProcedure="false">#REF!</definedName>
    <definedName function="false" hidden="false" localSheetId="0" name="keres_9_12" vbProcedure="false">#REF!</definedName>
    <definedName function="false" hidden="false" localSheetId="0" name="keres_9_12_1" vbProcedure="false">#REF!</definedName>
    <definedName function="false" hidden="false" localSheetId="0" name="keres_9_7" vbProcedure="false">#REF!</definedName>
    <definedName function="false" hidden="false" localSheetId="0" name="keres_9_7_1" vbProcedure="false">#REF!</definedName>
    <definedName function="false" hidden="false" localSheetId="0" name="keres_9_8" vbProcedure="false">#REF!</definedName>
    <definedName function="false" hidden="false" localSheetId="0" name="keres_9_8_1" vbProcedure="false">#REF!</definedName>
    <definedName function="false" hidden="false" localSheetId="0" name="kitart" vbProcedure="false">#REF!</definedName>
    <definedName function="false" hidden="false" localSheetId="0" name="kitart_10" vbProcedure="false">#REF!</definedName>
    <definedName function="false" hidden="false" localSheetId="0" name="kitart_10_1" vbProcedure="false">#REF!</definedName>
    <definedName function="false" hidden="false" localSheetId="0" name="kitart_10_12" vbProcedure="false">#REF!</definedName>
    <definedName function="false" hidden="false" localSheetId="0" name="kitart_10_12_1" vbProcedure="false">#REF!</definedName>
    <definedName function="false" hidden="false" localSheetId="0" name="kitart_10_7" vbProcedure="false">#REF!</definedName>
    <definedName function="false" hidden="false" localSheetId="0" name="kitart_10_7_1" vbProcedure="false">#REF!</definedName>
    <definedName function="false" hidden="false" localSheetId="0" name="kitart_10_8" vbProcedure="false">#REF!</definedName>
    <definedName function="false" hidden="false" localSheetId="0" name="kitart_10_8_1" vbProcedure="false">#REF!</definedName>
    <definedName function="false" hidden="false" localSheetId="0" name="kitart_11" vbProcedure="false">#REF!</definedName>
    <definedName function="false" hidden="false" localSheetId="0" name="kitart_11_1" vbProcedure="false">#REF!</definedName>
    <definedName function="false" hidden="false" localSheetId="0" name="kitart_11_12" vbProcedure="false">#REF!</definedName>
    <definedName function="false" hidden="false" localSheetId="0" name="kitart_11_12_1" vbProcedure="false">#REF!</definedName>
    <definedName function="false" hidden="false" localSheetId="0" name="kitart_11_12_5" vbProcedure="false">#REF!</definedName>
    <definedName function="false" hidden="false" localSheetId="0" name="kitart_11_12_5_1" vbProcedure="false">#REF!</definedName>
    <definedName function="false" hidden="false" localSheetId="0" name="kitart_11_1_1" vbProcedure="false">#REF!</definedName>
    <definedName function="false" hidden="false" localSheetId="0" name="kitart_11_1_12" vbProcedure="false">#REF!</definedName>
    <definedName function="false" hidden="false" localSheetId="0" name="kitart_11_1_12_1" vbProcedure="false">#REF!</definedName>
    <definedName function="false" hidden="false" localSheetId="0" name="kitart_11_1_12_5" vbProcedure="false">#REF!</definedName>
    <definedName function="false" hidden="false" localSheetId="0" name="kitart_11_1_12_5_1" vbProcedure="false">#REF!</definedName>
    <definedName function="false" hidden="false" localSheetId="0" name="kitart_11_1_1_12" vbProcedure="false">#REF!</definedName>
    <definedName function="false" hidden="false" localSheetId="0" name="kitart_11_1_1_12_1" vbProcedure="false">#REF!</definedName>
    <definedName function="false" hidden="false" localSheetId="0" name="kitart_11_1_1_12_5" vbProcedure="false">#REF!</definedName>
    <definedName function="false" hidden="false" localSheetId="0" name="kitart_11_1_1_12_5_1" vbProcedure="false">#REF!</definedName>
    <definedName function="false" hidden="false" localSheetId="0" name="kitart_11_1_1_1_1" vbProcedure="false">#REF!</definedName>
    <definedName function="false" hidden="false" localSheetId="0" name="kitart_11_1_1_1_1_1" vbProcedure="false">#REF!</definedName>
    <definedName function="false" hidden="false" localSheetId="0" name="kitart_11_1_1_2" vbProcedure="false">#REF!</definedName>
    <definedName function="false" hidden="false" localSheetId="0" name="kitart_11_1_1_2_1" vbProcedure="false">#REF!</definedName>
    <definedName function="false" hidden="false" localSheetId="0" name="kitart_11_1_1_2_5" vbProcedure="false">#REF!</definedName>
    <definedName function="false" hidden="false" localSheetId="0" name="kitart_11_1_1_2_5_1" vbProcedure="false">#REF!</definedName>
    <definedName function="false" hidden="false" localSheetId="0" name="kitart_11_1_1_5" vbProcedure="false">#REF!</definedName>
    <definedName function="false" hidden="false" localSheetId="0" name="kitart_11_1_1_5_1" vbProcedure="false">#REF!</definedName>
    <definedName function="false" hidden="false" localSheetId="0" name="kitart_11_1_1_7" vbProcedure="false">#REF!</definedName>
    <definedName function="false" hidden="false" localSheetId="0" name="kitart_11_1_1_7_1" vbProcedure="false">#REF!</definedName>
    <definedName function="false" hidden="false" localSheetId="0" name="kitart_11_1_1_7_5" vbProcedure="false">#REF!</definedName>
    <definedName function="false" hidden="false" localSheetId="0" name="kitart_11_1_1_7_5_1" vbProcedure="false">#REF!</definedName>
    <definedName function="false" hidden="false" localSheetId="0" name="kitart_11_1_1_8" vbProcedure="false">#REF!</definedName>
    <definedName function="false" hidden="false" localSheetId="0" name="kitart_11_1_1_8_1" vbProcedure="false">#REF!</definedName>
    <definedName function="false" hidden="false" localSheetId="0" name="kitart_11_1_1_8_5" vbProcedure="false">#REF!</definedName>
    <definedName function="false" hidden="false" localSheetId="0" name="kitart_11_1_1_8_5_1" vbProcedure="false">#REF!</definedName>
    <definedName function="false" hidden="false" localSheetId="0" name="kitart_11_1_2" vbProcedure="false">#REF!</definedName>
    <definedName function="false" hidden="false" localSheetId="0" name="kitart_11_1_2_1" vbProcedure="false">#REF!</definedName>
    <definedName function="false" hidden="false" localSheetId="0" name="kitart_11_1_2_5" vbProcedure="false">#REF!</definedName>
    <definedName function="false" hidden="false" localSheetId="0" name="kitart_11_1_2_5_1" vbProcedure="false">#REF!</definedName>
    <definedName function="false" hidden="false" localSheetId="0" name="kitart_11_1_5" vbProcedure="false">#REF!</definedName>
    <definedName function="false" hidden="false" localSheetId="0" name="kitart_11_1_5_1" vbProcedure="false">#REF!</definedName>
    <definedName function="false" hidden="false" localSheetId="0" name="kitart_11_1_7" vbProcedure="false">#REF!</definedName>
    <definedName function="false" hidden="false" localSheetId="0" name="kitart_11_1_7_1" vbProcedure="false">#REF!</definedName>
    <definedName function="false" hidden="false" localSheetId="0" name="kitart_11_1_7_5" vbProcedure="false">#REF!</definedName>
    <definedName function="false" hidden="false" localSheetId="0" name="kitart_11_1_7_5_1" vbProcedure="false">#REF!</definedName>
    <definedName function="false" hidden="false" localSheetId="0" name="kitart_11_1_8" vbProcedure="false">#REF!</definedName>
    <definedName function="false" hidden="false" localSheetId="0" name="kitart_11_1_8_1" vbProcedure="false">#REF!</definedName>
    <definedName function="false" hidden="false" localSheetId="0" name="kitart_11_1_8_5" vbProcedure="false">#REF!</definedName>
    <definedName function="false" hidden="false" localSheetId="0" name="kitart_11_1_8_5_1" vbProcedure="false">#REF!</definedName>
    <definedName function="false" hidden="false" localSheetId="0" name="kitart_11_3" vbProcedure="false">#REF!</definedName>
    <definedName function="false" hidden="false" localSheetId="0" name="kitart_11_3_1" vbProcedure="false">#REF!</definedName>
    <definedName function="false" hidden="false" localSheetId="0" name="kitart_11_3_12" vbProcedure="false">#REF!</definedName>
    <definedName function="false" hidden="false" localSheetId="0" name="kitart_11_3_12_1" vbProcedure="false">#REF!</definedName>
    <definedName function="false" hidden="false" localSheetId="0" name="kitart_11_3_12_5" vbProcedure="false">#REF!</definedName>
    <definedName function="false" hidden="false" localSheetId="0" name="kitart_11_3_12_5_1" vbProcedure="false">#REF!</definedName>
    <definedName function="false" hidden="false" localSheetId="0" name="kitart_11_3_2" vbProcedure="false">#REF!</definedName>
    <definedName function="false" hidden="false" localSheetId="0" name="kitart_11_3_2_1" vbProcedure="false">#REF!</definedName>
    <definedName function="false" hidden="false" localSheetId="0" name="kitart_11_3_2_5" vbProcedure="false">#REF!</definedName>
    <definedName function="false" hidden="false" localSheetId="0" name="kitart_11_3_2_5_1" vbProcedure="false">#REF!</definedName>
    <definedName function="false" hidden="false" localSheetId="0" name="kitart_11_3_5" vbProcedure="false">#REF!</definedName>
    <definedName function="false" hidden="false" localSheetId="0" name="kitart_11_3_5_1" vbProcedure="false">#REF!</definedName>
    <definedName function="false" hidden="false" localSheetId="0" name="kitart_11_3_7" vbProcedure="false">#REF!</definedName>
    <definedName function="false" hidden="false" localSheetId="0" name="kitart_11_3_7_1" vbProcedure="false">#REF!</definedName>
    <definedName function="false" hidden="false" localSheetId="0" name="kitart_11_3_7_5" vbProcedure="false">#REF!</definedName>
    <definedName function="false" hidden="false" localSheetId="0" name="kitart_11_3_7_5_1" vbProcedure="false">#REF!</definedName>
    <definedName function="false" hidden="false" localSheetId="0" name="kitart_11_3_8" vbProcedure="false">#REF!</definedName>
    <definedName function="false" hidden="false" localSheetId="0" name="kitart_11_3_8_1" vbProcedure="false">#REF!</definedName>
    <definedName function="false" hidden="false" localSheetId="0" name="kitart_11_3_8_5" vbProcedure="false">#REF!</definedName>
    <definedName function="false" hidden="false" localSheetId="0" name="kitart_11_3_8_5_1" vbProcedure="false">#REF!</definedName>
    <definedName function="false" hidden="false" localSheetId="0" name="kitart_11_5" vbProcedure="false">#REF!</definedName>
    <definedName function="false" hidden="false" localSheetId="0" name="kitart_11_5_1" vbProcedure="false">#REF!</definedName>
    <definedName function="false" hidden="false" localSheetId="0" name="kitart_11_5_12" vbProcedure="false">#REF!</definedName>
    <definedName function="false" hidden="false" localSheetId="0" name="kitart_11_5_12_1" vbProcedure="false">#REF!</definedName>
    <definedName function="false" hidden="false" localSheetId="0" name="kitart_11_5_12_5" vbProcedure="false">#REF!</definedName>
    <definedName function="false" hidden="false" localSheetId="0" name="kitart_11_5_12_5_1" vbProcedure="false">#REF!</definedName>
    <definedName function="false" hidden="false" localSheetId="0" name="kitart_11_5_2" vbProcedure="false">#REF!</definedName>
    <definedName function="false" hidden="false" localSheetId="0" name="kitart_11_5_2_1" vbProcedure="false">#REF!</definedName>
    <definedName function="false" hidden="false" localSheetId="0" name="kitart_11_5_2_5" vbProcedure="false">#REF!</definedName>
    <definedName function="false" hidden="false" localSheetId="0" name="kitart_11_5_2_5_1" vbProcedure="false">#REF!</definedName>
    <definedName function="false" hidden="false" localSheetId="0" name="kitart_11_5_5" vbProcedure="false">#REF!</definedName>
    <definedName function="false" hidden="false" localSheetId="0" name="kitart_11_5_5_1" vbProcedure="false">#REF!</definedName>
    <definedName function="false" hidden="false" localSheetId="0" name="kitart_11_5_7" vbProcedure="false">#REF!</definedName>
    <definedName function="false" hidden="false" localSheetId="0" name="kitart_11_5_7_1" vbProcedure="false">#REF!</definedName>
    <definedName function="false" hidden="false" localSheetId="0" name="kitart_11_5_7_5" vbProcedure="false">#REF!</definedName>
    <definedName function="false" hidden="false" localSheetId="0" name="kitart_11_5_7_5_1" vbProcedure="false">#REF!</definedName>
    <definedName function="false" hidden="false" localSheetId="0" name="kitart_11_5_8" vbProcedure="false">#REF!</definedName>
    <definedName function="false" hidden="false" localSheetId="0" name="kitart_11_5_8_1" vbProcedure="false">#REF!</definedName>
    <definedName function="false" hidden="false" localSheetId="0" name="kitart_11_5_8_5" vbProcedure="false">#REF!</definedName>
    <definedName function="false" hidden="false" localSheetId="0" name="kitart_11_5_8_5_1" vbProcedure="false">#REF!</definedName>
    <definedName function="false" hidden="false" localSheetId="0" name="kitart_11_7" vbProcedure="false">#REF!</definedName>
    <definedName function="false" hidden="false" localSheetId="0" name="kitart_11_7_1" vbProcedure="false">#REF!</definedName>
    <definedName function="false" hidden="false" localSheetId="0" name="kitart_11_8" vbProcedure="false">#REF!</definedName>
    <definedName function="false" hidden="false" localSheetId="0" name="kitart_11_8_1" vbProcedure="false">#REF!</definedName>
    <definedName function="false" hidden="false" localSheetId="0" name="kitart_11_8_5" vbProcedure="false">#REF!</definedName>
    <definedName function="false" hidden="false" localSheetId="0" name="kitart_11_8_5_1" vbProcedure="false">#REF!</definedName>
    <definedName function="false" hidden="false" localSheetId="0" name="kitart_12" vbProcedure="false">#REF!</definedName>
    <definedName function="false" hidden="false" localSheetId="0" name="kitart_12_10" vbProcedure="false">#REF!</definedName>
    <definedName function="false" hidden="false" localSheetId="0" name="kitart_12_10_1" vbProcedure="false">#REF!</definedName>
    <definedName function="false" hidden="false" localSheetId="0" name="kitart_12_10_12" vbProcedure="false">#REF!</definedName>
    <definedName function="false" hidden="false" localSheetId="0" name="kitart_12_10_12_1" vbProcedure="false">#REF!</definedName>
    <definedName function="false" hidden="false" localSheetId="0" name="kitart_12_10_7" vbProcedure="false">#REF!</definedName>
    <definedName function="false" hidden="false" localSheetId="0" name="kitart_12_10_7_1" vbProcedure="false">#REF!</definedName>
    <definedName function="false" hidden="false" localSheetId="0" name="kitart_12_10_8" vbProcedure="false">#REF!</definedName>
    <definedName function="false" hidden="false" localSheetId="0" name="kitart_12_10_8_1" vbProcedure="false">#REF!</definedName>
    <definedName function="false" hidden="false" localSheetId="0" name="kitart_12_12" vbProcedure="false">#REF!</definedName>
    <definedName function="false" hidden="false" localSheetId="0" name="kitart_12_12_1" vbProcedure="false">#REF!</definedName>
    <definedName function="false" hidden="false" localSheetId="0" name="kitart_12_1_1" vbProcedure="false">#REF!</definedName>
    <definedName function="false" hidden="false" localSheetId="0" name="kitart_12_1_1_1" vbProcedure="false">#REF!</definedName>
    <definedName function="false" hidden="false" localSheetId="0" name="kitart_12_7" vbProcedure="false">#REF!</definedName>
    <definedName function="false" hidden="false" localSheetId="0" name="kitart_12_7_1" vbProcedure="false">#REF!</definedName>
    <definedName function="false" hidden="false" localSheetId="0" name="kitart_12_8" vbProcedure="false">#REF!</definedName>
    <definedName function="false" hidden="false" localSheetId="0" name="kitart_12_8_1" vbProcedure="false">#REF!</definedName>
    <definedName function="false" hidden="false" localSheetId="0" name="kitart_2" vbProcedure="false">#REF!</definedName>
    <definedName function="false" hidden="false" localSheetId="0" name="kitart_20" vbProcedure="false">#REF!</definedName>
    <definedName function="false" hidden="false" localSheetId="0" name="kitart_20_10" vbProcedure="false">#REF!</definedName>
    <definedName function="false" hidden="false" localSheetId="0" name="kitart_20_10_1" vbProcedure="false">#REF!</definedName>
    <definedName function="false" hidden="false" localSheetId="0" name="kitart_20_10_12" vbProcedure="false">#REF!</definedName>
    <definedName function="false" hidden="false" localSheetId="0" name="kitart_20_10_12_1" vbProcedure="false">#REF!</definedName>
    <definedName function="false" hidden="false" localSheetId="0" name="kitart_20_10_7" vbProcedure="false">#REF!</definedName>
    <definedName function="false" hidden="false" localSheetId="0" name="kitart_20_10_7_1" vbProcedure="false">#REF!</definedName>
    <definedName function="false" hidden="false" localSheetId="0" name="kitart_20_10_8" vbProcedure="false">#REF!</definedName>
    <definedName function="false" hidden="false" localSheetId="0" name="kitart_20_10_8_1" vbProcedure="false">#REF!</definedName>
    <definedName function="false" hidden="false" localSheetId="0" name="kitart_20_11" vbProcedure="false">#REF!</definedName>
    <definedName function="false" hidden="false" localSheetId="0" name="kitart_20_11_1" vbProcedure="false">#REF!</definedName>
    <definedName function="false" hidden="false" localSheetId="0" name="kitart_20_11_12" vbProcedure="false">#REF!</definedName>
    <definedName function="false" hidden="false" localSheetId="0" name="kitart_20_11_12_1" vbProcedure="false">#REF!</definedName>
    <definedName function="false" hidden="false" localSheetId="0" name="kitart_20_11_12_5" vbProcedure="false">#REF!</definedName>
    <definedName function="false" hidden="false" localSheetId="0" name="kitart_20_11_12_5_1" vbProcedure="false">#REF!</definedName>
    <definedName function="false" hidden="false" localSheetId="0" name="kitart_20_11_1_1" vbProcedure="false">#REF!</definedName>
    <definedName function="false" hidden="false" localSheetId="0" name="kitart_20_11_1_12" vbProcedure="false">#REF!</definedName>
    <definedName function="false" hidden="false" localSheetId="0" name="kitart_20_11_1_12_1" vbProcedure="false">#REF!</definedName>
    <definedName function="false" hidden="false" localSheetId="0" name="kitart_20_11_1_12_5" vbProcedure="false">#REF!</definedName>
    <definedName function="false" hidden="false" localSheetId="0" name="kitart_20_11_1_12_5_1" vbProcedure="false">#REF!</definedName>
    <definedName function="false" hidden="false" localSheetId="0" name="kitart_20_11_1_1_12" vbProcedure="false">#REF!</definedName>
    <definedName function="false" hidden="false" localSheetId="0" name="kitart_20_11_1_1_12_1" vbProcedure="false">#REF!</definedName>
    <definedName function="false" hidden="false" localSheetId="0" name="kitart_20_11_1_1_12_5" vbProcedure="false">#REF!</definedName>
    <definedName function="false" hidden="false" localSheetId="0" name="kitart_20_11_1_1_12_5_1" vbProcedure="false">#REF!</definedName>
    <definedName function="false" hidden="false" localSheetId="0" name="kitart_20_11_1_1_1_1" vbProcedure="false">#REF!</definedName>
    <definedName function="false" hidden="false" localSheetId="0" name="kitart_20_11_1_1_1_1_1" vbProcedure="false">#REF!</definedName>
    <definedName function="false" hidden="false" localSheetId="0" name="kitart_20_11_1_1_2" vbProcedure="false">#REF!</definedName>
    <definedName function="false" hidden="false" localSheetId="0" name="kitart_20_11_1_1_2_1" vbProcedure="false">#REF!</definedName>
    <definedName function="false" hidden="false" localSheetId="0" name="kitart_20_11_1_1_2_5" vbProcedure="false">#REF!</definedName>
    <definedName function="false" hidden="false" localSheetId="0" name="kitart_20_11_1_1_2_5_1" vbProcedure="false">#REF!</definedName>
    <definedName function="false" hidden="false" localSheetId="0" name="kitart_20_11_1_1_5" vbProcedure="false">#REF!</definedName>
    <definedName function="false" hidden="false" localSheetId="0" name="kitart_20_11_1_1_5_1" vbProcedure="false">#REF!</definedName>
    <definedName function="false" hidden="false" localSheetId="0" name="kitart_20_11_1_1_7" vbProcedure="false">#REF!</definedName>
    <definedName function="false" hidden="false" localSheetId="0" name="kitart_20_11_1_1_7_1" vbProcedure="false">#REF!</definedName>
    <definedName function="false" hidden="false" localSheetId="0" name="kitart_20_11_1_1_7_5" vbProcedure="false">#REF!</definedName>
    <definedName function="false" hidden="false" localSheetId="0" name="kitart_20_11_1_1_7_5_1" vbProcedure="false">#REF!</definedName>
    <definedName function="false" hidden="false" localSheetId="0" name="kitart_20_11_1_1_8" vbProcedure="false">#REF!</definedName>
    <definedName function="false" hidden="false" localSheetId="0" name="kitart_20_11_1_1_8_1" vbProcedure="false">#REF!</definedName>
    <definedName function="false" hidden="false" localSheetId="0" name="kitart_20_11_1_1_8_5" vbProcedure="false">#REF!</definedName>
    <definedName function="false" hidden="false" localSheetId="0" name="kitart_20_11_1_1_8_5_1" vbProcedure="false">#REF!</definedName>
    <definedName function="false" hidden="false" localSheetId="0" name="kitart_20_11_1_2" vbProcedure="false">#REF!</definedName>
    <definedName function="false" hidden="false" localSheetId="0" name="kitart_20_11_1_2_1" vbProcedure="false">#REF!</definedName>
    <definedName function="false" hidden="false" localSheetId="0" name="kitart_20_11_1_2_5" vbProcedure="false">#REF!</definedName>
    <definedName function="false" hidden="false" localSheetId="0" name="kitart_20_11_1_2_5_1" vbProcedure="false">#REF!</definedName>
    <definedName function="false" hidden="false" localSheetId="0" name="kitart_20_11_1_5" vbProcedure="false">#REF!</definedName>
    <definedName function="false" hidden="false" localSheetId="0" name="kitart_20_11_1_5_1" vbProcedure="false">#REF!</definedName>
    <definedName function="false" hidden="false" localSheetId="0" name="kitart_20_11_1_7" vbProcedure="false">#REF!</definedName>
    <definedName function="false" hidden="false" localSheetId="0" name="kitart_20_11_1_7_1" vbProcedure="false">#REF!</definedName>
    <definedName function="false" hidden="false" localSheetId="0" name="kitart_20_11_1_7_5" vbProcedure="false">#REF!</definedName>
    <definedName function="false" hidden="false" localSheetId="0" name="kitart_20_11_1_7_5_1" vbProcedure="false">#REF!</definedName>
    <definedName function="false" hidden="false" localSheetId="0" name="kitart_20_11_1_8" vbProcedure="false">#REF!</definedName>
    <definedName function="false" hidden="false" localSheetId="0" name="kitart_20_11_1_8_1" vbProcedure="false">#REF!</definedName>
    <definedName function="false" hidden="false" localSheetId="0" name="kitart_20_11_1_8_5" vbProcedure="false">#REF!</definedName>
    <definedName function="false" hidden="false" localSheetId="0" name="kitart_20_11_1_8_5_1" vbProcedure="false">#REF!</definedName>
    <definedName function="false" hidden="false" localSheetId="0" name="kitart_20_11_3" vbProcedure="false">#REF!</definedName>
    <definedName function="false" hidden="false" localSheetId="0" name="kitart_20_11_3_1" vbProcedure="false">#REF!</definedName>
    <definedName function="false" hidden="false" localSheetId="0" name="kitart_20_11_3_12" vbProcedure="false">#REF!</definedName>
    <definedName function="false" hidden="false" localSheetId="0" name="kitart_20_11_3_12_1" vbProcedure="false">#REF!</definedName>
    <definedName function="false" hidden="false" localSheetId="0" name="kitart_20_11_3_12_5" vbProcedure="false">#REF!</definedName>
    <definedName function="false" hidden="false" localSheetId="0" name="kitart_20_11_3_12_5_1" vbProcedure="false">#REF!</definedName>
    <definedName function="false" hidden="false" localSheetId="0" name="kitart_20_11_3_2" vbProcedure="false">#REF!</definedName>
    <definedName function="false" hidden="false" localSheetId="0" name="kitart_20_11_3_2_1" vbProcedure="false">#REF!</definedName>
    <definedName function="false" hidden="false" localSheetId="0" name="kitart_20_11_3_2_5" vbProcedure="false">#REF!</definedName>
    <definedName function="false" hidden="false" localSheetId="0" name="kitart_20_11_3_2_5_1" vbProcedure="false">#REF!</definedName>
    <definedName function="false" hidden="false" localSheetId="0" name="kitart_20_11_3_5" vbProcedure="false">#REF!</definedName>
    <definedName function="false" hidden="false" localSheetId="0" name="kitart_20_11_3_5_1" vbProcedure="false">#REF!</definedName>
    <definedName function="false" hidden="false" localSheetId="0" name="kitart_20_11_3_7" vbProcedure="false">#REF!</definedName>
    <definedName function="false" hidden="false" localSheetId="0" name="kitart_20_11_3_7_1" vbProcedure="false">#REF!</definedName>
    <definedName function="false" hidden="false" localSheetId="0" name="kitart_20_11_3_7_5" vbProcedure="false">#REF!</definedName>
    <definedName function="false" hidden="false" localSheetId="0" name="kitart_20_11_3_7_5_1" vbProcedure="false">#REF!</definedName>
    <definedName function="false" hidden="false" localSheetId="0" name="kitart_20_11_3_8" vbProcedure="false">#REF!</definedName>
    <definedName function="false" hidden="false" localSheetId="0" name="kitart_20_11_3_8_1" vbProcedure="false">#REF!</definedName>
    <definedName function="false" hidden="false" localSheetId="0" name="kitart_20_11_3_8_5" vbProcedure="false">#REF!</definedName>
    <definedName function="false" hidden="false" localSheetId="0" name="kitart_20_11_3_8_5_1" vbProcedure="false">#REF!</definedName>
    <definedName function="false" hidden="false" localSheetId="0" name="kitart_20_11_5" vbProcedure="false">#REF!</definedName>
    <definedName function="false" hidden="false" localSheetId="0" name="kitart_20_11_5_1" vbProcedure="false">#REF!</definedName>
    <definedName function="false" hidden="false" localSheetId="0" name="kitart_20_11_5_12" vbProcedure="false">#REF!</definedName>
    <definedName function="false" hidden="false" localSheetId="0" name="kitart_20_11_5_12_1" vbProcedure="false">#REF!</definedName>
    <definedName function="false" hidden="false" localSheetId="0" name="kitart_20_11_5_12_5" vbProcedure="false">#REF!</definedName>
    <definedName function="false" hidden="false" localSheetId="0" name="kitart_20_11_5_12_5_1" vbProcedure="false">#REF!</definedName>
    <definedName function="false" hidden="false" localSheetId="0" name="kitart_20_11_5_2" vbProcedure="false">#REF!</definedName>
    <definedName function="false" hidden="false" localSheetId="0" name="kitart_20_11_5_2_1" vbProcedure="false">#REF!</definedName>
    <definedName function="false" hidden="false" localSheetId="0" name="kitart_20_11_5_2_5" vbProcedure="false">#REF!</definedName>
    <definedName function="false" hidden="false" localSheetId="0" name="kitart_20_11_5_2_5_1" vbProcedure="false">#REF!</definedName>
    <definedName function="false" hidden="false" localSheetId="0" name="kitart_20_11_5_5" vbProcedure="false">#REF!</definedName>
    <definedName function="false" hidden="false" localSheetId="0" name="kitart_20_11_5_5_1" vbProcedure="false">#REF!</definedName>
    <definedName function="false" hidden="false" localSheetId="0" name="kitart_20_11_5_7" vbProcedure="false">#REF!</definedName>
    <definedName function="false" hidden="false" localSheetId="0" name="kitart_20_11_5_7_1" vbProcedure="false">#REF!</definedName>
    <definedName function="false" hidden="false" localSheetId="0" name="kitart_20_11_5_7_5" vbProcedure="false">#REF!</definedName>
    <definedName function="false" hidden="false" localSheetId="0" name="kitart_20_11_5_7_5_1" vbProcedure="false">#REF!</definedName>
    <definedName function="false" hidden="false" localSheetId="0" name="kitart_20_11_5_8" vbProcedure="false">#REF!</definedName>
    <definedName function="false" hidden="false" localSheetId="0" name="kitart_20_11_5_8_1" vbProcedure="false">#REF!</definedName>
    <definedName function="false" hidden="false" localSheetId="0" name="kitart_20_11_5_8_5" vbProcedure="false">#REF!</definedName>
    <definedName function="false" hidden="false" localSheetId="0" name="kitart_20_11_5_8_5_1" vbProcedure="false">#REF!</definedName>
    <definedName function="false" hidden="false" localSheetId="0" name="kitart_20_11_7" vbProcedure="false">#REF!</definedName>
    <definedName function="false" hidden="false" localSheetId="0" name="kitart_20_11_7_1" vbProcedure="false">#REF!</definedName>
    <definedName function="false" hidden="false" localSheetId="0" name="kitart_20_11_8" vbProcedure="false">#REF!</definedName>
    <definedName function="false" hidden="false" localSheetId="0" name="kitart_20_11_8_1" vbProcedure="false">#REF!</definedName>
    <definedName function="false" hidden="false" localSheetId="0" name="kitart_20_11_8_5" vbProcedure="false">#REF!</definedName>
    <definedName function="false" hidden="false" localSheetId="0" name="kitart_20_11_8_5_1" vbProcedure="false">#REF!</definedName>
    <definedName function="false" hidden="false" localSheetId="0" name="kitart_20_12" vbProcedure="false">#REF!</definedName>
    <definedName function="false" hidden="false" localSheetId="0" name="kitart_20_12_10" vbProcedure="false">#REF!</definedName>
    <definedName function="false" hidden="false" localSheetId="0" name="kitart_20_12_10_1" vbProcedure="false">#REF!</definedName>
    <definedName function="false" hidden="false" localSheetId="0" name="kitart_20_12_10_12" vbProcedure="false">#REF!</definedName>
    <definedName function="false" hidden="false" localSheetId="0" name="kitart_20_12_10_12_1" vbProcedure="false">#REF!</definedName>
    <definedName function="false" hidden="false" localSheetId="0" name="kitart_20_12_10_7" vbProcedure="false">#REF!</definedName>
    <definedName function="false" hidden="false" localSheetId="0" name="kitart_20_12_10_7_1" vbProcedure="false">#REF!</definedName>
    <definedName function="false" hidden="false" localSheetId="0" name="kitart_20_12_10_8" vbProcedure="false">#REF!</definedName>
    <definedName function="false" hidden="false" localSheetId="0" name="kitart_20_12_10_8_1" vbProcedure="false">#REF!</definedName>
    <definedName function="false" hidden="false" localSheetId="0" name="kitart_20_12_12" vbProcedure="false">#REF!</definedName>
    <definedName function="false" hidden="false" localSheetId="0" name="kitart_20_12_12_1" vbProcedure="false">#REF!</definedName>
    <definedName function="false" hidden="false" localSheetId="0" name="kitart_20_12_1_1" vbProcedure="false">#REF!</definedName>
    <definedName function="false" hidden="false" localSheetId="0" name="kitart_20_12_1_1_1" vbProcedure="false">#REF!</definedName>
    <definedName function="false" hidden="false" localSheetId="0" name="kitart_20_12_7" vbProcedure="false">#REF!</definedName>
    <definedName function="false" hidden="false" localSheetId="0" name="kitart_20_12_7_1" vbProcedure="false">#REF!</definedName>
    <definedName function="false" hidden="false" localSheetId="0" name="kitart_20_12_8" vbProcedure="false">#REF!</definedName>
    <definedName function="false" hidden="false" localSheetId="0" name="kitart_20_12_8_1" vbProcedure="false">#REF!</definedName>
    <definedName function="false" hidden="false" localSheetId="0" name="kitart_20_2" vbProcedure="false">#REF!</definedName>
    <definedName function="false" hidden="false" localSheetId="0" name="kitart_20_3" vbProcedure="false">#REF!</definedName>
    <definedName function="false" hidden="false" localSheetId="0" name="kitart_20_4" vbProcedure="false">#REF!</definedName>
    <definedName function="false" hidden="false" localSheetId="0" name="kitart_20_4_1" vbProcedure="false">#REF!</definedName>
    <definedName function="false" hidden="false" localSheetId="0" name="kitart_20_7" vbProcedure="false">#REF!</definedName>
    <definedName function="false" hidden="false" localSheetId="0" name="kitart_20_7_1" vbProcedure="false">#REF!</definedName>
    <definedName function="false" hidden="false" localSheetId="0" name="kitart_20_8" vbProcedure="false">#REF!</definedName>
    <definedName function="false" hidden="false" localSheetId="0" name="kitart_20_8_1" vbProcedure="false">#REF!</definedName>
    <definedName function="false" hidden="false" localSheetId="0" name="kitart_20_9" vbProcedure="false">#REF!</definedName>
    <definedName function="false" hidden="false" localSheetId="0" name="kitart_20_9_12" vbProcedure="false">#REF!</definedName>
    <definedName function="false" hidden="false" localSheetId="0" name="kitart_20_9_12_1" vbProcedure="false">#REF!</definedName>
    <definedName function="false" hidden="false" localSheetId="0" name="kitart_20_9_7" vbProcedure="false">#REF!</definedName>
    <definedName function="false" hidden="false" localSheetId="0" name="kitart_20_9_7_1" vbProcedure="false">#REF!</definedName>
    <definedName function="false" hidden="false" localSheetId="0" name="kitart_20_9_8" vbProcedure="false">#REF!</definedName>
    <definedName function="false" hidden="false" localSheetId="0" name="kitart_20_9_8_1" vbProcedure="false">#REF!</definedName>
    <definedName function="false" hidden="false" localSheetId="0" name="kitart_2_10" vbProcedure="false">#REF!</definedName>
    <definedName function="false" hidden="false" localSheetId="0" name="kitart_2_10_1" vbProcedure="false">#REF!</definedName>
    <definedName function="false" hidden="false" localSheetId="0" name="kitart_2_10_12" vbProcedure="false">#REF!</definedName>
    <definedName function="false" hidden="false" localSheetId="0" name="kitart_2_10_12_1" vbProcedure="false">#REF!</definedName>
    <definedName function="false" hidden="false" localSheetId="0" name="kitart_2_10_7" vbProcedure="false">#REF!</definedName>
    <definedName function="false" hidden="false" localSheetId="0" name="kitart_2_10_7_1" vbProcedure="false">#REF!</definedName>
    <definedName function="false" hidden="false" localSheetId="0" name="kitart_2_10_8" vbProcedure="false">#REF!</definedName>
    <definedName function="false" hidden="false" localSheetId="0" name="kitart_2_10_8_1" vbProcedure="false">#REF!</definedName>
    <definedName function="false" hidden="false" localSheetId="0" name="kitart_2_11" vbProcedure="false">#REF!</definedName>
    <definedName function="false" hidden="false" localSheetId="0" name="kitart_2_11_1" vbProcedure="false">#REF!</definedName>
    <definedName function="false" hidden="false" localSheetId="0" name="kitart_2_11_12" vbProcedure="false">#REF!</definedName>
    <definedName function="false" hidden="false" localSheetId="0" name="kitart_2_11_12_1" vbProcedure="false">#REF!</definedName>
    <definedName function="false" hidden="false" localSheetId="0" name="kitart_2_11_12_5" vbProcedure="false">#REF!</definedName>
    <definedName function="false" hidden="false" localSheetId="0" name="kitart_2_11_12_5_1" vbProcedure="false">#REF!</definedName>
    <definedName function="false" hidden="false" localSheetId="0" name="kitart_2_11_1_1" vbProcedure="false">#REF!</definedName>
    <definedName function="false" hidden="false" localSheetId="0" name="kitart_2_11_1_12" vbProcedure="false">#REF!</definedName>
    <definedName function="false" hidden="false" localSheetId="0" name="kitart_2_11_1_12_1" vbProcedure="false">#REF!</definedName>
    <definedName function="false" hidden="false" localSheetId="0" name="kitart_2_11_1_12_5" vbProcedure="false">#REF!</definedName>
    <definedName function="false" hidden="false" localSheetId="0" name="kitart_2_11_1_12_5_1" vbProcedure="false">#REF!</definedName>
    <definedName function="false" hidden="false" localSheetId="0" name="kitart_2_11_1_1_12" vbProcedure="false">#REF!</definedName>
    <definedName function="false" hidden="false" localSheetId="0" name="kitart_2_11_1_1_12_1" vbProcedure="false">#REF!</definedName>
    <definedName function="false" hidden="false" localSheetId="0" name="kitart_2_11_1_1_12_5" vbProcedure="false">#REF!</definedName>
    <definedName function="false" hidden="false" localSheetId="0" name="kitart_2_11_1_1_12_5_1" vbProcedure="false">#REF!</definedName>
    <definedName function="false" hidden="false" localSheetId="0" name="kitart_2_11_1_1_1_1" vbProcedure="false">#REF!</definedName>
    <definedName function="false" hidden="false" localSheetId="0" name="kitart_2_11_1_1_1_1_1" vbProcedure="false">#REF!</definedName>
    <definedName function="false" hidden="false" localSheetId="0" name="kitart_2_11_1_1_2" vbProcedure="false">#REF!</definedName>
    <definedName function="false" hidden="false" localSheetId="0" name="kitart_2_11_1_1_2_1" vbProcedure="false">#REF!</definedName>
    <definedName function="false" hidden="false" localSheetId="0" name="kitart_2_11_1_1_2_5" vbProcedure="false">#REF!</definedName>
    <definedName function="false" hidden="false" localSheetId="0" name="kitart_2_11_1_1_2_5_1" vbProcedure="false">#REF!</definedName>
    <definedName function="false" hidden="false" localSheetId="0" name="kitart_2_11_1_1_5" vbProcedure="false">#REF!</definedName>
    <definedName function="false" hidden="false" localSheetId="0" name="kitart_2_11_1_1_5_1" vbProcedure="false">#REF!</definedName>
    <definedName function="false" hidden="false" localSheetId="0" name="kitart_2_11_1_1_7" vbProcedure="false">#REF!</definedName>
    <definedName function="false" hidden="false" localSheetId="0" name="kitart_2_11_1_1_7_1" vbProcedure="false">#REF!</definedName>
    <definedName function="false" hidden="false" localSheetId="0" name="kitart_2_11_1_1_7_5" vbProcedure="false">#REF!</definedName>
    <definedName function="false" hidden="false" localSheetId="0" name="kitart_2_11_1_1_7_5_1" vbProcedure="false">#REF!</definedName>
    <definedName function="false" hidden="false" localSheetId="0" name="kitart_2_11_1_1_8" vbProcedure="false">#REF!</definedName>
    <definedName function="false" hidden="false" localSheetId="0" name="kitart_2_11_1_1_8_1" vbProcedure="false">#REF!</definedName>
    <definedName function="false" hidden="false" localSheetId="0" name="kitart_2_11_1_1_8_5" vbProcedure="false">#REF!</definedName>
    <definedName function="false" hidden="false" localSheetId="0" name="kitart_2_11_1_1_8_5_1" vbProcedure="false">#REF!</definedName>
    <definedName function="false" hidden="false" localSheetId="0" name="kitart_2_11_1_2" vbProcedure="false">#REF!</definedName>
    <definedName function="false" hidden="false" localSheetId="0" name="kitart_2_11_1_2_1" vbProcedure="false">#REF!</definedName>
    <definedName function="false" hidden="false" localSheetId="0" name="kitart_2_11_1_2_5" vbProcedure="false">#REF!</definedName>
    <definedName function="false" hidden="false" localSheetId="0" name="kitart_2_11_1_2_5_1" vbProcedure="false">#REF!</definedName>
    <definedName function="false" hidden="false" localSheetId="0" name="kitart_2_11_1_5" vbProcedure="false">#REF!</definedName>
    <definedName function="false" hidden="false" localSheetId="0" name="kitart_2_11_1_5_1" vbProcedure="false">#REF!</definedName>
    <definedName function="false" hidden="false" localSheetId="0" name="kitart_2_11_1_7" vbProcedure="false">#REF!</definedName>
    <definedName function="false" hidden="false" localSheetId="0" name="kitart_2_11_1_7_1" vbProcedure="false">#REF!</definedName>
    <definedName function="false" hidden="false" localSheetId="0" name="kitart_2_11_1_7_5" vbProcedure="false">#REF!</definedName>
    <definedName function="false" hidden="false" localSheetId="0" name="kitart_2_11_1_7_5_1" vbProcedure="false">#REF!</definedName>
    <definedName function="false" hidden="false" localSheetId="0" name="kitart_2_11_1_8" vbProcedure="false">#REF!</definedName>
    <definedName function="false" hidden="false" localSheetId="0" name="kitart_2_11_1_8_1" vbProcedure="false">#REF!</definedName>
    <definedName function="false" hidden="false" localSheetId="0" name="kitart_2_11_1_8_5" vbProcedure="false">#REF!</definedName>
    <definedName function="false" hidden="false" localSheetId="0" name="kitart_2_11_1_8_5_1" vbProcedure="false">#REF!</definedName>
    <definedName function="false" hidden="false" localSheetId="0" name="kitart_2_11_3" vbProcedure="false">#REF!</definedName>
    <definedName function="false" hidden="false" localSheetId="0" name="kitart_2_11_3_1" vbProcedure="false">#REF!</definedName>
    <definedName function="false" hidden="false" localSheetId="0" name="kitart_2_11_3_12" vbProcedure="false">#REF!</definedName>
    <definedName function="false" hidden="false" localSheetId="0" name="kitart_2_11_3_12_1" vbProcedure="false">#REF!</definedName>
    <definedName function="false" hidden="false" localSheetId="0" name="kitart_2_11_3_12_5" vbProcedure="false">#REF!</definedName>
    <definedName function="false" hidden="false" localSheetId="0" name="kitart_2_11_3_12_5_1" vbProcedure="false">#REF!</definedName>
    <definedName function="false" hidden="false" localSheetId="0" name="kitart_2_11_3_2" vbProcedure="false">#REF!</definedName>
    <definedName function="false" hidden="false" localSheetId="0" name="kitart_2_11_3_2_1" vbProcedure="false">#REF!</definedName>
    <definedName function="false" hidden="false" localSheetId="0" name="kitart_2_11_3_2_5" vbProcedure="false">#REF!</definedName>
    <definedName function="false" hidden="false" localSheetId="0" name="kitart_2_11_3_2_5_1" vbProcedure="false">#REF!</definedName>
    <definedName function="false" hidden="false" localSheetId="0" name="kitart_2_11_3_5" vbProcedure="false">#REF!</definedName>
    <definedName function="false" hidden="false" localSheetId="0" name="kitart_2_11_3_5_1" vbProcedure="false">#REF!</definedName>
    <definedName function="false" hidden="false" localSheetId="0" name="kitart_2_11_3_7" vbProcedure="false">#REF!</definedName>
    <definedName function="false" hidden="false" localSheetId="0" name="kitart_2_11_3_7_1" vbProcedure="false">#REF!</definedName>
    <definedName function="false" hidden="false" localSheetId="0" name="kitart_2_11_3_7_5" vbProcedure="false">#REF!</definedName>
    <definedName function="false" hidden="false" localSheetId="0" name="kitart_2_11_3_7_5_1" vbProcedure="false">#REF!</definedName>
    <definedName function="false" hidden="false" localSheetId="0" name="kitart_2_11_3_8" vbProcedure="false">#REF!</definedName>
    <definedName function="false" hidden="false" localSheetId="0" name="kitart_2_11_3_8_1" vbProcedure="false">#REF!</definedName>
    <definedName function="false" hidden="false" localSheetId="0" name="kitart_2_11_3_8_5" vbProcedure="false">#REF!</definedName>
    <definedName function="false" hidden="false" localSheetId="0" name="kitart_2_11_3_8_5_1" vbProcedure="false">#REF!</definedName>
    <definedName function="false" hidden="false" localSheetId="0" name="kitart_2_11_5" vbProcedure="false">#REF!</definedName>
    <definedName function="false" hidden="false" localSheetId="0" name="kitart_2_11_5_1" vbProcedure="false">#REF!</definedName>
    <definedName function="false" hidden="false" localSheetId="0" name="kitart_2_11_5_12" vbProcedure="false">#REF!</definedName>
    <definedName function="false" hidden="false" localSheetId="0" name="kitart_2_11_5_12_1" vbProcedure="false">#REF!</definedName>
    <definedName function="false" hidden="false" localSheetId="0" name="kitart_2_11_5_12_5" vbProcedure="false">#REF!</definedName>
    <definedName function="false" hidden="false" localSheetId="0" name="kitart_2_11_5_12_5_1" vbProcedure="false">#REF!</definedName>
    <definedName function="false" hidden="false" localSheetId="0" name="kitart_2_11_5_2" vbProcedure="false">#REF!</definedName>
    <definedName function="false" hidden="false" localSheetId="0" name="kitart_2_11_5_2_1" vbProcedure="false">#REF!</definedName>
    <definedName function="false" hidden="false" localSheetId="0" name="kitart_2_11_5_2_5" vbProcedure="false">#REF!</definedName>
    <definedName function="false" hidden="false" localSheetId="0" name="kitart_2_11_5_2_5_1" vbProcedure="false">#REF!</definedName>
    <definedName function="false" hidden="false" localSheetId="0" name="kitart_2_11_5_5" vbProcedure="false">#REF!</definedName>
    <definedName function="false" hidden="false" localSheetId="0" name="kitart_2_11_5_5_1" vbProcedure="false">#REF!</definedName>
    <definedName function="false" hidden="false" localSheetId="0" name="kitart_2_11_5_7" vbProcedure="false">#REF!</definedName>
    <definedName function="false" hidden="false" localSheetId="0" name="kitart_2_11_5_7_1" vbProcedure="false">#REF!</definedName>
    <definedName function="false" hidden="false" localSheetId="0" name="kitart_2_11_5_7_5" vbProcedure="false">#REF!</definedName>
    <definedName function="false" hidden="false" localSheetId="0" name="kitart_2_11_5_7_5_1" vbProcedure="false">#REF!</definedName>
    <definedName function="false" hidden="false" localSheetId="0" name="kitart_2_11_5_8" vbProcedure="false">#REF!</definedName>
    <definedName function="false" hidden="false" localSheetId="0" name="kitart_2_11_5_8_1" vbProcedure="false">#REF!</definedName>
    <definedName function="false" hidden="false" localSheetId="0" name="kitart_2_11_5_8_5" vbProcedure="false">#REF!</definedName>
    <definedName function="false" hidden="false" localSheetId="0" name="kitart_2_11_5_8_5_1" vbProcedure="false">#REF!</definedName>
    <definedName function="false" hidden="false" localSheetId="0" name="kitart_2_11_7" vbProcedure="false">#REF!</definedName>
    <definedName function="false" hidden="false" localSheetId="0" name="kitart_2_11_7_1" vbProcedure="false">#REF!</definedName>
    <definedName function="false" hidden="false" localSheetId="0" name="kitart_2_11_8" vbProcedure="false">#REF!</definedName>
    <definedName function="false" hidden="false" localSheetId="0" name="kitart_2_11_8_1" vbProcedure="false">#REF!</definedName>
    <definedName function="false" hidden="false" localSheetId="0" name="kitart_2_11_8_5" vbProcedure="false">#REF!</definedName>
    <definedName function="false" hidden="false" localSheetId="0" name="kitart_2_11_8_5_1" vbProcedure="false">#REF!</definedName>
    <definedName function="false" hidden="false" localSheetId="0" name="kitart_2_12" vbProcedure="false">#REF!</definedName>
    <definedName function="false" hidden="false" localSheetId="0" name="kitart_2_12_1" vbProcedure="false">#REF!</definedName>
    <definedName function="false" hidden="false" localSheetId="0" name="kitart_2_12_1_1" vbProcedure="false">#REF!</definedName>
    <definedName function="false" hidden="false" localSheetId="0" name="kitart_2_12_1_1_1" vbProcedure="false">#REF!</definedName>
    <definedName function="false" hidden="false" localSheetId="0" name="kitart_2_12_1_1_1_1" vbProcedure="false">#REF!</definedName>
    <definedName function="false" hidden="false" localSheetId="0" name="kitart_2_12_1_2" vbProcedure="false">#REF!</definedName>
    <definedName function="false" hidden="false" localSheetId="0" name="kitart_2_1_1" vbProcedure="false">#REF!</definedName>
    <definedName function="false" hidden="false" localSheetId="0" name="kitart_2_1_1_1" vbProcedure="false">#REF!</definedName>
    <definedName function="false" hidden="false" localSheetId="0" name="kitart_2_1_1_1_1" vbProcedure="false">#REF!</definedName>
    <definedName function="false" hidden="false" localSheetId="0" name="kitart_2_2" vbProcedure="false">#REF!</definedName>
    <definedName function="false" hidden="false" localSheetId="0" name="kitart_2_3" vbProcedure="false">#REF!</definedName>
    <definedName function="false" hidden="false" localSheetId="0" name="kitart_2_4" vbProcedure="false">#REF!</definedName>
    <definedName function="false" hidden="false" localSheetId="0" name="kitart_2_4_1" vbProcedure="false">#REF!</definedName>
    <definedName function="false" hidden="false" localSheetId="0" name="kitart_2_7" vbProcedure="false">#REF!</definedName>
    <definedName function="false" hidden="false" localSheetId="0" name="kitart_2_7_1" vbProcedure="false">#REF!</definedName>
    <definedName function="false" hidden="false" localSheetId="0" name="kitart_2_8" vbProcedure="false">#REF!</definedName>
    <definedName function="false" hidden="false" localSheetId="0" name="kitart_2_8_1" vbProcedure="false">#REF!</definedName>
    <definedName function="false" hidden="false" localSheetId="0" name="kitart_3" vbProcedure="false">#REF!</definedName>
    <definedName function="false" hidden="false" localSheetId="0" name="kitart_4" vbProcedure="false">#REF!</definedName>
    <definedName function="false" hidden="false" localSheetId="0" name="kitart_4_1" vbProcedure="false">#REF!</definedName>
    <definedName function="false" hidden="false" localSheetId="0" name="kitart_7" vbProcedure="false">#REF!</definedName>
    <definedName function="false" hidden="false" localSheetId="0" name="kitart_7_1" vbProcedure="false">#REF!</definedName>
    <definedName function="false" hidden="false" localSheetId="0" name="kitart_8" vbProcedure="false">#REF!</definedName>
    <definedName function="false" hidden="false" localSheetId="0" name="kitart_8_1" vbProcedure="false">#REF!</definedName>
    <definedName function="false" hidden="false" localSheetId="0" name="kitart_9" vbProcedure="false">#REF!</definedName>
    <definedName function="false" hidden="false" localSheetId="0" name="kitart_9_12" vbProcedure="false">#REF!</definedName>
    <definedName function="false" hidden="false" localSheetId="0" name="kitart_9_12_1" vbProcedure="false">#REF!</definedName>
    <definedName function="false" hidden="false" localSheetId="0" name="kitart_9_7" vbProcedure="false">#REF!</definedName>
    <definedName function="false" hidden="false" localSheetId="0" name="kitart_9_7_1" vbProcedure="false">#REF!</definedName>
    <definedName function="false" hidden="false" localSheetId="0" name="kitart_9_8" vbProcedure="false">#REF!</definedName>
    <definedName function="false" hidden="false" localSheetId="0" name="kitart_9_8_1" vbProcedure="false">#REF!</definedName>
    <definedName function="false" hidden="false" localSheetId="0" name="kkk" vbProcedure="false">#REF!</definedName>
    <definedName function="false" hidden="false" localSheetId="0" name="kkkk" vbProcedure="false">#REF!</definedName>
    <definedName function="false" hidden="false" localSheetId="0" name="kkk_10" vbProcedure="false">#REF!</definedName>
    <definedName function="false" hidden="false" localSheetId="0" name="kkk_10_1" vbProcedure="false">#REF!</definedName>
    <definedName function="false" hidden="false" localSheetId="0" name="kkk_10_12" vbProcedure="false">#REF!</definedName>
    <definedName function="false" hidden="false" localSheetId="0" name="kkk_10_12_1" vbProcedure="false">#REF!</definedName>
    <definedName function="false" hidden="false" localSheetId="0" name="kkk_10_7" vbProcedure="false">#REF!</definedName>
    <definedName function="false" hidden="false" localSheetId="0" name="kkk_10_7_1" vbProcedure="false">#REF!</definedName>
    <definedName function="false" hidden="false" localSheetId="0" name="kkk_10_8" vbProcedure="false">#REF!</definedName>
    <definedName function="false" hidden="false" localSheetId="0" name="kkk_10_8_1" vbProcedure="false">#REF!</definedName>
    <definedName function="false" hidden="false" localSheetId="0" name="kkk_11" vbProcedure="false">#REF!</definedName>
    <definedName function="false" hidden="false" localSheetId="0" name="kkk_11_1" vbProcedure="false">#REF!</definedName>
    <definedName function="false" hidden="false" localSheetId="0" name="kkk_11_12" vbProcedure="false">#REF!</definedName>
    <definedName function="false" hidden="false" localSheetId="0" name="kkk_11_12_1" vbProcedure="false">#REF!</definedName>
    <definedName function="false" hidden="false" localSheetId="0" name="kkk_11_12_5" vbProcedure="false">#REF!</definedName>
    <definedName function="false" hidden="false" localSheetId="0" name="kkk_11_12_5_1" vbProcedure="false">#REF!</definedName>
    <definedName function="false" hidden="false" localSheetId="0" name="kkk_11_1_1" vbProcedure="false">#REF!</definedName>
    <definedName function="false" hidden="false" localSheetId="0" name="kkk_11_1_12" vbProcedure="false">#REF!</definedName>
    <definedName function="false" hidden="false" localSheetId="0" name="kkk_11_1_12_1" vbProcedure="false">#REF!</definedName>
    <definedName function="false" hidden="false" localSheetId="0" name="kkk_11_1_12_5" vbProcedure="false">#REF!</definedName>
    <definedName function="false" hidden="false" localSheetId="0" name="kkk_11_1_12_5_1" vbProcedure="false">#REF!</definedName>
    <definedName function="false" hidden="false" localSheetId="0" name="kkk_11_1_1_12" vbProcedure="false">#REF!</definedName>
    <definedName function="false" hidden="false" localSheetId="0" name="kkk_11_1_1_12_1" vbProcedure="false">#REF!</definedName>
    <definedName function="false" hidden="false" localSheetId="0" name="kkk_11_1_1_12_5" vbProcedure="false">#REF!</definedName>
    <definedName function="false" hidden="false" localSheetId="0" name="kkk_11_1_1_12_5_1" vbProcedure="false">#REF!</definedName>
    <definedName function="false" hidden="false" localSheetId="0" name="kkk_11_1_1_1_1" vbProcedure="false">#REF!</definedName>
    <definedName function="false" hidden="false" localSheetId="0" name="kkk_11_1_1_1_1_1" vbProcedure="false">#REF!</definedName>
    <definedName function="false" hidden="false" localSheetId="0" name="kkk_11_1_1_2" vbProcedure="false">#REF!</definedName>
    <definedName function="false" hidden="false" localSheetId="0" name="kkk_11_1_1_2_1" vbProcedure="false">#REF!</definedName>
    <definedName function="false" hidden="false" localSheetId="0" name="kkk_11_1_1_2_5" vbProcedure="false">#REF!</definedName>
    <definedName function="false" hidden="false" localSheetId="0" name="kkk_11_1_1_2_5_1" vbProcedure="false">#REF!</definedName>
    <definedName function="false" hidden="false" localSheetId="0" name="kkk_11_1_1_5" vbProcedure="false">#REF!</definedName>
    <definedName function="false" hidden="false" localSheetId="0" name="kkk_11_1_1_5_1" vbProcedure="false">#REF!</definedName>
    <definedName function="false" hidden="false" localSheetId="0" name="kkk_11_1_1_7" vbProcedure="false">#REF!</definedName>
    <definedName function="false" hidden="false" localSheetId="0" name="kkk_11_1_1_7_1" vbProcedure="false">#REF!</definedName>
    <definedName function="false" hidden="false" localSheetId="0" name="kkk_11_1_1_7_5" vbProcedure="false">#REF!</definedName>
    <definedName function="false" hidden="false" localSheetId="0" name="kkk_11_1_1_7_5_1" vbProcedure="false">#REF!</definedName>
    <definedName function="false" hidden="false" localSheetId="0" name="kkk_11_1_1_8" vbProcedure="false">#REF!</definedName>
    <definedName function="false" hidden="false" localSheetId="0" name="kkk_11_1_1_8_1" vbProcedure="false">#REF!</definedName>
    <definedName function="false" hidden="false" localSheetId="0" name="kkk_11_1_1_8_5" vbProcedure="false">#REF!</definedName>
    <definedName function="false" hidden="false" localSheetId="0" name="kkk_11_1_1_8_5_1" vbProcedure="false">#REF!</definedName>
    <definedName function="false" hidden="false" localSheetId="0" name="kkk_11_1_2" vbProcedure="false">#REF!</definedName>
    <definedName function="false" hidden="false" localSheetId="0" name="kkk_11_1_2_1" vbProcedure="false">#REF!</definedName>
    <definedName function="false" hidden="false" localSheetId="0" name="kkk_11_1_2_5" vbProcedure="false">#REF!</definedName>
    <definedName function="false" hidden="false" localSheetId="0" name="kkk_11_1_2_5_1" vbProcedure="false">#REF!</definedName>
    <definedName function="false" hidden="false" localSheetId="0" name="kkk_11_1_5" vbProcedure="false">#REF!</definedName>
    <definedName function="false" hidden="false" localSheetId="0" name="kkk_11_1_5_1" vbProcedure="false">#REF!</definedName>
    <definedName function="false" hidden="false" localSheetId="0" name="kkk_11_1_7" vbProcedure="false">#REF!</definedName>
    <definedName function="false" hidden="false" localSheetId="0" name="kkk_11_1_7_1" vbProcedure="false">#REF!</definedName>
    <definedName function="false" hidden="false" localSheetId="0" name="kkk_11_1_7_5" vbProcedure="false">#REF!</definedName>
    <definedName function="false" hidden="false" localSheetId="0" name="kkk_11_1_7_5_1" vbProcedure="false">#REF!</definedName>
    <definedName function="false" hidden="false" localSheetId="0" name="kkk_11_1_8" vbProcedure="false">#REF!</definedName>
    <definedName function="false" hidden="false" localSheetId="0" name="kkk_11_1_8_1" vbProcedure="false">#REF!</definedName>
    <definedName function="false" hidden="false" localSheetId="0" name="kkk_11_1_8_5" vbProcedure="false">#REF!</definedName>
    <definedName function="false" hidden="false" localSheetId="0" name="kkk_11_1_8_5_1" vbProcedure="false">#REF!</definedName>
    <definedName function="false" hidden="false" localSheetId="0" name="kkk_11_3" vbProcedure="false">#REF!</definedName>
    <definedName function="false" hidden="false" localSheetId="0" name="kkk_11_3_1" vbProcedure="false">#REF!</definedName>
    <definedName function="false" hidden="false" localSheetId="0" name="kkk_11_3_12" vbProcedure="false">#REF!</definedName>
    <definedName function="false" hidden="false" localSheetId="0" name="kkk_11_3_12_1" vbProcedure="false">#REF!</definedName>
    <definedName function="false" hidden="false" localSheetId="0" name="kkk_11_3_12_5" vbProcedure="false">#REF!</definedName>
    <definedName function="false" hidden="false" localSheetId="0" name="kkk_11_3_12_5_1" vbProcedure="false">#REF!</definedName>
    <definedName function="false" hidden="false" localSheetId="0" name="kkk_11_3_2" vbProcedure="false">#REF!</definedName>
    <definedName function="false" hidden="false" localSheetId="0" name="kkk_11_3_2_1" vbProcedure="false">#REF!</definedName>
    <definedName function="false" hidden="false" localSheetId="0" name="kkk_11_3_2_5" vbProcedure="false">#REF!</definedName>
    <definedName function="false" hidden="false" localSheetId="0" name="kkk_11_3_2_5_1" vbProcedure="false">#REF!</definedName>
    <definedName function="false" hidden="false" localSheetId="0" name="kkk_11_3_5" vbProcedure="false">#REF!</definedName>
    <definedName function="false" hidden="false" localSheetId="0" name="kkk_11_3_5_1" vbProcedure="false">#REF!</definedName>
    <definedName function="false" hidden="false" localSheetId="0" name="kkk_11_3_7" vbProcedure="false">#REF!</definedName>
    <definedName function="false" hidden="false" localSheetId="0" name="kkk_11_3_7_1" vbProcedure="false">#REF!</definedName>
    <definedName function="false" hidden="false" localSheetId="0" name="kkk_11_3_7_5" vbProcedure="false">#REF!</definedName>
    <definedName function="false" hidden="false" localSheetId="0" name="kkk_11_3_7_5_1" vbProcedure="false">#REF!</definedName>
    <definedName function="false" hidden="false" localSheetId="0" name="kkk_11_3_8" vbProcedure="false">#REF!</definedName>
    <definedName function="false" hidden="false" localSheetId="0" name="kkk_11_3_8_1" vbProcedure="false">#REF!</definedName>
    <definedName function="false" hidden="false" localSheetId="0" name="kkk_11_3_8_5" vbProcedure="false">#REF!</definedName>
    <definedName function="false" hidden="false" localSheetId="0" name="kkk_11_3_8_5_1" vbProcedure="false">#REF!</definedName>
    <definedName function="false" hidden="false" localSheetId="0" name="kkk_11_5" vbProcedure="false">#REF!</definedName>
    <definedName function="false" hidden="false" localSheetId="0" name="kkk_11_5_1" vbProcedure="false">#REF!</definedName>
    <definedName function="false" hidden="false" localSheetId="0" name="kkk_11_5_12" vbProcedure="false">#REF!</definedName>
    <definedName function="false" hidden="false" localSheetId="0" name="kkk_11_5_12_1" vbProcedure="false">#REF!</definedName>
    <definedName function="false" hidden="false" localSheetId="0" name="kkk_11_5_12_5" vbProcedure="false">#REF!</definedName>
    <definedName function="false" hidden="false" localSheetId="0" name="kkk_11_5_12_5_1" vbProcedure="false">#REF!</definedName>
    <definedName function="false" hidden="false" localSheetId="0" name="kkk_11_5_2" vbProcedure="false">#REF!</definedName>
    <definedName function="false" hidden="false" localSheetId="0" name="kkk_11_5_2_1" vbProcedure="false">#REF!</definedName>
    <definedName function="false" hidden="false" localSheetId="0" name="kkk_11_5_2_5" vbProcedure="false">#REF!</definedName>
    <definedName function="false" hidden="false" localSheetId="0" name="kkk_11_5_2_5_1" vbProcedure="false">#REF!</definedName>
    <definedName function="false" hidden="false" localSheetId="0" name="kkk_11_5_5" vbProcedure="false">#REF!</definedName>
    <definedName function="false" hidden="false" localSheetId="0" name="kkk_11_5_5_1" vbProcedure="false">#REF!</definedName>
    <definedName function="false" hidden="false" localSheetId="0" name="kkk_11_5_7" vbProcedure="false">#REF!</definedName>
    <definedName function="false" hidden="false" localSheetId="0" name="kkk_11_5_7_1" vbProcedure="false">#REF!</definedName>
    <definedName function="false" hidden="false" localSheetId="0" name="kkk_11_5_7_5" vbProcedure="false">#REF!</definedName>
    <definedName function="false" hidden="false" localSheetId="0" name="kkk_11_5_7_5_1" vbProcedure="false">#REF!</definedName>
    <definedName function="false" hidden="false" localSheetId="0" name="kkk_11_5_8" vbProcedure="false">#REF!</definedName>
    <definedName function="false" hidden="false" localSheetId="0" name="kkk_11_5_8_1" vbProcedure="false">#REF!</definedName>
    <definedName function="false" hidden="false" localSheetId="0" name="kkk_11_5_8_5" vbProcedure="false">#REF!</definedName>
    <definedName function="false" hidden="false" localSheetId="0" name="kkk_11_5_8_5_1" vbProcedure="false">#REF!</definedName>
    <definedName function="false" hidden="false" localSheetId="0" name="kkk_11_7" vbProcedure="false">#REF!</definedName>
    <definedName function="false" hidden="false" localSheetId="0" name="kkk_11_7_1" vbProcedure="false">#REF!</definedName>
    <definedName function="false" hidden="false" localSheetId="0" name="kkk_11_8" vbProcedure="false">#REF!</definedName>
    <definedName function="false" hidden="false" localSheetId="0" name="kkk_11_8_1" vbProcedure="false">#REF!</definedName>
    <definedName function="false" hidden="false" localSheetId="0" name="kkk_11_8_5" vbProcedure="false">#REF!</definedName>
    <definedName function="false" hidden="false" localSheetId="0" name="kkk_11_8_5_1" vbProcedure="false">#REF!</definedName>
    <definedName function="false" hidden="false" localSheetId="0" name="kkk_12" vbProcedure="false">#REF!</definedName>
    <definedName function="false" hidden="false" localSheetId="0" name="kkk_12_10" vbProcedure="false">#REF!</definedName>
    <definedName function="false" hidden="false" localSheetId="0" name="kkk_12_10_1" vbProcedure="false">#REF!</definedName>
    <definedName function="false" hidden="false" localSheetId="0" name="kkk_12_10_12" vbProcedure="false">#REF!</definedName>
    <definedName function="false" hidden="false" localSheetId="0" name="kkk_12_10_12_1" vbProcedure="false">#REF!</definedName>
    <definedName function="false" hidden="false" localSheetId="0" name="kkk_12_10_7" vbProcedure="false">#REF!</definedName>
    <definedName function="false" hidden="false" localSheetId="0" name="kkk_12_10_7_1" vbProcedure="false">#REF!</definedName>
    <definedName function="false" hidden="false" localSheetId="0" name="kkk_12_10_8" vbProcedure="false">#REF!</definedName>
    <definedName function="false" hidden="false" localSheetId="0" name="kkk_12_10_8_1" vbProcedure="false">#REF!</definedName>
    <definedName function="false" hidden="false" localSheetId="0" name="kkk_12_12" vbProcedure="false">#REF!</definedName>
    <definedName function="false" hidden="false" localSheetId="0" name="kkk_12_12_1" vbProcedure="false">#REF!</definedName>
    <definedName function="false" hidden="false" localSheetId="0" name="kkk_12_1_1" vbProcedure="false">#REF!</definedName>
    <definedName function="false" hidden="false" localSheetId="0" name="kkk_12_1_1_1" vbProcedure="false">#REF!</definedName>
    <definedName function="false" hidden="false" localSheetId="0" name="kkk_12_7" vbProcedure="false">#REF!</definedName>
    <definedName function="false" hidden="false" localSheetId="0" name="kkk_12_7_1" vbProcedure="false">#REF!</definedName>
    <definedName function="false" hidden="false" localSheetId="0" name="kkk_12_8" vbProcedure="false">#REF!</definedName>
    <definedName function="false" hidden="false" localSheetId="0" name="kkk_12_8_1" vbProcedure="false">#REF!</definedName>
    <definedName function="false" hidden="false" localSheetId="0" name="kkk_2" vbProcedure="false">#REF!</definedName>
    <definedName function="false" hidden="false" localSheetId="0" name="kkk_20" vbProcedure="false">#REF!</definedName>
    <definedName function="false" hidden="false" localSheetId="0" name="kkk_20_10" vbProcedure="false">#REF!</definedName>
    <definedName function="false" hidden="false" localSheetId="0" name="kkk_20_10_1" vbProcedure="false">#REF!</definedName>
    <definedName function="false" hidden="false" localSheetId="0" name="kkk_20_10_12" vbProcedure="false">#REF!</definedName>
    <definedName function="false" hidden="false" localSheetId="0" name="kkk_20_10_12_1" vbProcedure="false">#REF!</definedName>
    <definedName function="false" hidden="false" localSheetId="0" name="kkk_20_10_7" vbProcedure="false">#REF!</definedName>
    <definedName function="false" hidden="false" localSheetId="0" name="kkk_20_10_7_1" vbProcedure="false">#REF!</definedName>
    <definedName function="false" hidden="false" localSheetId="0" name="kkk_20_10_8" vbProcedure="false">#REF!</definedName>
    <definedName function="false" hidden="false" localSheetId="0" name="kkk_20_10_8_1" vbProcedure="false">#REF!</definedName>
    <definedName function="false" hidden="false" localSheetId="0" name="kkk_20_11" vbProcedure="false">#REF!</definedName>
    <definedName function="false" hidden="false" localSheetId="0" name="kkk_20_11_1" vbProcedure="false">#REF!</definedName>
    <definedName function="false" hidden="false" localSheetId="0" name="kkk_20_11_12" vbProcedure="false">#REF!</definedName>
    <definedName function="false" hidden="false" localSheetId="0" name="kkk_20_11_12_1" vbProcedure="false">#REF!</definedName>
    <definedName function="false" hidden="false" localSheetId="0" name="kkk_20_11_12_5" vbProcedure="false">#REF!</definedName>
    <definedName function="false" hidden="false" localSheetId="0" name="kkk_20_11_12_5_1" vbProcedure="false">#REF!</definedName>
    <definedName function="false" hidden="false" localSheetId="0" name="kkk_20_11_1_1" vbProcedure="false">#REF!</definedName>
    <definedName function="false" hidden="false" localSheetId="0" name="kkk_20_11_1_12" vbProcedure="false">#REF!</definedName>
    <definedName function="false" hidden="false" localSheetId="0" name="kkk_20_11_1_12_1" vbProcedure="false">#REF!</definedName>
    <definedName function="false" hidden="false" localSheetId="0" name="kkk_20_11_1_12_5" vbProcedure="false">#REF!</definedName>
    <definedName function="false" hidden="false" localSheetId="0" name="kkk_20_11_1_12_5_1" vbProcedure="false">#REF!</definedName>
    <definedName function="false" hidden="false" localSheetId="0" name="kkk_20_11_1_1_12" vbProcedure="false">#REF!</definedName>
    <definedName function="false" hidden="false" localSheetId="0" name="kkk_20_11_1_1_12_1" vbProcedure="false">#REF!</definedName>
    <definedName function="false" hidden="false" localSheetId="0" name="kkk_20_11_1_1_12_5" vbProcedure="false">#REF!</definedName>
    <definedName function="false" hidden="false" localSheetId="0" name="kkk_20_11_1_1_12_5_1" vbProcedure="false">#REF!</definedName>
    <definedName function="false" hidden="false" localSheetId="0" name="kkk_20_11_1_1_1_1" vbProcedure="false">#REF!</definedName>
    <definedName function="false" hidden="false" localSheetId="0" name="kkk_20_11_1_1_1_1_1" vbProcedure="false">#REF!</definedName>
    <definedName function="false" hidden="false" localSheetId="0" name="kkk_20_11_1_1_2" vbProcedure="false">#REF!</definedName>
    <definedName function="false" hidden="false" localSheetId="0" name="kkk_20_11_1_1_2_1" vbProcedure="false">#REF!</definedName>
    <definedName function="false" hidden="false" localSheetId="0" name="kkk_20_11_1_1_2_5" vbProcedure="false">#REF!</definedName>
    <definedName function="false" hidden="false" localSheetId="0" name="kkk_20_11_1_1_2_5_1" vbProcedure="false">#REF!</definedName>
    <definedName function="false" hidden="false" localSheetId="0" name="kkk_20_11_1_1_5" vbProcedure="false">#REF!</definedName>
    <definedName function="false" hidden="false" localSheetId="0" name="kkk_20_11_1_1_5_1" vbProcedure="false">#REF!</definedName>
    <definedName function="false" hidden="false" localSheetId="0" name="kkk_20_11_1_1_7" vbProcedure="false">#REF!</definedName>
    <definedName function="false" hidden="false" localSheetId="0" name="kkk_20_11_1_1_7_1" vbProcedure="false">#REF!</definedName>
    <definedName function="false" hidden="false" localSheetId="0" name="kkk_20_11_1_1_7_5" vbProcedure="false">#REF!</definedName>
    <definedName function="false" hidden="false" localSheetId="0" name="kkk_20_11_1_1_7_5_1" vbProcedure="false">#REF!</definedName>
    <definedName function="false" hidden="false" localSheetId="0" name="kkk_20_11_1_1_8" vbProcedure="false">#REF!</definedName>
    <definedName function="false" hidden="false" localSheetId="0" name="kkk_20_11_1_1_8_1" vbProcedure="false">#REF!</definedName>
    <definedName function="false" hidden="false" localSheetId="0" name="kkk_20_11_1_1_8_5" vbProcedure="false">#REF!</definedName>
    <definedName function="false" hidden="false" localSheetId="0" name="kkk_20_11_1_1_8_5_1" vbProcedure="false">#REF!</definedName>
    <definedName function="false" hidden="false" localSheetId="0" name="kkk_20_11_1_2" vbProcedure="false">#REF!</definedName>
    <definedName function="false" hidden="false" localSheetId="0" name="kkk_20_11_1_2_1" vbProcedure="false">#REF!</definedName>
    <definedName function="false" hidden="false" localSheetId="0" name="kkk_20_11_1_2_5" vbProcedure="false">#REF!</definedName>
    <definedName function="false" hidden="false" localSheetId="0" name="kkk_20_11_1_2_5_1" vbProcedure="false">#REF!</definedName>
    <definedName function="false" hidden="false" localSheetId="0" name="kkk_20_11_1_5" vbProcedure="false">#REF!</definedName>
    <definedName function="false" hidden="false" localSheetId="0" name="kkk_20_11_1_5_1" vbProcedure="false">#REF!</definedName>
    <definedName function="false" hidden="false" localSheetId="0" name="kkk_20_11_1_7" vbProcedure="false">#REF!</definedName>
    <definedName function="false" hidden="false" localSheetId="0" name="kkk_20_11_1_7_1" vbProcedure="false">#REF!</definedName>
    <definedName function="false" hidden="false" localSheetId="0" name="kkk_20_11_1_7_5" vbProcedure="false">#REF!</definedName>
    <definedName function="false" hidden="false" localSheetId="0" name="kkk_20_11_1_7_5_1" vbProcedure="false">#REF!</definedName>
    <definedName function="false" hidden="false" localSheetId="0" name="kkk_20_11_1_8" vbProcedure="false">#REF!</definedName>
    <definedName function="false" hidden="false" localSheetId="0" name="kkk_20_11_1_8_1" vbProcedure="false">#REF!</definedName>
    <definedName function="false" hidden="false" localSheetId="0" name="kkk_20_11_1_8_5" vbProcedure="false">#REF!</definedName>
    <definedName function="false" hidden="false" localSheetId="0" name="kkk_20_11_1_8_5_1" vbProcedure="false">#REF!</definedName>
    <definedName function="false" hidden="false" localSheetId="0" name="kkk_20_11_3" vbProcedure="false">#REF!</definedName>
    <definedName function="false" hidden="false" localSheetId="0" name="kkk_20_11_3_1" vbProcedure="false">#REF!</definedName>
    <definedName function="false" hidden="false" localSheetId="0" name="kkk_20_11_3_12" vbProcedure="false">#REF!</definedName>
    <definedName function="false" hidden="false" localSheetId="0" name="kkk_20_11_3_12_1" vbProcedure="false">#REF!</definedName>
    <definedName function="false" hidden="false" localSheetId="0" name="kkk_20_11_3_12_5" vbProcedure="false">#REF!</definedName>
    <definedName function="false" hidden="false" localSheetId="0" name="kkk_20_11_3_12_5_1" vbProcedure="false">#REF!</definedName>
    <definedName function="false" hidden="false" localSheetId="0" name="kkk_20_11_3_2" vbProcedure="false">#REF!</definedName>
    <definedName function="false" hidden="false" localSheetId="0" name="kkk_20_11_3_2_1" vbProcedure="false">#REF!</definedName>
    <definedName function="false" hidden="false" localSheetId="0" name="kkk_20_11_3_2_5" vbProcedure="false">#REF!</definedName>
    <definedName function="false" hidden="false" localSheetId="0" name="kkk_20_11_3_2_5_1" vbProcedure="false">#REF!</definedName>
    <definedName function="false" hidden="false" localSheetId="0" name="kkk_20_11_3_5" vbProcedure="false">#REF!</definedName>
    <definedName function="false" hidden="false" localSheetId="0" name="kkk_20_11_3_5_1" vbProcedure="false">#REF!</definedName>
    <definedName function="false" hidden="false" localSheetId="0" name="kkk_20_11_3_7" vbProcedure="false">#REF!</definedName>
    <definedName function="false" hidden="false" localSheetId="0" name="kkk_20_11_3_7_1" vbProcedure="false">#REF!</definedName>
    <definedName function="false" hidden="false" localSheetId="0" name="kkk_20_11_3_7_5" vbProcedure="false">#REF!</definedName>
    <definedName function="false" hidden="false" localSheetId="0" name="kkk_20_11_3_7_5_1" vbProcedure="false">#REF!</definedName>
    <definedName function="false" hidden="false" localSheetId="0" name="kkk_20_11_3_8" vbProcedure="false">#REF!</definedName>
    <definedName function="false" hidden="false" localSheetId="0" name="kkk_20_11_3_8_1" vbProcedure="false">#REF!</definedName>
    <definedName function="false" hidden="false" localSheetId="0" name="kkk_20_11_3_8_5" vbProcedure="false">#REF!</definedName>
    <definedName function="false" hidden="false" localSheetId="0" name="kkk_20_11_3_8_5_1" vbProcedure="false">#REF!</definedName>
    <definedName function="false" hidden="false" localSheetId="0" name="kkk_20_11_5" vbProcedure="false">#REF!</definedName>
    <definedName function="false" hidden="false" localSheetId="0" name="kkk_20_11_5_1" vbProcedure="false">#REF!</definedName>
    <definedName function="false" hidden="false" localSheetId="0" name="kkk_20_11_5_12" vbProcedure="false">#REF!</definedName>
    <definedName function="false" hidden="false" localSheetId="0" name="kkk_20_11_5_12_1" vbProcedure="false">#REF!</definedName>
    <definedName function="false" hidden="false" localSheetId="0" name="kkk_20_11_5_12_5" vbProcedure="false">#REF!</definedName>
    <definedName function="false" hidden="false" localSheetId="0" name="kkk_20_11_5_12_5_1" vbProcedure="false">#REF!</definedName>
    <definedName function="false" hidden="false" localSheetId="0" name="kkk_20_11_5_2" vbProcedure="false">#REF!</definedName>
    <definedName function="false" hidden="false" localSheetId="0" name="kkk_20_11_5_2_1" vbProcedure="false">#REF!</definedName>
    <definedName function="false" hidden="false" localSheetId="0" name="kkk_20_11_5_2_5" vbProcedure="false">#REF!</definedName>
    <definedName function="false" hidden="false" localSheetId="0" name="kkk_20_11_5_2_5_1" vbProcedure="false">#REF!</definedName>
    <definedName function="false" hidden="false" localSheetId="0" name="kkk_20_11_5_5" vbProcedure="false">#REF!</definedName>
    <definedName function="false" hidden="false" localSheetId="0" name="kkk_20_11_5_5_1" vbProcedure="false">#REF!</definedName>
    <definedName function="false" hidden="false" localSheetId="0" name="kkk_20_11_5_7" vbProcedure="false">#REF!</definedName>
    <definedName function="false" hidden="false" localSheetId="0" name="kkk_20_11_5_7_1" vbProcedure="false">#REF!</definedName>
    <definedName function="false" hidden="false" localSheetId="0" name="kkk_20_11_5_7_5" vbProcedure="false">#REF!</definedName>
    <definedName function="false" hidden="false" localSheetId="0" name="kkk_20_11_5_7_5_1" vbProcedure="false">#REF!</definedName>
    <definedName function="false" hidden="false" localSheetId="0" name="kkk_20_11_5_8" vbProcedure="false">#REF!</definedName>
    <definedName function="false" hidden="false" localSheetId="0" name="kkk_20_11_5_8_1" vbProcedure="false">#REF!</definedName>
    <definedName function="false" hidden="false" localSheetId="0" name="kkk_20_11_5_8_5" vbProcedure="false">#REF!</definedName>
    <definedName function="false" hidden="false" localSheetId="0" name="kkk_20_11_5_8_5_1" vbProcedure="false">#REF!</definedName>
    <definedName function="false" hidden="false" localSheetId="0" name="kkk_20_11_7" vbProcedure="false">#REF!</definedName>
    <definedName function="false" hidden="false" localSheetId="0" name="kkk_20_11_7_1" vbProcedure="false">#REF!</definedName>
    <definedName function="false" hidden="false" localSheetId="0" name="kkk_20_11_8" vbProcedure="false">#REF!</definedName>
    <definedName function="false" hidden="false" localSheetId="0" name="kkk_20_11_8_1" vbProcedure="false">#REF!</definedName>
    <definedName function="false" hidden="false" localSheetId="0" name="kkk_20_11_8_5" vbProcedure="false">#REF!</definedName>
    <definedName function="false" hidden="false" localSheetId="0" name="kkk_20_11_8_5_1" vbProcedure="false">#REF!</definedName>
    <definedName function="false" hidden="false" localSheetId="0" name="kkk_20_12" vbProcedure="false">#REF!</definedName>
    <definedName function="false" hidden="false" localSheetId="0" name="kkk_20_12_10" vbProcedure="false">#REF!</definedName>
    <definedName function="false" hidden="false" localSheetId="0" name="kkk_20_12_10_1" vbProcedure="false">#REF!</definedName>
    <definedName function="false" hidden="false" localSheetId="0" name="kkk_20_12_10_12" vbProcedure="false">#REF!</definedName>
    <definedName function="false" hidden="false" localSheetId="0" name="kkk_20_12_10_12_1" vbProcedure="false">#REF!</definedName>
    <definedName function="false" hidden="false" localSheetId="0" name="kkk_20_12_10_7" vbProcedure="false">#REF!</definedName>
    <definedName function="false" hidden="false" localSheetId="0" name="kkk_20_12_10_7_1" vbProcedure="false">#REF!</definedName>
    <definedName function="false" hidden="false" localSheetId="0" name="kkk_20_12_10_8" vbProcedure="false">#REF!</definedName>
    <definedName function="false" hidden="false" localSheetId="0" name="kkk_20_12_10_8_1" vbProcedure="false">#REF!</definedName>
    <definedName function="false" hidden="false" localSheetId="0" name="kkk_20_12_12" vbProcedure="false">#REF!</definedName>
    <definedName function="false" hidden="false" localSheetId="0" name="kkk_20_12_12_1" vbProcedure="false">#REF!</definedName>
    <definedName function="false" hidden="false" localSheetId="0" name="kkk_20_12_1_1" vbProcedure="false">#REF!</definedName>
    <definedName function="false" hidden="false" localSheetId="0" name="kkk_20_12_1_1_1" vbProcedure="false">#REF!</definedName>
    <definedName function="false" hidden="false" localSheetId="0" name="kkk_20_12_7" vbProcedure="false">#REF!</definedName>
    <definedName function="false" hidden="false" localSheetId="0" name="kkk_20_12_7_1" vbProcedure="false">#REF!</definedName>
    <definedName function="false" hidden="false" localSheetId="0" name="kkk_20_12_8" vbProcedure="false">#REF!</definedName>
    <definedName function="false" hidden="false" localSheetId="0" name="kkk_20_12_8_1" vbProcedure="false">#REF!</definedName>
    <definedName function="false" hidden="false" localSheetId="0" name="kkk_20_2" vbProcedure="false">#REF!</definedName>
    <definedName function="false" hidden="false" localSheetId="0" name="kkk_20_3" vbProcedure="false">#REF!</definedName>
    <definedName function="false" hidden="false" localSheetId="0" name="kkk_20_4" vbProcedure="false">#REF!</definedName>
    <definedName function="false" hidden="false" localSheetId="0" name="kkk_20_4_1" vbProcedure="false">#REF!</definedName>
    <definedName function="false" hidden="false" localSheetId="0" name="kkk_20_7" vbProcedure="false">#REF!</definedName>
    <definedName function="false" hidden="false" localSheetId="0" name="kkk_20_7_1" vbProcedure="false">#REF!</definedName>
    <definedName function="false" hidden="false" localSheetId="0" name="kkk_20_8" vbProcedure="false">#REF!</definedName>
    <definedName function="false" hidden="false" localSheetId="0" name="kkk_20_8_1" vbProcedure="false">#REF!</definedName>
    <definedName function="false" hidden="false" localSheetId="0" name="kkk_20_9" vbProcedure="false">#REF!</definedName>
    <definedName function="false" hidden="false" localSheetId="0" name="kkk_20_9_12" vbProcedure="false">#REF!</definedName>
    <definedName function="false" hidden="false" localSheetId="0" name="kkk_20_9_12_1" vbProcedure="false">#REF!</definedName>
    <definedName function="false" hidden="false" localSheetId="0" name="kkk_20_9_7" vbProcedure="false">#REF!</definedName>
    <definedName function="false" hidden="false" localSheetId="0" name="kkk_20_9_7_1" vbProcedure="false">#REF!</definedName>
    <definedName function="false" hidden="false" localSheetId="0" name="kkk_20_9_8" vbProcedure="false">#REF!</definedName>
    <definedName function="false" hidden="false" localSheetId="0" name="kkk_20_9_8_1" vbProcedure="false">#REF!</definedName>
    <definedName function="false" hidden="false" localSheetId="0" name="kkk_2_10" vbProcedure="false">#REF!</definedName>
    <definedName function="false" hidden="false" localSheetId="0" name="kkk_2_10_1" vbProcedure="false">#REF!</definedName>
    <definedName function="false" hidden="false" localSheetId="0" name="kkk_2_10_12" vbProcedure="false">#REF!</definedName>
    <definedName function="false" hidden="false" localSheetId="0" name="kkk_2_10_12_1" vbProcedure="false">#REF!</definedName>
    <definedName function="false" hidden="false" localSheetId="0" name="kkk_2_10_7" vbProcedure="false">#REF!</definedName>
    <definedName function="false" hidden="false" localSheetId="0" name="kkk_2_10_7_1" vbProcedure="false">#REF!</definedName>
    <definedName function="false" hidden="false" localSheetId="0" name="kkk_2_10_8" vbProcedure="false">#REF!</definedName>
    <definedName function="false" hidden="false" localSheetId="0" name="kkk_2_10_8_1" vbProcedure="false">#REF!</definedName>
    <definedName function="false" hidden="false" localSheetId="0" name="kkk_2_11" vbProcedure="false">#REF!</definedName>
    <definedName function="false" hidden="false" localSheetId="0" name="kkk_2_11_1" vbProcedure="false">#REF!</definedName>
    <definedName function="false" hidden="false" localSheetId="0" name="kkk_2_11_12" vbProcedure="false">#REF!</definedName>
    <definedName function="false" hidden="false" localSheetId="0" name="kkk_2_11_12_1" vbProcedure="false">#REF!</definedName>
    <definedName function="false" hidden="false" localSheetId="0" name="kkk_2_11_12_5" vbProcedure="false">#REF!</definedName>
    <definedName function="false" hidden="false" localSheetId="0" name="kkk_2_11_12_5_1" vbProcedure="false">#REF!</definedName>
    <definedName function="false" hidden="false" localSheetId="0" name="kkk_2_11_1_1" vbProcedure="false">#REF!</definedName>
    <definedName function="false" hidden="false" localSheetId="0" name="kkk_2_11_1_12" vbProcedure="false">#REF!</definedName>
    <definedName function="false" hidden="false" localSheetId="0" name="kkk_2_11_1_12_1" vbProcedure="false">#REF!</definedName>
    <definedName function="false" hidden="false" localSheetId="0" name="kkk_2_11_1_12_5" vbProcedure="false">#REF!</definedName>
    <definedName function="false" hidden="false" localSheetId="0" name="kkk_2_11_1_12_5_1" vbProcedure="false">#REF!</definedName>
    <definedName function="false" hidden="false" localSheetId="0" name="kkk_2_11_1_1_12" vbProcedure="false">#REF!</definedName>
    <definedName function="false" hidden="false" localSheetId="0" name="kkk_2_11_1_1_12_1" vbProcedure="false">#REF!</definedName>
    <definedName function="false" hidden="false" localSheetId="0" name="kkk_2_11_1_1_12_5" vbProcedure="false">#REF!</definedName>
    <definedName function="false" hidden="false" localSheetId="0" name="kkk_2_11_1_1_12_5_1" vbProcedure="false">#REF!</definedName>
    <definedName function="false" hidden="false" localSheetId="0" name="kkk_2_11_1_1_1_1" vbProcedure="false">#REF!</definedName>
    <definedName function="false" hidden="false" localSheetId="0" name="kkk_2_11_1_1_1_1_1" vbProcedure="false">#REF!</definedName>
    <definedName function="false" hidden="false" localSheetId="0" name="kkk_2_11_1_1_2" vbProcedure="false">#REF!</definedName>
    <definedName function="false" hidden="false" localSheetId="0" name="kkk_2_11_1_1_2_1" vbProcedure="false">#REF!</definedName>
    <definedName function="false" hidden="false" localSheetId="0" name="kkk_2_11_1_1_2_5" vbProcedure="false">#REF!</definedName>
    <definedName function="false" hidden="false" localSheetId="0" name="kkk_2_11_1_1_2_5_1" vbProcedure="false">#REF!</definedName>
    <definedName function="false" hidden="false" localSheetId="0" name="kkk_2_11_1_1_5" vbProcedure="false">#REF!</definedName>
    <definedName function="false" hidden="false" localSheetId="0" name="kkk_2_11_1_1_5_1" vbProcedure="false">#REF!</definedName>
    <definedName function="false" hidden="false" localSheetId="0" name="kkk_2_11_1_1_7" vbProcedure="false">#REF!</definedName>
    <definedName function="false" hidden="false" localSheetId="0" name="kkk_2_11_1_1_7_1" vbProcedure="false">#REF!</definedName>
    <definedName function="false" hidden="false" localSheetId="0" name="kkk_2_11_1_1_7_5" vbProcedure="false">#REF!</definedName>
    <definedName function="false" hidden="false" localSheetId="0" name="kkk_2_11_1_1_7_5_1" vbProcedure="false">#REF!</definedName>
    <definedName function="false" hidden="false" localSheetId="0" name="kkk_2_11_1_1_8" vbProcedure="false">#REF!</definedName>
    <definedName function="false" hidden="false" localSheetId="0" name="kkk_2_11_1_1_8_1" vbProcedure="false">#REF!</definedName>
    <definedName function="false" hidden="false" localSheetId="0" name="kkk_2_11_1_1_8_5" vbProcedure="false">#REF!</definedName>
    <definedName function="false" hidden="false" localSheetId="0" name="kkk_2_11_1_1_8_5_1" vbProcedure="false">#REF!</definedName>
    <definedName function="false" hidden="false" localSheetId="0" name="kkk_2_11_1_2" vbProcedure="false">#REF!</definedName>
    <definedName function="false" hidden="false" localSheetId="0" name="kkk_2_11_1_2_1" vbProcedure="false">#REF!</definedName>
    <definedName function="false" hidden="false" localSheetId="0" name="kkk_2_11_1_2_5" vbProcedure="false">#REF!</definedName>
    <definedName function="false" hidden="false" localSheetId="0" name="kkk_2_11_1_2_5_1" vbProcedure="false">#REF!</definedName>
    <definedName function="false" hidden="false" localSheetId="0" name="kkk_2_11_1_5" vbProcedure="false">#REF!</definedName>
    <definedName function="false" hidden="false" localSheetId="0" name="kkk_2_11_1_5_1" vbProcedure="false">#REF!</definedName>
    <definedName function="false" hidden="false" localSheetId="0" name="kkk_2_11_1_7" vbProcedure="false">#REF!</definedName>
    <definedName function="false" hidden="false" localSheetId="0" name="kkk_2_11_1_7_1" vbProcedure="false">#REF!</definedName>
    <definedName function="false" hidden="false" localSheetId="0" name="kkk_2_11_1_7_5" vbProcedure="false">#REF!</definedName>
    <definedName function="false" hidden="false" localSheetId="0" name="kkk_2_11_1_7_5_1" vbProcedure="false">#REF!</definedName>
    <definedName function="false" hidden="false" localSheetId="0" name="kkk_2_11_1_8" vbProcedure="false">#REF!</definedName>
    <definedName function="false" hidden="false" localSheetId="0" name="kkk_2_11_1_8_1" vbProcedure="false">#REF!</definedName>
    <definedName function="false" hidden="false" localSheetId="0" name="kkk_2_11_1_8_5" vbProcedure="false">#REF!</definedName>
    <definedName function="false" hidden="false" localSheetId="0" name="kkk_2_11_1_8_5_1" vbProcedure="false">#REF!</definedName>
    <definedName function="false" hidden="false" localSheetId="0" name="kkk_2_11_3" vbProcedure="false">#REF!</definedName>
    <definedName function="false" hidden="false" localSheetId="0" name="kkk_2_11_3_1" vbProcedure="false">#REF!</definedName>
    <definedName function="false" hidden="false" localSheetId="0" name="kkk_2_11_3_12" vbProcedure="false">#REF!</definedName>
    <definedName function="false" hidden="false" localSheetId="0" name="kkk_2_11_3_12_1" vbProcedure="false">#REF!</definedName>
    <definedName function="false" hidden="false" localSheetId="0" name="kkk_2_11_3_12_5" vbProcedure="false">#REF!</definedName>
    <definedName function="false" hidden="false" localSheetId="0" name="kkk_2_11_3_12_5_1" vbProcedure="false">#REF!</definedName>
    <definedName function="false" hidden="false" localSheetId="0" name="kkk_2_11_3_2" vbProcedure="false">#REF!</definedName>
    <definedName function="false" hidden="false" localSheetId="0" name="kkk_2_11_3_2_1" vbProcedure="false">#REF!</definedName>
    <definedName function="false" hidden="false" localSheetId="0" name="kkk_2_11_3_2_5" vbProcedure="false">#REF!</definedName>
    <definedName function="false" hidden="false" localSheetId="0" name="kkk_2_11_3_2_5_1" vbProcedure="false">#REF!</definedName>
    <definedName function="false" hidden="false" localSheetId="0" name="kkk_2_11_3_5" vbProcedure="false">#REF!</definedName>
    <definedName function="false" hidden="false" localSheetId="0" name="kkk_2_11_3_5_1" vbProcedure="false">#REF!</definedName>
    <definedName function="false" hidden="false" localSheetId="0" name="kkk_2_11_3_7" vbProcedure="false">#REF!</definedName>
    <definedName function="false" hidden="false" localSheetId="0" name="kkk_2_11_3_7_1" vbProcedure="false">#REF!</definedName>
    <definedName function="false" hidden="false" localSheetId="0" name="kkk_2_11_3_7_5" vbProcedure="false">#REF!</definedName>
    <definedName function="false" hidden="false" localSheetId="0" name="kkk_2_11_3_7_5_1" vbProcedure="false">#REF!</definedName>
    <definedName function="false" hidden="false" localSheetId="0" name="kkk_2_11_3_8" vbProcedure="false">#REF!</definedName>
    <definedName function="false" hidden="false" localSheetId="0" name="kkk_2_11_3_8_1" vbProcedure="false">#REF!</definedName>
    <definedName function="false" hidden="false" localSheetId="0" name="kkk_2_11_3_8_5" vbProcedure="false">#REF!</definedName>
    <definedName function="false" hidden="false" localSheetId="0" name="kkk_2_11_3_8_5_1" vbProcedure="false">#REF!</definedName>
    <definedName function="false" hidden="false" localSheetId="0" name="kkk_2_11_5" vbProcedure="false">#REF!</definedName>
    <definedName function="false" hidden="false" localSheetId="0" name="kkk_2_11_5_1" vbProcedure="false">#REF!</definedName>
    <definedName function="false" hidden="false" localSheetId="0" name="kkk_2_11_5_12" vbProcedure="false">#REF!</definedName>
    <definedName function="false" hidden="false" localSheetId="0" name="kkk_2_11_5_12_1" vbProcedure="false">#REF!</definedName>
    <definedName function="false" hidden="false" localSheetId="0" name="kkk_2_11_5_12_5" vbProcedure="false">#REF!</definedName>
    <definedName function="false" hidden="false" localSheetId="0" name="kkk_2_11_5_12_5_1" vbProcedure="false">#REF!</definedName>
    <definedName function="false" hidden="false" localSheetId="0" name="kkk_2_11_5_2" vbProcedure="false">#REF!</definedName>
    <definedName function="false" hidden="false" localSheetId="0" name="kkk_2_11_5_2_1" vbProcedure="false">#REF!</definedName>
    <definedName function="false" hidden="false" localSheetId="0" name="kkk_2_11_5_2_5" vbProcedure="false">#REF!</definedName>
    <definedName function="false" hidden="false" localSheetId="0" name="kkk_2_11_5_2_5_1" vbProcedure="false">#REF!</definedName>
    <definedName function="false" hidden="false" localSheetId="0" name="kkk_2_11_5_5" vbProcedure="false">#REF!</definedName>
    <definedName function="false" hidden="false" localSheetId="0" name="kkk_2_11_5_5_1" vbProcedure="false">#REF!</definedName>
    <definedName function="false" hidden="false" localSheetId="0" name="kkk_2_11_5_7" vbProcedure="false">#REF!</definedName>
    <definedName function="false" hidden="false" localSheetId="0" name="kkk_2_11_5_7_1" vbProcedure="false">#REF!</definedName>
    <definedName function="false" hidden="false" localSheetId="0" name="kkk_2_11_5_7_5" vbProcedure="false">#REF!</definedName>
    <definedName function="false" hidden="false" localSheetId="0" name="kkk_2_11_5_7_5_1" vbProcedure="false">#REF!</definedName>
    <definedName function="false" hidden="false" localSheetId="0" name="kkk_2_11_5_8" vbProcedure="false">#REF!</definedName>
    <definedName function="false" hidden="false" localSheetId="0" name="kkk_2_11_5_8_1" vbProcedure="false">#REF!</definedName>
    <definedName function="false" hidden="false" localSheetId="0" name="kkk_2_11_5_8_5" vbProcedure="false">#REF!</definedName>
    <definedName function="false" hidden="false" localSheetId="0" name="kkk_2_11_5_8_5_1" vbProcedure="false">#REF!</definedName>
    <definedName function="false" hidden="false" localSheetId="0" name="kkk_2_11_7" vbProcedure="false">#REF!</definedName>
    <definedName function="false" hidden="false" localSheetId="0" name="kkk_2_11_7_1" vbProcedure="false">#REF!</definedName>
    <definedName function="false" hidden="false" localSheetId="0" name="kkk_2_11_8" vbProcedure="false">#REF!</definedName>
    <definedName function="false" hidden="false" localSheetId="0" name="kkk_2_11_8_1" vbProcedure="false">#REF!</definedName>
    <definedName function="false" hidden="false" localSheetId="0" name="kkk_2_11_8_5" vbProcedure="false">#REF!</definedName>
    <definedName function="false" hidden="false" localSheetId="0" name="kkk_2_11_8_5_1" vbProcedure="false">#REF!</definedName>
    <definedName function="false" hidden="false" localSheetId="0" name="kkk_2_12" vbProcedure="false">#REF!</definedName>
    <definedName function="false" hidden="false" localSheetId="0" name="kkk_2_12_1" vbProcedure="false">#REF!</definedName>
    <definedName function="false" hidden="false" localSheetId="0" name="kkk_2_1_1" vbProcedure="false">#REF!</definedName>
    <definedName function="false" hidden="false" localSheetId="0" name="kkk_2_1_1_1" vbProcedure="false">#REF!</definedName>
    <definedName function="false" hidden="false" localSheetId="0" name="kkk_2_1_1_1_1" vbProcedure="false">#REF!</definedName>
    <definedName function="false" hidden="false" localSheetId="0" name="kkk_2_2" vbProcedure="false">#REF!</definedName>
    <definedName function="false" hidden="false" localSheetId="0" name="kkk_2_3" vbProcedure="false">#REF!</definedName>
    <definedName function="false" hidden="false" localSheetId="0" name="kkk_2_4" vbProcedure="false">#REF!</definedName>
    <definedName function="false" hidden="false" localSheetId="0" name="kkk_2_4_1" vbProcedure="false">#REF!</definedName>
    <definedName function="false" hidden="false" localSheetId="0" name="kkk_2_7" vbProcedure="false">#REF!</definedName>
    <definedName function="false" hidden="false" localSheetId="0" name="kkk_2_7_1" vbProcedure="false">#REF!</definedName>
    <definedName function="false" hidden="false" localSheetId="0" name="kkk_2_8" vbProcedure="false">#REF!</definedName>
    <definedName function="false" hidden="false" localSheetId="0" name="kkk_2_8_1" vbProcedure="false">#REF!</definedName>
    <definedName function="false" hidden="false" localSheetId="0" name="kkk_3" vbProcedure="false">#REF!</definedName>
    <definedName function="false" hidden="false" localSheetId="0" name="kkk_4" vbProcedure="false">#REF!</definedName>
    <definedName function="false" hidden="false" localSheetId="0" name="kkk_4_1" vbProcedure="false">#REF!</definedName>
    <definedName function="false" hidden="false" localSheetId="0" name="kkk_7" vbProcedure="false">#REF!</definedName>
    <definedName function="false" hidden="false" localSheetId="0" name="kkk_7_1" vbProcedure="false">#REF!</definedName>
    <definedName function="false" hidden="false" localSheetId="0" name="kkk_8" vbProcedure="false">#REF!</definedName>
    <definedName function="false" hidden="false" localSheetId="0" name="kkk_8_1" vbProcedure="false">#REF!</definedName>
    <definedName function="false" hidden="false" localSheetId="0" name="kkk_9" vbProcedure="false">#REF!</definedName>
    <definedName function="false" hidden="false" localSheetId="0" name="kkk_9_12" vbProcedure="false">#REF!</definedName>
    <definedName function="false" hidden="false" localSheetId="0" name="kkk_9_12_1" vbProcedure="false">#REF!</definedName>
    <definedName function="false" hidden="false" localSheetId="0" name="kkk_9_7" vbProcedure="false">#REF!</definedName>
    <definedName function="false" hidden="false" localSheetId="0" name="kkk_9_7_1" vbProcedure="false">#REF!</definedName>
    <definedName function="false" hidden="false" localSheetId="0" name="kkk_9_8" vbProcedure="false">#REF!</definedName>
    <definedName function="false" hidden="false" localSheetId="0" name="kkk_9_8_1" vbProcedure="false">#REF!</definedName>
    <definedName function="false" hidden="false" localSheetId="0" name="KOTO0403" vbProcedure="false">#REF!</definedName>
    <definedName function="false" hidden="false" localSheetId="0" name="KOTO0403_10" vbProcedure="false">#REF!</definedName>
    <definedName function="false" hidden="false" localSheetId="0" name="KOTO0403_10_1" vbProcedure="false">#REF!</definedName>
    <definedName function="false" hidden="false" localSheetId="0" name="KOTO0403_10_12" vbProcedure="false">#REF!</definedName>
    <definedName function="false" hidden="false" localSheetId="0" name="KOTO0403_10_12_1" vbProcedure="false">#REF!</definedName>
    <definedName function="false" hidden="false" localSheetId="0" name="KOTO0403_10_7" vbProcedure="false">#REF!</definedName>
    <definedName function="false" hidden="false" localSheetId="0" name="KOTO0403_10_7_1" vbProcedure="false">#REF!</definedName>
    <definedName function="false" hidden="false" localSheetId="0" name="KOTO0403_10_8" vbProcedure="false">#REF!</definedName>
    <definedName function="false" hidden="false" localSheetId="0" name="KOTO0403_10_8_1" vbProcedure="false">#REF!</definedName>
    <definedName function="false" hidden="false" localSheetId="0" name="KOTO0403_11" vbProcedure="false">#REF!</definedName>
    <definedName function="false" hidden="false" localSheetId="0" name="KOTO0403_11_1" vbProcedure="false">#REF!</definedName>
    <definedName function="false" hidden="false" localSheetId="0" name="KOTO0403_11_12" vbProcedure="false">#REF!</definedName>
    <definedName function="false" hidden="false" localSheetId="0" name="KOTO0403_11_12_1" vbProcedure="false">#REF!</definedName>
    <definedName function="false" hidden="false" localSheetId="0" name="KOTO0403_11_12_5" vbProcedure="false">#REF!</definedName>
    <definedName function="false" hidden="false" localSheetId="0" name="KOTO0403_11_12_5_1" vbProcedure="false">#REF!</definedName>
    <definedName function="false" hidden="false" localSheetId="0" name="KOTO0403_11_1_1" vbProcedure="false">#REF!</definedName>
    <definedName function="false" hidden="false" localSheetId="0" name="KOTO0403_11_1_12" vbProcedure="false">#REF!</definedName>
    <definedName function="false" hidden="false" localSheetId="0" name="KOTO0403_11_1_12_1" vbProcedure="false">#REF!</definedName>
    <definedName function="false" hidden="false" localSheetId="0" name="KOTO0403_11_1_12_5" vbProcedure="false">#REF!</definedName>
    <definedName function="false" hidden="false" localSheetId="0" name="KOTO0403_11_1_12_5_1" vbProcedure="false">#REF!</definedName>
    <definedName function="false" hidden="false" localSheetId="0" name="KOTO0403_11_1_1_12" vbProcedure="false">#REF!</definedName>
    <definedName function="false" hidden="false" localSheetId="0" name="KOTO0403_11_1_1_12_1" vbProcedure="false">#REF!</definedName>
    <definedName function="false" hidden="false" localSheetId="0" name="KOTO0403_11_1_1_12_5" vbProcedure="false">#REF!</definedName>
    <definedName function="false" hidden="false" localSheetId="0" name="KOTO0403_11_1_1_12_5_1" vbProcedure="false">#REF!</definedName>
    <definedName function="false" hidden="false" localSheetId="0" name="KOTO0403_11_1_1_1_1" vbProcedure="false">#REF!</definedName>
    <definedName function="false" hidden="false" localSheetId="0" name="KOTO0403_11_1_1_1_1_1" vbProcedure="false">#REF!</definedName>
    <definedName function="false" hidden="false" localSheetId="0" name="KOTO0403_11_1_1_2" vbProcedure="false">#REF!</definedName>
    <definedName function="false" hidden="false" localSheetId="0" name="KOTO0403_11_1_1_2_1" vbProcedure="false">#REF!</definedName>
    <definedName function="false" hidden="false" localSheetId="0" name="KOTO0403_11_1_1_2_5" vbProcedure="false">#REF!</definedName>
    <definedName function="false" hidden="false" localSheetId="0" name="KOTO0403_11_1_1_2_5_1" vbProcedure="false">#REF!</definedName>
    <definedName function="false" hidden="false" localSheetId="0" name="KOTO0403_11_1_1_5" vbProcedure="false">#REF!</definedName>
    <definedName function="false" hidden="false" localSheetId="0" name="KOTO0403_11_1_1_5_1" vbProcedure="false">#REF!</definedName>
    <definedName function="false" hidden="false" localSheetId="0" name="KOTO0403_11_1_1_7" vbProcedure="false">#REF!</definedName>
    <definedName function="false" hidden="false" localSheetId="0" name="KOTO0403_11_1_1_7_1" vbProcedure="false">#REF!</definedName>
    <definedName function="false" hidden="false" localSheetId="0" name="KOTO0403_11_1_1_7_5" vbProcedure="false">#REF!</definedName>
    <definedName function="false" hidden="false" localSheetId="0" name="KOTO0403_11_1_1_7_5_1" vbProcedure="false">#REF!</definedName>
    <definedName function="false" hidden="false" localSheetId="0" name="KOTO0403_11_1_1_8" vbProcedure="false">#REF!</definedName>
    <definedName function="false" hidden="false" localSheetId="0" name="KOTO0403_11_1_1_8_1" vbProcedure="false">#REF!</definedName>
    <definedName function="false" hidden="false" localSheetId="0" name="KOTO0403_11_1_1_8_5" vbProcedure="false">#REF!</definedName>
    <definedName function="false" hidden="false" localSheetId="0" name="KOTO0403_11_1_1_8_5_1" vbProcedure="false">#REF!</definedName>
    <definedName function="false" hidden="false" localSheetId="0" name="KOTO0403_11_1_2" vbProcedure="false">#REF!</definedName>
    <definedName function="false" hidden="false" localSheetId="0" name="KOTO0403_11_1_2_1" vbProcedure="false">#REF!</definedName>
    <definedName function="false" hidden="false" localSheetId="0" name="KOTO0403_11_1_2_5" vbProcedure="false">#REF!</definedName>
    <definedName function="false" hidden="false" localSheetId="0" name="KOTO0403_11_1_2_5_1" vbProcedure="false">#REF!</definedName>
    <definedName function="false" hidden="false" localSheetId="0" name="KOTO0403_11_1_5" vbProcedure="false">#REF!</definedName>
    <definedName function="false" hidden="false" localSheetId="0" name="KOTO0403_11_1_5_1" vbProcedure="false">#REF!</definedName>
    <definedName function="false" hidden="false" localSheetId="0" name="KOTO0403_11_1_7" vbProcedure="false">#REF!</definedName>
    <definedName function="false" hidden="false" localSheetId="0" name="KOTO0403_11_1_7_1" vbProcedure="false">#REF!</definedName>
    <definedName function="false" hidden="false" localSheetId="0" name="KOTO0403_11_1_7_5" vbProcedure="false">#REF!</definedName>
    <definedName function="false" hidden="false" localSheetId="0" name="KOTO0403_11_1_7_5_1" vbProcedure="false">#REF!</definedName>
    <definedName function="false" hidden="false" localSheetId="0" name="KOTO0403_11_1_8" vbProcedure="false">#REF!</definedName>
    <definedName function="false" hidden="false" localSheetId="0" name="KOTO0403_11_1_8_1" vbProcedure="false">#REF!</definedName>
    <definedName function="false" hidden="false" localSheetId="0" name="KOTO0403_11_1_8_5" vbProcedure="false">#REF!</definedName>
    <definedName function="false" hidden="false" localSheetId="0" name="KOTO0403_11_1_8_5_1" vbProcedure="false">#REF!</definedName>
    <definedName function="false" hidden="false" localSheetId="0" name="KOTO0403_11_3" vbProcedure="false">#REF!</definedName>
    <definedName function="false" hidden="false" localSheetId="0" name="KOTO0403_11_3_1" vbProcedure="false">#REF!</definedName>
    <definedName function="false" hidden="false" localSheetId="0" name="KOTO0403_11_3_12" vbProcedure="false">#REF!</definedName>
    <definedName function="false" hidden="false" localSheetId="0" name="KOTO0403_11_3_12_1" vbProcedure="false">#REF!</definedName>
    <definedName function="false" hidden="false" localSheetId="0" name="KOTO0403_11_3_12_5" vbProcedure="false">#REF!</definedName>
    <definedName function="false" hidden="false" localSheetId="0" name="KOTO0403_11_3_12_5_1" vbProcedure="false">#REF!</definedName>
    <definedName function="false" hidden="false" localSheetId="0" name="KOTO0403_11_3_2" vbProcedure="false">#REF!</definedName>
    <definedName function="false" hidden="false" localSheetId="0" name="KOTO0403_11_3_2_1" vbProcedure="false">#REF!</definedName>
    <definedName function="false" hidden="false" localSheetId="0" name="KOTO0403_11_3_2_5" vbProcedure="false">#REF!</definedName>
    <definedName function="false" hidden="false" localSheetId="0" name="KOTO0403_11_3_2_5_1" vbProcedure="false">#REF!</definedName>
    <definedName function="false" hidden="false" localSheetId="0" name="KOTO0403_11_3_5" vbProcedure="false">#REF!</definedName>
    <definedName function="false" hidden="false" localSheetId="0" name="KOTO0403_11_3_5_1" vbProcedure="false">#REF!</definedName>
    <definedName function="false" hidden="false" localSheetId="0" name="KOTO0403_11_3_7" vbProcedure="false">#REF!</definedName>
    <definedName function="false" hidden="false" localSheetId="0" name="KOTO0403_11_3_7_1" vbProcedure="false">#REF!</definedName>
    <definedName function="false" hidden="false" localSheetId="0" name="KOTO0403_11_3_7_5" vbProcedure="false">#REF!</definedName>
    <definedName function="false" hidden="false" localSheetId="0" name="KOTO0403_11_3_7_5_1" vbProcedure="false">#REF!</definedName>
    <definedName function="false" hidden="false" localSheetId="0" name="KOTO0403_11_3_8" vbProcedure="false">#REF!</definedName>
    <definedName function="false" hidden="false" localSheetId="0" name="KOTO0403_11_3_8_1" vbProcedure="false">#REF!</definedName>
    <definedName function="false" hidden="false" localSheetId="0" name="KOTO0403_11_3_8_5" vbProcedure="false">#REF!</definedName>
    <definedName function="false" hidden="false" localSheetId="0" name="KOTO0403_11_3_8_5_1" vbProcedure="false">#REF!</definedName>
    <definedName function="false" hidden="false" localSheetId="0" name="KOTO0403_11_5" vbProcedure="false">#REF!</definedName>
    <definedName function="false" hidden="false" localSheetId="0" name="KOTO0403_11_5_1" vbProcedure="false">#REF!</definedName>
    <definedName function="false" hidden="false" localSheetId="0" name="KOTO0403_11_5_12" vbProcedure="false">#REF!</definedName>
    <definedName function="false" hidden="false" localSheetId="0" name="KOTO0403_11_5_12_1" vbProcedure="false">#REF!</definedName>
    <definedName function="false" hidden="false" localSheetId="0" name="KOTO0403_11_5_12_5" vbProcedure="false">#REF!</definedName>
    <definedName function="false" hidden="false" localSheetId="0" name="KOTO0403_11_5_12_5_1" vbProcedure="false">#REF!</definedName>
    <definedName function="false" hidden="false" localSheetId="0" name="KOTO0403_11_5_2" vbProcedure="false">#REF!</definedName>
    <definedName function="false" hidden="false" localSheetId="0" name="KOTO0403_11_5_2_1" vbProcedure="false">#REF!</definedName>
    <definedName function="false" hidden="false" localSheetId="0" name="KOTO0403_11_5_2_5" vbProcedure="false">#REF!</definedName>
    <definedName function="false" hidden="false" localSheetId="0" name="KOTO0403_11_5_2_5_1" vbProcedure="false">#REF!</definedName>
    <definedName function="false" hidden="false" localSheetId="0" name="KOTO0403_11_5_5" vbProcedure="false">#REF!</definedName>
    <definedName function="false" hidden="false" localSheetId="0" name="KOTO0403_11_5_5_1" vbProcedure="false">#REF!</definedName>
    <definedName function="false" hidden="false" localSheetId="0" name="KOTO0403_11_5_7" vbProcedure="false">#REF!</definedName>
    <definedName function="false" hidden="false" localSheetId="0" name="KOTO0403_11_5_7_1" vbProcedure="false">#REF!</definedName>
    <definedName function="false" hidden="false" localSheetId="0" name="KOTO0403_11_5_7_5" vbProcedure="false">#REF!</definedName>
    <definedName function="false" hidden="false" localSheetId="0" name="KOTO0403_11_5_7_5_1" vbProcedure="false">#REF!</definedName>
    <definedName function="false" hidden="false" localSheetId="0" name="KOTO0403_11_5_8" vbProcedure="false">#REF!</definedName>
    <definedName function="false" hidden="false" localSheetId="0" name="KOTO0403_11_5_8_1" vbProcedure="false">#REF!</definedName>
    <definedName function="false" hidden="false" localSheetId="0" name="KOTO0403_11_5_8_5" vbProcedure="false">#REF!</definedName>
    <definedName function="false" hidden="false" localSheetId="0" name="KOTO0403_11_5_8_5_1" vbProcedure="false">#REF!</definedName>
    <definedName function="false" hidden="false" localSheetId="0" name="KOTO0403_11_7" vbProcedure="false">#REF!</definedName>
    <definedName function="false" hidden="false" localSheetId="0" name="KOTO0403_11_7_1" vbProcedure="false">#REF!</definedName>
    <definedName function="false" hidden="false" localSheetId="0" name="KOTO0403_11_8" vbProcedure="false">#REF!</definedName>
    <definedName function="false" hidden="false" localSheetId="0" name="KOTO0403_11_8_1" vbProcedure="false">#REF!</definedName>
    <definedName function="false" hidden="false" localSheetId="0" name="KOTO0403_11_8_5" vbProcedure="false">#REF!</definedName>
    <definedName function="false" hidden="false" localSheetId="0" name="KOTO0403_11_8_5_1" vbProcedure="false">#REF!</definedName>
    <definedName function="false" hidden="false" localSheetId="0" name="KOTO0403_12" vbProcedure="false">#REF!</definedName>
    <definedName function="false" hidden="false" localSheetId="0" name="KOTO0403_12_10" vbProcedure="false">#REF!</definedName>
    <definedName function="false" hidden="false" localSheetId="0" name="KOTO0403_12_10_1" vbProcedure="false">#REF!</definedName>
    <definedName function="false" hidden="false" localSheetId="0" name="KOTO0403_12_10_12" vbProcedure="false">#REF!</definedName>
    <definedName function="false" hidden="false" localSheetId="0" name="KOTO0403_12_10_12_1" vbProcedure="false">#REF!</definedName>
    <definedName function="false" hidden="false" localSheetId="0" name="KOTO0403_12_10_7" vbProcedure="false">#REF!</definedName>
    <definedName function="false" hidden="false" localSheetId="0" name="KOTO0403_12_10_7_1" vbProcedure="false">#REF!</definedName>
    <definedName function="false" hidden="false" localSheetId="0" name="KOTO0403_12_10_8" vbProcedure="false">#REF!</definedName>
    <definedName function="false" hidden="false" localSheetId="0" name="KOTO0403_12_10_8_1" vbProcedure="false">#REF!</definedName>
    <definedName function="false" hidden="false" localSheetId="0" name="KOTO0403_12_12" vbProcedure="false">#REF!</definedName>
    <definedName function="false" hidden="false" localSheetId="0" name="KOTO0403_12_12_1" vbProcedure="false">#REF!</definedName>
    <definedName function="false" hidden="false" localSheetId="0" name="KOTO0403_12_1_1" vbProcedure="false">#REF!</definedName>
    <definedName function="false" hidden="false" localSheetId="0" name="KOTO0403_12_1_1_1" vbProcedure="false">#REF!</definedName>
    <definedName function="false" hidden="false" localSheetId="0" name="KOTO0403_12_7" vbProcedure="false">#REF!</definedName>
    <definedName function="false" hidden="false" localSheetId="0" name="KOTO0403_12_7_1" vbProcedure="false">#REF!</definedName>
    <definedName function="false" hidden="false" localSheetId="0" name="KOTO0403_12_8" vbProcedure="false">#REF!</definedName>
    <definedName function="false" hidden="false" localSheetId="0" name="KOTO0403_12_8_1" vbProcedure="false">#REF!</definedName>
    <definedName function="false" hidden="false" localSheetId="0" name="KOTO0403_2" vbProcedure="false">#REF!</definedName>
    <definedName function="false" hidden="false" localSheetId="0" name="KOTO0403_20" vbProcedure="false">#REF!</definedName>
    <definedName function="false" hidden="false" localSheetId="0" name="KOTO0403_20_10" vbProcedure="false">#REF!</definedName>
    <definedName function="false" hidden="false" localSheetId="0" name="KOTO0403_20_10_1" vbProcedure="false">#REF!</definedName>
    <definedName function="false" hidden="false" localSheetId="0" name="KOTO0403_20_10_12" vbProcedure="false">#REF!</definedName>
    <definedName function="false" hidden="false" localSheetId="0" name="KOTO0403_20_10_12_1" vbProcedure="false">#REF!</definedName>
    <definedName function="false" hidden="false" localSheetId="0" name="KOTO0403_20_10_7" vbProcedure="false">#REF!</definedName>
    <definedName function="false" hidden="false" localSheetId="0" name="KOTO0403_20_10_7_1" vbProcedure="false">#REF!</definedName>
    <definedName function="false" hidden="false" localSheetId="0" name="KOTO0403_20_10_8" vbProcedure="false">#REF!</definedName>
    <definedName function="false" hidden="false" localSheetId="0" name="KOTO0403_20_10_8_1" vbProcedure="false">#REF!</definedName>
    <definedName function="false" hidden="false" localSheetId="0" name="KOTO0403_20_11" vbProcedure="false">#REF!</definedName>
    <definedName function="false" hidden="false" localSheetId="0" name="KOTO0403_20_11_1" vbProcedure="false">#REF!</definedName>
    <definedName function="false" hidden="false" localSheetId="0" name="KOTO0403_20_11_12" vbProcedure="false">#REF!</definedName>
    <definedName function="false" hidden="false" localSheetId="0" name="KOTO0403_20_11_12_1" vbProcedure="false">#REF!</definedName>
    <definedName function="false" hidden="false" localSheetId="0" name="KOTO0403_20_11_12_5" vbProcedure="false">#REF!</definedName>
    <definedName function="false" hidden="false" localSheetId="0" name="KOTO0403_20_11_12_5_1" vbProcedure="false">#REF!</definedName>
    <definedName function="false" hidden="false" localSheetId="0" name="KOTO0403_20_11_1_1" vbProcedure="false">#REF!</definedName>
    <definedName function="false" hidden="false" localSheetId="0" name="KOTO0403_20_11_1_12" vbProcedure="false">#REF!</definedName>
    <definedName function="false" hidden="false" localSheetId="0" name="KOTO0403_20_11_1_12_1" vbProcedure="false">#REF!</definedName>
    <definedName function="false" hidden="false" localSheetId="0" name="KOTO0403_20_11_1_12_5" vbProcedure="false">#REF!</definedName>
    <definedName function="false" hidden="false" localSheetId="0" name="KOTO0403_20_11_1_12_5_1" vbProcedure="false">#REF!</definedName>
    <definedName function="false" hidden="false" localSheetId="0" name="KOTO0403_20_11_1_1_12" vbProcedure="false">#REF!</definedName>
    <definedName function="false" hidden="false" localSheetId="0" name="KOTO0403_20_11_1_1_12_1" vbProcedure="false">#REF!</definedName>
    <definedName function="false" hidden="false" localSheetId="0" name="KOTO0403_20_11_1_1_12_5" vbProcedure="false">#REF!</definedName>
    <definedName function="false" hidden="false" localSheetId="0" name="KOTO0403_20_11_1_1_12_5_1" vbProcedure="false">#REF!</definedName>
    <definedName function="false" hidden="false" localSheetId="0" name="KOTO0403_20_11_1_1_1_1" vbProcedure="false">#REF!</definedName>
    <definedName function="false" hidden="false" localSheetId="0" name="KOTO0403_20_11_1_1_1_1_1" vbProcedure="false">#REF!</definedName>
    <definedName function="false" hidden="false" localSheetId="0" name="KOTO0403_20_11_1_1_2" vbProcedure="false">#REF!</definedName>
    <definedName function="false" hidden="false" localSheetId="0" name="KOTO0403_20_11_1_1_2_1" vbProcedure="false">#REF!</definedName>
    <definedName function="false" hidden="false" localSheetId="0" name="KOTO0403_20_11_1_1_2_5" vbProcedure="false">#REF!</definedName>
    <definedName function="false" hidden="false" localSheetId="0" name="KOTO0403_20_11_1_1_2_5_1" vbProcedure="false">#REF!</definedName>
    <definedName function="false" hidden="false" localSheetId="0" name="KOTO0403_20_11_1_1_5" vbProcedure="false">#REF!</definedName>
    <definedName function="false" hidden="false" localSheetId="0" name="KOTO0403_20_11_1_1_5_1" vbProcedure="false">#REF!</definedName>
    <definedName function="false" hidden="false" localSheetId="0" name="KOTO0403_20_11_1_1_7" vbProcedure="false">#REF!</definedName>
    <definedName function="false" hidden="false" localSheetId="0" name="KOTO0403_20_11_1_1_7_1" vbProcedure="false">#REF!</definedName>
    <definedName function="false" hidden="false" localSheetId="0" name="KOTO0403_20_11_1_1_7_5" vbProcedure="false">#REF!</definedName>
    <definedName function="false" hidden="false" localSheetId="0" name="KOTO0403_20_11_1_1_7_5_1" vbProcedure="false">#REF!</definedName>
    <definedName function="false" hidden="false" localSheetId="0" name="KOTO0403_20_11_1_1_8" vbProcedure="false">#REF!</definedName>
    <definedName function="false" hidden="false" localSheetId="0" name="KOTO0403_20_11_1_1_8_1" vbProcedure="false">#REF!</definedName>
    <definedName function="false" hidden="false" localSheetId="0" name="KOTO0403_20_11_1_1_8_5" vbProcedure="false">#REF!</definedName>
    <definedName function="false" hidden="false" localSheetId="0" name="KOTO0403_20_11_1_1_8_5_1" vbProcedure="false">#REF!</definedName>
    <definedName function="false" hidden="false" localSheetId="0" name="KOTO0403_20_11_1_2" vbProcedure="false">#REF!</definedName>
    <definedName function="false" hidden="false" localSheetId="0" name="KOTO0403_20_11_1_2_1" vbProcedure="false">#REF!</definedName>
    <definedName function="false" hidden="false" localSheetId="0" name="KOTO0403_20_11_1_2_5" vbProcedure="false">#REF!</definedName>
    <definedName function="false" hidden="false" localSheetId="0" name="KOTO0403_20_11_1_2_5_1" vbProcedure="false">#REF!</definedName>
    <definedName function="false" hidden="false" localSheetId="0" name="KOTO0403_20_11_1_5" vbProcedure="false">#REF!</definedName>
    <definedName function="false" hidden="false" localSheetId="0" name="KOTO0403_20_11_1_5_1" vbProcedure="false">#REF!</definedName>
    <definedName function="false" hidden="false" localSheetId="0" name="KOTO0403_20_11_1_7" vbProcedure="false">#REF!</definedName>
    <definedName function="false" hidden="false" localSheetId="0" name="KOTO0403_20_11_1_7_1" vbProcedure="false">#REF!</definedName>
    <definedName function="false" hidden="false" localSheetId="0" name="KOTO0403_20_11_1_7_5" vbProcedure="false">#REF!</definedName>
    <definedName function="false" hidden="false" localSheetId="0" name="KOTO0403_20_11_1_7_5_1" vbProcedure="false">#REF!</definedName>
    <definedName function="false" hidden="false" localSheetId="0" name="KOTO0403_20_11_1_8" vbProcedure="false">#REF!</definedName>
    <definedName function="false" hidden="false" localSheetId="0" name="KOTO0403_20_11_1_8_1" vbProcedure="false">#REF!</definedName>
    <definedName function="false" hidden="false" localSheetId="0" name="KOTO0403_20_11_1_8_5" vbProcedure="false">#REF!</definedName>
    <definedName function="false" hidden="false" localSheetId="0" name="KOTO0403_20_11_1_8_5_1" vbProcedure="false">#REF!</definedName>
    <definedName function="false" hidden="false" localSheetId="0" name="KOTO0403_20_11_3" vbProcedure="false">#REF!</definedName>
    <definedName function="false" hidden="false" localSheetId="0" name="KOTO0403_20_11_3_1" vbProcedure="false">#REF!</definedName>
    <definedName function="false" hidden="false" localSheetId="0" name="KOTO0403_20_11_3_12" vbProcedure="false">#REF!</definedName>
    <definedName function="false" hidden="false" localSheetId="0" name="KOTO0403_20_11_3_12_1" vbProcedure="false">#REF!</definedName>
    <definedName function="false" hidden="false" localSheetId="0" name="KOTO0403_20_11_3_12_5" vbProcedure="false">#REF!</definedName>
    <definedName function="false" hidden="false" localSheetId="0" name="KOTO0403_20_11_3_12_5_1" vbProcedure="false">#REF!</definedName>
    <definedName function="false" hidden="false" localSheetId="0" name="KOTO0403_20_11_3_2" vbProcedure="false">#REF!</definedName>
    <definedName function="false" hidden="false" localSheetId="0" name="KOTO0403_20_11_3_2_1" vbProcedure="false">#REF!</definedName>
    <definedName function="false" hidden="false" localSheetId="0" name="KOTO0403_20_11_3_2_5" vbProcedure="false">#REF!</definedName>
    <definedName function="false" hidden="false" localSheetId="0" name="KOTO0403_20_11_3_2_5_1" vbProcedure="false">#REF!</definedName>
    <definedName function="false" hidden="false" localSheetId="0" name="KOTO0403_20_11_3_5" vbProcedure="false">#REF!</definedName>
    <definedName function="false" hidden="false" localSheetId="0" name="KOTO0403_20_11_3_5_1" vbProcedure="false">#REF!</definedName>
    <definedName function="false" hidden="false" localSheetId="0" name="KOTO0403_20_11_3_7" vbProcedure="false">#REF!</definedName>
    <definedName function="false" hidden="false" localSheetId="0" name="KOTO0403_20_11_3_7_1" vbProcedure="false">#REF!</definedName>
    <definedName function="false" hidden="false" localSheetId="0" name="KOTO0403_20_11_3_7_5" vbProcedure="false">#REF!</definedName>
    <definedName function="false" hidden="false" localSheetId="0" name="KOTO0403_20_11_3_7_5_1" vbProcedure="false">#REF!</definedName>
    <definedName function="false" hidden="false" localSheetId="0" name="KOTO0403_20_11_3_8" vbProcedure="false">#REF!</definedName>
    <definedName function="false" hidden="false" localSheetId="0" name="KOTO0403_20_11_3_8_1" vbProcedure="false">#REF!</definedName>
    <definedName function="false" hidden="false" localSheetId="0" name="KOTO0403_20_11_3_8_5" vbProcedure="false">#REF!</definedName>
    <definedName function="false" hidden="false" localSheetId="0" name="KOTO0403_20_11_3_8_5_1" vbProcedure="false">#REF!</definedName>
    <definedName function="false" hidden="false" localSheetId="0" name="KOTO0403_20_11_5" vbProcedure="false">#REF!</definedName>
    <definedName function="false" hidden="false" localSheetId="0" name="KOTO0403_20_11_5_1" vbProcedure="false">#REF!</definedName>
    <definedName function="false" hidden="false" localSheetId="0" name="KOTO0403_20_11_5_12" vbProcedure="false">#REF!</definedName>
    <definedName function="false" hidden="false" localSheetId="0" name="KOTO0403_20_11_5_12_1" vbProcedure="false">#REF!</definedName>
    <definedName function="false" hidden="false" localSheetId="0" name="KOTO0403_20_11_5_12_5" vbProcedure="false">#REF!</definedName>
    <definedName function="false" hidden="false" localSheetId="0" name="KOTO0403_20_11_5_12_5_1" vbProcedure="false">#REF!</definedName>
    <definedName function="false" hidden="false" localSheetId="0" name="KOTO0403_20_11_5_2" vbProcedure="false">#REF!</definedName>
    <definedName function="false" hidden="false" localSheetId="0" name="KOTO0403_20_11_5_2_1" vbProcedure="false">#REF!</definedName>
    <definedName function="false" hidden="false" localSheetId="0" name="KOTO0403_20_11_5_2_5" vbProcedure="false">#REF!</definedName>
    <definedName function="false" hidden="false" localSheetId="0" name="KOTO0403_20_11_5_2_5_1" vbProcedure="false">#REF!</definedName>
    <definedName function="false" hidden="false" localSheetId="0" name="KOTO0403_20_11_5_5" vbProcedure="false">#REF!</definedName>
    <definedName function="false" hidden="false" localSheetId="0" name="KOTO0403_20_11_5_5_1" vbProcedure="false">#REF!</definedName>
    <definedName function="false" hidden="false" localSheetId="0" name="KOTO0403_20_11_5_7" vbProcedure="false">#REF!</definedName>
    <definedName function="false" hidden="false" localSheetId="0" name="KOTO0403_20_11_5_7_1" vbProcedure="false">#REF!</definedName>
    <definedName function="false" hidden="false" localSheetId="0" name="KOTO0403_20_11_5_7_5" vbProcedure="false">#REF!</definedName>
    <definedName function="false" hidden="false" localSheetId="0" name="KOTO0403_20_11_5_7_5_1" vbProcedure="false">#REF!</definedName>
    <definedName function="false" hidden="false" localSheetId="0" name="KOTO0403_20_11_5_8" vbProcedure="false">#REF!</definedName>
    <definedName function="false" hidden="false" localSheetId="0" name="KOTO0403_20_11_5_8_1" vbProcedure="false">#REF!</definedName>
    <definedName function="false" hidden="false" localSheetId="0" name="KOTO0403_20_11_5_8_5" vbProcedure="false">#REF!</definedName>
    <definedName function="false" hidden="false" localSheetId="0" name="KOTO0403_20_11_5_8_5_1" vbProcedure="false">#REF!</definedName>
    <definedName function="false" hidden="false" localSheetId="0" name="KOTO0403_20_11_7" vbProcedure="false">#REF!</definedName>
    <definedName function="false" hidden="false" localSheetId="0" name="KOTO0403_20_11_7_1" vbProcedure="false">#REF!</definedName>
    <definedName function="false" hidden="false" localSheetId="0" name="KOTO0403_20_11_8" vbProcedure="false">#REF!</definedName>
    <definedName function="false" hidden="false" localSheetId="0" name="KOTO0403_20_11_8_1" vbProcedure="false">#REF!</definedName>
    <definedName function="false" hidden="false" localSheetId="0" name="KOTO0403_20_11_8_5" vbProcedure="false">#REF!</definedName>
    <definedName function="false" hidden="false" localSheetId="0" name="KOTO0403_20_11_8_5_1" vbProcedure="false">#REF!</definedName>
    <definedName function="false" hidden="false" localSheetId="0" name="KOTO0403_20_12" vbProcedure="false">#REF!</definedName>
    <definedName function="false" hidden="false" localSheetId="0" name="KOTO0403_20_12_10" vbProcedure="false">#REF!</definedName>
    <definedName function="false" hidden="false" localSheetId="0" name="KOTO0403_20_12_10_12" vbProcedure="false">#REF!</definedName>
    <definedName function="false" hidden="false" localSheetId="0" name="KOTO0403_20_12_10_12_1" vbProcedure="false">#REF!</definedName>
    <definedName function="false" hidden="false" localSheetId="0" name="KOTO0403_20_12_10_7" vbProcedure="false">#REF!</definedName>
    <definedName function="false" hidden="false" localSheetId="0" name="KOTO0403_20_12_10_7_1" vbProcedure="false">#REF!</definedName>
    <definedName function="false" hidden="false" localSheetId="0" name="KOTO0403_20_12_10_8" vbProcedure="false">#REF!</definedName>
    <definedName function="false" hidden="false" localSheetId="0" name="KOTO0403_20_12_10_8_1" vbProcedure="false">#REF!</definedName>
    <definedName function="false" hidden="false" localSheetId="0" name="KOTO0403_20_12_12" vbProcedure="false">#REF!</definedName>
    <definedName function="false" hidden="false" localSheetId="0" name="KOTO0403_20_12_12_1" vbProcedure="false">#REF!</definedName>
    <definedName function="false" hidden="false" localSheetId="0" name="KOTO0403_20_12_1_1" vbProcedure="false">#REF!</definedName>
    <definedName function="false" hidden="false" localSheetId="0" name="KOTO0403_20_12_1_1_1" vbProcedure="false">#REF!</definedName>
    <definedName function="false" hidden="false" localSheetId="0" name="KOTO0403_20_12_7" vbProcedure="false">#REF!</definedName>
    <definedName function="false" hidden="false" localSheetId="0" name="KOTO0403_20_12_7_1" vbProcedure="false">#REF!</definedName>
    <definedName function="false" hidden="false" localSheetId="0" name="KOTO0403_20_12_8" vbProcedure="false">#REF!</definedName>
    <definedName function="false" hidden="false" localSheetId="0" name="KOTO0403_20_12_8_1" vbProcedure="false">#REF!</definedName>
    <definedName function="false" hidden="false" localSheetId="0" name="KOTO0403_20_2" vbProcedure="false">#REF!</definedName>
    <definedName function="false" hidden="false" localSheetId="0" name="KOTO0403_20_3" vbProcedure="false">#REF!</definedName>
    <definedName function="false" hidden="false" localSheetId="0" name="KOTO0403_20_4" vbProcedure="false">#REF!</definedName>
    <definedName function="false" hidden="false" localSheetId="0" name="KOTO0403_20_4_1" vbProcedure="false">#REF!</definedName>
    <definedName function="false" hidden="false" localSheetId="0" name="KOTO0403_20_7" vbProcedure="false">#REF!</definedName>
    <definedName function="false" hidden="false" localSheetId="0" name="KOTO0403_20_7_1" vbProcedure="false">#REF!</definedName>
    <definedName function="false" hidden="false" localSheetId="0" name="KOTO0403_20_8" vbProcedure="false">#REF!</definedName>
    <definedName function="false" hidden="false" localSheetId="0" name="KOTO0403_20_8_1" vbProcedure="false">#REF!</definedName>
    <definedName function="false" hidden="false" localSheetId="0" name="KOTO0403_20_9" vbProcedure="false">#REF!</definedName>
    <definedName function="false" hidden="false" localSheetId="0" name="KOTO0403_20_9_12" vbProcedure="false">#REF!</definedName>
    <definedName function="false" hidden="false" localSheetId="0" name="KOTO0403_20_9_12_1" vbProcedure="false">#REF!</definedName>
    <definedName function="false" hidden="false" localSheetId="0" name="KOTO0403_20_9_7" vbProcedure="false">#REF!</definedName>
    <definedName function="false" hidden="false" localSheetId="0" name="KOTO0403_20_9_7_1" vbProcedure="false">#REF!</definedName>
    <definedName function="false" hidden="false" localSheetId="0" name="KOTO0403_20_9_8" vbProcedure="false">#REF!</definedName>
    <definedName function="false" hidden="false" localSheetId="0" name="KOTO0403_20_9_8_1" vbProcedure="false">#REF!</definedName>
    <definedName function="false" hidden="false" localSheetId="0" name="KOTO0403_2_10" vbProcedure="false">#REF!</definedName>
    <definedName function="false" hidden="false" localSheetId="0" name="KOTO0403_2_10_1" vbProcedure="false">#REF!</definedName>
    <definedName function="false" hidden="false" localSheetId="0" name="KOTO0403_2_10_12" vbProcedure="false">#REF!</definedName>
    <definedName function="false" hidden="false" localSheetId="0" name="KOTO0403_2_10_12_1" vbProcedure="false">#REF!</definedName>
    <definedName function="false" hidden="false" localSheetId="0" name="KOTO0403_2_10_7" vbProcedure="false">#REF!</definedName>
    <definedName function="false" hidden="false" localSheetId="0" name="KOTO0403_2_10_7_1" vbProcedure="false">#REF!</definedName>
    <definedName function="false" hidden="false" localSheetId="0" name="KOTO0403_2_10_8" vbProcedure="false">#REF!</definedName>
    <definedName function="false" hidden="false" localSheetId="0" name="KOTO0403_2_10_8_1" vbProcedure="false">#REF!</definedName>
    <definedName function="false" hidden="false" localSheetId="0" name="KOTO0403_2_11" vbProcedure="false">#REF!</definedName>
    <definedName function="false" hidden="false" localSheetId="0" name="KOTO0403_2_11_1" vbProcedure="false">#REF!</definedName>
    <definedName function="false" hidden="false" localSheetId="0" name="KOTO0403_2_11_12" vbProcedure="false">#REF!</definedName>
    <definedName function="false" hidden="false" localSheetId="0" name="KOTO0403_2_11_12_1" vbProcedure="false">#REF!</definedName>
    <definedName function="false" hidden="false" localSheetId="0" name="KOTO0403_2_11_12_5" vbProcedure="false">#REF!</definedName>
    <definedName function="false" hidden="false" localSheetId="0" name="KOTO0403_2_11_12_5_1" vbProcedure="false">#REF!</definedName>
    <definedName function="false" hidden="false" localSheetId="0" name="KOTO0403_2_11_1_1" vbProcedure="false">#REF!</definedName>
    <definedName function="false" hidden="false" localSheetId="0" name="KOTO0403_2_11_1_12" vbProcedure="false">#REF!</definedName>
    <definedName function="false" hidden="false" localSheetId="0" name="KOTO0403_2_11_1_12_1" vbProcedure="false">#REF!</definedName>
    <definedName function="false" hidden="false" localSheetId="0" name="KOTO0403_2_11_1_12_5" vbProcedure="false">#REF!</definedName>
    <definedName function="false" hidden="false" localSheetId="0" name="KOTO0403_2_11_1_12_5_1" vbProcedure="false">#REF!</definedName>
    <definedName function="false" hidden="false" localSheetId="0" name="KOTO0403_2_11_1_1_12" vbProcedure="false">#REF!</definedName>
    <definedName function="false" hidden="false" localSheetId="0" name="KOTO0403_2_11_1_1_12_1" vbProcedure="false">#REF!</definedName>
    <definedName function="false" hidden="false" localSheetId="0" name="KOTO0403_2_11_1_1_12_5" vbProcedure="false">#REF!</definedName>
    <definedName function="false" hidden="false" localSheetId="0" name="KOTO0403_2_11_1_1_12_5_1" vbProcedure="false">#REF!</definedName>
    <definedName function="false" hidden="false" localSheetId="0" name="KOTO0403_2_11_1_1_1_1" vbProcedure="false">#REF!</definedName>
    <definedName function="false" hidden="false" localSheetId="0" name="KOTO0403_2_11_1_1_1_1_1" vbProcedure="false">#REF!</definedName>
    <definedName function="false" hidden="false" localSheetId="0" name="KOTO0403_2_11_1_1_2" vbProcedure="false">#REF!</definedName>
    <definedName function="false" hidden="false" localSheetId="0" name="KOTO0403_2_11_1_1_2_1" vbProcedure="false">#REF!</definedName>
    <definedName function="false" hidden="false" localSheetId="0" name="KOTO0403_2_11_1_1_2_5" vbProcedure="false">#REF!</definedName>
    <definedName function="false" hidden="false" localSheetId="0" name="KOTO0403_2_11_1_1_2_5_1" vbProcedure="false">#REF!</definedName>
    <definedName function="false" hidden="false" localSheetId="0" name="KOTO0403_2_11_1_1_5" vbProcedure="false">#REF!</definedName>
    <definedName function="false" hidden="false" localSheetId="0" name="KOTO0403_2_11_1_1_5_1" vbProcedure="false">#REF!</definedName>
    <definedName function="false" hidden="false" localSheetId="0" name="KOTO0403_2_11_1_1_7" vbProcedure="false">#REF!</definedName>
    <definedName function="false" hidden="false" localSheetId="0" name="KOTO0403_2_11_1_1_7_1" vbProcedure="false">#REF!</definedName>
    <definedName function="false" hidden="false" localSheetId="0" name="KOTO0403_2_11_1_1_7_5" vbProcedure="false">#REF!</definedName>
    <definedName function="false" hidden="false" localSheetId="0" name="KOTO0403_2_11_1_1_7_5_1" vbProcedure="false">#REF!</definedName>
    <definedName function="false" hidden="false" localSheetId="0" name="KOTO0403_2_11_1_1_8" vbProcedure="false">#REF!</definedName>
    <definedName function="false" hidden="false" localSheetId="0" name="KOTO0403_2_11_1_1_8_1" vbProcedure="false">#REF!</definedName>
    <definedName function="false" hidden="false" localSheetId="0" name="KOTO0403_2_11_1_1_8_5" vbProcedure="false">#REF!</definedName>
    <definedName function="false" hidden="false" localSheetId="0" name="KOTO0403_2_11_1_1_8_5_1" vbProcedure="false">#REF!</definedName>
    <definedName function="false" hidden="false" localSheetId="0" name="KOTO0403_2_11_1_2" vbProcedure="false">#REF!</definedName>
    <definedName function="false" hidden="false" localSheetId="0" name="KOTO0403_2_11_1_2_1" vbProcedure="false">#REF!</definedName>
    <definedName function="false" hidden="false" localSheetId="0" name="KOTO0403_2_11_1_2_5" vbProcedure="false">#REF!</definedName>
    <definedName function="false" hidden="false" localSheetId="0" name="KOTO0403_2_11_1_2_5_1" vbProcedure="false">#REF!</definedName>
    <definedName function="false" hidden="false" localSheetId="0" name="KOTO0403_2_11_1_5" vbProcedure="false">#REF!</definedName>
    <definedName function="false" hidden="false" localSheetId="0" name="KOTO0403_2_11_1_5_1" vbProcedure="false">#REF!</definedName>
    <definedName function="false" hidden="false" localSheetId="0" name="KOTO0403_2_11_1_7" vbProcedure="false">#REF!</definedName>
    <definedName function="false" hidden="false" localSheetId="0" name="KOTO0403_2_11_1_7_1" vbProcedure="false">#REF!</definedName>
    <definedName function="false" hidden="false" localSheetId="0" name="KOTO0403_2_11_1_7_5" vbProcedure="false">#REF!</definedName>
    <definedName function="false" hidden="false" localSheetId="0" name="KOTO0403_2_11_1_7_5_1" vbProcedure="false">#REF!</definedName>
    <definedName function="false" hidden="false" localSheetId="0" name="KOTO0403_2_11_1_8" vbProcedure="false">#REF!</definedName>
    <definedName function="false" hidden="false" localSheetId="0" name="KOTO0403_2_11_1_8_1" vbProcedure="false">#REF!</definedName>
    <definedName function="false" hidden="false" localSheetId="0" name="KOTO0403_2_11_1_8_5" vbProcedure="false">#REF!</definedName>
    <definedName function="false" hidden="false" localSheetId="0" name="KOTO0403_2_11_1_8_5_1" vbProcedure="false">#REF!</definedName>
    <definedName function="false" hidden="false" localSheetId="0" name="KOTO0403_2_11_3" vbProcedure="false">#REF!</definedName>
    <definedName function="false" hidden="false" localSheetId="0" name="KOTO0403_2_11_3_1" vbProcedure="false">#REF!</definedName>
    <definedName function="false" hidden="false" localSheetId="0" name="KOTO0403_2_11_3_12" vbProcedure="false">#REF!</definedName>
    <definedName function="false" hidden="false" localSheetId="0" name="KOTO0403_2_11_3_12_1" vbProcedure="false">#REF!</definedName>
    <definedName function="false" hidden="false" localSheetId="0" name="KOTO0403_2_11_3_12_5" vbProcedure="false">#REF!</definedName>
    <definedName function="false" hidden="false" localSheetId="0" name="KOTO0403_2_11_3_12_5_1" vbProcedure="false">#REF!</definedName>
    <definedName function="false" hidden="false" localSheetId="0" name="KOTO0403_2_11_3_2" vbProcedure="false">#REF!</definedName>
    <definedName function="false" hidden="false" localSheetId="0" name="KOTO0403_2_11_3_2_1" vbProcedure="false">#REF!</definedName>
    <definedName function="false" hidden="false" localSheetId="0" name="KOTO0403_2_11_3_2_5" vbProcedure="false">#REF!</definedName>
    <definedName function="false" hidden="false" localSheetId="0" name="KOTO0403_2_11_3_2_5_1" vbProcedure="false">#REF!</definedName>
    <definedName function="false" hidden="false" localSheetId="0" name="KOTO0403_2_11_3_5" vbProcedure="false">#REF!</definedName>
    <definedName function="false" hidden="false" localSheetId="0" name="KOTO0403_2_11_3_5_1" vbProcedure="false">#REF!</definedName>
    <definedName function="false" hidden="false" localSheetId="0" name="KOTO0403_2_11_3_7" vbProcedure="false">#REF!</definedName>
    <definedName function="false" hidden="false" localSheetId="0" name="KOTO0403_2_11_3_7_1" vbProcedure="false">#REF!</definedName>
    <definedName function="false" hidden="false" localSheetId="0" name="KOTO0403_2_11_3_7_5" vbProcedure="false">#REF!</definedName>
    <definedName function="false" hidden="false" localSheetId="0" name="KOTO0403_2_11_3_7_5_1" vbProcedure="false">#REF!</definedName>
    <definedName function="false" hidden="false" localSheetId="0" name="KOTO0403_2_11_3_8" vbProcedure="false">#REF!</definedName>
    <definedName function="false" hidden="false" localSheetId="0" name="KOTO0403_2_11_3_8_1" vbProcedure="false">#REF!</definedName>
    <definedName function="false" hidden="false" localSheetId="0" name="KOTO0403_2_11_3_8_5" vbProcedure="false">#REF!</definedName>
    <definedName function="false" hidden="false" localSheetId="0" name="KOTO0403_2_11_3_8_5_1" vbProcedure="false">#REF!</definedName>
    <definedName function="false" hidden="false" localSheetId="0" name="KOTO0403_2_11_5" vbProcedure="false">#REF!</definedName>
    <definedName function="false" hidden="false" localSheetId="0" name="KOTO0403_2_11_5_1" vbProcedure="false">#REF!</definedName>
    <definedName function="false" hidden="false" localSheetId="0" name="KOTO0403_2_11_5_12" vbProcedure="false">#REF!</definedName>
    <definedName function="false" hidden="false" localSheetId="0" name="KOTO0403_2_11_5_12_1" vbProcedure="false">#REF!</definedName>
    <definedName function="false" hidden="false" localSheetId="0" name="KOTO0403_2_11_5_12_5" vbProcedure="false">#REF!</definedName>
    <definedName function="false" hidden="false" localSheetId="0" name="KOTO0403_2_11_5_12_5_1" vbProcedure="false">#REF!</definedName>
    <definedName function="false" hidden="false" localSheetId="0" name="KOTO0403_2_11_5_2" vbProcedure="false">#REF!</definedName>
    <definedName function="false" hidden="false" localSheetId="0" name="KOTO0403_2_11_5_2_1" vbProcedure="false">#REF!</definedName>
    <definedName function="false" hidden="false" localSheetId="0" name="KOTO0403_2_11_5_2_5" vbProcedure="false">#REF!</definedName>
    <definedName function="false" hidden="false" localSheetId="0" name="KOTO0403_2_11_5_2_5_1" vbProcedure="false">#REF!</definedName>
    <definedName function="false" hidden="false" localSheetId="0" name="KOTO0403_2_11_5_5" vbProcedure="false">#REF!</definedName>
    <definedName function="false" hidden="false" localSheetId="0" name="KOTO0403_2_11_5_5_1" vbProcedure="false">#REF!</definedName>
    <definedName function="false" hidden="false" localSheetId="0" name="KOTO0403_2_11_5_7" vbProcedure="false">#REF!</definedName>
    <definedName function="false" hidden="false" localSheetId="0" name="KOTO0403_2_11_5_7_1" vbProcedure="false">#REF!</definedName>
    <definedName function="false" hidden="false" localSheetId="0" name="KOTO0403_2_11_5_7_5" vbProcedure="false">#REF!</definedName>
    <definedName function="false" hidden="false" localSheetId="0" name="KOTO0403_2_11_5_7_5_1" vbProcedure="false">#REF!</definedName>
    <definedName function="false" hidden="false" localSheetId="0" name="KOTO0403_2_11_5_8" vbProcedure="false">#REF!</definedName>
    <definedName function="false" hidden="false" localSheetId="0" name="KOTO0403_2_11_5_8_1" vbProcedure="false">#REF!</definedName>
    <definedName function="false" hidden="false" localSheetId="0" name="KOTO0403_2_11_5_8_5" vbProcedure="false">#REF!</definedName>
    <definedName function="false" hidden="false" localSheetId="0" name="KOTO0403_2_11_5_8_5_1" vbProcedure="false">#REF!</definedName>
    <definedName function="false" hidden="false" localSheetId="0" name="KOTO0403_2_11_7" vbProcedure="false">#REF!</definedName>
    <definedName function="false" hidden="false" localSheetId="0" name="KOTO0403_2_11_7_1" vbProcedure="false">#REF!</definedName>
    <definedName function="false" hidden="false" localSheetId="0" name="KOTO0403_2_11_8" vbProcedure="false">#REF!</definedName>
    <definedName function="false" hidden="false" localSheetId="0" name="KOTO0403_2_11_8_1" vbProcedure="false">#REF!</definedName>
    <definedName function="false" hidden="false" localSheetId="0" name="KOTO0403_2_11_8_5" vbProcedure="false">#REF!</definedName>
    <definedName function="false" hidden="false" localSheetId="0" name="KOTO0403_2_11_8_5_1" vbProcedure="false">#REF!</definedName>
    <definedName function="false" hidden="false" localSheetId="0" name="KOTO0403_2_12" vbProcedure="false">#REF!</definedName>
    <definedName function="false" hidden="false" localSheetId="0" name="KOTO0403_2_12_10" vbProcedure="false">#REF!</definedName>
    <definedName function="false" hidden="false" localSheetId="0" name="KOTO0403_2_12_10_1" vbProcedure="false">#REF!</definedName>
    <definedName function="false" hidden="false" localSheetId="0" name="KOTO0403_2_12_10_12" vbProcedure="false">#REF!</definedName>
    <definedName function="false" hidden="false" localSheetId="0" name="KOTO0403_2_12_10_12_1" vbProcedure="false">#REF!</definedName>
    <definedName function="false" hidden="false" localSheetId="0" name="KOTO0403_2_12_10_7" vbProcedure="false">#REF!</definedName>
    <definedName function="false" hidden="false" localSheetId="0" name="KOTO0403_2_12_10_7_1" vbProcedure="false">#REF!</definedName>
    <definedName function="false" hidden="false" localSheetId="0" name="KOTO0403_2_12_10_8" vbProcedure="false">#REF!</definedName>
    <definedName function="false" hidden="false" localSheetId="0" name="KOTO0403_2_12_10_8_1" vbProcedure="false">#REF!</definedName>
    <definedName function="false" hidden="false" localSheetId="0" name="KOTO0403_2_12_12" vbProcedure="false">#REF!</definedName>
    <definedName function="false" hidden="false" localSheetId="0" name="KOTO0403_2_12_12_1" vbProcedure="false">#REF!</definedName>
    <definedName function="false" hidden="false" localSheetId="0" name="KOTO0403_2_12_1_1" vbProcedure="false">#REF!</definedName>
    <definedName function="false" hidden="false" localSheetId="0" name="KOTO0403_2_12_1_1_1" vbProcedure="false">#REF!</definedName>
    <definedName function="false" hidden="false" localSheetId="0" name="KOTO0403_2_12_7" vbProcedure="false">#REF!</definedName>
    <definedName function="false" hidden="false" localSheetId="0" name="KOTO0403_2_12_7_1" vbProcedure="false">#REF!</definedName>
    <definedName function="false" hidden="false" localSheetId="0" name="KOTO0403_2_12_8" vbProcedure="false">#REF!</definedName>
    <definedName function="false" hidden="false" localSheetId="0" name="KOTO0403_2_12_8_1" vbProcedure="false">#REF!</definedName>
    <definedName function="false" hidden="false" localSheetId="0" name="KOTO0403_2_1_1" vbProcedure="false">#REF!</definedName>
    <definedName function="false" hidden="false" localSheetId="0" name="KOTO0403_2_1_1_1" vbProcedure="false">#REF!</definedName>
    <definedName function="false" hidden="false" localSheetId="0" name="KOTO0403_2_1_1_1_1" vbProcedure="false">#REF!</definedName>
    <definedName function="false" hidden="false" localSheetId="0" name="KOTO0403_2_2" vbProcedure="false">#REF!</definedName>
    <definedName function="false" hidden="false" localSheetId="0" name="KOTO0403_2_3" vbProcedure="false">#REF!</definedName>
    <definedName function="false" hidden="false" localSheetId="0" name="KOTO0403_2_4" vbProcedure="false">#REF!</definedName>
    <definedName function="false" hidden="false" localSheetId="0" name="KOTO0403_2_4_1" vbProcedure="false">#REF!</definedName>
    <definedName function="false" hidden="false" localSheetId="0" name="KOTO0403_2_7" vbProcedure="false">#REF!</definedName>
    <definedName function="false" hidden="false" localSheetId="0" name="KOTO0403_2_7_1" vbProcedure="false">#REF!</definedName>
    <definedName function="false" hidden="false" localSheetId="0" name="KOTO0403_2_8" vbProcedure="false">#REF!</definedName>
    <definedName function="false" hidden="false" localSheetId="0" name="KOTO0403_2_8_1" vbProcedure="false">#REF!</definedName>
    <definedName function="false" hidden="false" localSheetId="0" name="KOTO0403_2_9" vbProcedure="false">#REF!</definedName>
    <definedName function="false" hidden="false" localSheetId="0" name="KOTO0403_2_9_12" vbProcedure="false">#REF!</definedName>
    <definedName function="false" hidden="false" localSheetId="0" name="KOTO0403_2_9_12_1" vbProcedure="false">#REF!</definedName>
    <definedName function="false" hidden="false" localSheetId="0" name="KOTO0403_2_9_7" vbProcedure="false">#REF!</definedName>
    <definedName function="false" hidden="false" localSheetId="0" name="KOTO0403_2_9_7_1" vbProcedure="false">#REF!</definedName>
    <definedName function="false" hidden="false" localSheetId="0" name="KOTO0403_2_9_8" vbProcedure="false">#REF!</definedName>
    <definedName function="false" hidden="false" localSheetId="0" name="KOTO0403_2_9_8_1" vbProcedure="false">#REF!</definedName>
    <definedName function="false" hidden="false" localSheetId="0" name="KOTO0403_3" vbProcedure="false">#REF!</definedName>
    <definedName function="false" hidden="false" localSheetId="0" name="KOTO0403_4" vbProcedure="false">#REF!</definedName>
    <definedName function="false" hidden="false" localSheetId="0" name="KOTO0403_4_1" vbProcedure="false">#REF!</definedName>
    <definedName function="false" hidden="false" localSheetId="0" name="KOTO0403_7" vbProcedure="false">#REF!</definedName>
    <definedName function="false" hidden="false" localSheetId="0" name="KOTO0403_7_1" vbProcedure="false">#REF!</definedName>
    <definedName function="false" hidden="false" localSheetId="0" name="KOTO0403_8" vbProcedure="false">#REF!</definedName>
    <definedName function="false" hidden="false" localSheetId="0" name="KOTO0403_8_1" vbProcedure="false">#REF!</definedName>
    <definedName function="false" hidden="false" localSheetId="0" name="KOTO0403_9" vbProcedure="false">#REF!</definedName>
    <definedName function="false" hidden="false" localSheetId="0" name="KOTO0403_9_12" vbProcedure="false">#REF!</definedName>
    <definedName function="false" hidden="false" localSheetId="0" name="KOTO0403_9_12_1" vbProcedure="false">#REF!</definedName>
    <definedName function="false" hidden="false" localSheetId="0" name="KOTO0403_9_7" vbProcedure="false">#REF!</definedName>
    <definedName function="false" hidden="false" localSheetId="0" name="KOTO0403_9_7_1" vbProcedure="false">#REF!</definedName>
    <definedName function="false" hidden="false" localSheetId="0" name="KOTO0403_9_8" vbProcedure="false">#REF!</definedName>
    <definedName function="false" hidden="false" localSheetId="0" name="KOTO0403_9_8_1" vbProcedure="false">#REF!</definedName>
    <definedName function="false" hidden="false" localSheetId="0" name="k_1" vbProcedure="false">#REF!</definedName>
    <definedName function="false" hidden="false" localSheetId="0" name="k_10" vbProcedure="false">#REF!</definedName>
    <definedName function="false" hidden="false" localSheetId="0" name="k_10_1" vbProcedure="false">#REF!</definedName>
    <definedName function="false" hidden="false" localSheetId="0" name="k_10_10" vbProcedure="false">#REF!</definedName>
    <definedName function="false" hidden="false" localSheetId="0" name="k_10_10_1" vbProcedure="false">#REF!</definedName>
    <definedName function="false" hidden="false" localSheetId="0" name="k_10_10_12" vbProcedure="false">#REF!</definedName>
    <definedName function="false" hidden="false" localSheetId="0" name="k_10_10_12_1" vbProcedure="false">#REF!</definedName>
    <definedName function="false" hidden="false" localSheetId="0" name="k_10_10_7" vbProcedure="false">#REF!</definedName>
    <definedName function="false" hidden="false" localSheetId="0" name="k_10_10_7_1" vbProcedure="false">#REF!</definedName>
    <definedName function="false" hidden="false" localSheetId="0" name="k_10_10_8" vbProcedure="false">#REF!</definedName>
    <definedName function="false" hidden="false" localSheetId="0" name="k_10_10_8_1" vbProcedure="false">#REF!</definedName>
    <definedName function="false" hidden="false" localSheetId="0" name="k_10_12" vbProcedure="false">#REF!</definedName>
    <definedName function="false" hidden="false" localSheetId="0" name="k_10_12_1" vbProcedure="false">#REF!</definedName>
    <definedName function="false" hidden="false" localSheetId="0" name="k_10_1_12" vbProcedure="false">#REF!</definedName>
    <definedName function="false" hidden="false" localSheetId="0" name="k_10_1_12_1" vbProcedure="false">#REF!</definedName>
    <definedName function="false" hidden="false" localSheetId="0" name="k_10_1_1_1" vbProcedure="false">#REF!</definedName>
    <definedName function="false" hidden="false" localSheetId="0" name="k_10_1_7" vbProcedure="false">#REF!</definedName>
    <definedName function="false" hidden="false" localSheetId="0" name="k_10_1_7_1" vbProcedure="false">#REF!</definedName>
    <definedName function="false" hidden="false" localSheetId="0" name="k_10_1_8" vbProcedure="false">#REF!</definedName>
    <definedName function="false" hidden="false" localSheetId="0" name="k_10_1_8_1" vbProcedure="false">#REF!</definedName>
    <definedName function="false" hidden="false" localSheetId="0" name="k_10_7" vbProcedure="false">#REF!</definedName>
    <definedName function="false" hidden="false" localSheetId="0" name="k_10_7_1" vbProcedure="false">#REF!</definedName>
    <definedName function="false" hidden="false" localSheetId="0" name="k_10_8" vbProcedure="false">#REF!</definedName>
    <definedName function="false" hidden="false" localSheetId="0" name="k_10_8_1" vbProcedure="false">#REF!</definedName>
    <definedName function="false" hidden="false" localSheetId="0" name="k_11" vbProcedure="false">#REF!</definedName>
    <definedName function="false" hidden="false" localSheetId="0" name="k_11_1" vbProcedure="false">#REF!</definedName>
    <definedName function="false" hidden="false" localSheetId="0" name="k_11_12" vbProcedure="false">#REF!</definedName>
    <definedName function="false" hidden="false" localSheetId="0" name="k_11_12_1" vbProcedure="false">#REF!</definedName>
    <definedName function="false" hidden="false" localSheetId="0" name="k_11_12_5" vbProcedure="false">#REF!</definedName>
    <definedName function="false" hidden="false" localSheetId="0" name="k_11_12_5_1" vbProcedure="false">#REF!</definedName>
    <definedName function="false" hidden="false" localSheetId="0" name="k_11_1_1" vbProcedure="false">#REF!</definedName>
    <definedName function="false" hidden="false" localSheetId="0" name="k_11_1_12" vbProcedure="false">#REF!</definedName>
    <definedName function="false" hidden="false" localSheetId="0" name="k_11_1_12_1" vbProcedure="false">#REF!</definedName>
    <definedName function="false" hidden="false" localSheetId="0" name="k_11_1_12_5" vbProcedure="false">#REF!</definedName>
    <definedName function="false" hidden="false" localSheetId="0" name="k_11_1_12_5_1" vbProcedure="false">#REF!</definedName>
    <definedName function="false" hidden="false" localSheetId="0" name="k_11_1_1_12" vbProcedure="false">#REF!</definedName>
    <definedName function="false" hidden="false" localSheetId="0" name="k_11_1_1_12_1" vbProcedure="false">#REF!</definedName>
    <definedName function="false" hidden="false" localSheetId="0" name="k_11_1_1_12_5" vbProcedure="false">#REF!</definedName>
    <definedName function="false" hidden="false" localSheetId="0" name="k_11_1_1_12_5_1" vbProcedure="false">#REF!</definedName>
    <definedName function="false" hidden="false" localSheetId="0" name="k_11_1_1_1_1" vbProcedure="false">#REF!</definedName>
    <definedName function="false" hidden="false" localSheetId="0" name="k_11_1_1_1_1_1" vbProcedure="false">#REF!</definedName>
    <definedName function="false" hidden="false" localSheetId="0" name="k_11_1_1_2" vbProcedure="false">#REF!</definedName>
    <definedName function="false" hidden="false" localSheetId="0" name="k_11_1_1_2_1" vbProcedure="false">#REF!</definedName>
    <definedName function="false" hidden="false" localSheetId="0" name="k_11_1_1_2_5" vbProcedure="false">#REF!</definedName>
    <definedName function="false" hidden="false" localSheetId="0" name="k_11_1_1_2_5_1" vbProcedure="false">#REF!</definedName>
    <definedName function="false" hidden="false" localSheetId="0" name="k_11_1_1_5" vbProcedure="false">#REF!</definedName>
    <definedName function="false" hidden="false" localSheetId="0" name="k_11_1_1_5_1" vbProcedure="false">#REF!</definedName>
    <definedName function="false" hidden="false" localSheetId="0" name="k_11_1_1_7" vbProcedure="false">#REF!</definedName>
    <definedName function="false" hidden="false" localSheetId="0" name="k_11_1_1_7_1" vbProcedure="false">#REF!</definedName>
    <definedName function="false" hidden="false" localSheetId="0" name="k_11_1_1_7_5" vbProcedure="false">#REF!</definedName>
    <definedName function="false" hidden="false" localSheetId="0" name="k_11_1_1_7_5_1" vbProcedure="false">#REF!</definedName>
    <definedName function="false" hidden="false" localSheetId="0" name="k_11_1_1_8" vbProcedure="false">#REF!</definedName>
    <definedName function="false" hidden="false" localSheetId="0" name="k_11_1_1_8_1" vbProcedure="false">#REF!</definedName>
    <definedName function="false" hidden="false" localSheetId="0" name="k_11_1_1_8_5" vbProcedure="false">#REF!</definedName>
    <definedName function="false" hidden="false" localSheetId="0" name="k_11_1_1_8_5_1" vbProcedure="false">#REF!</definedName>
    <definedName function="false" hidden="false" localSheetId="0" name="k_11_1_2" vbProcedure="false">#REF!</definedName>
    <definedName function="false" hidden="false" localSheetId="0" name="k_11_1_2_1" vbProcedure="false">#REF!</definedName>
    <definedName function="false" hidden="false" localSheetId="0" name="k_11_1_2_5" vbProcedure="false">#REF!</definedName>
    <definedName function="false" hidden="false" localSheetId="0" name="k_11_1_2_5_1" vbProcedure="false">#REF!</definedName>
    <definedName function="false" hidden="false" localSheetId="0" name="k_11_1_5" vbProcedure="false">#REF!</definedName>
    <definedName function="false" hidden="false" localSheetId="0" name="k_11_1_5_1" vbProcedure="false">#REF!</definedName>
    <definedName function="false" hidden="false" localSheetId="0" name="k_11_1_7" vbProcedure="false">#REF!</definedName>
    <definedName function="false" hidden="false" localSheetId="0" name="k_11_1_7_1" vbProcedure="false">#REF!</definedName>
    <definedName function="false" hidden="false" localSheetId="0" name="k_11_1_7_5" vbProcedure="false">#REF!</definedName>
    <definedName function="false" hidden="false" localSheetId="0" name="k_11_1_7_5_1" vbProcedure="false">#REF!</definedName>
    <definedName function="false" hidden="false" localSheetId="0" name="k_11_1_8" vbProcedure="false">#REF!</definedName>
    <definedName function="false" hidden="false" localSheetId="0" name="k_11_1_8_1" vbProcedure="false">#REF!</definedName>
    <definedName function="false" hidden="false" localSheetId="0" name="k_11_1_8_5" vbProcedure="false">#REF!</definedName>
    <definedName function="false" hidden="false" localSheetId="0" name="k_11_1_8_5_1" vbProcedure="false">#REF!</definedName>
    <definedName function="false" hidden="false" localSheetId="0" name="k_11_3" vbProcedure="false">#REF!</definedName>
    <definedName function="false" hidden="false" localSheetId="0" name="k_11_3_1" vbProcedure="false">#REF!</definedName>
    <definedName function="false" hidden="false" localSheetId="0" name="k_11_3_12" vbProcedure="false">#REF!</definedName>
    <definedName function="false" hidden="false" localSheetId="0" name="k_11_3_12_1" vbProcedure="false">#REF!</definedName>
    <definedName function="false" hidden="false" localSheetId="0" name="k_11_3_12_5" vbProcedure="false">#REF!</definedName>
    <definedName function="false" hidden="false" localSheetId="0" name="k_11_3_12_5_1" vbProcedure="false">#REF!</definedName>
    <definedName function="false" hidden="false" localSheetId="0" name="k_11_3_2" vbProcedure="false">#REF!</definedName>
    <definedName function="false" hidden="false" localSheetId="0" name="k_11_3_2_1" vbProcedure="false">#REF!</definedName>
    <definedName function="false" hidden="false" localSheetId="0" name="k_11_3_2_5" vbProcedure="false">#REF!</definedName>
    <definedName function="false" hidden="false" localSheetId="0" name="k_11_3_2_5_1" vbProcedure="false">#REF!</definedName>
    <definedName function="false" hidden="false" localSheetId="0" name="k_11_3_5" vbProcedure="false">#REF!</definedName>
    <definedName function="false" hidden="false" localSheetId="0" name="k_11_3_5_1" vbProcedure="false">#REF!</definedName>
    <definedName function="false" hidden="false" localSheetId="0" name="k_11_3_7" vbProcedure="false">#REF!</definedName>
    <definedName function="false" hidden="false" localSheetId="0" name="k_11_3_7_1" vbProcedure="false">#REF!</definedName>
    <definedName function="false" hidden="false" localSheetId="0" name="k_11_3_7_5" vbProcedure="false">#REF!</definedName>
    <definedName function="false" hidden="false" localSheetId="0" name="k_11_3_7_5_1" vbProcedure="false">#REF!</definedName>
    <definedName function="false" hidden="false" localSheetId="0" name="k_11_3_8" vbProcedure="false">#REF!</definedName>
    <definedName function="false" hidden="false" localSheetId="0" name="k_11_3_8_1" vbProcedure="false">#REF!</definedName>
    <definedName function="false" hidden="false" localSheetId="0" name="k_11_3_8_5" vbProcedure="false">#REF!</definedName>
    <definedName function="false" hidden="false" localSheetId="0" name="k_11_3_8_5_1" vbProcedure="false">#REF!</definedName>
    <definedName function="false" hidden="false" localSheetId="0" name="k_11_5" vbProcedure="false">#REF!</definedName>
    <definedName function="false" hidden="false" localSheetId="0" name="k_11_5_1" vbProcedure="false">#REF!</definedName>
    <definedName function="false" hidden="false" localSheetId="0" name="k_11_5_12" vbProcedure="false">#REF!</definedName>
    <definedName function="false" hidden="false" localSheetId="0" name="k_11_5_12_1" vbProcedure="false">#REF!</definedName>
    <definedName function="false" hidden="false" localSheetId="0" name="k_11_5_12_5" vbProcedure="false">#REF!</definedName>
    <definedName function="false" hidden="false" localSheetId="0" name="k_11_5_12_5_1" vbProcedure="false">#REF!</definedName>
    <definedName function="false" hidden="false" localSheetId="0" name="k_11_5_2" vbProcedure="false">#REF!</definedName>
    <definedName function="false" hidden="false" localSheetId="0" name="k_11_5_2_1" vbProcedure="false">#REF!</definedName>
    <definedName function="false" hidden="false" localSheetId="0" name="k_11_5_2_5" vbProcedure="false">#REF!</definedName>
    <definedName function="false" hidden="false" localSheetId="0" name="k_11_5_2_5_1" vbProcedure="false">#REF!</definedName>
    <definedName function="false" hidden="false" localSheetId="0" name="k_11_5_5" vbProcedure="false">#REF!</definedName>
    <definedName function="false" hidden="false" localSheetId="0" name="k_11_5_5_1" vbProcedure="false">#REF!</definedName>
    <definedName function="false" hidden="false" localSheetId="0" name="k_11_5_7" vbProcedure="false">#REF!</definedName>
    <definedName function="false" hidden="false" localSheetId="0" name="k_11_5_7_1" vbProcedure="false">#REF!</definedName>
    <definedName function="false" hidden="false" localSheetId="0" name="k_11_5_7_5" vbProcedure="false">#REF!</definedName>
    <definedName function="false" hidden="false" localSheetId="0" name="k_11_5_7_5_1" vbProcedure="false">#REF!</definedName>
    <definedName function="false" hidden="false" localSheetId="0" name="k_11_5_8" vbProcedure="false">#REF!</definedName>
    <definedName function="false" hidden="false" localSheetId="0" name="k_11_5_8_1" vbProcedure="false">#REF!</definedName>
    <definedName function="false" hidden="false" localSheetId="0" name="k_11_5_8_5" vbProcedure="false">#REF!</definedName>
    <definedName function="false" hidden="false" localSheetId="0" name="k_11_5_8_5_1" vbProcedure="false">#REF!</definedName>
    <definedName function="false" hidden="false" localSheetId="0" name="k_11_7" vbProcedure="false">#REF!</definedName>
    <definedName function="false" hidden="false" localSheetId="0" name="k_11_7_1" vbProcedure="false">#REF!</definedName>
    <definedName function="false" hidden="false" localSheetId="0" name="k_11_8" vbProcedure="false">#REF!</definedName>
    <definedName function="false" hidden="false" localSheetId="0" name="k_11_8_1" vbProcedure="false">#REF!</definedName>
    <definedName function="false" hidden="false" localSheetId="0" name="k_11_8_5" vbProcedure="false">#REF!</definedName>
    <definedName function="false" hidden="false" localSheetId="0" name="k_11_8_5_1" vbProcedure="false">#REF!</definedName>
    <definedName function="false" hidden="false" localSheetId="0" name="k_12" vbProcedure="false">#REF!</definedName>
    <definedName function="false" hidden="false" localSheetId="0" name="k_12_10" vbProcedure="false">#REF!</definedName>
    <definedName function="false" hidden="false" localSheetId="0" name="k_12_10_1" vbProcedure="false">#REF!</definedName>
    <definedName function="false" hidden="false" localSheetId="0" name="k_12_10_12" vbProcedure="false">#REF!</definedName>
    <definedName function="false" hidden="false" localSheetId="0" name="k_12_10_12_1" vbProcedure="false">#REF!</definedName>
    <definedName function="false" hidden="false" localSheetId="0" name="k_12_10_7" vbProcedure="false">#REF!</definedName>
    <definedName function="false" hidden="false" localSheetId="0" name="k_12_10_7_1" vbProcedure="false">#REF!</definedName>
    <definedName function="false" hidden="false" localSheetId="0" name="k_12_10_8" vbProcedure="false">#REF!</definedName>
    <definedName function="false" hidden="false" localSheetId="0" name="k_12_10_8_1" vbProcedure="false">#REF!</definedName>
    <definedName function="false" hidden="false" localSheetId="0" name="k_12_12" vbProcedure="false">#REF!</definedName>
    <definedName function="false" hidden="false" localSheetId="0" name="k_12_12_1" vbProcedure="false">#REF!</definedName>
    <definedName function="false" hidden="false" localSheetId="0" name="k_12_1_1" vbProcedure="false">#REF!</definedName>
    <definedName function="false" hidden="false" localSheetId="0" name="k_12_1_1_1" vbProcedure="false">#REF!</definedName>
    <definedName function="false" hidden="false" localSheetId="0" name="k_12_7" vbProcedure="false">#REF!</definedName>
    <definedName function="false" hidden="false" localSheetId="0" name="k_12_7_1" vbProcedure="false">#REF!</definedName>
    <definedName function="false" hidden="false" localSheetId="0" name="k_12_8" vbProcedure="false">#REF!</definedName>
    <definedName function="false" hidden="false" localSheetId="0" name="k_12_8_1" vbProcedure="false">#REF!</definedName>
    <definedName function="false" hidden="false" localSheetId="0" name="k_1_1" vbProcedure="false">#REF!</definedName>
    <definedName function="false" hidden="false" localSheetId="0" name="k_1_10" vbProcedure="false">#REF!</definedName>
    <definedName function="false" hidden="false" localSheetId="0" name="k_1_10_1" vbProcedure="false">#REF!</definedName>
    <definedName function="false" hidden="false" localSheetId="0" name="k_1_10_12" vbProcedure="false">#REF!</definedName>
    <definedName function="false" hidden="false" localSheetId="0" name="k_1_10_12_1" vbProcedure="false">#REF!</definedName>
    <definedName function="false" hidden="false" localSheetId="0" name="k_1_10_7" vbProcedure="false">#REF!</definedName>
    <definedName function="false" hidden="false" localSheetId="0" name="k_1_10_7_1" vbProcedure="false">#REF!</definedName>
    <definedName function="false" hidden="false" localSheetId="0" name="k_1_10_8" vbProcedure="false">#REF!</definedName>
    <definedName function="false" hidden="false" localSheetId="0" name="k_1_10_8_1" vbProcedure="false">#REF!</definedName>
    <definedName function="false" hidden="false" localSheetId="0" name="k_1_11" vbProcedure="false">#REF!</definedName>
    <definedName function="false" hidden="false" localSheetId="0" name="k_1_11_1" vbProcedure="false">#REF!</definedName>
    <definedName function="false" hidden="false" localSheetId="0" name="k_1_11_12" vbProcedure="false">#REF!</definedName>
    <definedName function="false" hidden="false" localSheetId="0" name="k_1_11_12_1" vbProcedure="false">#REF!</definedName>
    <definedName function="false" hidden="false" localSheetId="0" name="k_1_11_12_5" vbProcedure="false">#REF!</definedName>
    <definedName function="false" hidden="false" localSheetId="0" name="k_1_11_12_5_1" vbProcedure="false">#REF!</definedName>
    <definedName function="false" hidden="false" localSheetId="0" name="k_1_11_1_1" vbProcedure="false">#REF!</definedName>
    <definedName function="false" hidden="false" localSheetId="0" name="k_1_11_1_12" vbProcedure="false">#REF!</definedName>
    <definedName function="false" hidden="false" localSheetId="0" name="k_1_11_1_12_1" vbProcedure="false">#REF!</definedName>
    <definedName function="false" hidden="false" localSheetId="0" name="k_1_11_1_12_5" vbProcedure="false">#REF!</definedName>
    <definedName function="false" hidden="false" localSheetId="0" name="k_1_11_1_12_5_1" vbProcedure="false">#REF!</definedName>
    <definedName function="false" hidden="false" localSheetId="0" name="k_1_11_1_1_12" vbProcedure="false">#REF!</definedName>
    <definedName function="false" hidden="false" localSheetId="0" name="k_1_11_1_1_12_1" vbProcedure="false">#REF!</definedName>
    <definedName function="false" hidden="false" localSheetId="0" name="k_1_11_1_1_12_5" vbProcedure="false">#REF!</definedName>
    <definedName function="false" hidden="false" localSheetId="0" name="k_1_11_1_1_12_5_1" vbProcedure="false">#REF!</definedName>
    <definedName function="false" hidden="false" localSheetId="0" name="k_1_11_1_1_1_1" vbProcedure="false">#REF!</definedName>
    <definedName function="false" hidden="false" localSheetId="0" name="k_1_11_1_1_1_1_1" vbProcedure="false">#REF!</definedName>
    <definedName function="false" hidden="false" localSheetId="0" name="k_1_11_1_1_2" vbProcedure="false">#REF!</definedName>
    <definedName function="false" hidden="false" localSheetId="0" name="k_1_11_1_1_2_1" vbProcedure="false">#REF!</definedName>
    <definedName function="false" hidden="false" localSheetId="0" name="k_1_11_1_1_2_5" vbProcedure="false">#REF!</definedName>
    <definedName function="false" hidden="false" localSheetId="0" name="k_1_11_1_1_2_5_1" vbProcedure="false">#REF!</definedName>
    <definedName function="false" hidden="false" localSheetId="0" name="k_1_11_1_1_5" vbProcedure="false">#REF!</definedName>
    <definedName function="false" hidden="false" localSheetId="0" name="k_1_11_1_1_5_1" vbProcedure="false">#REF!</definedName>
    <definedName function="false" hidden="false" localSheetId="0" name="k_1_11_1_1_7" vbProcedure="false">#REF!</definedName>
    <definedName function="false" hidden="false" localSheetId="0" name="k_1_11_1_1_7_1" vbProcedure="false">#REF!</definedName>
    <definedName function="false" hidden="false" localSheetId="0" name="k_1_11_1_1_7_5" vbProcedure="false">#REF!</definedName>
    <definedName function="false" hidden="false" localSheetId="0" name="k_1_11_1_1_7_5_1" vbProcedure="false">#REF!</definedName>
    <definedName function="false" hidden="false" localSheetId="0" name="k_1_11_1_1_8" vbProcedure="false">#REF!</definedName>
    <definedName function="false" hidden="false" localSheetId="0" name="k_1_11_1_1_8_1" vbProcedure="false">#REF!</definedName>
    <definedName function="false" hidden="false" localSheetId="0" name="k_1_11_1_1_8_5" vbProcedure="false">#REF!</definedName>
    <definedName function="false" hidden="false" localSheetId="0" name="k_1_11_1_1_8_5_1" vbProcedure="false">#REF!</definedName>
    <definedName function="false" hidden="false" localSheetId="0" name="k_1_11_1_2" vbProcedure="false">#REF!</definedName>
    <definedName function="false" hidden="false" localSheetId="0" name="k_1_11_1_2_1" vbProcedure="false">#REF!</definedName>
    <definedName function="false" hidden="false" localSheetId="0" name="k_1_11_1_2_5" vbProcedure="false">#REF!</definedName>
    <definedName function="false" hidden="false" localSheetId="0" name="k_1_11_1_2_5_1" vbProcedure="false">#REF!</definedName>
    <definedName function="false" hidden="false" localSheetId="0" name="k_1_11_1_5" vbProcedure="false">#REF!</definedName>
    <definedName function="false" hidden="false" localSheetId="0" name="k_1_11_1_5_1" vbProcedure="false">#REF!</definedName>
    <definedName function="false" hidden="false" localSheetId="0" name="k_1_11_1_7" vbProcedure="false">#REF!</definedName>
    <definedName function="false" hidden="false" localSheetId="0" name="k_1_11_1_7_1" vbProcedure="false">#REF!</definedName>
    <definedName function="false" hidden="false" localSheetId="0" name="k_1_11_1_7_5" vbProcedure="false">#REF!</definedName>
    <definedName function="false" hidden="false" localSheetId="0" name="k_1_11_1_7_5_1" vbProcedure="false">#REF!</definedName>
    <definedName function="false" hidden="false" localSheetId="0" name="k_1_11_1_8" vbProcedure="false">#REF!</definedName>
    <definedName function="false" hidden="false" localSheetId="0" name="k_1_11_1_8_1" vbProcedure="false">#REF!</definedName>
    <definedName function="false" hidden="false" localSheetId="0" name="k_1_11_1_8_5" vbProcedure="false">#REF!</definedName>
    <definedName function="false" hidden="false" localSheetId="0" name="k_1_11_1_8_5_1" vbProcedure="false">#REF!</definedName>
    <definedName function="false" hidden="false" localSheetId="0" name="k_1_11_3" vbProcedure="false">#REF!</definedName>
    <definedName function="false" hidden="false" localSheetId="0" name="k_1_11_3_1" vbProcedure="false">#REF!</definedName>
    <definedName function="false" hidden="false" localSheetId="0" name="k_1_11_3_12" vbProcedure="false">#REF!</definedName>
    <definedName function="false" hidden="false" localSheetId="0" name="k_1_11_3_12_1" vbProcedure="false">#REF!</definedName>
    <definedName function="false" hidden="false" localSheetId="0" name="k_1_11_3_12_5" vbProcedure="false">#REF!</definedName>
    <definedName function="false" hidden="false" localSheetId="0" name="k_1_11_3_12_5_1" vbProcedure="false">#REF!</definedName>
    <definedName function="false" hidden="false" localSheetId="0" name="k_1_11_3_2" vbProcedure="false">#REF!</definedName>
    <definedName function="false" hidden="false" localSheetId="0" name="k_1_11_3_2_1" vbProcedure="false">#REF!</definedName>
    <definedName function="false" hidden="false" localSheetId="0" name="k_1_11_3_2_5" vbProcedure="false">#REF!</definedName>
    <definedName function="false" hidden="false" localSheetId="0" name="k_1_11_3_2_5_1" vbProcedure="false">#REF!</definedName>
    <definedName function="false" hidden="false" localSheetId="0" name="k_1_11_3_5" vbProcedure="false">#REF!</definedName>
    <definedName function="false" hidden="false" localSheetId="0" name="k_1_11_3_5_1" vbProcedure="false">#REF!</definedName>
    <definedName function="false" hidden="false" localSheetId="0" name="k_1_11_3_7" vbProcedure="false">#REF!</definedName>
    <definedName function="false" hidden="false" localSheetId="0" name="k_1_11_3_7_1" vbProcedure="false">#REF!</definedName>
    <definedName function="false" hidden="false" localSheetId="0" name="k_1_11_3_7_5" vbProcedure="false">#REF!</definedName>
    <definedName function="false" hidden="false" localSheetId="0" name="k_1_11_3_7_5_1" vbProcedure="false">#REF!</definedName>
    <definedName function="false" hidden="false" localSheetId="0" name="k_1_11_3_8" vbProcedure="false">#REF!</definedName>
    <definedName function="false" hidden="false" localSheetId="0" name="k_1_11_3_8_1" vbProcedure="false">#REF!</definedName>
    <definedName function="false" hidden="false" localSheetId="0" name="k_1_11_3_8_5" vbProcedure="false">#REF!</definedName>
    <definedName function="false" hidden="false" localSheetId="0" name="k_1_11_3_8_5_1" vbProcedure="false">#REF!</definedName>
    <definedName function="false" hidden="false" localSheetId="0" name="k_1_11_5" vbProcedure="false">#REF!</definedName>
    <definedName function="false" hidden="false" localSheetId="0" name="k_1_11_5_1" vbProcedure="false">#REF!</definedName>
    <definedName function="false" hidden="false" localSheetId="0" name="k_1_11_5_12" vbProcedure="false">#REF!</definedName>
    <definedName function="false" hidden="false" localSheetId="0" name="k_1_11_5_12_1" vbProcedure="false">#REF!</definedName>
    <definedName function="false" hidden="false" localSheetId="0" name="k_1_11_5_12_5" vbProcedure="false">#REF!</definedName>
    <definedName function="false" hidden="false" localSheetId="0" name="k_1_11_5_12_5_1" vbProcedure="false">#REF!</definedName>
    <definedName function="false" hidden="false" localSheetId="0" name="k_1_11_5_2" vbProcedure="false">#REF!</definedName>
    <definedName function="false" hidden="false" localSheetId="0" name="k_1_11_5_2_1" vbProcedure="false">#REF!</definedName>
    <definedName function="false" hidden="false" localSheetId="0" name="k_1_11_5_2_5" vbProcedure="false">#REF!</definedName>
    <definedName function="false" hidden="false" localSheetId="0" name="k_1_11_5_2_5_1" vbProcedure="false">#REF!</definedName>
    <definedName function="false" hidden="false" localSheetId="0" name="k_1_11_5_5" vbProcedure="false">#REF!</definedName>
    <definedName function="false" hidden="false" localSheetId="0" name="k_1_11_5_5_1" vbProcedure="false">#REF!</definedName>
    <definedName function="false" hidden="false" localSheetId="0" name="k_1_11_5_7" vbProcedure="false">#REF!</definedName>
    <definedName function="false" hidden="false" localSheetId="0" name="k_1_11_5_7_1" vbProcedure="false">#REF!</definedName>
    <definedName function="false" hidden="false" localSheetId="0" name="k_1_11_5_7_5" vbProcedure="false">#REF!</definedName>
    <definedName function="false" hidden="false" localSheetId="0" name="k_1_11_5_7_5_1" vbProcedure="false">#REF!</definedName>
    <definedName function="false" hidden="false" localSheetId="0" name="k_1_11_5_8" vbProcedure="false">#REF!</definedName>
    <definedName function="false" hidden="false" localSheetId="0" name="k_1_11_5_8_1" vbProcedure="false">#REF!</definedName>
    <definedName function="false" hidden="false" localSheetId="0" name="k_1_11_5_8_5" vbProcedure="false">#REF!</definedName>
    <definedName function="false" hidden="false" localSheetId="0" name="k_1_11_5_8_5_1" vbProcedure="false">#REF!</definedName>
    <definedName function="false" hidden="false" localSheetId="0" name="k_1_11_7" vbProcedure="false">#REF!</definedName>
    <definedName function="false" hidden="false" localSheetId="0" name="k_1_11_7_1" vbProcedure="false">#REF!</definedName>
    <definedName function="false" hidden="false" localSheetId="0" name="k_1_11_8" vbProcedure="false">#REF!</definedName>
    <definedName function="false" hidden="false" localSheetId="0" name="k_1_11_8_1" vbProcedure="false">#REF!</definedName>
    <definedName function="false" hidden="false" localSheetId="0" name="k_1_11_8_5" vbProcedure="false">#REF!</definedName>
    <definedName function="false" hidden="false" localSheetId="0" name="k_1_11_8_5_1" vbProcedure="false">#REF!</definedName>
    <definedName function="false" hidden="false" localSheetId="0" name="k_1_12" vbProcedure="false">#REF!</definedName>
    <definedName function="false" hidden="false" localSheetId="0" name="k_1_12_10" vbProcedure="false">#REF!</definedName>
    <definedName function="false" hidden="false" localSheetId="0" name="k_1_12_10_1" vbProcedure="false">#REF!</definedName>
    <definedName function="false" hidden="false" localSheetId="0" name="k_1_12_10_12" vbProcedure="false">#REF!</definedName>
    <definedName function="false" hidden="false" localSheetId="0" name="k_1_12_10_12_1" vbProcedure="false">#REF!</definedName>
    <definedName function="false" hidden="false" localSheetId="0" name="k_1_12_10_7" vbProcedure="false">#REF!</definedName>
    <definedName function="false" hidden="false" localSheetId="0" name="k_1_12_10_7_1" vbProcedure="false">#REF!</definedName>
    <definedName function="false" hidden="false" localSheetId="0" name="k_1_12_10_8" vbProcedure="false">#REF!</definedName>
    <definedName function="false" hidden="false" localSheetId="0" name="k_1_12_10_8_1" vbProcedure="false">#REF!</definedName>
    <definedName function="false" hidden="false" localSheetId="0" name="k_1_12_12" vbProcedure="false">#REF!</definedName>
    <definedName function="false" hidden="false" localSheetId="0" name="k_1_12_12_1" vbProcedure="false">#REF!</definedName>
    <definedName function="false" hidden="false" localSheetId="0" name="k_1_12_1_1" vbProcedure="false">#REF!</definedName>
    <definedName function="false" hidden="false" localSheetId="0" name="k_1_12_1_1_1" vbProcedure="false">#REF!</definedName>
    <definedName function="false" hidden="false" localSheetId="0" name="k_1_12_7" vbProcedure="false">#REF!</definedName>
    <definedName function="false" hidden="false" localSheetId="0" name="k_1_12_7_1" vbProcedure="false">#REF!</definedName>
    <definedName function="false" hidden="false" localSheetId="0" name="k_1_12_8" vbProcedure="false">#REF!</definedName>
    <definedName function="false" hidden="false" localSheetId="0" name="k_1_12_8_1" vbProcedure="false">#REF!</definedName>
    <definedName function="false" hidden="false" localSheetId="0" name="k_1_1_12" vbProcedure="false">#REF!</definedName>
    <definedName function="false" hidden="false" localSheetId="0" name="k_1_1_12_1" vbProcedure="false">#REF!</definedName>
    <definedName function="false" hidden="false" localSheetId="0" name="k_1_1_1_1_1" vbProcedure="false">#REF!</definedName>
    <definedName function="false" hidden="false" localSheetId="0" name="k_1_1_1_1_1_1" vbProcedure="false">#REF!</definedName>
    <definedName function="false" hidden="false" localSheetId="0" name="k_1_1_7" vbProcedure="false">#REF!</definedName>
    <definedName function="false" hidden="false" localSheetId="0" name="k_1_1_7_1" vbProcedure="false">#REF!</definedName>
    <definedName function="false" hidden="false" localSheetId="0" name="k_1_1_8" vbProcedure="false">#REF!</definedName>
    <definedName function="false" hidden="false" localSheetId="0" name="k_1_1_8_1" vbProcedure="false">#REF!</definedName>
    <definedName function="false" hidden="false" localSheetId="0" name="k_1_2" vbProcedure="false">#REF!</definedName>
    <definedName function="false" hidden="false" localSheetId="0" name="k_1_3" vbProcedure="false">#REF!</definedName>
    <definedName function="false" hidden="false" localSheetId="0" name="k_1_4" vbProcedure="false">#REF!</definedName>
    <definedName function="false" hidden="false" localSheetId="0" name="k_1_4_1" vbProcedure="false">#REF!</definedName>
    <definedName function="false" hidden="false" localSheetId="0" name="k_1_7" vbProcedure="false">#REF!</definedName>
    <definedName function="false" hidden="false" localSheetId="0" name="k_1_7_1" vbProcedure="false">#REF!</definedName>
    <definedName function="false" hidden="false" localSheetId="0" name="k_1_8" vbProcedure="false">#REF!</definedName>
    <definedName function="false" hidden="false" localSheetId="0" name="k_1_8_1" vbProcedure="false">#REF!</definedName>
    <definedName function="false" hidden="false" localSheetId="0" name="k_1_9" vbProcedure="false">#REF!</definedName>
    <definedName function="false" hidden="false" localSheetId="0" name="k_1_9_12" vbProcedure="false">#REF!</definedName>
    <definedName function="false" hidden="false" localSheetId="0" name="k_1_9_12_1" vbProcedure="false">#REF!</definedName>
    <definedName function="false" hidden="false" localSheetId="0" name="k_1_9_7" vbProcedure="false">#REF!</definedName>
    <definedName function="false" hidden="false" localSheetId="0" name="k_1_9_7_1" vbProcedure="false">#REF!</definedName>
    <definedName function="false" hidden="false" localSheetId="0" name="k_1_9_8" vbProcedure="false">#REF!</definedName>
    <definedName function="false" hidden="false" localSheetId="0" name="k_1_9_8_1" vbProcedure="false">#REF!</definedName>
    <definedName function="false" hidden="false" localSheetId="0" name="k_2" vbProcedure="false">#REF!</definedName>
    <definedName function="false" hidden="false" localSheetId="0" name="k_20" vbProcedure="false">#REF!</definedName>
    <definedName function="false" hidden="false" localSheetId="0" name="k_20_10" vbProcedure="false">#REF!</definedName>
    <definedName function="false" hidden="false" localSheetId="0" name="k_20_10_1" vbProcedure="false">#REF!</definedName>
    <definedName function="false" hidden="false" localSheetId="0" name="k_20_10_12" vbProcedure="false">#REF!</definedName>
    <definedName function="false" hidden="false" localSheetId="0" name="k_20_10_12_1" vbProcedure="false">#REF!</definedName>
    <definedName function="false" hidden="false" localSheetId="0" name="k_20_10_7" vbProcedure="false">#REF!</definedName>
    <definedName function="false" hidden="false" localSheetId="0" name="k_20_10_7_1" vbProcedure="false">#REF!</definedName>
    <definedName function="false" hidden="false" localSheetId="0" name="k_20_10_8" vbProcedure="false">#REF!</definedName>
    <definedName function="false" hidden="false" localSheetId="0" name="k_20_10_8_1" vbProcedure="false">#REF!</definedName>
    <definedName function="false" hidden="false" localSheetId="0" name="k_20_11" vbProcedure="false">#REF!</definedName>
    <definedName function="false" hidden="false" localSheetId="0" name="k_20_11_1" vbProcedure="false">#REF!</definedName>
    <definedName function="false" hidden="false" localSheetId="0" name="k_20_11_12" vbProcedure="false">#REF!</definedName>
    <definedName function="false" hidden="false" localSheetId="0" name="k_20_11_12_1" vbProcedure="false">#REF!</definedName>
    <definedName function="false" hidden="false" localSheetId="0" name="k_20_11_12_5" vbProcedure="false">#REF!</definedName>
    <definedName function="false" hidden="false" localSheetId="0" name="k_20_11_12_5_1" vbProcedure="false">#REF!</definedName>
    <definedName function="false" hidden="false" localSheetId="0" name="k_20_11_1_1" vbProcedure="false">#REF!</definedName>
    <definedName function="false" hidden="false" localSheetId="0" name="k_20_11_1_12" vbProcedure="false">#REF!</definedName>
    <definedName function="false" hidden="false" localSheetId="0" name="k_20_11_1_12_1" vbProcedure="false">#REF!</definedName>
    <definedName function="false" hidden="false" localSheetId="0" name="k_20_11_1_12_5" vbProcedure="false">#REF!</definedName>
    <definedName function="false" hidden="false" localSheetId="0" name="k_20_11_1_12_5_1" vbProcedure="false">#REF!</definedName>
    <definedName function="false" hidden="false" localSheetId="0" name="k_20_11_1_1_12" vbProcedure="false">#REF!</definedName>
    <definedName function="false" hidden="false" localSheetId="0" name="k_20_11_1_1_12_1" vbProcedure="false">#REF!</definedName>
    <definedName function="false" hidden="false" localSheetId="0" name="k_20_11_1_1_12_5" vbProcedure="false">#REF!</definedName>
    <definedName function="false" hidden="false" localSheetId="0" name="k_20_11_1_1_12_5_1" vbProcedure="false">#REF!</definedName>
    <definedName function="false" hidden="false" localSheetId="0" name="k_20_11_1_1_1_1" vbProcedure="false">#REF!</definedName>
    <definedName function="false" hidden="false" localSheetId="0" name="k_20_11_1_1_1_1_1" vbProcedure="false">#REF!</definedName>
    <definedName function="false" hidden="false" localSheetId="0" name="k_20_11_1_1_2" vbProcedure="false">#REF!</definedName>
    <definedName function="false" hidden="false" localSheetId="0" name="k_20_11_1_1_2_1" vbProcedure="false">#REF!</definedName>
    <definedName function="false" hidden="false" localSheetId="0" name="k_20_11_1_1_2_5" vbProcedure="false">#REF!</definedName>
    <definedName function="false" hidden="false" localSheetId="0" name="k_20_11_1_1_2_5_1" vbProcedure="false">#REF!</definedName>
    <definedName function="false" hidden="false" localSheetId="0" name="k_20_11_1_1_5" vbProcedure="false">#REF!</definedName>
    <definedName function="false" hidden="false" localSheetId="0" name="k_20_11_1_1_5_1" vbProcedure="false">#REF!</definedName>
    <definedName function="false" hidden="false" localSheetId="0" name="k_20_11_1_1_7" vbProcedure="false">#REF!</definedName>
    <definedName function="false" hidden="false" localSheetId="0" name="k_20_11_1_1_7_1" vbProcedure="false">#REF!</definedName>
    <definedName function="false" hidden="false" localSheetId="0" name="k_20_11_1_1_7_5" vbProcedure="false">#REF!</definedName>
    <definedName function="false" hidden="false" localSheetId="0" name="k_20_11_1_1_7_5_1" vbProcedure="false">#REF!</definedName>
    <definedName function="false" hidden="false" localSheetId="0" name="k_20_11_1_1_8" vbProcedure="false">#REF!</definedName>
    <definedName function="false" hidden="false" localSheetId="0" name="k_20_11_1_1_8_1" vbProcedure="false">#REF!</definedName>
    <definedName function="false" hidden="false" localSheetId="0" name="k_20_11_1_1_8_5" vbProcedure="false">#REF!</definedName>
    <definedName function="false" hidden="false" localSheetId="0" name="k_20_11_1_1_8_5_1" vbProcedure="false">#REF!</definedName>
    <definedName function="false" hidden="false" localSheetId="0" name="k_20_11_1_2" vbProcedure="false">#REF!</definedName>
    <definedName function="false" hidden="false" localSheetId="0" name="k_20_11_1_2_1" vbProcedure="false">#REF!</definedName>
    <definedName function="false" hidden="false" localSheetId="0" name="k_20_11_1_2_5" vbProcedure="false">#REF!</definedName>
    <definedName function="false" hidden="false" localSheetId="0" name="k_20_11_1_2_5_1" vbProcedure="false">#REF!</definedName>
    <definedName function="false" hidden="false" localSheetId="0" name="k_20_11_1_5" vbProcedure="false">#REF!</definedName>
    <definedName function="false" hidden="false" localSheetId="0" name="k_20_11_1_5_1" vbProcedure="false">#REF!</definedName>
    <definedName function="false" hidden="false" localSheetId="0" name="k_20_11_1_7" vbProcedure="false">#REF!</definedName>
    <definedName function="false" hidden="false" localSheetId="0" name="k_20_11_1_7_1" vbProcedure="false">#REF!</definedName>
    <definedName function="false" hidden="false" localSheetId="0" name="k_20_11_1_7_5" vbProcedure="false">#REF!</definedName>
    <definedName function="false" hidden="false" localSheetId="0" name="k_20_11_1_7_5_1" vbProcedure="false">#REF!</definedName>
    <definedName function="false" hidden="false" localSheetId="0" name="k_20_11_1_8" vbProcedure="false">#REF!</definedName>
    <definedName function="false" hidden="false" localSheetId="0" name="k_20_11_1_8_1" vbProcedure="false">#REF!</definedName>
    <definedName function="false" hidden="false" localSheetId="0" name="k_20_11_1_8_5" vbProcedure="false">#REF!</definedName>
    <definedName function="false" hidden="false" localSheetId="0" name="k_20_11_1_8_5_1" vbProcedure="false">#REF!</definedName>
    <definedName function="false" hidden="false" localSheetId="0" name="k_20_11_3" vbProcedure="false">#REF!</definedName>
    <definedName function="false" hidden="false" localSheetId="0" name="k_20_11_3_1" vbProcedure="false">#REF!</definedName>
    <definedName function="false" hidden="false" localSheetId="0" name="k_20_11_3_12" vbProcedure="false">#REF!</definedName>
    <definedName function="false" hidden="false" localSheetId="0" name="k_20_11_3_12_1" vbProcedure="false">#REF!</definedName>
    <definedName function="false" hidden="false" localSheetId="0" name="k_20_11_3_12_5" vbProcedure="false">#REF!</definedName>
    <definedName function="false" hidden="false" localSheetId="0" name="k_20_11_3_12_5_1" vbProcedure="false">#REF!</definedName>
    <definedName function="false" hidden="false" localSheetId="0" name="k_20_11_3_2" vbProcedure="false">#REF!</definedName>
    <definedName function="false" hidden="false" localSheetId="0" name="k_20_11_3_2_1" vbProcedure="false">#REF!</definedName>
    <definedName function="false" hidden="false" localSheetId="0" name="k_20_11_3_2_5" vbProcedure="false">#REF!</definedName>
    <definedName function="false" hidden="false" localSheetId="0" name="k_20_11_3_2_5_1" vbProcedure="false">#REF!</definedName>
    <definedName function="false" hidden="false" localSheetId="0" name="k_20_11_3_5" vbProcedure="false">#REF!</definedName>
    <definedName function="false" hidden="false" localSheetId="0" name="k_20_11_3_5_1" vbProcedure="false">#REF!</definedName>
    <definedName function="false" hidden="false" localSheetId="0" name="k_20_11_3_7" vbProcedure="false">#REF!</definedName>
    <definedName function="false" hidden="false" localSheetId="0" name="k_20_11_3_7_1" vbProcedure="false">#REF!</definedName>
    <definedName function="false" hidden="false" localSheetId="0" name="k_20_11_3_7_5" vbProcedure="false">#REF!</definedName>
    <definedName function="false" hidden="false" localSheetId="0" name="k_20_11_3_7_5_1" vbProcedure="false">#REF!</definedName>
    <definedName function="false" hidden="false" localSheetId="0" name="k_20_11_3_8" vbProcedure="false">#REF!</definedName>
    <definedName function="false" hidden="false" localSheetId="0" name="k_20_11_3_8_1" vbProcedure="false">#REF!</definedName>
    <definedName function="false" hidden="false" localSheetId="0" name="k_20_11_3_8_5" vbProcedure="false">#REF!</definedName>
    <definedName function="false" hidden="false" localSheetId="0" name="k_20_11_3_8_5_1" vbProcedure="false">#REF!</definedName>
    <definedName function="false" hidden="false" localSheetId="0" name="k_20_11_5" vbProcedure="false">#REF!</definedName>
    <definedName function="false" hidden="false" localSheetId="0" name="k_20_11_5_1" vbProcedure="false">#REF!</definedName>
    <definedName function="false" hidden="false" localSheetId="0" name="k_20_11_5_12" vbProcedure="false">#REF!</definedName>
    <definedName function="false" hidden="false" localSheetId="0" name="k_20_11_5_12_1" vbProcedure="false">#REF!</definedName>
    <definedName function="false" hidden="false" localSheetId="0" name="k_20_11_5_12_5" vbProcedure="false">#REF!</definedName>
    <definedName function="false" hidden="false" localSheetId="0" name="k_20_11_5_12_5_1" vbProcedure="false">#REF!</definedName>
    <definedName function="false" hidden="false" localSheetId="0" name="k_20_11_5_2" vbProcedure="false">#REF!</definedName>
    <definedName function="false" hidden="false" localSheetId="0" name="k_20_11_5_2_1" vbProcedure="false">#REF!</definedName>
    <definedName function="false" hidden="false" localSheetId="0" name="k_20_11_5_2_5" vbProcedure="false">#REF!</definedName>
    <definedName function="false" hidden="false" localSheetId="0" name="k_20_11_5_2_5_1" vbProcedure="false">#REF!</definedName>
    <definedName function="false" hidden="false" localSheetId="0" name="k_20_11_5_5" vbProcedure="false">#REF!</definedName>
    <definedName function="false" hidden="false" localSheetId="0" name="k_20_11_5_5_1" vbProcedure="false">#REF!</definedName>
    <definedName function="false" hidden="false" localSheetId="0" name="k_20_11_5_7" vbProcedure="false">#REF!</definedName>
    <definedName function="false" hidden="false" localSheetId="0" name="k_20_11_5_7_1" vbProcedure="false">#REF!</definedName>
    <definedName function="false" hidden="false" localSheetId="0" name="k_20_11_5_7_5" vbProcedure="false">#REF!</definedName>
    <definedName function="false" hidden="false" localSheetId="0" name="k_20_11_5_7_5_1" vbProcedure="false">#REF!</definedName>
    <definedName function="false" hidden="false" localSheetId="0" name="k_20_11_5_8" vbProcedure="false">#REF!</definedName>
    <definedName function="false" hidden="false" localSheetId="0" name="k_20_11_5_8_1" vbProcedure="false">#REF!</definedName>
    <definedName function="false" hidden="false" localSheetId="0" name="k_20_11_5_8_5" vbProcedure="false">#REF!</definedName>
    <definedName function="false" hidden="false" localSheetId="0" name="k_20_11_5_8_5_1" vbProcedure="false">#REF!</definedName>
    <definedName function="false" hidden="false" localSheetId="0" name="k_20_11_7" vbProcedure="false">#REF!</definedName>
    <definedName function="false" hidden="false" localSheetId="0" name="k_20_11_7_1" vbProcedure="false">#REF!</definedName>
    <definedName function="false" hidden="false" localSheetId="0" name="k_20_11_8" vbProcedure="false">#REF!</definedName>
    <definedName function="false" hidden="false" localSheetId="0" name="k_20_11_8_1" vbProcedure="false">#REF!</definedName>
    <definedName function="false" hidden="false" localSheetId="0" name="k_20_11_8_5" vbProcedure="false">#REF!</definedName>
    <definedName function="false" hidden="false" localSheetId="0" name="k_20_11_8_5_1" vbProcedure="false">#REF!</definedName>
    <definedName function="false" hidden="false" localSheetId="0" name="k_20_12" vbProcedure="false">#REF!</definedName>
    <definedName function="false" hidden="false" localSheetId="0" name="k_20_12_10" vbProcedure="false">#REF!</definedName>
    <definedName function="false" hidden="false" localSheetId="0" name="k_20_12_10_1" vbProcedure="false">#REF!</definedName>
    <definedName function="false" hidden="false" localSheetId="0" name="k_20_12_10_12" vbProcedure="false">#REF!</definedName>
    <definedName function="false" hidden="false" localSheetId="0" name="k_20_12_10_12_1" vbProcedure="false">#REF!</definedName>
    <definedName function="false" hidden="false" localSheetId="0" name="k_20_12_10_7" vbProcedure="false">#REF!</definedName>
    <definedName function="false" hidden="false" localSheetId="0" name="k_20_12_10_7_1" vbProcedure="false">#REF!</definedName>
    <definedName function="false" hidden="false" localSheetId="0" name="k_20_12_10_8" vbProcedure="false">#REF!</definedName>
    <definedName function="false" hidden="false" localSheetId="0" name="k_20_12_10_8_1" vbProcedure="false">#REF!</definedName>
    <definedName function="false" hidden="false" localSheetId="0" name="k_20_12_12" vbProcedure="false">#REF!</definedName>
    <definedName function="false" hidden="false" localSheetId="0" name="k_20_12_12_1" vbProcedure="false">#REF!</definedName>
    <definedName function="false" hidden="false" localSheetId="0" name="k_20_12_1_1" vbProcedure="false">#REF!</definedName>
    <definedName function="false" hidden="false" localSheetId="0" name="k_20_12_1_1_1" vbProcedure="false">#REF!</definedName>
    <definedName function="false" hidden="false" localSheetId="0" name="k_20_12_7" vbProcedure="false">#REF!</definedName>
    <definedName function="false" hidden="false" localSheetId="0" name="k_20_12_7_1" vbProcedure="false">#REF!</definedName>
    <definedName function="false" hidden="false" localSheetId="0" name="k_20_12_8" vbProcedure="false">#REF!</definedName>
    <definedName function="false" hidden="false" localSheetId="0" name="k_20_12_8_1" vbProcedure="false">#REF!</definedName>
    <definedName function="false" hidden="false" localSheetId="0" name="k_20_2" vbProcedure="false">#REF!</definedName>
    <definedName function="false" hidden="false" localSheetId="0" name="k_20_3" vbProcedure="false">#REF!</definedName>
    <definedName function="false" hidden="false" localSheetId="0" name="k_20_4" vbProcedure="false">#REF!</definedName>
    <definedName function="false" hidden="false" localSheetId="0" name="k_20_4_1" vbProcedure="false">#REF!</definedName>
    <definedName function="false" hidden="false" localSheetId="0" name="k_20_7" vbProcedure="false">#REF!</definedName>
    <definedName function="false" hidden="false" localSheetId="0" name="k_20_7_1" vbProcedure="false">#REF!</definedName>
    <definedName function="false" hidden="false" localSheetId="0" name="k_20_8" vbProcedure="false">#REF!</definedName>
    <definedName function="false" hidden="false" localSheetId="0" name="k_20_8_1" vbProcedure="false">#REF!</definedName>
    <definedName function="false" hidden="false" localSheetId="0" name="k_20_9" vbProcedure="false">#REF!</definedName>
    <definedName function="false" hidden="false" localSheetId="0" name="k_20_9_12" vbProcedure="false">#REF!</definedName>
    <definedName function="false" hidden="false" localSheetId="0" name="k_20_9_12_1" vbProcedure="false">#REF!</definedName>
    <definedName function="false" hidden="false" localSheetId="0" name="k_20_9_7" vbProcedure="false">#REF!</definedName>
    <definedName function="false" hidden="false" localSheetId="0" name="k_20_9_7_1" vbProcedure="false">#REF!</definedName>
    <definedName function="false" hidden="false" localSheetId="0" name="k_20_9_8" vbProcedure="false">#REF!</definedName>
    <definedName function="false" hidden="false" localSheetId="0" name="k_20_9_8_1" vbProcedure="false">#REF!</definedName>
    <definedName function="false" hidden="false" localSheetId="0" name="k_2_10" vbProcedure="false">#REF!</definedName>
    <definedName function="false" hidden="false" localSheetId="0" name="k_2_10_1" vbProcedure="false">#REF!</definedName>
    <definedName function="false" hidden="false" localSheetId="0" name="k_2_10_12" vbProcedure="false">#REF!</definedName>
    <definedName function="false" hidden="false" localSheetId="0" name="k_2_10_12_1" vbProcedure="false">#REF!</definedName>
    <definedName function="false" hidden="false" localSheetId="0" name="k_2_10_7" vbProcedure="false">#REF!</definedName>
    <definedName function="false" hidden="false" localSheetId="0" name="k_2_10_7_1" vbProcedure="false">#REF!</definedName>
    <definedName function="false" hidden="false" localSheetId="0" name="k_2_10_8" vbProcedure="false">#REF!</definedName>
    <definedName function="false" hidden="false" localSheetId="0" name="k_2_10_8_1" vbProcedure="false">#REF!</definedName>
    <definedName function="false" hidden="false" localSheetId="0" name="k_2_11" vbProcedure="false">#REF!</definedName>
    <definedName function="false" hidden="false" localSheetId="0" name="k_2_11_1" vbProcedure="false">#REF!</definedName>
    <definedName function="false" hidden="false" localSheetId="0" name="k_2_11_12" vbProcedure="false">#REF!</definedName>
    <definedName function="false" hidden="false" localSheetId="0" name="k_2_11_12_1" vbProcedure="false">#REF!</definedName>
    <definedName function="false" hidden="false" localSheetId="0" name="k_2_11_12_5" vbProcedure="false">#REF!</definedName>
    <definedName function="false" hidden="false" localSheetId="0" name="k_2_11_12_5_1" vbProcedure="false">#REF!</definedName>
    <definedName function="false" hidden="false" localSheetId="0" name="k_2_11_1_1" vbProcedure="false">#REF!</definedName>
    <definedName function="false" hidden="false" localSheetId="0" name="k_2_11_1_12" vbProcedure="false">#REF!</definedName>
    <definedName function="false" hidden="false" localSheetId="0" name="k_2_11_1_12_1" vbProcedure="false">#REF!</definedName>
    <definedName function="false" hidden="false" localSheetId="0" name="k_2_11_1_12_5" vbProcedure="false">#REF!</definedName>
    <definedName function="false" hidden="false" localSheetId="0" name="k_2_11_1_12_5_1" vbProcedure="false">#REF!</definedName>
    <definedName function="false" hidden="false" localSheetId="0" name="k_2_11_1_1_12" vbProcedure="false">#REF!</definedName>
    <definedName function="false" hidden="false" localSheetId="0" name="k_2_11_1_1_12_1" vbProcedure="false">#REF!</definedName>
    <definedName function="false" hidden="false" localSheetId="0" name="k_2_11_1_1_12_5" vbProcedure="false">#REF!</definedName>
    <definedName function="false" hidden="false" localSheetId="0" name="k_2_11_1_1_12_5_1" vbProcedure="false">#REF!</definedName>
    <definedName function="false" hidden="false" localSheetId="0" name="k_2_11_1_1_1_1" vbProcedure="false">#REF!</definedName>
    <definedName function="false" hidden="false" localSheetId="0" name="k_2_11_1_1_1_1_1" vbProcedure="false">#REF!</definedName>
    <definedName function="false" hidden="false" localSheetId="0" name="k_2_11_1_1_2" vbProcedure="false">#REF!</definedName>
    <definedName function="false" hidden="false" localSheetId="0" name="k_2_11_1_1_2_1" vbProcedure="false">#REF!</definedName>
    <definedName function="false" hidden="false" localSheetId="0" name="k_2_11_1_1_2_5" vbProcedure="false">#REF!</definedName>
    <definedName function="false" hidden="false" localSheetId="0" name="k_2_11_1_1_2_5_1" vbProcedure="false">#REF!</definedName>
    <definedName function="false" hidden="false" localSheetId="0" name="k_2_11_1_1_5" vbProcedure="false">#REF!</definedName>
    <definedName function="false" hidden="false" localSheetId="0" name="k_2_11_1_1_5_1" vbProcedure="false">#REF!</definedName>
    <definedName function="false" hidden="false" localSheetId="0" name="k_2_11_1_1_7" vbProcedure="false">#REF!</definedName>
    <definedName function="false" hidden="false" localSheetId="0" name="k_2_11_1_1_7_1" vbProcedure="false">#REF!</definedName>
    <definedName function="false" hidden="false" localSheetId="0" name="k_2_11_1_1_7_5" vbProcedure="false">#REF!</definedName>
    <definedName function="false" hidden="false" localSheetId="0" name="k_2_11_1_1_7_5_1" vbProcedure="false">#REF!</definedName>
    <definedName function="false" hidden="false" localSheetId="0" name="k_2_11_1_1_8" vbProcedure="false">#REF!</definedName>
    <definedName function="false" hidden="false" localSheetId="0" name="k_2_11_1_1_8_1" vbProcedure="false">#REF!</definedName>
    <definedName function="false" hidden="false" localSheetId="0" name="k_2_11_1_1_8_5" vbProcedure="false">#REF!</definedName>
    <definedName function="false" hidden="false" localSheetId="0" name="k_2_11_1_1_8_5_1" vbProcedure="false">#REF!</definedName>
    <definedName function="false" hidden="false" localSheetId="0" name="k_2_11_1_2" vbProcedure="false">#REF!</definedName>
    <definedName function="false" hidden="false" localSheetId="0" name="k_2_11_1_2_1" vbProcedure="false">#REF!</definedName>
    <definedName function="false" hidden="false" localSheetId="0" name="k_2_11_1_2_5" vbProcedure="false">#REF!</definedName>
    <definedName function="false" hidden="false" localSheetId="0" name="k_2_11_1_2_5_1" vbProcedure="false">#REF!</definedName>
    <definedName function="false" hidden="false" localSheetId="0" name="k_2_11_1_5" vbProcedure="false">#REF!</definedName>
    <definedName function="false" hidden="false" localSheetId="0" name="k_2_11_1_5_1" vbProcedure="false">#REF!</definedName>
    <definedName function="false" hidden="false" localSheetId="0" name="k_2_11_1_7" vbProcedure="false">#REF!</definedName>
    <definedName function="false" hidden="false" localSheetId="0" name="k_2_11_1_7_1" vbProcedure="false">#REF!</definedName>
    <definedName function="false" hidden="false" localSheetId="0" name="k_2_11_1_7_5" vbProcedure="false">#REF!</definedName>
    <definedName function="false" hidden="false" localSheetId="0" name="k_2_11_1_7_5_1" vbProcedure="false">#REF!</definedName>
    <definedName function="false" hidden="false" localSheetId="0" name="k_2_11_1_8" vbProcedure="false">#REF!</definedName>
    <definedName function="false" hidden="false" localSheetId="0" name="k_2_11_1_8_1" vbProcedure="false">#REF!</definedName>
    <definedName function="false" hidden="false" localSheetId="0" name="k_2_11_1_8_5" vbProcedure="false">#REF!</definedName>
    <definedName function="false" hidden="false" localSheetId="0" name="k_2_11_1_8_5_1" vbProcedure="false">#REF!</definedName>
    <definedName function="false" hidden="false" localSheetId="0" name="k_2_11_3" vbProcedure="false">#REF!</definedName>
    <definedName function="false" hidden="false" localSheetId="0" name="k_2_11_3_1" vbProcedure="false">#REF!</definedName>
    <definedName function="false" hidden="false" localSheetId="0" name="k_2_11_3_12" vbProcedure="false">#REF!</definedName>
    <definedName function="false" hidden="false" localSheetId="0" name="k_2_11_3_12_1" vbProcedure="false">#REF!</definedName>
    <definedName function="false" hidden="false" localSheetId="0" name="k_2_11_3_12_5" vbProcedure="false">#REF!</definedName>
    <definedName function="false" hidden="false" localSheetId="0" name="k_2_11_3_12_5_1" vbProcedure="false">#REF!</definedName>
    <definedName function="false" hidden="false" localSheetId="0" name="k_2_11_3_2" vbProcedure="false">#REF!</definedName>
    <definedName function="false" hidden="false" localSheetId="0" name="k_2_11_3_2_1" vbProcedure="false">#REF!</definedName>
    <definedName function="false" hidden="false" localSheetId="0" name="k_2_11_3_2_5" vbProcedure="false">#REF!</definedName>
    <definedName function="false" hidden="false" localSheetId="0" name="k_2_11_3_2_5_1" vbProcedure="false">#REF!</definedName>
    <definedName function="false" hidden="false" localSheetId="0" name="k_2_11_3_5" vbProcedure="false">#REF!</definedName>
    <definedName function="false" hidden="false" localSheetId="0" name="k_2_11_3_5_1" vbProcedure="false">#REF!</definedName>
    <definedName function="false" hidden="false" localSheetId="0" name="k_2_11_3_7" vbProcedure="false">#REF!</definedName>
    <definedName function="false" hidden="false" localSheetId="0" name="k_2_11_3_7_1" vbProcedure="false">#REF!</definedName>
    <definedName function="false" hidden="false" localSheetId="0" name="k_2_11_3_7_5" vbProcedure="false">#REF!</definedName>
    <definedName function="false" hidden="false" localSheetId="0" name="k_2_11_3_7_5_1" vbProcedure="false">#REF!</definedName>
    <definedName function="false" hidden="false" localSheetId="0" name="k_2_11_3_8" vbProcedure="false">#REF!</definedName>
    <definedName function="false" hidden="false" localSheetId="0" name="k_2_11_3_8_1" vbProcedure="false">#REF!</definedName>
    <definedName function="false" hidden="false" localSheetId="0" name="k_2_11_3_8_5" vbProcedure="false">#REF!</definedName>
    <definedName function="false" hidden="false" localSheetId="0" name="k_2_11_3_8_5_1" vbProcedure="false">#REF!</definedName>
    <definedName function="false" hidden="false" localSheetId="0" name="k_2_11_5" vbProcedure="false">#REF!</definedName>
    <definedName function="false" hidden="false" localSheetId="0" name="k_2_11_5_1" vbProcedure="false">#REF!</definedName>
    <definedName function="false" hidden="false" localSheetId="0" name="k_2_11_5_12" vbProcedure="false">#REF!</definedName>
    <definedName function="false" hidden="false" localSheetId="0" name="k_2_11_5_12_1" vbProcedure="false">#REF!</definedName>
    <definedName function="false" hidden="false" localSheetId="0" name="k_2_11_5_12_5" vbProcedure="false">#REF!</definedName>
    <definedName function="false" hidden="false" localSheetId="0" name="k_2_11_5_12_5_1" vbProcedure="false">#REF!</definedName>
    <definedName function="false" hidden="false" localSheetId="0" name="k_2_11_5_2" vbProcedure="false">#REF!</definedName>
    <definedName function="false" hidden="false" localSheetId="0" name="k_2_11_5_2_1" vbProcedure="false">#REF!</definedName>
    <definedName function="false" hidden="false" localSheetId="0" name="k_2_11_5_2_5" vbProcedure="false">#REF!</definedName>
    <definedName function="false" hidden="false" localSheetId="0" name="k_2_11_5_2_5_1" vbProcedure="false">#REF!</definedName>
    <definedName function="false" hidden="false" localSheetId="0" name="k_2_11_5_5" vbProcedure="false">#REF!</definedName>
    <definedName function="false" hidden="false" localSheetId="0" name="k_2_11_5_5_1" vbProcedure="false">#REF!</definedName>
    <definedName function="false" hidden="false" localSheetId="0" name="k_2_11_5_7" vbProcedure="false">#REF!</definedName>
    <definedName function="false" hidden="false" localSheetId="0" name="k_2_11_5_7_1" vbProcedure="false">#REF!</definedName>
    <definedName function="false" hidden="false" localSheetId="0" name="k_2_11_5_7_5" vbProcedure="false">#REF!</definedName>
    <definedName function="false" hidden="false" localSheetId="0" name="k_2_11_5_7_5_1" vbProcedure="false">#REF!</definedName>
    <definedName function="false" hidden="false" localSheetId="0" name="k_2_11_5_8" vbProcedure="false">#REF!</definedName>
    <definedName function="false" hidden="false" localSheetId="0" name="k_2_11_5_8_1" vbProcedure="false">#REF!</definedName>
    <definedName function="false" hidden="false" localSheetId="0" name="k_2_11_5_8_5" vbProcedure="false">#REF!</definedName>
    <definedName function="false" hidden="false" localSheetId="0" name="k_2_11_5_8_5_1" vbProcedure="false">#REF!</definedName>
    <definedName function="false" hidden="false" localSheetId="0" name="k_2_11_7" vbProcedure="false">#REF!</definedName>
    <definedName function="false" hidden="false" localSheetId="0" name="k_2_11_7_1" vbProcedure="false">#REF!</definedName>
    <definedName function="false" hidden="false" localSheetId="0" name="k_2_11_8" vbProcedure="false">#REF!</definedName>
    <definedName function="false" hidden="false" localSheetId="0" name="k_2_11_8_1" vbProcedure="false">#REF!</definedName>
    <definedName function="false" hidden="false" localSheetId="0" name="k_2_11_8_5" vbProcedure="false">#REF!</definedName>
    <definedName function="false" hidden="false" localSheetId="0" name="k_2_11_8_5_1" vbProcedure="false">#REF!</definedName>
    <definedName function="false" hidden="false" localSheetId="0" name="k_2_12" vbProcedure="false">#REF!</definedName>
    <definedName function="false" hidden="false" localSheetId="0" name="k_2_12_1" vbProcedure="false">#REF!</definedName>
    <definedName function="false" hidden="false" localSheetId="0" name="k_2_12_1_1" vbProcedure="false">#REF!</definedName>
    <definedName function="false" hidden="false" localSheetId="0" name="k_2_12_1_1_1" vbProcedure="false">#REF!</definedName>
    <definedName function="false" hidden="false" localSheetId="0" name="k_2_12_1_1_1_1" vbProcedure="false">#REF!</definedName>
    <definedName function="false" hidden="false" localSheetId="0" name="k_2_12_1_2" vbProcedure="false">#REF!</definedName>
    <definedName function="false" hidden="false" localSheetId="0" name="k_2_1_1" vbProcedure="false">#REF!</definedName>
    <definedName function="false" hidden="false" localSheetId="0" name="k_2_1_1_1" vbProcedure="false">#REF!</definedName>
    <definedName function="false" hidden="false" localSheetId="0" name="k_2_1_1_1_1" vbProcedure="false">#REF!</definedName>
    <definedName function="false" hidden="false" localSheetId="0" name="k_2_2" vbProcedure="false">#REF!</definedName>
    <definedName function="false" hidden="false" localSheetId="0" name="k_2_3" vbProcedure="false">#REF!</definedName>
    <definedName function="false" hidden="false" localSheetId="0" name="k_2_4" vbProcedure="false">#REF!</definedName>
    <definedName function="false" hidden="false" localSheetId="0" name="k_2_4_1" vbProcedure="false">#REF!</definedName>
    <definedName function="false" hidden="false" localSheetId="0" name="k_2_7" vbProcedure="false">#REF!</definedName>
    <definedName function="false" hidden="false" localSheetId="0" name="k_2_7_1" vbProcedure="false">#REF!</definedName>
    <definedName function="false" hidden="false" localSheetId="0" name="k_2_8" vbProcedure="false">#REF!</definedName>
    <definedName function="false" hidden="false" localSheetId="0" name="k_2_8_1" vbProcedure="false">#REF!</definedName>
    <definedName function="false" hidden="false" localSheetId="0" name="k_3" vbProcedure="false">#REF!</definedName>
    <definedName function="false" hidden="false" localSheetId="0" name="k_4" vbProcedure="false">#REF!</definedName>
    <definedName function="false" hidden="false" localSheetId="0" name="k_4_1" vbProcedure="false">#REF!</definedName>
    <definedName function="false" hidden="false" localSheetId="0" name="k_5" vbProcedure="false">#REF!</definedName>
    <definedName function="false" hidden="false" localSheetId="0" name="k_5_10" vbProcedure="false">#REF!</definedName>
    <definedName function="false" hidden="false" localSheetId="0" name="k_5_10_1" vbProcedure="false">#REF!</definedName>
    <definedName function="false" hidden="false" localSheetId="0" name="k_5_10_12" vbProcedure="false">#REF!</definedName>
    <definedName function="false" hidden="false" localSheetId="0" name="k_5_10_12_1" vbProcedure="false">#REF!</definedName>
    <definedName function="false" hidden="false" localSheetId="0" name="k_5_10_1_12" vbProcedure="false">#REF!</definedName>
    <definedName function="false" hidden="false" localSheetId="0" name="k_5_10_1_12_1" vbProcedure="false">#REF!</definedName>
    <definedName function="false" hidden="false" localSheetId="0" name="k_5_10_1_1_1" vbProcedure="false">#REF!</definedName>
    <definedName function="false" hidden="false" localSheetId="0" name="k_5_10_1_7" vbProcedure="false">#REF!</definedName>
    <definedName function="false" hidden="false" localSheetId="0" name="k_5_10_1_7_1" vbProcedure="false">#REF!</definedName>
    <definedName function="false" hidden="false" localSheetId="0" name="k_5_10_1_8" vbProcedure="false">#REF!</definedName>
    <definedName function="false" hidden="false" localSheetId="0" name="k_5_10_1_8_1" vbProcedure="false">#REF!</definedName>
    <definedName function="false" hidden="false" localSheetId="0" name="k_5_10_7" vbProcedure="false">#REF!</definedName>
    <definedName function="false" hidden="false" localSheetId="0" name="k_5_10_7_1" vbProcedure="false">#REF!</definedName>
    <definedName function="false" hidden="false" localSheetId="0" name="k_5_10_8" vbProcedure="false">#REF!</definedName>
    <definedName function="false" hidden="false" localSheetId="0" name="k_5_10_8_1" vbProcedure="false">#REF!</definedName>
    <definedName function="false" hidden="false" localSheetId="0" name="k_5_12" vbProcedure="false">#REF!</definedName>
    <definedName function="false" hidden="false" localSheetId="0" name="k_5_12_1" vbProcedure="false">#REF!</definedName>
    <definedName function="false" hidden="false" localSheetId="0" name="k_5_12_1_1" vbProcedure="false">#REF!</definedName>
    <definedName function="false" hidden="false" localSheetId="0" name="k_5_12_1_1_1" vbProcedure="false">#REF!</definedName>
    <definedName function="false" hidden="false" localSheetId="0" name="k_5_12_1_1_1_1" vbProcedure="false">#REF!</definedName>
    <definedName function="false" hidden="false" localSheetId="0" name="k_5_12_1_2" vbProcedure="false">#REF!</definedName>
    <definedName function="false" hidden="false" localSheetId="0" name="k_5_2" vbProcedure="false">#REF!</definedName>
    <definedName function="false" hidden="false" localSheetId="0" name="k_5_3" vbProcedure="false">#REF!</definedName>
    <definedName function="false" hidden="false" localSheetId="0" name="k_5_4" vbProcedure="false">#REF!</definedName>
    <definedName function="false" hidden="false" localSheetId="0" name="k_5_7" vbProcedure="false">#REF!</definedName>
    <definedName function="false" hidden="false" localSheetId="0" name="k_5_7_1" vbProcedure="false">#REF!</definedName>
    <definedName function="false" hidden="false" localSheetId="0" name="k_5_8" vbProcedure="false">#REF!</definedName>
    <definedName function="false" hidden="false" localSheetId="0" name="k_5_8_1" vbProcedure="false">#REF!</definedName>
    <definedName function="false" hidden="false" localSheetId="0" name="k_6" vbProcedure="false">#REF!</definedName>
    <definedName function="false" hidden="false" localSheetId="0" name="k_6_10" vbProcedure="false">#REF!</definedName>
    <definedName function="false" hidden="false" localSheetId="0" name="k_6_10_1" vbProcedure="false">#REF!</definedName>
    <definedName function="false" hidden="false" localSheetId="0" name="k_6_10_12" vbProcedure="false">#REF!</definedName>
    <definedName function="false" hidden="false" localSheetId="0" name="k_6_10_12_1" vbProcedure="false">#REF!</definedName>
    <definedName function="false" hidden="false" localSheetId="0" name="k_6_10_1_12" vbProcedure="false">#REF!</definedName>
    <definedName function="false" hidden="false" localSheetId="0" name="k_6_10_1_12_1" vbProcedure="false">#REF!</definedName>
    <definedName function="false" hidden="false" localSheetId="0" name="k_6_10_1_1_1" vbProcedure="false">#REF!</definedName>
    <definedName function="false" hidden="false" localSheetId="0" name="k_6_10_1_7" vbProcedure="false">#REF!</definedName>
    <definedName function="false" hidden="false" localSheetId="0" name="k_6_10_1_7_1" vbProcedure="false">#REF!</definedName>
    <definedName function="false" hidden="false" localSheetId="0" name="k_6_10_1_8" vbProcedure="false">#REF!</definedName>
    <definedName function="false" hidden="false" localSheetId="0" name="k_6_10_1_8_1" vbProcedure="false">#REF!</definedName>
    <definedName function="false" hidden="false" localSheetId="0" name="k_6_10_7" vbProcedure="false">#REF!</definedName>
    <definedName function="false" hidden="false" localSheetId="0" name="k_6_10_7_1" vbProcedure="false">#REF!</definedName>
    <definedName function="false" hidden="false" localSheetId="0" name="k_6_10_8" vbProcedure="false">#REF!</definedName>
    <definedName function="false" hidden="false" localSheetId="0" name="k_6_10_8_1" vbProcedure="false">#REF!</definedName>
    <definedName function="false" hidden="false" localSheetId="0" name="k_6_12" vbProcedure="false">#REF!</definedName>
    <definedName function="false" hidden="false" localSheetId="0" name="k_6_12_1" vbProcedure="false">#REF!</definedName>
    <definedName function="false" hidden="false" localSheetId="0" name="k_6_12_1_1" vbProcedure="false">#REF!</definedName>
    <definedName function="false" hidden="false" localSheetId="0" name="k_6_12_1_1_1" vbProcedure="false">#REF!</definedName>
    <definedName function="false" hidden="false" localSheetId="0" name="k_6_12_1_1_1_1" vbProcedure="false">#REF!</definedName>
    <definedName function="false" hidden="false" localSheetId="0" name="k_6_12_1_2" vbProcedure="false">#REF!</definedName>
    <definedName function="false" hidden="false" localSheetId="0" name="k_6_2" vbProcedure="false">#REF!</definedName>
    <definedName function="false" hidden="false" localSheetId="0" name="k_6_3" vbProcedure="false">#REF!</definedName>
    <definedName function="false" hidden="false" localSheetId="0" name="k_6_4" vbProcedure="false">#REF!</definedName>
    <definedName function="false" hidden="false" localSheetId="0" name="k_6_7" vbProcedure="false">#REF!</definedName>
    <definedName function="false" hidden="false" localSheetId="0" name="k_6_7_1" vbProcedure="false">#REF!</definedName>
    <definedName function="false" hidden="false" localSheetId="0" name="k_6_8" vbProcedure="false">#REF!</definedName>
    <definedName function="false" hidden="false" localSheetId="0" name="k_6_8_1" vbProcedure="false">#REF!</definedName>
    <definedName function="false" hidden="false" localSheetId="0" name="k_7" vbProcedure="false">#REF!</definedName>
    <definedName function="false" hidden="false" localSheetId="0" name="k_7_1" vbProcedure="false">#REF!</definedName>
    <definedName function="false" hidden="false" localSheetId="0" name="k_8" vbProcedure="false">#REF!</definedName>
    <definedName function="false" hidden="false" localSheetId="0" name="k_8_1" vbProcedure="false">#REF!</definedName>
    <definedName function="false" hidden="false" localSheetId="0" name="k_9" vbProcedure="false">#REF!</definedName>
    <definedName function="false" hidden="false" localSheetId="0" name="k_9_12" vbProcedure="false">#REF!</definedName>
    <definedName function="false" hidden="false" localSheetId="0" name="k_9_12_1" vbProcedure="false">#REF!</definedName>
    <definedName function="false" hidden="false" localSheetId="0" name="k_9_7" vbProcedure="false">#REF!</definedName>
    <definedName function="false" hidden="false" localSheetId="0" name="k_9_7_1" vbProcedure="false">#REF!</definedName>
    <definedName function="false" hidden="false" localSheetId="0" name="k_9_8" vbProcedure="false">#REF!</definedName>
    <definedName function="false" hidden="false" localSheetId="0" name="k_9_8_1" vbProcedure="false">#REF!</definedName>
    <definedName function="false" hidden="false" localSheetId="0" name="mm" vbProcedure="false">#REF!</definedName>
    <definedName function="false" hidden="false" localSheetId="0" name="mérlegek" vbProcedure="false">#REF!</definedName>
    <definedName function="false" hidden="false" localSheetId="0" name="mérlegek_12" vbProcedure="false">#REF!</definedName>
    <definedName function="false" hidden="false" localSheetId="0" name="mérlegek_12_1" vbProcedure="false">#REF!</definedName>
    <definedName function="false" hidden="false" localSheetId="0" name="mérlegek_7" vbProcedure="false">#REF!</definedName>
    <definedName function="false" hidden="false" localSheetId="0" name="mérlegek_7_1" vbProcedure="false">#REF!</definedName>
    <definedName function="false" hidden="false" localSheetId="0" name="mérlegek_8" vbProcedure="false">#REF!</definedName>
    <definedName function="false" hidden="false" localSheetId="0" name="mérlegek_8_1" vbProcedure="false">#REF!</definedName>
    <definedName function="false" hidden="false" localSheetId="0" name="PHbev" vbProcedure="false">#REF!</definedName>
    <definedName function="false" hidden="false" localSheetId="0" name="PHbev_1" vbProcedure="false">#REF!</definedName>
    <definedName function="false" hidden="false" localSheetId="0" name="PHbev_12" vbProcedure="false">#REF!</definedName>
    <definedName function="false" hidden="false" localSheetId="0" name="PHbev_12_1" vbProcedure="false">#REF!</definedName>
    <definedName function="false" hidden="false" localSheetId="0" name="PHbev_12_5" vbProcedure="false">#REF!</definedName>
    <definedName function="false" hidden="false" localSheetId="0" name="PHbev_12_5_1" vbProcedure="false">#REF!</definedName>
    <definedName function="false" hidden="false" localSheetId="0" name="PHbev_2" vbProcedure="false">#REF!</definedName>
    <definedName function="false" hidden="false" localSheetId="0" name="PHbev_2_1" vbProcedure="false">#REF!</definedName>
    <definedName function="false" hidden="false" localSheetId="0" name="PHbev_2_5" vbProcedure="false">#REF!</definedName>
    <definedName function="false" hidden="false" localSheetId="0" name="PHbev_2_5_1" vbProcedure="false">#REF!</definedName>
    <definedName function="false" hidden="false" localSheetId="0" name="PHbev_5" vbProcedure="false">#REF!</definedName>
    <definedName function="false" hidden="false" localSheetId="0" name="PHbev_5_1" vbProcedure="false">#REF!</definedName>
    <definedName function="false" hidden="false" localSheetId="0" name="PHbev_8" vbProcedure="false">#REF!</definedName>
    <definedName function="false" hidden="false" localSheetId="0" name="PHbev_8_1" vbProcedure="false">#REF!</definedName>
    <definedName function="false" hidden="false" localSheetId="0" name="PHbev_8_5" vbProcedure="false">#REF!</definedName>
    <definedName function="false" hidden="false" localSheetId="0" name="PHbev_8_5_1" vbProcedure="false">#REF!</definedName>
    <definedName function="false" hidden="false" localSheetId="0" name="tábla" vbProcedure="false">#REF!</definedName>
    <definedName function="false" hidden="false" localSheetId="0" name="_100Excel_BuiltIn_Print_Area_1_1_1_2_1" vbProcedure="false">#REF!</definedName>
    <definedName function="false" hidden="false" localSheetId="0" name="_100Excel_BuiltIn_Print_Area_1_1_1_2_1_1" vbProcedure="false">#REF!</definedName>
    <definedName function="false" hidden="false" localSheetId="0" name="_100fkeres_11_1_1" vbProcedure="false">#REF!</definedName>
    <definedName function="false" hidden="false" localSheetId="0" name="_1010FKERES_BLOKK_28_11_1_1" vbProcedure="false">#REF!</definedName>
    <definedName function="false" hidden="false" localSheetId="0" name="_1018FKERES_BLOKK_28_11_1_1_1" vbProcedure="false">#REF!</definedName>
    <definedName function="false" hidden="false" localSheetId="0" name="_101Excel_BuiltIn_Print_Area_1_1_1_2_1_1" vbProcedure="false">#REF!</definedName>
    <definedName function="false" hidden="false" localSheetId="0" name="_101fkeres_11_1_1_1" vbProcedure="false">#REF!</definedName>
    <definedName function="false" hidden="false" localSheetId="0" name="_1029FKERES_BLOKK_28_12_1" vbProcedure="false">#REF!</definedName>
    <definedName function="false" hidden="false" localSheetId="0" name="_102Excel_BuiltIn_Print_Area_1_1_10_1_1" vbProcedure="false">#REF!</definedName>
    <definedName function="false" hidden="false" localSheetId="0" name="_102Excel_BuiltIn_Print_Area_1_1_11_1_1" vbProcedure="false">#REF!</definedName>
    <definedName function="false" hidden="false" localSheetId="0" name="_102Excel_BuiltIn_Print_Area_1_1_1_2_1_1" vbProcedure="false">#REF!</definedName>
    <definedName function="false" hidden="false" localSheetId="0" name="_1037FKERES_BLOKK_28_12_1_1" vbProcedure="false">#REF!</definedName>
    <definedName function="false" hidden="false" localSheetId="0" name="_103Excel_BuiltIn_Print_Area_1_1_10_1_1" vbProcedure="false">#REF!</definedName>
    <definedName function="false" hidden="false" localSheetId="0" name="_103fkeres_12_1" vbProcedure="false">#REF!</definedName>
    <definedName function="false" hidden="false" localSheetId="0" name="_1048FKERES_BLOKK_31_11_1_1" vbProcedure="false">#REF!</definedName>
    <definedName function="false" hidden="false" localSheetId="0" name="_104Excel_BuiltIn_Print_Area_1_1_10_1_1" vbProcedure="false">#REF!</definedName>
    <definedName function="false" hidden="false" localSheetId="0" name="_104Excel_BuiltIn_Print_Area_1_1_11_1_1_1" vbProcedure="false">#REF!</definedName>
    <definedName function="false" hidden="false" localSheetId="0" name="_104fkeres_12_1_1" vbProcedure="false">#REF!</definedName>
    <definedName function="false" hidden="false" localSheetId="0" name="_1056FKERES_BLOKK_31_11_1_1_1" vbProcedure="false">#REF!</definedName>
    <definedName function="false" hidden="false" localSheetId="0" name="_105Excel_BuiltIn_Print_Area_1_1_11_1_1" vbProcedure="false">#REF!</definedName>
    <definedName function="false" hidden="false" localSheetId="0" name="_1067FKERES_BLOKK_31_12_1" vbProcedure="false">#REF!</definedName>
    <definedName function="false" hidden="false" localSheetId="0" name="_106Excel_BuiltIn_Print_Area_1_1_11_1_1" vbProcedure="false">#REF!</definedName>
    <definedName function="false" hidden="false" localSheetId="0" name="_1075FKERES_BLOKK_31_12_1_1" vbProcedure="false">#REF!</definedName>
    <definedName function="false" hidden="false" localSheetId="0" name="_107Excel_BuiltIn_Print_Area_1_1_11_1_1" vbProcedure="false">#REF!</definedName>
    <definedName function="false" hidden="false" localSheetId="0" name="_107Excel_BuiltIn_Print_Area_1_1_11_1_1_1" vbProcedure="false">#REF!</definedName>
    <definedName function="false" hidden="false" localSheetId="0" name="_107Excel_BuiltIn_Print_Area_1_1_12_1" vbProcedure="false">#REF!</definedName>
    <definedName function="false" hidden="false" localSheetId="0" name="_107Excel_BuiltIn_Print_Area_1_1_1_2" vbProcedure="false">#REF!</definedName>
    <definedName function="false" hidden="false" localSheetId="0" name="_107fkeres_2_1_1_1" vbProcedure="false">#REF!</definedName>
    <definedName function="false" hidden="false" localSheetId="0" name="_1087FKERES_II_11_1_1" vbProcedure="false">#REF!</definedName>
    <definedName function="false" hidden="false" localSheetId="0" name="_108Excel_BuiltIn_Print_Area_1_1_11_1_1_1" vbProcedure="false">#REF!</definedName>
    <definedName function="false" hidden="false" localSheetId="0" name="_108fkeres_2_11_1_1" vbProcedure="false">#REF!</definedName>
    <definedName function="false" hidden="false" localSheetId="0" name="_1095FKERES_II_11_1_1_1" vbProcedure="false">#REF!</definedName>
    <definedName function="false" hidden="false" localSheetId="0" name="_109Excel_BuiltIn_Print_Area_1_1_11_1_1_1" vbProcedure="false">#REF!</definedName>
    <definedName function="false" hidden="false" localSheetId="0" name="_109Excel_BuiltIn_Print_Area_1_1_12_2" vbProcedure="false">#REF!</definedName>
    <definedName function="false" hidden="false" localSheetId="0" name="_109fkeres_2_11_1_1_1" vbProcedure="false">#REF!</definedName>
    <definedName function="false" hidden="false" localSheetId="0" name="_10ddd_11_1_1" vbProcedure="false">#REF!</definedName>
    <definedName function="false" hidden="false" localSheetId="0" name="_10ddd_12_1" vbProcedure="false">#REF!</definedName>
    <definedName function="false" hidden="false" localSheetId="0" name="_1106FKERES_II_12_1" vbProcedure="false">#REF!</definedName>
    <definedName function="false" hidden="false" localSheetId="0" name="_110Excel_BuiltIn_Print_Area_1_1_12_1" vbProcedure="false">#REF!</definedName>
    <definedName function="false" hidden="false" localSheetId="0" name="_1114FKERES_II_12_1_1" vbProcedure="false">#REF!</definedName>
    <definedName function="false" hidden="false" localSheetId="0" name="_111Excel_BuiltIn_Print_Area_1_1_12_1" vbProcedure="false">#REF!</definedName>
    <definedName function="false" hidden="false" localSheetId="0" name="_111Excel_BuiltIn_Print_Area_1_1_12_1_1" vbProcedure="false">#REF!</definedName>
    <definedName function="false" hidden="false" localSheetId="0" name="_111fkeres_2_12_1" vbProcedure="false">#REF!</definedName>
    <definedName function="false" hidden="false" localSheetId="0" name="_1124FKERES_II_15_11_1_1" vbProcedure="false">#REF!</definedName>
    <definedName function="false" hidden="false" localSheetId="0" name="_112Excel_BuiltIn_Print_Area_1_1_12_1" vbProcedure="false">#REF!</definedName>
    <definedName function="false" hidden="false" localSheetId="0" name="_112Excel_BuiltIn_Print_Area_1_1_12_2" vbProcedure="false">#REF!</definedName>
    <definedName function="false" hidden="false" localSheetId="0" name="_112fkeres_2_12_1_1" vbProcedure="false">#REF!</definedName>
    <definedName function="false" hidden="false" localSheetId="0" name="_1132FKERES_II_15_11_1_1_1" vbProcedure="false">#REF!</definedName>
    <definedName function="false" hidden="false" localSheetId="0" name="_113Excel_BuiltIn_Print_Area_1_1_12_2" vbProcedure="false">#REF!</definedName>
    <definedName function="false" hidden="false" localSheetId="0" name="_1143FKERES_II_15_12_1" vbProcedure="false">#REF!</definedName>
    <definedName function="false" hidden="false" localSheetId="0" name="_114Excel_BuiltIn_Print_Area_1_1_12_1_1" vbProcedure="false">#REF!</definedName>
    <definedName function="false" hidden="false" localSheetId="0" name="_114Excel_BuiltIn_Print_Area_1_1_12_2" vbProcedure="false">#REF!</definedName>
    <definedName function="false" hidden="false" localSheetId="0" name="_114Excel_BuiltIn_Print_Area_1_1_12_2_1" vbProcedure="false">#REF!</definedName>
    <definedName function="false" hidden="false" localSheetId="0" name="_1151FKERES_II_15_12_1_1" vbProcedure="false">#REF!</definedName>
    <definedName function="false" hidden="false" localSheetId="0" name="_115Excel_BuiltIn_Print_Area_1_1_12_1_1" vbProcedure="false">#REF!</definedName>
    <definedName function="false" hidden="false" localSheetId="0" name="_1168FKERES_II_2_1_1_1" vbProcedure="false">#REF!</definedName>
    <definedName function="false" hidden="false" localSheetId="0" name="_116Excel_BuiltIn_Print_Area_1_1_12_1_1" vbProcedure="false">#REF!</definedName>
    <definedName function="false" hidden="false" localSheetId="0" name="_116Excel_BuiltIn_Print_Area_1_1_12_2_1_1" vbProcedure="false">#REF!</definedName>
    <definedName function="false" hidden="false" localSheetId="0" name="_116fkeres_20_11_1_1" vbProcedure="false">#REF!</definedName>
    <definedName function="false" hidden="false" localSheetId="0" name="_1176FKERES_II_2_11_1_1" vbProcedure="false">#REF!</definedName>
    <definedName function="false" hidden="false" localSheetId="0" name="_117Excel_BuiltIn_Print_Area_1_1_12_2_1" vbProcedure="false">#REF!</definedName>
    <definedName function="false" hidden="false" localSheetId="0" name="_117Excel_BuiltIn_Print_Area_1_1_1_1_1" vbProcedure="false">#REF!</definedName>
    <definedName function="false" hidden="false" localSheetId="0" name="_117Excel_BuiltIn_Print_Area_1_1_2_1" vbProcedure="false">#REF!</definedName>
    <definedName function="false" hidden="false" localSheetId="0" name="_117fkeres_20_11_1_1_1" vbProcedure="false">#REF!</definedName>
    <definedName function="false" hidden="false" localSheetId="0" name="_1184FKERES_II_2_11_1_1_1" vbProcedure="false">#REF!</definedName>
    <definedName function="false" hidden="false" localSheetId="0" name="_118Excel_BuiltIn_Print_Area_1_1_12_2_1" vbProcedure="false">#REF!</definedName>
    <definedName function="false" hidden="false" localSheetId="0" name="_1194FKERES_II_20_11_1_1" vbProcedure="false">#REF!</definedName>
    <definedName function="false" hidden="false" localSheetId="0" name="_119Excel_BuiltIn_Print_Area_1_1_12_2_1" vbProcedure="false">#REF!</definedName>
    <definedName function="false" hidden="false" localSheetId="0" name="_119Excel_BuiltIn_Print_Area_1_1_12_2_1_1" vbProcedure="false">#REF!</definedName>
    <definedName function="false" hidden="false" localSheetId="0" name="_119Excel_BuiltIn_Print_Area_1_1_2_1_1" vbProcedure="false">#REF!</definedName>
    <definedName function="false" hidden="false" localSheetId="0" name="_119fkeres_20_12_1" vbProcedure="false">#REF!</definedName>
    <definedName function="false" hidden="false" localSheetId="0" name="_11ddd_11_1_1" vbProcedure="false">#REF!</definedName>
    <definedName function="false" hidden="false" localSheetId="0" name="_11ddd_12_1_1" vbProcedure="false">#REF!</definedName>
    <definedName function="false" hidden="false" localSheetId="0" name="_1202FKERES_II_20_11_1_1_1" vbProcedure="false">#REF!</definedName>
    <definedName function="false" hidden="false" localSheetId="0" name="_120Excel_BuiltIn_Print_Area_1_1_12_2_1_1" vbProcedure="false">#REF!</definedName>
    <definedName function="false" hidden="false" localSheetId="0" name="_120fkeres_20_12_1_1" vbProcedure="false">#REF!</definedName>
    <definedName function="false" hidden="false" localSheetId="0" name="_1213FKERES_II_20_12_1" vbProcedure="false">#REF!</definedName>
    <definedName function="false" hidden="false" localSheetId="0" name="_121Excel_BuiltIn_Print_Area_1_1_12_2_1_1" vbProcedure="false">#REF!</definedName>
    <definedName function="false" hidden="false" localSheetId="0" name="_121Excel_BuiltIn_Print_Area_1_1_2_1" vbProcedure="false">#REF!</definedName>
    <definedName function="false" hidden="false" localSheetId="0" name="_121Excel_BuiltIn_Print_Area_1_1_8_1" vbProcedure="false">#REF!</definedName>
    <definedName function="false" hidden="false" localSheetId="0" name="_1221FKERES_II_20_12_1_1" vbProcedure="false">#REF!</definedName>
    <definedName function="false" hidden="false" localSheetId="0" name="_122Excel_BuiltIn_Print_Area_1_1_2_1" vbProcedure="false">#REF!</definedName>
    <definedName function="false" hidden="false" localSheetId="0" name="_1232FKERES_II_24_11_1_1" vbProcedure="false">#REF!</definedName>
    <definedName function="false" hidden="false" localSheetId="0" name="_123Excel_BuiltIn_Print_Area_1_1_2_1" vbProcedure="false">#REF!</definedName>
    <definedName function="false" hidden="false" localSheetId="0" name="_123Excel_BuiltIn_Print_Area_1_1_2_1_1" vbProcedure="false">#REF!</definedName>
    <definedName function="false" hidden="false" localSheetId="0" name="_123Excel_BuiltIn_Print_Area_1_1_8_1_1" vbProcedure="false">#REF!</definedName>
    <definedName function="false" hidden="false" localSheetId="0" name="_1240FKERES_II_24_11_1_1_1" vbProcedure="false">#REF!</definedName>
    <definedName function="false" hidden="false" localSheetId="0" name="_124Excel_BuiltIn_Print_Area_1_1_2_1_1" vbProcedure="false">#REF!</definedName>
    <definedName function="false" hidden="false" localSheetId="0" name="_1251FKERES_II_24_12_1" vbProcedure="false">#REF!</definedName>
    <definedName function="false" hidden="false" localSheetId="0" name="_1259FKERES_II_24_12_1_1" vbProcedure="false">#REF!</definedName>
    <definedName function="false" hidden="false" localSheetId="0" name="_125Excel_BuiltIn_Print_Area_1_1_1_1_2" vbProcedure="false">#REF!</definedName>
    <definedName function="false" hidden="false" localSheetId="0" name="_125Excel_BuiltIn_Print_Area_1_1_2_1_1" vbProcedure="false">#REF!</definedName>
    <definedName function="false" hidden="false" localSheetId="0" name="_125Excel_BuiltIn_Print_Area_1_1_8_1" vbProcedure="false">#REF!</definedName>
    <definedName function="false" hidden="false" localSheetId="0" name="_125Excel_BuiltIn_Print_Area_1_1_8_1_2" vbProcedure="false">#REF!</definedName>
    <definedName function="false" hidden="false" localSheetId="0" name="_125FKERES_BLOKK_11_1_1" vbProcedure="false">#REF!</definedName>
    <definedName function="false" hidden="false" localSheetId="0" name="_126Excel_BuiltIn_Print_Area_1_1_8_1" vbProcedure="false">#REF!</definedName>
    <definedName function="false" hidden="false" localSheetId="0" name="_126FKERES_BLOKK_11_1_1_1" vbProcedure="false">#REF!</definedName>
    <definedName function="false" hidden="false" localSheetId="0" name="_1270FKERES_II_28_11_1_1" vbProcedure="false">#REF!</definedName>
    <definedName function="false" hidden="false" localSheetId="0" name="_1278FKERES_II_28_11_1_1_1" vbProcedure="false">#REF!</definedName>
    <definedName function="false" hidden="false" localSheetId="0" name="_127Excel_BuiltIn_Print_Area_1_1_8_1" vbProcedure="false">#REF!</definedName>
    <definedName function="false" hidden="false" localSheetId="0" name="_127Excel_BuiltIn_Print_Area_1_1_8_1_1" vbProcedure="false">#REF!</definedName>
    <definedName function="false" hidden="false" localSheetId="0" name="_127Excel_BuiltIn_Print_Area_1_1_8_1_1_1" vbProcedure="false">#REF!</definedName>
    <definedName function="false" hidden="false" localSheetId="0" name="_1289FKERES_II_28_12_1" vbProcedure="false">#REF!</definedName>
    <definedName function="false" hidden="false" localSheetId="0" name="_128Excel_BuiltIn_Print_Area_1_1_8_1_1" vbProcedure="false">#REF!</definedName>
    <definedName function="false" hidden="false" localSheetId="0" name="_128Excel_BuiltIn_Print_Area_1_1_9_1" vbProcedure="false">#REF!</definedName>
    <definedName function="false" hidden="false" localSheetId="0" name="_128FKERES_BLOKK_12_1" vbProcedure="false">#REF!</definedName>
    <definedName function="false" hidden="false" localSheetId="0" name="_1297FKERES_II_28_12_1_1" vbProcedure="false">#REF!</definedName>
    <definedName function="false" hidden="false" localSheetId="0" name="_129Excel_BuiltIn_Print_Area_1_1_8_1_1" vbProcedure="false">#REF!</definedName>
    <definedName function="false" hidden="false" localSheetId="0" name="_129Excel_BuiltIn_Print_Area_1_1_8_1_2" vbProcedure="false">#REF!</definedName>
    <definedName function="false" hidden="false" localSheetId="0" name="_129FKERES_BLOKK_12_1_1" vbProcedure="false">#REF!</definedName>
    <definedName function="false" hidden="false" localSheetId="0" name="_12ddd_11_1_1_1" vbProcedure="false">#REF!</definedName>
    <definedName function="false" hidden="false" localSheetId="0" name="_1308FKERES_II_31_11_1_1" vbProcedure="false">#REF!</definedName>
    <definedName function="false" hidden="false" localSheetId="0" name="_130Excel_BuiltIn_Print_Area_1_1_8_1_2" vbProcedure="false">#REF!</definedName>
    <definedName function="false" hidden="false" localSheetId="0" name="_130Excel_BuiltIn_Print_Area_1_1_9_1_1" vbProcedure="false">#REF!</definedName>
    <definedName function="false" hidden="false" localSheetId="0" name="_1316FKERES_II_31_11_1_1_1" vbProcedure="false">#REF!</definedName>
    <definedName function="false" hidden="false" localSheetId="0" name="_131Excel_BuiltIn_Print_Area_1_1_8_1_1_1" vbProcedure="false">#REF!</definedName>
    <definedName function="false" hidden="false" localSheetId="0" name="_131Excel_BuiltIn_Print_Area_1_1_8_1_2" vbProcedure="false">#REF!</definedName>
    <definedName function="false" hidden="false" localSheetId="0" name="_1327FKERES_II_31_12_1" vbProcedure="false">#REF!</definedName>
    <definedName function="false" hidden="false" localSheetId="0" name="_132Excel_BuiltIn_Print_Area_1_1_8_1_1_1" vbProcedure="false">#REF!</definedName>
    <definedName function="false" hidden="false" localSheetId="0" name="_132Excel_BuiltIn_Print_Area_1_1_9_1_2" vbProcedure="false">#REF!</definedName>
    <definedName function="false" hidden="false" localSheetId="0" name="_132FKERES_BLOKK_15_11_1_1" vbProcedure="false">#REF!</definedName>
    <definedName function="false" hidden="false" localSheetId="0" name="_1335FKERES_II_31_12_1_1" vbProcedure="false">#REF!</definedName>
    <definedName function="false" hidden="false" localSheetId="0" name="_133Excel_BuiltIn_Print_Area_1_1_1_1_3" vbProcedure="false">#REF!</definedName>
    <definedName function="false" hidden="false" localSheetId="0" name="_133Excel_BuiltIn_Print_Area_1_1_8_1_1_1" vbProcedure="false">#REF!</definedName>
    <definedName function="false" hidden="false" localSheetId="0" name="_133Excel_BuiltIn_Print_Area_1_1_9_1" vbProcedure="false">#REF!</definedName>
    <definedName function="false" hidden="false" localSheetId="0" name="_133FKERES_BLOKK_15_11_1_1_1" vbProcedure="false">#REF!</definedName>
    <definedName function="false" hidden="false" localSheetId="0" name="_1347FKERES_III_11_1_1" vbProcedure="false">#REF!</definedName>
    <definedName function="false" hidden="false" localSheetId="0" name="_134Excel_BuiltIn_Print_Area_1_1_9_1" vbProcedure="false">#REF!</definedName>
    <definedName function="false" hidden="false" localSheetId="0" name="_134Excel_BuiltIn_Print_Area_1_1_9_1_1_1" vbProcedure="false">#REF!</definedName>
    <definedName function="false" hidden="false" localSheetId="0" name="_1355FKERES_III_11_1_1_1" vbProcedure="false">#REF!</definedName>
    <definedName function="false" hidden="false" localSheetId="0" name="_135Excel_BuiltIn_Print_Area_1_1_9_1" vbProcedure="false">#REF!</definedName>
    <definedName function="false" hidden="false" localSheetId="0" name="_135Excel_BuiltIn_Print_Area_1_1_9_1_1" vbProcedure="false">#REF!</definedName>
    <definedName function="false" hidden="false" localSheetId="0" name="_135FKERES_BLOKK_15_12_1" vbProcedure="false">#REF!</definedName>
    <definedName function="false" hidden="false" localSheetId="0" name="_1366FKERES_III_12_1" vbProcedure="false">#REF!</definedName>
    <definedName function="false" hidden="false" localSheetId="0" name="_136Excel_BuiltIn_Print_Area_1_1_9_1_1" vbProcedure="false">#REF!</definedName>
    <definedName function="false" hidden="false" localSheetId="0" name="_136Excel_BuiltIn_Print_Area_1_1_9_1_1_2" vbProcedure="false">#REF!</definedName>
    <definedName function="false" hidden="false" localSheetId="0" name="_136FKERES_BLOKK_15_12_1_1" vbProcedure="false">#REF!</definedName>
    <definedName function="false" hidden="false" localSheetId="0" name="_1374FKERES_III_12_1_1" vbProcedure="false">#REF!</definedName>
    <definedName function="false" hidden="false" localSheetId="0" name="_137Excel_BuiltIn_Print_Area_1_1_9_1_1" vbProcedure="false">#REF!</definedName>
    <definedName function="false" hidden="false" localSheetId="0" name="_137Excel_BuiltIn_Print_Area_1_1_9_1_2" vbProcedure="false">#REF!</definedName>
    <definedName function="false" hidden="false" localSheetId="0" name="_1384FKERES_III_15_11_1_1" vbProcedure="false">#REF!</definedName>
    <definedName function="false" hidden="false" localSheetId="0" name="_138Excel_BuiltIn_Print_Area_1_1_9_1_2" vbProcedure="false">#REF!</definedName>
    <definedName function="false" hidden="false" localSheetId="0" name="_1392FKERES_III_15_11_1_1_1" vbProcedure="false">#REF!</definedName>
    <definedName function="false" hidden="false" localSheetId="0" name="_139Excel_BuiltIn_Print_Area_1_10_1_1" vbProcedure="false">#REF!</definedName>
    <definedName function="false" hidden="false" localSheetId="0" name="_139Excel_BuiltIn_Print_Area_1_1_9_1_1_1" vbProcedure="false">#REF!</definedName>
    <definedName function="false" hidden="false" localSheetId="0" name="_139Excel_BuiltIn_Print_Area_1_1_9_1_2" vbProcedure="false">#REF!</definedName>
    <definedName function="false" hidden="false" localSheetId="0" name="_13ddd_11_1_1_1" vbProcedure="false">#REF!</definedName>
    <definedName function="false" hidden="false" localSheetId="0" name="_1403FKERES_III_15_12_1" vbProcedure="false">#REF!</definedName>
    <definedName function="false" hidden="false" localSheetId="0" name="_140Excel_BuiltIn_Print_Area_1_1_9_1_1_1" vbProcedure="false">#REF!</definedName>
    <definedName function="false" hidden="false" localSheetId="0" name="_140FKERES_BLOKK_2_1_1_1" vbProcedure="false">#REF!</definedName>
    <definedName function="false" hidden="false" localSheetId="0" name="_1411FKERES_III_15_12_1_1" vbProcedure="false">#REF!</definedName>
    <definedName function="false" hidden="false" localSheetId="0" name="_141Excel_BuiltIn_Print_Area_1_1_9_1_1_1" vbProcedure="false">#REF!</definedName>
    <definedName function="false" hidden="false" localSheetId="0" name="_141Excel_BuiltIn_Print_Area_1_1_9_1_1_2" vbProcedure="false">#REF!</definedName>
    <definedName function="false" hidden="false" localSheetId="0" name="_141FKERES_BLOKK_2_11_1_1" vbProcedure="false">#REF!</definedName>
    <definedName function="false" hidden="false" localSheetId="0" name="_1428FKERES_III_2_1_1_1" vbProcedure="false">#REF!</definedName>
    <definedName function="false" hidden="false" localSheetId="0" name="_142Excel_BuiltIn_Print_Area_1_11_1_1" vbProcedure="false">#REF!</definedName>
    <definedName function="false" hidden="false" localSheetId="0" name="_142Excel_BuiltIn_Print_Area_1_1_1_1_1_1" vbProcedure="false">#REF!</definedName>
    <definedName function="false" hidden="false" localSheetId="0" name="_142Excel_BuiltIn_Print_Area_1_1_9_1_1_2" vbProcedure="false">#REF!</definedName>
    <definedName function="false" hidden="false" localSheetId="0" name="_142FKERES_BLOKK_2_11_1_1_1" vbProcedure="false">#REF!</definedName>
    <definedName function="false" hidden="false" localSheetId="0" name="_1436FKERES_III_2_11_1_1" vbProcedure="false">#REF!</definedName>
    <definedName function="false" hidden="false" localSheetId="0" name="_143Excel_BuiltIn_Print_Area_1_1_9_1_1_2" vbProcedure="false">#REF!</definedName>
    <definedName function="false" hidden="false" localSheetId="0" name="_1444FKERES_III_2_11_1_1_1" vbProcedure="false">#REF!</definedName>
    <definedName function="false" hidden="false" localSheetId="0" name="_144Excel_BuiltIn_Print_Area_1_10_1_1" vbProcedure="false">#REF!</definedName>
    <definedName function="false" hidden="false" localSheetId="0" name="_144Excel_BuiltIn_Print_Area_1_11_1_1_1" vbProcedure="false">#REF!</definedName>
    <definedName function="false" hidden="false" localSheetId="0" name="_144FKERES_BLOKK_2_12_1" vbProcedure="false">#REF!</definedName>
    <definedName function="false" hidden="false" localSheetId="0" name="_1455FKERES_III_2_12_1" vbProcedure="false">#REF!</definedName>
    <definedName function="false" hidden="false" localSheetId="0" name="_145Excel_BuiltIn_Print_Area_1_10_1_1" vbProcedure="false">#REF!</definedName>
    <definedName function="false" hidden="false" localSheetId="0" name="_145FKERES_BLOKK_2_12_1_1" vbProcedure="false">#REF!</definedName>
    <definedName function="false" hidden="false" localSheetId="0" name="_1463FKERES_III_2_12_1_1" vbProcedure="false">#REF!</definedName>
    <definedName function="false" hidden="false" localSheetId="0" name="_146Excel_BuiltIn_Print_Area_1_10_1_1" vbProcedure="false">#REF!</definedName>
    <definedName function="false" hidden="false" localSheetId="0" name="_146FKERES_BLOKK_2_12_1_2" vbProcedure="false">#REF!</definedName>
    <definedName function="false" hidden="false" localSheetId="0" name="_1471FKERES_III_2_12_1_2" vbProcedure="false">#REF!</definedName>
    <definedName function="false" hidden="false" localSheetId="0" name="_1479FKERES_III_2_12_1_1_1" vbProcedure="false">#REF!</definedName>
    <definedName function="false" hidden="false" localSheetId="0" name="_147Excel_BuiltIn_Print_Area_12_1" vbProcedure="false">#REF!</definedName>
    <definedName function="false" hidden="false" localSheetId="0" name="_147Excel_BuiltIn_Print_Area_1_11_1_1" vbProcedure="false">#REF!</definedName>
    <definedName function="false" hidden="false" localSheetId="0" name="_147FKERES_BLOKK_2_12_1_1_1" vbProcedure="false">#REF!</definedName>
    <definedName function="false" hidden="false" localSheetId="0" name="_1488FKERES_III_20_11_1_1" vbProcedure="false">#REF!</definedName>
    <definedName function="false" hidden="false" localSheetId="0" name="_148Excel_BuiltIn_Print_Area_12_1_1" vbProcedure="false">#REF!</definedName>
    <definedName function="false" hidden="false" localSheetId="0" name="_148Excel_BuiltIn_Print_Area_1_11_1_1" vbProcedure="false">#REF!</definedName>
    <definedName function="false" hidden="false" localSheetId="0" name="_1496FKERES_III_20_11_1_1_1" vbProcedure="false">#REF!</definedName>
    <definedName function="false" hidden="false" localSheetId="0" name="_149Excel_BuiltIn_Print_Area_1_11_1_1" vbProcedure="false">#REF!</definedName>
    <definedName function="false" hidden="false" localSheetId="0" name="_149Excel_BuiltIn_Print_Area_1_11_1_1_1" vbProcedure="false">#REF!</definedName>
    <definedName function="false" hidden="false" localSheetId="0" name="_149FKERES_BLOKK_20_11_1_1" vbProcedure="false">#REF!</definedName>
    <definedName function="false" hidden="false" localSheetId="0" name="_14Excel_BuiltIn_Print_Area_1_1" vbProcedure="false">#REF!</definedName>
    <definedName function="false" hidden="false" localSheetId="0" name="_1507FKERES_III_20_12_1" vbProcedure="false">#REF!</definedName>
    <definedName function="false" hidden="false" localSheetId="0" name="_150Excel_BuiltIn_Print_Area_12_1_1_1" vbProcedure="false">#REF!</definedName>
    <definedName function="false" hidden="false" localSheetId="0" name="_150Excel_BuiltIn_Print_Area_1_11_1_1_1" vbProcedure="false">#REF!</definedName>
    <definedName function="false" hidden="false" localSheetId="0" name="_150Excel_BuiltIn_Print_Area_1_1_1_1_1_2" vbProcedure="false">#REF!</definedName>
    <definedName function="false" hidden="false" localSheetId="0" name="_150FKERES_BLOKK_20_11_1_1_1" vbProcedure="false">#REF!</definedName>
    <definedName function="false" hidden="false" localSheetId="0" name="_1515FKERES_III_20_12_1_1" vbProcedure="false">#REF!</definedName>
    <definedName function="false" hidden="false" localSheetId="0" name="_151Excel_BuiltIn_Print_Area_1_11_1_1_1" vbProcedure="false">#REF!</definedName>
    <definedName function="false" hidden="false" localSheetId="0" name="_1526FKERES_III_24_11_1_1" vbProcedure="false">#REF!</definedName>
    <definedName function="false" hidden="false" localSheetId="0" name="_152Excel_BuiltIn_Print_Area_12_1" vbProcedure="false">#REF!</definedName>
    <definedName function="false" hidden="false" localSheetId="0" name="_152Excel_BuiltIn_Print_Area_12_1_1_2" vbProcedure="false">#REF!</definedName>
    <definedName function="false" hidden="false" localSheetId="0" name="_152FKERES_BLOKK_20_12_1" vbProcedure="false">#REF!</definedName>
    <definedName function="false" hidden="false" localSheetId="0" name="_1534FKERES_III_24_11_1_1_1" vbProcedure="false">#REF!</definedName>
    <definedName function="false" hidden="false" localSheetId="0" name="_153Excel_BuiltIn_Print_Area_12_1" vbProcedure="false">#REF!</definedName>
    <definedName function="false" hidden="false" localSheetId="0" name="_153FKERES_BLOKK_20_12_1_1" vbProcedure="false">#REF!</definedName>
    <definedName function="false" hidden="false" localSheetId="0" name="_1545FKERES_III_24_12_1" vbProcedure="false">#REF!</definedName>
    <definedName function="false" hidden="false" localSheetId="0" name="_154Excel_BuiltIn_Print_Area_12_1" vbProcedure="false">#REF!</definedName>
    <definedName function="false" hidden="false" localSheetId="0" name="_154Excel_BuiltIn_Print_Area_12_1_1" vbProcedure="false">#REF!</definedName>
    <definedName function="false" hidden="false" localSheetId="0" name="_1553FKERES_III_24_12_1_1" vbProcedure="false">#REF!</definedName>
    <definedName function="false" hidden="false" localSheetId="0" name="_155Excel_BuiltIn_Print_Area_12_1_1" vbProcedure="false">#REF!</definedName>
    <definedName function="false" hidden="false" localSheetId="0" name="_1564FKERES_III_28_11_1_1" vbProcedure="false">#REF!</definedName>
    <definedName function="false" hidden="false" localSheetId="0" name="_156Excel_BuiltIn_Print_Area_12_1_1" vbProcedure="false">#REF!</definedName>
    <definedName function="false" hidden="false" localSheetId="0" name="_156Excel_BuiltIn_Print_Area_12_1_1_1" vbProcedure="false">#REF!</definedName>
    <definedName function="false" hidden="false" localSheetId="0" name="_156Excel_BuiltIn_Print_Titles_1_1_1_2" vbProcedure="false">#REF!</definedName>
    <definedName function="false" hidden="false" localSheetId="0" name="_1572FKERES_III_28_11_1_1_1" vbProcedure="false">#REF!</definedName>
    <definedName function="false" hidden="false" localSheetId="0" name="_157Excel_BuiltIn_Print_Area_12_1_1_1" vbProcedure="false">#REF!</definedName>
    <definedName function="false" hidden="false" localSheetId="0" name="_157FKERES_BLOKK_24_11_1_1" vbProcedure="false">#REF!</definedName>
    <definedName function="false" hidden="false" localSheetId="0" name="_1583FKERES_III_28_12_1" vbProcedure="false">#REF!</definedName>
    <definedName function="false" hidden="false" localSheetId="0" name="_158Excel_BuiltIn_Print_Area_12_1_1_1" vbProcedure="false">#REF!</definedName>
    <definedName function="false" hidden="false" localSheetId="0" name="_158Excel_BuiltIn_Print_Area_12_1_1_2" vbProcedure="false">#REF!</definedName>
    <definedName function="false" hidden="false" localSheetId="0" name="_158Excel_BuiltIn_Print_Area_1_1_1_1_1_3" vbProcedure="false">#REF!</definedName>
    <definedName function="false" hidden="false" localSheetId="0" name="_158FKERES_BLOKK_24_11_1_1_1" vbProcedure="false">#REF!</definedName>
    <definedName function="false" hidden="false" localSheetId="0" name="_1591FKERES_III_28_12_1_1" vbProcedure="false">#REF!</definedName>
    <definedName function="false" hidden="false" localSheetId="0" name="_159Excel_BuiltIn_Print_Area_12_1_1_2" vbProcedure="false">#REF!</definedName>
    <definedName function="false" hidden="false" localSheetId="0" name="_15ddd_12_1" vbProcedure="false">#REF!</definedName>
    <definedName function="false" hidden="false" localSheetId="0" name="_15Excel_BuiltIn_Print_Area_1_1_1" vbProcedure="false">#REF!</definedName>
    <definedName function="false" hidden="false" localSheetId="0" name="_1602FKERES_III_31_11_1_1" vbProcedure="false">#REF!</definedName>
    <definedName function="false" hidden="false" localSheetId="0" name="_160Excel_BuiltIn_Print_Area_12_1_1_2" vbProcedure="false">#REF!</definedName>
    <definedName function="false" hidden="false" localSheetId="0" name="_160FKERES_BLOKK_24_12_1" vbProcedure="false">#REF!</definedName>
    <definedName function="false" hidden="false" localSheetId="0" name="_1610FKERES_III_31_11_1_1_1" vbProcedure="false">#REF!</definedName>
    <definedName function="false" hidden="false" localSheetId="0" name="_161Excel_BuiltIn_Print_Titles_12_1" vbProcedure="false">#REF!</definedName>
    <definedName function="false" hidden="false" localSheetId="0" name="_161FKERES_BLOKK_24_12_1_1" vbProcedure="false">#REF!</definedName>
    <definedName function="false" hidden="false" localSheetId="0" name="_1621FKERES_III_31_12_1" vbProcedure="false">#REF!</definedName>
    <definedName function="false" hidden="false" localSheetId="0" name="_1629FKERES_III_31_12_1_1" vbProcedure="false">#REF!</definedName>
    <definedName function="false" hidden="false" localSheetId="0" name="_162Excel_BuiltIn_Print_Titles_12_1_1" vbProcedure="false">#REF!</definedName>
    <definedName function="false" hidden="false" localSheetId="0" name="_162Excel_BuiltIn_Print_Titles_1_1_1_2" vbProcedure="false">#REF!</definedName>
    <definedName function="false" hidden="false" localSheetId="0" name="_163Excel_BuiltIn_Print_Titles_1_1_1_2" vbProcedure="false">#REF!</definedName>
    <definedName function="false" hidden="false" localSheetId="0" name="_1641FKERES_IV_11_1_1" vbProcedure="false">#REF!</definedName>
    <definedName function="false" hidden="false" localSheetId="0" name="_1649FKERES_IV_11_1_1_1" vbProcedure="false">#REF!</definedName>
    <definedName function="false" hidden="false" localSheetId="0" name="_164Excel_BuiltIn_Print_Titles_12_1_1_1" vbProcedure="false">#REF!</definedName>
    <definedName function="false" hidden="false" localSheetId="0" name="_164Excel_BuiltIn_Print_Titles_1_1_1_2" vbProcedure="false">#REF!</definedName>
    <definedName function="false" hidden="false" localSheetId="0" name="_165FKERES_BLOKK_28_11_1_1" vbProcedure="false">#REF!</definedName>
    <definedName function="false" hidden="false" localSheetId="0" name="_1660FKERES_IV_12_1" vbProcedure="false">#REF!</definedName>
    <definedName function="false" hidden="false" localSheetId="0" name="_1668FKERES_IV_12_1_1" vbProcedure="false">#REF!</definedName>
    <definedName function="false" hidden="false" localSheetId="0" name="_166Excel_BuiltIn_Print_Titles_12_1_1_2" vbProcedure="false">#REF!</definedName>
    <definedName function="false" hidden="false" localSheetId="0" name="_166FKERES_BLOKK_28_11_1_1_1" vbProcedure="false">#REF!</definedName>
    <definedName function="false" hidden="false" localSheetId="0" name="_1678FKERES_IV_15_11_1_1" vbProcedure="false">#REF!</definedName>
    <definedName function="false" hidden="false" localSheetId="0" name="_167Excel_BuiltIn_Print_Titles_12_1" vbProcedure="false">#REF!</definedName>
    <definedName function="false" hidden="false" localSheetId="0" name="_1686FKERES_IV_15_11_1_1_1" vbProcedure="false">#REF!</definedName>
    <definedName function="false" hidden="false" localSheetId="0" name="_168Excel_BuiltIn_Print_Area_1_1_1_1_1_1_1" vbProcedure="false">#REF!</definedName>
    <definedName function="false" hidden="false" localSheetId="0" name="_168Excel_BuiltIn_Print_Titles_12_1" vbProcedure="false">#REF!</definedName>
    <definedName function="false" hidden="false" localSheetId="0" name="_168FKERES_BLOKK_28_12_1" vbProcedure="false">#REF!</definedName>
    <definedName function="false" hidden="false" localSheetId="0" name="_1697FKERES_IV_15_12_1" vbProcedure="false">#REF!</definedName>
    <definedName function="false" hidden="false" localSheetId="0" name="_169Excel_BuiltIn_Print_Titles_12_1" vbProcedure="false">#REF!</definedName>
    <definedName function="false" hidden="false" localSheetId="0" name="_169Excel_BuiltIn_Print_Titles_12_1_1" vbProcedure="false">#REF!</definedName>
    <definedName function="false" hidden="false" localSheetId="0" name="_169fkeres_11_1_1" vbProcedure="false">#REF!</definedName>
    <definedName function="false" hidden="false" localSheetId="0" name="_169FKERES_BLOKK_28_12_1_1" vbProcedure="false">#REF!</definedName>
    <definedName function="false" hidden="false" localSheetId="0" name="_16ddd_12_1" vbProcedure="false">#REF!</definedName>
    <definedName function="false" hidden="false" localSheetId="0" name="_16Excel_BuiltIn_Print_Area_1_1_2" vbProcedure="false">#REF!</definedName>
    <definedName function="false" hidden="false" localSheetId="0" name="_16_1Excel_BuiltIn_Print_Area_1_1_5_1" vbProcedure="false">#REF!</definedName>
    <definedName function="false" hidden="false" localSheetId="0" name="_1705FKERES_IV_15_12_1_1" vbProcedure="false">#REF!</definedName>
    <definedName function="false" hidden="false" localSheetId="0" name="_170Excel_BuiltIn_Print_Titles_12_1_1" vbProcedure="false">#REF!</definedName>
    <definedName function="false" hidden="false" localSheetId="0" name="_171Excel_BuiltIn_Print_Titles_12_1_1" vbProcedure="false">#REF!</definedName>
    <definedName function="false" hidden="false" localSheetId="0" name="_171Excel_BuiltIn_Print_Titles_12_1_1_1" vbProcedure="false">#REF!</definedName>
    <definedName function="false" hidden="false" localSheetId="0" name="_171fkeres_11_1_1_1" vbProcedure="false">#REF!</definedName>
    <definedName function="false" hidden="false" localSheetId="0" name="_1722FKERES_IV_2_1_1_1" vbProcedure="false">#REF!</definedName>
    <definedName function="false" hidden="false" localSheetId="0" name="_172Excel_BuiltIn_Print_Titles_12_1_1_1" vbProcedure="false">#REF!</definedName>
    <definedName function="false" hidden="false" localSheetId="0" name="_1730FKERES_IV_2_11_1_1" vbProcedure="false">#REF!</definedName>
    <definedName function="false" hidden="false" localSheetId="0" name="_1738FKERES_IV_2_11_1_1_1" vbProcedure="false">#REF!</definedName>
    <definedName function="false" hidden="false" localSheetId="0" name="_173Excel_BuiltIn_Print_Titles_12_1_1_1" vbProcedure="false">#REF!</definedName>
    <definedName function="false" hidden="false" localSheetId="0" name="_173Excel_BuiltIn_Print_Titles_12_1_1_2" vbProcedure="false">#REF!</definedName>
    <definedName function="false" hidden="false" localSheetId="0" name="_173FKERES_BLOKK_31_11_1_1" vbProcedure="false">#REF!</definedName>
    <definedName function="false" hidden="false" localSheetId="0" name="_1748FKERES_IV_20_11_1_1" vbProcedure="false">#REF!</definedName>
    <definedName function="false" hidden="false" localSheetId="0" name="_174Excel_BuiltIn_Print_Titles_12_1_1_2" vbProcedure="false">#REF!</definedName>
    <definedName function="false" hidden="false" localSheetId="0" name="_174fkeres_12_1" vbProcedure="false">#REF!</definedName>
    <definedName function="false" hidden="false" localSheetId="0" name="_174FKERES_BLOKK_31_11_1_1_1" vbProcedure="false">#REF!</definedName>
    <definedName function="false" hidden="false" localSheetId="0" name="_1756FKERES_IV_20_11_1_1_1" vbProcedure="false">#REF!</definedName>
    <definedName function="false" hidden="false" localSheetId="0" name="_175Excel_BuiltIn_Print_Titles_12_1_1_2" vbProcedure="false">#REF!</definedName>
    <definedName function="false" hidden="false" localSheetId="0" name="_1767FKERES_IV_20_12_1" vbProcedure="false">#REF!</definedName>
    <definedName function="false" hidden="false" localSheetId="0" name="_176Excel_BuiltIn_Print_Area_1_1_1_1_1_1_2" vbProcedure="false">#REF!</definedName>
    <definedName function="false" hidden="false" localSheetId="0" name="_176fkeres_11_1_1" vbProcedure="false">#REF!</definedName>
    <definedName function="false" hidden="false" localSheetId="0" name="_176fkeres_12_1_1" vbProcedure="false">#REF!</definedName>
    <definedName function="false" hidden="false" localSheetId="0" name="_176FKERES_BLOKK_31_12_1" vbProcedure="false">#REF!</definedName>
    <definedName function="false" hidden="false" localSheetId="0" name="_1775FKERES_IV_20_12_1_1" vbProcedure="false">#REF!</definedName>
    <definedName function="false" hidden="false" localSheetId="0" name="_177fkeres_11_1_1" vbProcedure="false">#REF!</definedName>
    <definedName function="false" hidden="false" localSheetId="0" name="_177FKERES_BLOKK_31_12_1_1" vbProcedure="false">#REF!</definedName>
    <definedName function="false" hidden="false" localSheetId="0" name="_1786FKERES_IV_24_11_1_1" vbProcedure="false">#REF!</definedName>
    <definedName function="false" hidden="false" localSheetId="0" name="_178fkeres_11_1_1" vbProcedure="false">#REF!</definedName>
    <definedName function="false" hidden="false" localSheetId="0" name="_178fkeres_11_1_1_1" vbProcedure="false">#REF!</definedName>
    <definedName function="false" hidden="false" localSheetId="0" name="_1794FKERES_IV_24_11_1_1_1" vbProcedure="false">#REF!</definedName>
    <definedName function="false" hidden="false" localSheetId="0" name="_179fkeres_11_1_1_1" vbProcedure="false">#REF!</definedName>
    <definedName function="false" hidden="false" localSheetId="0" name="_17ddd_12_1_1" vbProcedure="false">#REF!</definedName>
    <definedName function="false" hidden="false" localSheetId="0" name="_17Excel_BuiltIn_Print_Area_1_1_1_1" vbProcedure="false">#REF!</definedName>
    <definedName function="false" hidden="false" localSheetId="0" name="_1805FKERES_IV_24_12_1" vbProcedure="false">#REF!</definedName>
    <definedName function="false" hidden="false" localSheetId="0" name="_180fkeres_11_1_1_1" vbProcedure="false">#REF!</definedName>
    <definedName function="false" hidden="false" localSheetId="0" name="_180fkeres_2_1_1_1" vbProcedure="false">#REF!</definedName>
    <definedName function="false" hidden="false" localSheetId="0" name="_1813FKERES_IV_24_12_1_1" vbProcedure="false">#REF!</definedName>
    <definedName function="false" hidden="false" localSheetId="0" name="_181fkeres_12_1" vbProcedure="false">#REF!</definedName>
    <definedName function="false" hidden="false" localSheetId="0" name="_1824k_1_1" vbProcedure="false">#REF!</definedName>
    <definedName function="false" hidden="false" localSheetId="0" name="_182fkeres_12_1" vbProcedure="false">#REF!</definedName>
    <definedName function="false" hidden="false" localSheetId="0" name="_182fkeres_2_11_1_1" vbProcedure="false">#REF!</definedName>
    <definedName function="false" hidden="false" localSheetId="0" name="_182FKERES_II_11_1_1" vbProcedure="false">#REF!</definedName>
    <definedName function="false" hidden="false" localSheetId="0" name="_1832k_1_1_1" vbProcedure="false">#REF!</definedName>
    <definedName function="false" hidden="false" localSheetId="0" name="_183fkeres_12_1" vbProcedure="false">#REF!</definedName>
    <definedName function="false" hidden="false" localSheetId="0" name="_183fkeres_12_1_1" vbProcedure="false">#REF!</definedName>
    <definedName function="false" hidden="false" localSheetId="0" name="_183FKERES_II_11_1_1_1" vbProcedure="false">#REF!</definedName>
    <definedName function="false" hidden="false" localSheetId="0" name="_1842k_1_11_1_1" vbProcedure="false">#REF!</definedName>
    <definedName function="false" hidden="false" localSheetId="0" name="_184Excel_BuiltIn_Print_Area_1_1_1_1_1_1_3" vbProcedure="false">#REF!</definedName>
    <definedName function="false" hidden="false" localSheetId="0" name="_184fkeres_12_1_1" vbProcedure="false">#REF!</definedName>
    <definedName function="false" hidden="false" localSheetId="0" name="_184fkeres_2_11_1_1_1" vbProcedure="false">#REF!</definedName>
    <definedName function="false" hidden="false" localSheetId="0" name="_1850k_1_11_1_1_1" vbProcedure="false">#REF!</definedName>
    <definedName function="false" hidden="false" localSheetId="0" name="_185fkeres_12_1_1" vbProcedure="false">#REF!</definedName>
    <definedName function="false" hidden="false" localSheetId="0" name="_185FKERES_II_12_1" vbProcedure="false">#REF!</definedName>
    <definedName function="false" hidden="false" localSheetId="0" name="_1861k_1_12_1" vbProcedure="false">#REF!</definedName>
    <definedName function="false" hidden="false" localSheetId="0" name="_1869k_1_12_1_1" vbProcedure="false">#REF!</definedName>
    <definedName function="false" hidden="false" localSheetId="0" name="_186fkeres_2_1_1" vbProcedure="false">NA()</definedName>
    <definedName function="false" hidden="false" localSheetId="0" name="_186FKERES_II_12_1_1" vbProcedure="false">#REF!</definedName>
    <definedName function="false" hidden="false" localSheetId="0" name="_1879k_10_1_1" vbProcedure="false">#REF!</definedName>
    <definedName function="false" hidden="false" localSheetId="0" name="_187fkeres_2_12_1" vbProcedure="false">#REF!</definedName>
    <definedName function="false" hidden="false" localSheetId="0" name="_1888k_11_1_1" vbProcedure="false">#REF!</definedName>
    <definedName function="false" hidden="false" localSheetId="0" name="_188fkeres_2_1_1" vbProcedure="false">NA()</definedName>
    <definedName function="false" hidden="false" localSheetId="0" name="_188fkeres_2_1_1_1" vbProcedure="false">#REF!</definedName>
    <definedName function="false" hidden="false" localSheetId="0" name="_1896k_11_1_1_1" vbProcedure="false">#REF!</definedName>
    <definedName function="false" hidden="false" localSheetId="0" name="_189fkeres_2_12_1_1" vbProcedure="false">#REF!</definedName>
    <definedName function="false" hidden="false" localSheetId="0" name="_189fkeres_2_1_1_1" vbProcedure="false">#REF!</definedName>
    <definedName function="false" hidden="false" localSheetId="0" name="_189FKERES_II_15_11_1_1" vbProcedure="false">#REF!</definedName>
    <definedName function="false" hidden="false" localSheetId="0" name="_18ddd_12_1_1" vbProcedure="false">#REF!</definedName>
    <definedName function="false" hidden="false" localSheetId="0" name="_18Excel_BuiltIn_Print_Area_1_1_1_2" vbProcedure="false">#REF!</definedName>
    <definedName function="false" hidden="false" localSheetId="0" name="_1907k_12_1" vbProcedure="false">#REF!</definedName>
    <definedName function="false" hidden="false" localSheetId="0" name="_190fkeres_2_11_1_1" vbProcedure="false">#REF!</definedName>
    <definedName function="false" hidden="false" localSheetId="0" name="_190fkeres_2_1_1_1" vbProcedure="false">#REF!</definedName>
    <definedName function="false" hidden="false" localSheetId="0" name="_190FKERES_II_15_11_1_1_1" vbProcedure="false">#REF!</definedName>
    <definedName function="false" hidden="false" localSheetId="0" name="_1915k_12_1_1" vbProcedure="false">#REF!</definedName>
    <definedName function="false" hidden="false" localSheetId="0" name="_191fkeres_2_11_1_1" vbProcedure="false">#REF!</definedName>
    <definedName function="false" hidden="false" localSheetId="0" name="_192fkeres_2_11_1_1" vbProcedure="false">#REF!</definedName>
    <definedName function="false" hidden="false" localSheetId="0" name="_192fkeres_2_11_1_1_1" vbProcedure="false">#REF!</definedName>
    <definedName function="false" hidden="false" localSheetId="0" name="_192FKERES_II_15_12_1" vbProcedure="false">#REF!</definedName>
    <definedName function="false" hidden="false" localSheetId="0" name="_1931k_2_1_1_1" vbProcedure="false">#REF!</definedName>
    <definedName function="false" hidden="false" localSheetId="0" name="_1939k_2_11_1_1" vbProcedure="false">#REF!</definedName>
    <definedName function="false" hidden="false" localSheetId="0" name="_193Excel_BuiltIn_Print_Area_1_1_1_1_1_1_1_2" vbProcedure="false">#REF!</definedName>
    <definedName function="false" hidden="false" localSheetId="0" name="_193fkeres_2_11_1_1_1" vbProcedure="false">#REF!</definedName>
    <definedName function="false" hidden="false" localSheetId="0" name="_193FKERES_II_15_12_1_1" vbProcedure="false">#REF!</definedName>
    <definedName function="false" hidden="false" localSheetId="0" name="_1947k_2_11_1_1_1" vbProcedure="false">#REF!</definedName>
    <definedName function="false" hidden="false" localSheetId="0" name="_194fkeres_20_11_1_1" vbProcedure="false">#REF!</definedName>
    <definedName function="false" hidden="false" localSheetId="0" name="_194fkeres_2_11_1_1_1" vbProcedure="false">#REF!</definedName>
    <definedName function="false" hidden="false" localSheetId="0" name="_1958k_2_12_1" vbProcedure="false">#REF!</definedName>
    <definedName function="false" hidden="false" localSheetId="0" name="_195fkeres_2_12_1" vbProcedure="false">#REF!</definedName>
    <definedName function="false" hidden="false" localSheetId="0" name="_1966k_2_12_1_1" vbProcedure="false">#REF!</definedName>
    <definedName function="false" hidden="false" localSheetId="0" name="_196fkeres_20_11_1_1_1" vbProcedure="false">#REF!</definedName>
    <definedName function="false" hidden="false" localSheetId="0" name="_196fkeres_2_12_1" vbProcedure="false">#REF!</definedName>
    <definedName function="false" hidden="false" localSheetId="0" name="_1974k_2_12_1_2" vbProcedure="false">#REF!</definedName>
    <definedName function="false" hidden="false" localSheetId="0" name="_197fkeres_2_12_1" vbProcedure="false">#REF!</definedName>
    <definedName function="false" hidden="false" localSheetId="0" name="_197fkeres_2_12_1_1" vbProcedure="false">#REF!</definedName>
    <definedName function="false" hidden="false" localSheetId="0" name="_197FKERES_II_2_1_1_1" vbProcedure="false">#REF!</definedName>
    <definedName function="false" hidden="false" localSheetId="0" name="_1982k_2_12_1_1_1" vbProcedure="false">#REF!</definedName>
    <definedName function="false" hidden="false" localSheetId="0" name="_198fkeres_2_12_1_1" vbProcedure="false">#REF!</definedName>
    <definedName function="false" hidden="false" localSheetId="0" name="_198FKERES_II_2_11_1_1" vbProcedure="false">#REF!</definedName>
    <definedName function="false" hidden="false" localSheetId="0" name="_1991k_20_11_1_1" vbProcedure="false">#REF!</definedName>
    <definedName function="false" hidden="false" localSheetId="0" name="_1999k_20_11_1_1_1" vbProcedure="false">#REF!</definedName>
    <definedName function="false" hidden="false" localSheetId="0" name="_199fkeres_20_12_1" vbProcedure="false">#REF!</definedName>
    <definedName function="false" hidden="false" localSheetId="0" name="_199fkeres_2_12_1_1" vbProcedure="false">#REF!</definedName>
    <definedName function="false" hidden="false" localSheetId="0" name="_199FKERES_II_2_11_1_1_1" vbProcedure="false">#REF!</definedName>
    <definedName function="false" hidden="false" localSheetId="0" name="_19Excel_BuiltIn_Print_Area_1_1_1_1_1" vbProcedure="false">#REF!</definedName>
    <definedName function="false" hidden="false" localSheetId="0" name="_1Excel_BuiltIn_Print_Area_1_1" vbProcedure="false">#REF!</definedName>
    <definedName function="false" hidden="false" localSheetId="0" name="_1Excel_BuiltIn_Print_Area_1_1_1" vbProcedure="false">#REF!</definedName>
    <definedName function="false" hidden="false" localSheetId="0" name="_1Excel_BuiltIn_Print_Area_1_1_12" vbProcedure="false">#REF!</definedName>
    <definedName function="false" hidden="false" localSheetId="0" name="_1Excel_BuiltIn_Print_Area_1_1_12_1" vbProcedure="false">#REF!</definedName>
    <definedName function="false" hidden="false" localSheetId="0" name="_1Excel_BuiltIn_Print_Area_1_1_12_5" vbProcedure="false">#REF!</definedName>
    <definedName function="false" hidden="false" localSheetId="0" name="_1Excel_BuiltIn_Print_Area_1_1_12_5_1" vbProcedure="false">#REF!</definedName>
    <definedName function="false" hidden="false" localSheetId="0" name="_1Excel_BuiltIn_Print_Area_1_1_1_12" vbProcedure="false">#REF!</definedName>
    <definedName function="false" hidden="false" localSheetId="0" name="_1Excel_BuiltIn_Print_Area_1_1_1_12_1" vbProcedure="false">#REF!</definedName>
    <definedName function="false" hidden="false" localSheetId="0" name="_1Excel_BuiltIn_Print_Area_1_1_1_12_5" vbProcedure="false">#REF!</definedName>
    <definedName function="false" hidden="false" localSheetId="0" name="_1Excel_BuiltIn_Print_Area_1_1_1_12_5_1" vbProcedure="false">#REF!</definedName>
    <definedName function="false" hidden="false" localSheetId="0" name="_1Excel_BuiltIn_Print_Area_1_1_1_1_1" vbProcedure="false">#REF!</definedName>
    <definedName function="false" hidden="false" localSheetId="0" name="_1Excel_BuiltIn_Print_Area_1_1_1_2" vbProcedure="false">#REF!</definedName>
    <definedName function="false" hidden="false" localSheetId="0" name="_1Excel_BuiltIn_Print_Area_1_1_1_2_1" vbProcedure="false">#REF!</definedName>
    <definedName function="false" hidden="false" localSheetId="0" name="_1Excel_BuiltIn_Print_Area_1_1_1_2_5" vbProcedure="false">#REF!</definedName>
    <definedName function="false" hidden="false" localSheetId="0" name="_1Excel_BuiltIn_Print_Area_1_1_1_2_5_1" vbProcedure="false">#REF!</definedName>
    <definedName function="false" hidden="false" localSheetId="0" name="_1Excel_BuiltIn_Print_Area_1_1_1_5" vbProcedure="false">#REF!</definedName>
    <definedName function="false" hidden="false" localSheetId="0" name="_1Excel_BuiltIn_Print_Area_1_1_1_5_1" vbProcedure="false">#REF!</definedName>
    <definedName function="false" hidden="false" localSheetId="0" name="_1Excel_BuiltIn_Print_Area_1_1_1_7" vbProcedure="false">#REF!</definedName>
    <definedName function="false" hidden="false" localSheetId="0" name="_1Excel_BuiltIn_Print_Area_1_1_1_7_1" vbProcedure="false">#REF!</definedName>
    <definedName function="false" hidden="false" localSheetId="0" name="_1Excel_BuiltIn_Print_Area_1_1_1_7_5" vbProcedure="false">#REF!</definedName>
    <definedName function="false" hidden="false" localSheetId="0" name="_1Excel_BuiltIn_Print_Area_1_1_1_7_5_1" vbProcedure="false">#REF!</definedName>
    <definedName function="false" hidden="false" localSheetId="0" name="_1Excel_BuiltIn_Print_Area_1_1_1_8" vbProcedure="false">#REF!</definedName>
    <definedName function="false" hidden="false" localSheetId="0" name="_1Excel_BuiltIn_Print_Area_1_1_1_8_1" vbProcedure="false">#REF!</definedName>
    <definedName function="false" hidden="false" localSheetId="0" name="_1Excel_BuiltIn_Print_Area_1_1_1_8_5" vbProcedure="false">#REF!</definedName>
    <definedName function="false" hidden="false" localSheetId="0" name="_1Excel_BuiltIn_Print_Area_1_1_1_8_5_1" vbProcedure="false">#REF!</definedName>
    <definedName function="false" hidden="false" localSheetId="0" name="_1Excel_BuiltIn_Print_Area_1_1_2" vbProcedure="false">#REF!</definedName>
    <definedName function="false" hidden="false" localSheetId="0" name="_1Excel_BuiltIn_Print_Area_1_1_2_1" vbProcedure="false">#REF!</definedName>
    <definedName function="false" hidden="false" localSheetId="0" name="_1Excel_BuiltIn_Print_Area_1_1_2_5" vbProcedure="false">#REF!</definedName>
    <definedName function="false" hidden="false" localSheetId="0" name="_1Excel_BuiltIn_Print_Area_1_1_2_5_1" vbProcedure="false">#REF!</definedName>
    <definedName function="false" hidden="false" localSheetId="0" name="_1Excel_BuiltIn_Print_Area_1_1_3" vbProcedure="false">#REF!</definedName>
    <definedName function="false" hidden="false" localSheetId="0" name="_1Excel_BuiltIn_Print_Area_1_1_3_1" vbProcedure="false">#REF!</definedName>
    <definedName function="false" hidden="false" localSheetId="0" name="_1Excel_BuiltIn_Print_Area_1_1_3_12" vbProcedure="false">#REF!</definedName>
    <definedName function="false" hidden="false" localSheetId="0" name="_1Excel_BuiltIn_Print_Area_1_1_3_12_1" vbProcedure="false">#REF!</definedName>
    <definedName function="false" hidden="false" localSheetId="0" name="_1Excel_BuiltIn_Print_Area_1_1_3_12_5" vbProcedure="false">#REF!</definedName>
    <definedName function="false" hidden="false" localSheetId="0" name="_1Excel_BuiltIn_Print_Area_1_1_3_12_5_1" vbProcedure="false">#REF!</definedName>
    <definedName function="false" hidden="false" localSheetId="0" name="_1Excel_BuiltIn_Print_Area_1_1_3_2" vbProcedure="false">#REF!</definedName>
    <definedName function="false" hidden="false" localSheetId="0" name="_1Excel_BuiltIn_Print_Area_1_1_3_2_1" vbProcedure="false">#REF!</definedName>
    <definedName function="false" hidden="false" localSheetId="0" name="_1Excel_BuiltIn_Print_Area_1_1_3_2_5" vbProcedure="false">#REF!</definedName>
    <definedName function="false" hidden="false" localSheetId="0" name="_1Excel_BuiltIn_Print_Area_1_1_3_2_5_1" vbProcedure="false">#REF!</definedName>
    <definedName function="false" hidden="false" localSheetId="0" name="_1Excel_BuiltIn_Print_Area_1_1_3_5" vbProcedure="false">#REF!</definedName>
    <definedName function="false" hidden="false" localSheetId="0" name="_1Excel_BuiltIn_Print_Area_1_1_3_5_1" vbProcedure="false">#REF!</definedName>
    <definedName function="false" hidden="false" localSheetId="0" name="_1Excel_BuiltIn_Print_Area_1_1_3_7" vbProcedure="false">#REF!</definedName>
    <definedName function="false" hidden="false" localSheetId="0" name="_1Excel_BuiltIn_Print_Area_1_1_3_7_1" vbProcedure="false">#REF!</definedName>
    <definedName function="false" hidden="false" localSheetId="0" name="_1Excel_BuiltIn_Print_Area_1_1_3_7_5" vbProcedure="false">#REF!</definedName>
    <definedName function="false" hidden="false" localSheetId="0" name="_1Excel_BuiltIn_Print_Area_1_1_3_7_5_1" vbProcedure="false">#REF!</definedName>
    <definedName function="false" hidden="false" localSheetId="0" name="_1Excel_BuiltIn_Print_Area_1_1_3_8" vbProcedure="false">#REF!</definedName>
    <definedName function="false" hidden="false" localSheetId="0" name="_1Excel_BuiltIn_Print_Area_1_1_3_8_1" vbProcedure="false">#REF!</definedName>
    <definedName function="false" hidden="false" localSheetId="0" name="_1Excel_BuiltIn_Print_Area_1_1_3_8_5" vbProcedure="false">#REF!</definedName>
    <definedName function="false" hidden="false" localSheetId="0" name="_1Excel_BuiltIn_Print_Area_1_1_3_8_5_1" vbProcedure="false">#REF!</definedName>
    <definedName function="false" hidden="false" localSheetId="0" name="_1Excel_BuiltIn_Print_Area_1_1_5" vbProcedure="false">#REF!</definedName>
    <definedName function="false" hidden="false" localSheetId="0" name="_1Excel_BuiltIn_Print_Area_1_1_5_1" vbProcedure="false">#REF!</definedName>
    <definedName function="false" hidden="false" localSheetId="0" name="_1Excel_BuiltIn_Print_Area_1_1_5_12" vbProcedure="false">#REF!</definedName>
    <definedName function="false" hidden="false" localSheetId="0" name="_1Excel_BuiltIn_Print_Area_1_1_5_12_1" vbProcedure="false">#REF!</definedName>
    <definedName function="false" hidden="false" localSheetId="0" name="_1Excel_BuiltIn_Print_Area_1_1_5_12_5" vbProcedure="false">#REF!</definedName>
    <definedName function="false" hidden="false" localSheetId="0" name="_1Excel_BuiltIn_Print_Area_1_1_5_12_5_1" vbProcedure="false">#REF!</definedName>
    <definedName function="false" hidden="false" localSheetId="0" name="_1Excel_BuiltIn_Print_Area_1_1_5_1_1" vbProcedure="false">#REF!</definedName>
    <definedName function="false" hidden="false" localSheetId="0" name="_1Excel_BuiltIn_Print_Area_1_1_5_1_1_1" vbProcedure="false">#REF!</definedName>
    <definedName function="false" hidden="false" localSheetId="0" name="_1Excel_BuiltIn_Print_Area_1_1_5_2" vbProcedure="false">#REF!</definedName>
    <definedName function="false" hidden="false" localSheetId="0" name="_1Excel_BuiltIn_Print_Area_1_1_5_2_1" vbProcedure="false">#REF!</definedName>
    <definedName function="false" hidden="false" localSheetId="0" name="_1Excel_BuiltIn_Print_Area_1_1_5_2_5" vbProcedure="false">#REF!</definedName>
    <definedName function="false" hidden="false" localSheetId="0" name="_1Excel_BuiltIn_Print_Area_1_1_5_2_5_1" vbProcedure="false">#REF!</definedName>
    <definedName function="false" hidden="false" localSheetId="0" name="_1Excel_BuiltIn_Print_Area_1_1_5_5" vbProcedure="false">#REF!</definedName>
    <definedName function="false" hidden="false" localSheetId="0" name="_1Excel_BuiltIn_Print_Area_1_1_5_5_1" vbProcedure="false">#REF!</definedName>
    <definedName function="false" hidden="false" localSheetId="0" name="_1Excel_BuiltIn_Print_Area_1_1_5_7" vbProcedure="false">#REF!</definedName>
    <definedName function="false" hidden="false" localSheetId="0" name="_1Excel_BuiltIn_Print_Area_1_1_5_7_1" vbProcedure="false">#REF!</definedName>
    <definedName function="false" hidden="false" localSheetId="0" name="_1Excel_BuiltIn_Print_Area_1_1_5_7_5" vbProcedure="false">#REF!</definedName>
    <definedName function="false" hidden="false" localSheetId="0" name="_1Excel_BuiltIn_Print_Area_1_1_5_7_5_1" vbProcedure="false">#REF!</definedName>
    <definedName function="false" hidden="false" localSheetId="0" name="_1Excel_BuiltIn_Print_Area_1_1_5_8" vbProcedure="false">#REF!</definedName>
    <definedName function="false" hidden="false" localSheetId="0" name="_1Excel_BuiltIn_Print_Area_1_1_5_8_1" vbProcedure="false">#REF!</definedName>
    <definedName function="false" hidden="false" localSheetId="0" name="_1Excel_BuiltIn_Print_Area_1_1_5_8_5" vbProcedure="false">#REF!</definedName>
    <definedName function="false" hidden="false" localSheetId="0" name="_1Excel_BuiltIn_Print_Area_1_1_5_8_5_1" vbProcedure="false">#REF!</definedName>
    <definedName function="false" hidden="false" localSheetId="0" name="_1Excel_BuiltIn_Print_Area_1_1_7" vbProcedure="false">#REF!</definedName>
    <definedName function="false" hidden="false" localSheetId="0" name="_1Excel_BuiltIn_Print_Area_1_1_7_1" vbProcedure="false">#REF!</definedName>
    <definedName function="false" hidden="false" localSheetId="0" name="_1Excel_BuiltIn_Print_Area_1_1_7_5" vbProcedure="false">#REF!</definedName>
    <definedName function="false" hidden="false" localSheetId="0" name="_1Excel_BuiltIn_Print_Area_1_1_7_5_1" vbProcedure="false">#REF!</definedName>
    <definedName function="false" hidden="false" localSheetId="0" name="_1Excel_BuiltIn_Print_Area_1_1_8" vbProcedure="false">#REF!</definedName>
    <definedName function="false" hidden="false" localSheetId="0" name="_1Excel_BuiltIn_Print_Area_1_1_8_1" vbProcedure="false">#REF!</definedName>
    <definedName function="false" hidden="false" localSheetId="0" name="_1Excel_BuiltIn_Print_Area_1_1_8_5" vbProcedure="false">#REF!</definedName>
    <definedName function="false" hidden="false" localSheetId="0" name="_1Excel_BuiltIn_Print_Area_1_1_8_5_1" vbProcedure="false">#REF!</definedName>
    <definedName function="false" hidden="false" localSheetId="0" name="_1_1Excel_BuiltIn_Print_Area_1_1_1_1" vbProcedure="false">#REF!</definedName>
    <definedName function="false" hidden="false" localSheetId="0" name="_2010k_20_12_1" vbProcedure="false">#REF!</definedName>
    <definedName function="false" hidden="false" localSheetId="0" name="_2018k_20_12_1_1" vbProcedure="false">#REF!</definedName>
    <definedName function="false" hidden="false" localSheetId="0" name="_201Excel_BuiltIn_Print_Area_1_1_1_1_1_1_1_3" vbProcedure="false">#REF!</definedName>
    <definedName function="false" hidden="false" localSheetId="0" name="_201fkeres_20_12_1_1" vbProcedure="false">#REF!</definedName>
    <definedName function="false" hidden="false" localSheetId="0" name="_2029k_5_10_1_1" vbProcedure="false">#REF!</definedName>
    <definedName function="false" hidden="false" localSheetId="0" name="_202fkeres_20_11_1_1" vbProcedure="false">#REF!</definedName>
    <definedName function="false" hidden="false" localSheetId="0" name="_202FKERES_II_20_11_1_1" vbProcedure="false">#REF!</definedName>
    <definedName function="false" hidden="false" localSheetId="0" name="_203fkeres_20_11_1_1" vbProcedure="false">#REF!</definedName>
    <definedName function="false" hidden="false" localSheetId="0" name="_203FKERES_II_20_11_1_1_1" vbProcedure="false">#REF!</definedName>
    <definedName function="false" hidden="false" localSheetId="0" name="_2040k_5_12_1" vbProcedure="false">#REF!</definedName>
    <definedName function="false" hidden="false" localSheetId="0" name="_2048k_5_12_1_1" vbProcedure="false">#REF!</definedName>
    <definedName function="false" hidden="false" localSheetId="0" name="_204fkeres_20_11_1_1" vbProcedure="false">#REF!</definedName>
    <definedName function="false" hidden="false" localSheetId="0" name="_204fkeres_20_11_1_1_1" vbProcedure="false">#REF!</definedName>
    <definedName function="false" hidden="false" localSheetId="0" name="_2056k_5_12_1_2" vbProcedure="false">#REF!</definedName>
    <definedName function="false" hidden="false" localSheetId="0" name="_205fkeres_20_11_1_1_1" vbProcedure="false">#REF!</definedName>
    <definedName function="false" hidden="false" localSheetId="0" name="_205FKERES_II_20_12_1" vbProcedure="false">#REF!</definedName>
    <definedName function="false" hidden="false" localSheetId="0" name="_2064k_5_12_1_1_1" vbProcedure="false">#REF!</definedName>
    <definedName function="false" hidden="false" localSheetId="0" name="_206fkeres_20_11_1_1_1" vbProcedure="false">#REF!</definedName>
    <definedName function="false" hidden="false" localSheetId="0" name="_206FKERES_II_20_12_1_1" vbProcedure="false">#REF!</definedName>
    <definedName function="false" hidden="false" localSheetId="0" name="_2073k_6_10_1_1" vbProcedure="false">#REF!</definedName>
    <definedName function="false" hidden="false" localSheetId="0" name="_207fkeres_20_12_1" vbProcedure="false">#REF!</definedName>
    <definedName function="false" hidden="false" localSheetId="0" name="_207FKERES_BLOKK_11_1_1" vbProcedure="false">#REF!</definedName>
    <definedName function="false" hidden="false" localSheetId="0" name="_2084k_6_12_1" vbProcedure="false">#REF!</definedName>
    <definedName function="false" hidden="false" localSheetId="0" name="_208fkeres_20_12_1" vbProcedure="false">#REF!</definedName>
    <definedName function="false" hidden="false" localSheetId="0" name="_2092k_6_12_1_1" vbProcedure="false">#REF!</definedName>
    <definedName function="false" hidden="false" localSheetId="0" name="_209Excel_BuiltIn_Print_Area_1_1_1_1_1_1_1_1_1" vbProcedure="false">#REF!</definedName>
    <definedName function="false" hidden="false" localSheetId="0" name="_209fkeres_20_12_1" vbProcedure="false">#REF!</definedName>
    <definedName function="false" hidden="false" localSheetId="0" name="_209fkeres_20_12_1_1" vbProcedure="false">#REF!</definedName>
    <definedName function="false" hidden="false" localSheetId="0" name="_209FKERES_BLOKK_11_1_1_1" vbProcedure="false">#REF!</definedName>
    <definedName function="false" hidden="false" localSheetId="0" name="_20Excel_BuiltIn_Print_Area_1_1" vbProcedure="false">#REF!</definedName>
    <definedName function="false" hidden="false" localSheetId="0" name="_20Excel_BuiltIn_Print_Area_1_1_1_1_2" vbProcedure="false">#REF!</definedName>
    <definedName function="false" hidden="false" localSheetId="0" name="_2100k_6_12_1_2" vbProcedure="false">#REF!</definedName>
    <definedName function="false" hidden="false" localSheetId="0" name="_2108k_6_12_1_1_1" vbProcedure="false">#REF!</definedName>
    <definedName function="false" hidden="false" localSheetId="0" name="_210fkeres_20_12_1_1" vbProcedure="false">#REF!</definedName>
    <definedName function="false" hidden="false" localSheetId="0" name="_210FKERES_II_24_11_1_1" vbProcedure="false">#REF!</definedName>
    <definedName function="false" hidden="false" localSheetId="0" name="_2118keres_11_1_1" vbProcedure="false">#REF!</definedName>
    <definedName function="false" hidden="false" localSheetId="0" name="_211fkeres_20_12_1_1" vbProcedure="false">#REF!</definedName>
    <definedName function="false" hidden="false" localSheetId="0" name="_211FKERES_II_24_11_1_1_1" vbProcedure="false">#REF!</definedName>
    <definedName function="false" hidden="false" localSheetId="0" name="_2126keres_11_1_1_1" vbProcedure="false">#REF!</definedName>
    <definedName function="false" hidden="false" localSheetId="0" name="_212FKERES_BLOKK_12_1" vbProcedure="false">#REF!</definedName>
    <definedName function="false" hidden="false" localSheetId="0" name="_2137keres_12_1" vbProcedure="false">#REF!</definedName>
    <definedName function="false" hidden="false" localSheetId="0" name="_213FKERES_II_24_12_1" vbProcedure="false">#REF!</definedName>
    <definedName function="false" hidden="false" localSheetId="0" name="_2145keres_12_1_1" vbProcedure="false">#REF!</definedName>
    <definedName function="false" hidden="false" localSheetId="0" name="_214FKERES_BLOKK_12_1_1" vbProcedure="false">#REF!</definedName>
    <definedName function="false" hidden="false" localSheetId="0" name="_214FKERES_II_24_12_1_1" vbProcedure="false">#REF!</definedName>
    <definedName function="false" hidden="false" localSheetId="0" name="_215FKERES_BLOKK_11_1_1" vbProcedure="false">#REF!</definedName>
    <definedName function="false" hidden="false" localSheetId="0" name="_2161keres_2_1_1_1" vbProcedure="false">#REF!</definedName>
    <definedName function="false" hidden="false" localSheetId="0" name="_2169keres_2_11_1_1" vbProcedure="false">#REF!</definedName>
    <definedName function="false" hidden="false" localSheetId="0" name="_216FKERES_BLOKK_11_1_1" vbProcedure="false">#REF!</definedName>
    <definedName function="false" hidden="false" localSheetId="0" name="_2177keres_2_11_1_1_1" vbProcedure="false">#REF!</definedName>
    <definedName function="false" hidden="false" localSheetId="0" name="_217FKERES_BLOKK_11_1_1" vbProcedure="false">#REF!</definedName>
    <definedName function="false" hidden="false" localSheetId="0" name="_217FKERES_BLOKK_11_1_1_1" vbProcedure="false">#REF!</definedName>
    <definedName function="false" hidden="false" localSheetId="0" name="_2188keres_2_12_1" vbProcedure="false">#REF!</definedName>
    <definedName function="false" hidden="false" localSheetId="0" name="_218Excel_BuiltIn_Print_Area_1_1_1_1_1_1_1_1_1_1" vbProcedure="false">#REF!</definedName>
    <definedName function="false" hidden="false" localSheetId="0" name="_218FKERES_BLOKK_11_1_1_1" vbProcedure="false">#REF!</definedName>
    <definedName function="false" hidden="false" localSheetId="0" name="_218FKERES_BLOKK_15_11_1_1" vbProcedure="false">#REF!</definedName>
    <definedName function="false" hidden="false" localSheetId="0" name="_218FKERES_II_28_11_1_1" vbProcedure="false">#REF!</definedName>
    <definedName function="false" hidden="false" localSheetId="0" name="_2196keres_2_12_1_1" vbProcedure="false">#REF!</definedName>
    <definedName function="false" hidden="false" localSheetId="0" name="_219FKERES_BLOKK_11_1_1_1" vbProcedure="false">#REF!</definedName>
    <definedName function="false" hidden="false" localSheetId="0" name="_219FKERES_II_28_11_1_1_1" vbProcedure="false">#REF!</definedName>
    <definedName function="false" hidden="false" localSheetId="0" name="_21Excel_BuiltIn_Print_Area_1_1" vbProcedure="false">#REF!</definedName>
    <definedName function="false" hidden="false" localSheetId="0" name="_21Excel_BuiltIn_Print_Area_1_1_1_1_3" vbProcedure="false">#REF!</definedName>
    <definedName function="false" hidden="false" localSheetId="0" name="_2204keres_2_12_1_2" vbProcedure="false">#REF!</definedName>
    <definedName function="false" hidden="false" localSheetId="0" name="_220FKERES_BLOKK_12_1" vbProcedure="false">#REF!</definedName>
    <definedName function="false" hidden="false" localSheetId="0" name="_220FKERES_BLOKK_15_11_1_1_1" vbProcedure="false">#REF!</definedName>
    <definedName function="false" hidden="false" localSheetId="0" name="_2212keres_2_12_1_1_1" vbProcedure="false">#REF!</definedName>
    <definedName function="false" hidden="false" localSheetId="0" name="_221FKERES_BLOKK_12_1" vbProcedure="false">#REF!</definedName>
    <definedName function="false" hidden="false" localSheetId="0" name="_221FKERES_II_28_12_1" vbProcedure="false">#REF!</definedName>
    <definedName function="false" hidden="false" localSheetId="0" name="_2221keres_20_11_1_1" vbProcedure="false">#REF!</definedName>
    <definedName function="false" hidden="false" localSheetId="0" name="_2229keres_20_11_1_1_1" vbProcedure="false">#REF!</definedName>
    <definedName function="false" hidden="false" localSheetId="0" name="_222FKERES_BLOKK_12_1" vbProcedure="false">#REF!</definedName>
    <definedName function="false" hidden="false" localSheetId="0" name="_222FKERES_BLOKK_12_1_1" vbProcedure="false">#REF!</definedName>
    <definedName function="false" hidden="false" localSheetId="0" name="_222FKERES_II_28_12_1_1" vbProcedure="false">#REF!</definedName>
    <definedName function="false" hidden="false" localSheetId="0" name="_223FKERES_BLOKK_12_1_1" vbProcedure="false">#REF!</definedName>
    <definedName function="false" hidden="false" localSheetId="0" name="_223FKERES_BLOKK_15_12_1" vbProcedure="false">#REF!</definedName>
    <definedName function="false" hidden="false" localSheetId="0" name="_2240keres_20_12_1" vbProcedure="false">#REF!</definedName>
    <definedName function="false" hidden="false" localSheetId="0" name="_2248keres_20_12_1_1" vbProcedure="false">#REF!</definedName>
    <definedName function="false" hidden="false" localSheetId="0" name="_224FKERES_BLOKK_12_1_1" vbProcedure="false">#REF!</definedName>
    <definedName function="false" hidden="false" localSheetId="0" name="_225FKERES_BLOKK_15_12_1_1" vbProcedure="false">#REF!</definedName>
    <definedName function="false" hidden="false" localSheetId="0" name="_2260kitart_11_1_1" vbProcedure="false">#REF!</definedName>
    <definedName function="false" hidden="false" localSheetId="0" name="_2268kitart_11_1_1_1" vbProcedure="false">#REF!</definedName>
    <definedName function="false" hidden="false" localSheetId="0" name="_226Excel_BuiltIn_Print_Area_1_1_1_1_1_1_1_1_1_1_1" vbProcedure="false">#REF!</definedName>
    <definedName function="false" hidden="false" localSheetId="0" name="_226FKERES_BLOKK_15_11_1_1" vbProcedure="false">#REF!</definedName>
    <definedName function="false" hidden="false" localSheetId="0" name="_226FKERES_II_31_11_1_1" vbProcedure="false">#REF!</definedName>
    <definedName function="false" hidden="false" localSheetId="0" name="_2279kitart_12_1" vbProcedure="false">#REF!</definedName>
    <definedName function="false" hidden="false" localSheetId="0" name="_227FKERES_BLOKK_15_11_1_1" vbProcedure="false">#REF!</definedName>
    <definedName function="false" hidden="false" localSheetId="0" name="_227FKERES_II_31_11_1_1_1" vbProcedure="false">#REF!</definedName>
    <definedName function="false" hidden="false" localSheetId="0" name="_2287kitart_12_1_1" vbProcedure="false">#REF!</definedName>
    <definedName function="false" hidden="false" localSheetId="0" name="_228FKERES_BLOKK_15_11_1_1" vbProcedure="false">#REF!</definedName>
    <definedName function="false" hidden="false" localSheetId="0" name="_228FKERES_BLOKK_15_11_1_1_1" vbProcedure="false">#REF!</definedName>
    <definedName function="false" hidden="false" localSheetId="0" name="_229Excel_BuiltIn_Print_Area_1_1_1_1_1_1_1_1_1_1_1_1_1_1_1_1" vbProcedure="false">#REF!</definedName>
    <definedName function="false" hidden="false" localSheetId="0" name="_229FKERES_BLOKK_15_11_1_1_1" vbProcedure="false">#REF!</definedName>
    <definedName function="false" hidden="false" localSheetId="0" name="_229FKERES_II_31_12_1" vbProcedure="false">#REF!</definedName>
    <definedName function="false" hidden="false" localSheetId="0" name="_22Excel_BuiltIn_Print_Area_1_1" vbProcedure="false">#REF!</definedName>
    <definedName function="false" hidden="false" localSheetId="0" name="_22Excel_BuiltIn_Print_Area_1_1_1" vbProcedure="false">#REF!</definedName>
    <definedName function="false" hidden="false" localSheetId="0" name="_22Excel_BuiltIn_Print_Area_1_1_1_1_1_1" vbProcedure="false">#REF!</definedName>
    <definedName function="false" hidden="false" localSheetId="0" name="_2303kitart_2_1_1_1" vbProcedure="false">#REF!</definedName>
    <definedName function="false" hidden="false" localSheetId="0" name="_230FKERES_BLOKK_15_11_1_1_1" vbProcedure="false">#REF!</definedName>
    <definedName function="false" hidden="false" localSheetId="0" name="_230FKERES_BLOKK_2_1_1_1" vbProcedure="false">#REF!</definedName>
    <definedName function="false" hidden="false" localSheetId="0" name="_230FKERES_II_31_12_1_1" vbProcedure="false">#REF!</definedName>
    <definedName function="false" hidden="false" localSheetId="0" name="_2311kitart_2_11_1_1" vbProcedure="false">#REF!</definedName>
    <definedName function="false" hidden="false" localSheetId="0" name="_2319kitart_2_11_1_1_1" vbProcedure="false">#REF!</definedName>
    <definedName function="false" hidden="false" localSheetId="0" name="_231FKERES_BLOKK_15_12_1" vbProcedure="false">#REF!</definedName>
    <definedName function="false" hidden="false" localSheetId="0" name="_232Excel_BuiltIn_Print_Area_1_1_1_1_1_1_1_1_1_1_1_1_1_1_1_1_1" vbProcedure="false">#REF!</definedName>
    <definedName function="false" hidden="false" localSheetId="0" name="_232FKERES_BLOKK_15_12_1" vbProcedure="false">#REF!</definedName>
    <definedName function="false" hidden="false" localSheetId="0" name="_232FKERES_BLOKK_2_11_1_1" vbProcedure="false">#REF!</definedName>
    <definedName function="false" hidden="false" localSheetId="0" name="_2330kitart_2_12_1" vbProcedure="false">#REF!</definedName>
    <definedName function="false" hidden="false" localSheetId="0" name="_2338kitart_2_12_1_1" vbProcedure="false">#REF!</definedName>
    <definedName function="false" hidden="false" localSheetId="0" name="_233FKERES_BLOKK_15_12_1" vbProcedure="false">#REF!</definedName>
    <definedName function="false" hidden="false" localSheetId="0" name="_233FKERES_BLOKK_15_12_1_1" vbProcedure="false">#REF!</definedName>
    <definedName function="false" hidden="false" localSheetId="0" name="_2346kitart_2_12_1_2" vbProcedure="false">#REF!</definedName>
    <definedName function="false" hidden="false" localSheetId="0" name="_234FKERES_BLOKK_15_12_1_1" vbProcedure="false">#REF!</definedName>
    <definedName function="false" hidden="false" localSheetId="0" name="_234FKERES_BLOKK_2_11_1_1_1" vbProcedure="false">#REF!</definedName>
    <definedName function="false" hidden="false" localSheetId="0" name="_2354kitart_2_12_1_1_1" vbProcedure="false">#REF!</definedName>
    <definedName function="false" hidden="false" localSheetId="0" name="_235FKERES_BLOKK_15_12_1_1" vbProcedure="false">#REF!</definedName>
    <definedName function="false" hidden="false" localSheetId="0" name="_235FKERES_III_11_1_1" vbProcedure="false">#REF!</definedName>
    <definedName function="false" hidden="false" localSheetId="0" name="_2363kitart_20_11_1_1" vbProcedure="false">#REF!</definedName>
    <definedName function="false" hidden="false" localSheetId="0" name="_236FKERES_III_11_1_1_1" vbProcedure="false">#REF!</definedName>
    <definedName function="false" hidden="false" localSheetId="0" name="_2371kitart_20_11_1_1_1" vbProcedure="false">#REF!</definedName>
    <definedName function="false" hidden="false" localSheetId="0" name="_237FKERES_BLOKK_2_12_1" vbProcedure="false">#REF!</definedName>
    <definedName function="false" hidden="false" localSheetId="0" name="_237FKERES_BLOKK_2_1_1" vbProcedure="false">NA()</definedName>
    <definedName function="false" hidden="false" localSheetId="0" name="_2382kitart_20_12_1" vbProcedure="false">#REF!</definedName>
    <definedName function="false" hidden="false" localSheetId="0" name="_238FKERES_III_12_1" vbProcedure="false">#REF!</definedName>
    <definedName function="false" hidden="false" localSheetId="0" name="_2390kitart_20_12_1_1" vbProcedure="false">#REF!</definedName>
    <definedName function="false" hidden="false" localSheetId="0" name="_239FKERES_BLOKK_2_12_1_1" vbProcedure="false">#REF!</definedName>
    <definedName function="false" hidden="false" localSheetId="0" name="_239FKERES_BLOKK_2_1_1" vbProcedure="false">NA()</definedName>
    <definedName function="false" hidden="false" localSheetId="0" name="_239FKERES_BLOKK_2_1_1_1" vbProcedure="false">#REF!</definedName>
    <definedName function="false" hidden="false" localSheetId="0" name="_239FKERES_III_12_1_1" vbProcedure="false">#REF!</definedName>
    <definedName function="false" hidden="false" localSheetId="0" name="_23Excel_BuiltIn_Print_Area_1_1_1" vbProcedure="false">#REF!</definedName>
    <definedName function="false" hidden="false" localSheetId="0" name="_23Excel_BuiltIn_Print_Area_1_1_1_1_1_2" vbProcedure="false">#REF!</definedName>
    <definedName function="false" hidden="false" localSheetId="0" name="_2402kkk_11_1_1" vbProcedure="false">#REF!</definedName>
    <definedName function="false" hidden="false" localSheetId="0" name="_240FKERES_BLOKK_2_1_1_1" vbProcedure="false">#REF!</definedName>
    <definedName function="false" hidden="false" localSheetId="0" name="_2410kkk_11_1_1_1" vbProcedure="false">#REF!</definedName>
    <definedName function="false" hidden="false" localSheetId="0" name="_241FKERES_BLOKK_2_11_1_1" vbProcedure="false">#REF!</definedName>
    <definedName function="false" hidden="false" localSheetId="0" name="_241FKERES_BLOKK_2_12_1_2" vbProcedure="false">#REF!</definedName>
    <definedName function="false" hidden="false" localSheetId="0" name="_241FKERES_BLOKK_2_1_1_1" vbProcedure="false">#REF!</definedName>
    <definedName function="false" hidden="false" localSheetId="0" name="_2421kkk_12_1" vbProcedure="false">#REF!</definedName>
    <definedName function="false" hidden="false" localSheetId="0" name="_2429kkk_12_1_1" vbProcedure="false">#REF!</definedName>
    <definedName function="false" hidden="false" localSheetId="0" name="_242Excel_BuiltIn_Print_Area_1_1_1_1_1_1_12_1" vbProcedure="false">#REF!</definedName>
    <definedName function="false" hidden="false" localSheetId="0" name="_242FKERES_BLOKK_2_11_1_1" vbProcedure="false">#REF!</definedName>
    <definedName function="false" hidden="false" localSheetId="0" name="_242FKERES_III_15_11_1_1" vbProcedure="false">#REF!</definedName>
    <definedName function="false" hidden="false" localSheetId="0" name="_243FKERES_BLOKK_2_11_1_1" vbProcedure="false">#REF!</definedName>
    <definedName function="false" hidden="false" localSheetId="0" name="_243FKERES_BLOKK_2_11_1_1_1" vbProcedure="false">#REF!</definedName>
    <definedName function="false" hidden="false" localSheetId="0" name="_243FKERES_BLOKK_2_12_1_1_1" vbProcedure="false">#REF!</definedName>
    <definedName function="false" hidden="false" localSheetId="0" name="_243FKERES_III_15_11_1_1_1" vbProcedure="false">#REF!</definedName>
    <definedName function="false" hidden="false" localSheetId="0" name="_2445kkk_2_1_1_1" vbProcedure="false">#REF!</definedName>
    <definedName function="false" hidden="false" localSheetId="0" name="_244FKERES_BLOKK_2_11_1_1_1" vbProcedure="false">#REF!</definedName>
    <definedName function="false" hidden="false" localSheetId="0" name="_2453kkk_2_11_1_1" vbProcedure="false">#REF!</definedName>
    <definedName function="false" hidden="false" localSheetId="0" name="_245FKERES_BLOKK_2_11_1_1_1" vbProcedure="false">#REF!</definedName>
    <definedName function="false" hidden="false" localSheetId="0" name="_245FKERES_III_15_12_1" vbProcedure="false">#REF!</definedName>
    <definedName function="false" hidden="false" localSheetId="0" name="_2461kkk_2_11_1_1_1" vbProcedure="false">#REF!</definedName>
    <definedName function="false" hidden="false" localSheetId="0" name="_246FKERES_BLOKK_20_11_1_1" vbProcedure="false">#REF!</definedName>
    <definedName function="false" hidden="false" localSheetId="0" name="_246FKERES_BLOKK_2_12_1" vbProcedure="false">#REF!</definedName>
    <definedName function="false" hidden="false" localSheetId="0" name="_246FKERES_III_15_12_1_1" vbProcedure="false">#REF!</definedName>
    <definedName function="false" hidden="false" localSheetId="0" name="_2471kkk_20_11_1_1" vbProcedure="false">#REF!</definedName>
    <definedName function="false" hidden="false" localSheetId="0" name="_2479kkk_20_11_1_1_1" vbProcedure="false">#REF!</definedName>
    <definedName function="false" hidden="false" localSheetId="0" name="_247FKERES_BLOKK_2_12_1" vbProcedure="false">#REF!</definedName>
    <definedName function="false" hidden="false" localSheetId="0" name="_248FKERES_BLOKK_20_11_1_1_1" vbProcedure="false">#REF!</definedName>
    <definedName function="false" hidden="false" localSheetId="0" name="_248FKERES_BLOKK_2_12_1" vbProcedure="false">#REF!</definedName>
    <definedName function="false" hidden="false" localSheetId="0" name="_248FKERES_BLOKK_2_12_1_1" vbProcedure="false">#REF!</definedName>
    <definedName function="false" hidden="false" localSheetId="0" name="_2490kkk_20_12_1" vbProcedure="false">#REF!</definedName>
    <definedName function="false" hidden="false" localSheetId="0" name="_2498kkk_20_12_1_1" vbProcedure="false">#REF!</definedName>
    <definedName function="false" hidden="false" localSheetId="0" name="_249FKERES_BLOKK_2_12_1_1" vbProcedure="false">#REF!</definedName>
    <definedName function="false" hidden="false" localSheetId="0" name="_24Excel_BuiltIn_Print_Area_1_1_1" vbProcedure="false">#REF!</definedName>
    <definedName function="false" hidden="false" localSheetId="0" name="_24Excel_BuiltIn_Print_Area_1_1_1_1_1_3" vbProcedure="false">#REF!</definedName>
    <definedName function="false" hidden="false" localSheetId="0" name="_24Excel_BuiltIn_Print_Area_1_1_2" vbProcedure="false">#REF!</definedName>
    <definedName function="false" hidden="false" localSheetId="0" name="_24_1Excel_BuiltIn_Print_Area_1_1_5_1_1" vbProcedure="false">#REF!</definedName>
    <definedName function="false" hidden="false" localSheetId="0" name="_250Excel_BuiltIn_Print_Area_1_1_1_1_1_1_12_1_1" vbProcedure="false">#REF!</definedName>
    <definedName function="false" hidden="false" localSheetId="0" name="_250FKERES_BLOKK_2_12_1_1" vbProcedure="false">#REF!</definedName>
    <definedName function="false" hidden="false" localSheetId="0" name="_250FKERES_BLOKK_2_12_1_2" vbProcedure="false">#REF!</definedName>
    <definedName function="false" hidden="false" localSheetId="0" name="_250FKERES_III_2_1_1_1" vbProcedure="false">#REF!</definedName>
    <definedName function="false" hidden="false" localSheetId="0" name="_2510KOTO0403_11_1_1" vbProcedure="false">#REF!</definedName>
    <definedName function="false" hidden="false" localSheetId="0" name="_2518KOTO0403_11_1_1_1" vbProcedure="false">#REF!</definedName>
    <definedName function="false" hidden="false" localSheetId="0" name="_251FKERES_BLOKK_20_12_1" vbProcedure="false">#REF!</definedName>
    <definedName function="false" hidden="false" localSheetId="0" name="_251FKERES_BLOKK_2_12_1_2" vbProcedure="false">#REF!</definedName>
    <definedName function="false" hidden="false" localSheetId="0" name="_251FKERES_III_2_11_1_1" vbProcedure="false">#REF!</definedName>
    <definedName function="false" hidden="false" localSheetId="0" name="_2529KOTO0403_12_1" vbProcedure="false">#REF!</definedName>
    <definedName function="false" hidden="false" localSheetId="0" name="_252FKERES_BLOKK_2_12_1_1_1" vbProcedure="false">#REF!</definedName>
    <definedName function="false" hidden="false" localSheetId="0" name="_252FKERES_BLOKK_2_12_1_2" vbProcedure="false">#REF!</definedName>
    <definedName function="false" hidden="false" localSheetId="0" name="_252FKERES_III_2_11_1_1_1" vbProcedure="false">#REF!</definedName>
    <definedName function="false" hidden="false" localSheetId="0" name="_2537KOTO0403_12_1_1" vbProcedure="false">#REF!</definedName>
    <definedName function="false" hidden="false" localSheetId="0" name="_253FKERES_BLOKK_20_12_1_1" vbProcedure="false">#REF!</definedName>
    <definedName function="false" hidden="false" localSheetId="0" name="_253FKERES_BLOKK_2_12_1_1_1" vbProcedure="false">#REF!</definedName>
    <definedName function="false" hidden="false" localSheetId="0" name="_254FKERES_BLOKK_2_12_1_1_1" vbProcedure="false">#REF!</definedName>
    <definedName function="false" hidden="false" localSheetId="0" name="_254FKERES_III_2_12_1" vbProcedure="false">#REF!</definedName>
    <definedName function="false" hidden="false" localSheetId="0" name="_2553KOTO0403_2_1_1_1" vbProcedure="false">#REF!</definedName>
    <definedName function="false" hidden="false" localSheetId="0" name="_255FKERES_BLOKK_20_11_1_1" vbProcedure="false">#REF!</definedName>
    <definedName function="false" hidden="false" localSheetId="0" name="_255FKERES_III_2_12_1_1" vbProcedure="false">#REF!</definedName>
    <definedName function="false" hidden="false" localSheetId="0" name="_2561KOTO0403_2_11_1_1" vbProcedure="false">#REF!</definedName>
    <definedName function="false" hidden="false" localSheetId="0" name="_2569KOTO0403_2_11_1_1_1" vbProcedure="false">#REF!</definedName>
    <definedName function="false" hidden="false" localSheetId="0" name="_256FKERES_BLOKK_20_11_1_1" vbProcedure="false">#REF!</definedName>
    <definedName function="false" hidden="false" localSheetId="0" name="_256FKERES_III_2_12_1_2" vbProcedure="false">#REF!</definedName>
    <definedName function="false" hidden="false" localSheetId="0" name="_257FKERES_BLOKK_20_11_1_1" vbProcedure="false">#REF!</definedName>
    <definedName function="false" hidden="false" localSheetId="0" name="_257FKERES_BLOKK_20_11_1_1_1" vbProcedure="false">#REF!</definedName>
    <definedName function="false" hidden="false" localSheetId="0" name="_257FKERES_III_2_12_1_1_1" vbProcedure="false">#REF!</definedName>
    <definedName function="false" hidden="false" localSheetId="0" name="_2580KOTO0403_2_12_1" vbProcedure="false">#REF!</definedName>
    <definedName function="false" hidden="false" localSheetId="0" name="_2588KOTO0403_2_12_1_1" vbProcedure="false">#REF!</definedName>
    <definedName function="false" hidden="false" localSheetId="0" name="_258Excel_BuiltIn_Print_Area_1_1_1_1_1_1_12_1_2" vbProcedure="false">#REF!</definedName>
    <definedName function="false" hidden="false" localSheetId="0" name="_258FKERES_BLOKK_20_11_1_1_1" vbProcedure="false">#REF!</definedName>
    <definedName function="false" hidden="false" localSheetId="0" name="_258FKERES_BLOKK_24_11_1_1" vbProcedure="false">#REF!</definedName>
    <definedName function="false" hidden="false" localSheetId="0" name="_2599KOTO0403_20_11_1_1" vbProcedure="false">#REF!</definedName>
    <definedName function="false" hidden="false" localSheetId="0" name="_259FKERES_BLOKK_20_11_1_1_1" vbProcedure="false">#REF!</definedName>
    <definedName function="false" hidden="false" localSheetId="0" name="_259FKERES_III_20_11_1_1" vbProcedure="false">#REF!</definedName>
    <definedName function="false" hidden="false" localSheetId="0" name="_25Excel_BuiltIn_Print_Area_1_1_1_1_1_1_1" vbProcedure="false">#REF!</definedName>
    <definedName function="false" hidden="false" localSheetId="0" name="_25Excel_BuiltIn_Print_Area_1_1_2" vbProcedure="false">#REF!</definedName>
    <definedName function="false" hidden="false" localSheetId="0" name="_2607KOTO0403_20_11_1_1_1" vbProcedure="false">#REF!</definedName>
    <definedName function="false" hidden="false" localSheetId="0" name="_260FKERES_BLOKK_20_12_1" vbProcedure="false">#REF!</definedName>
    <definedName function="false" hidden="false" localSheetId="0" name="_260FKERES_BLOKK_24_11_1_1_1" vbProcedure="false">#REF!</definedName>
    <definedName function="false" hidden="false" localSheetId="0" name="_260FKERES_III_20_11_1_1_1" vbProcedure="false">#REF!</definedName>
    <definedName function="false" hidden="false" localSheetId="0" name="_2618KOTO0403_20_12_1" vbProcedure="false">#REF!</definedName>
    <definedName function="false" hidden="false" localSheetId="0" name="_261FKERES_BLOKK_20_12_1" vbProcedure="false">#REF!</definedName>
    <definedName function="false" hidden="false" localSheetId="0" name="_2626KOTO0403_20_12_1_1" vbProcedure="false">#REF!</definedName>
    <definedName function="false" hidden="false" localSheetId="0" name="_262FKERES_BLOKK_20_12_1" vbProcedure="false">#REF!</definedName>
    <definedName function="false" hidden="false" localSheetId="0" name="_262FKERES_BLOKK_20_12_1_1" vbProcedure="false">#REF!</definedName>
    <definedName function="false" hidden="false" localSheetId="0" name="_262FKERES_III_20_12_1" vbProcedure="false">#REF!</definedName>
    <definedName function="false" hidden="false" localSheetId="0" name="_263FKERES_BLOKK_20_12_1_1" vbProcedure="false">#REF!</definedName>
    <definedName function="false" hidden="false" localSheetId="0" name="_263FKERES_BLOKK_24_12_1" vbProcedure="false">#REF!</definedName>
    <definedName function="false" hidden="false" localSheetId="0" name="_263FKERES_III_20_12_1_1" vbProcedure="false">#REF!</definedName>
    <definedName function="false" hidden="false" localSheetId="0" name="_264FKERES_BLOKK_20_12_1_1" vbProcedure="false">#REF!</definedName>
    <definedName function="false" hidden="false" localSheetId="0" name="_265FKERES_BLOKK_24_12_1_1" vbProcedure="false">#REF!</definedName>
    <definedName function="false" hidden="false" localSheetId="0" name="_266Excel_BuiltIn_Print_Area_1_1_1_1_1_1_12_1_1_1" vbProcedure="false">#REF!</definedName>
    <definedName function="false" hidden="false" localSheetId="0" name="_267FKERES_BLOKK_24_11_1_1" vbProcedure="false">#REF!</definedName>
    <definedName function="false" hidden="false" localSheetId="0" name="_267FKERES_III_24_11_1_1" vbProcedure="false">#REF!</definedName>
    <definedName function="false" hidden="false" localSheetId="0" name="_268FKERES_BLOKK_24_11_1_1" vbProcedure="false">#REF!</definedName>
    <definedName function="false" hidden="false" localSheetId="0" name="_268FKERES_III_24_11_1_1_1" vbProcedure="false">#REF!</definedName>
    <definedName function="false" hidden="false" localSheetId="0" name="_269FKERES_BLOKK_24_11_1_1" vbProcedure="false">#REF!</definedName>
    <definedName function="false" hidden="false" localSheetId="0" name="_269FKERES_BLOKK_24_11_1_1_1" vbProcedure="false">#REF!</definedName>
    <definedName function="false" hidden="false" localSheetId="0" name="_26Excel_BuiltIn_Print_Area_1_1_1_1" vbProcedure="false">#REF!</definedName>
    <definedName function="false" hidden="false" localSheetId="0" name="_26Excel_BuiltIn_Print_Area_1_1_1_1_1_1_2" vbProcedure="false">#REF!</definedName>
    <definedName function="false" hidden="false" localSheetId="0" name="_26Excel_BuiltIn_Print_Area_1_1_2" vbProcedure="false">#REF!</definedName>
    <definedName function="false" hidden="false" localSheetId="0" name="_270FKERES_BLOKK_24_11_1_1_1" vbProcedure="false">#REF!</definedName>
    <definedName function="false" hidden="false" localSheetId="0" name="_270FKERES_BLOKK_28_11_1_1" vbProcedure="false">#REF!</definedName>
    <definedName function="false" hidden="false" localSheetId="0" name="_270FKERES_III_24_12_1" vbProcedure="false">#REF!</definedName>
    <definedName function="false" hidden="false" localSheetId="0" name="_271FKERES_BLOKK_24_11_1_1_1" vbProcedure="false">#REF!</definedName>
    <definedName function="false" hidden="false" localSheetId="0" name="_271FKERES_III_24_12_1_1" vbProcedure="false">#REF!</definedName>
    <definedName function="false" hidden="false" localSheetId="0" name="_272FKERES_BLOKK_24_12_1" vbProcedure="false">#REF!</definedName>
    <definedName function="false" hidden="false" localSheetId="0" name="_272FKERES_BLOKK_28_11_1_1_1" vbProcedure="false">#REF!</definedName>
    <definedName function="false" hidden="false" localSheetId="0" name="_273FKERES_BLOKK_24_12_1" vbProcedure="false">#REF!</definedName>
    <definedName function="false" hidden="false" localSheetId="0" name="_274FKERES_BLOKK_24_12_1" vbProcedure="false">#REF!</definedName>
    <definedName function="false" hidden="false" localSheetId="0" name="_274FKERES_BLOKK_24_12_1_1" vbProcedure="false">#REF!</definedName>
    <definedName function="false" hidden="false" localSheetId="0" name="_275FKERES_BLOKK_24_12_1_1" vbProcedure="false">#REF!</definedName>
    <definedName function="false" hidden="false" localSheetId="0" name="_275FKERES_BLOKK_28_12_1" vbProcedure="false">#REF!</definedName>
    <definedName function="false" hidden="false" localSheetId="0" name="_275FKERES_III_28_11_1_1" vbProcedure="false">#REF!</definedName>
    <definedName function="false" hidden="false" localSheetId="0" name="_276Excel_BuiltIn_Print_Area_1_1_1_1_1_1_7_1" vbProcedure="false">#REF!</definedName>
    <definedName function="false" hidden="false" localSheetId="0" name="_276FKERES_BLOKK_24_12_1_1" vbProcedure="false">#REF!</definedName>
    <definedName function="false" hidden="false" localSheetId="0" name="_276FKERES_III_28_11_1_1_1" vbProcedure="false">#REF!</definedName>
    <definedName function="false" hidden="false" localSheetId="0" name="_277FKERES_BLOKK_28_12_1_1" vbProcedure="false">#REF!</definedName>
    <definedName function="false" hidden="false" localSheetId="0" name="_278FKERES_III_28_12_1" vbProcedure="false">#REF!</definedName>
    <definedName function="false" hidden="false" localSheetId="0" name="_279FKERES_BLOKK_28_11_1_1" vbProcedure="false">#REF!</definedName>
    <definedName function="false" hidden="false" localSheetId="0" name="_279FKERES_III_28_12_1_1" vbProcedure="false">#REF!</definedName>
    <definedName function="false" hidden="false" localSheetId="0" name="_27Excel_BuiltIn_Print_Area_1_1_1_1" vbProcedure="false">#REF!</definedName>
    <definedName function="false" hidden="false" localSheetId="0" name="_27Excel_BuiltIn_Print_Area_1_1_1_1_1_1_3" vbProcedure="false">#REF!</definedName>
    <definedName function="false" hidden="false" localSheetId="0" name="_280FKERES_BLOKK_28_11_1_1" vbProcedure="false">#REF!</definedName>
    <definedName function="false" hidden="false" localSheetId="0" name="_281FKERES_BLOKK_28_11_1_1" vbProcedure="false">#REF!</definedName>
    <definedName function="false" hidden="false" localSheetId="0" name="_281FKERES_BLOKK_28_11_1_1_1" vbProcedure="false">#REF!</definedName>
    <definedName function="false" hidden="false" localSheetId="0" name="_282FKERES_BLOKK_28_11_1_1_1" vbProcedure="false">#REF!</definedName>
    <definedName function="false" hidden="false" localSheetId="0" name="_282FKERES_BLOKK_31_11_1_1" vbProcedure="false">#REF!</definedName>
    <definedName function="false" hidden="false" localSheetId="0" name="_283FKERES_BLOKK_28_11_1_1_1" vbProcedure="false">#REF!</definedName>
    <definedName function="false" hidden="false" localSheetId="0" name="_283FKERES_III_31_11_1_1" vbProcedure="false">#REF!</definedName>
    <definedName function="false" hidden="false" localSheetId="0" name="_284Excel_BuiltIn_Print_Area_1_1_1_1_1_1_7_1_1" vbProcedure="false">#REF!</definedName>
    <definedName function="false" hidden="false" localSheetId="0" name="_284FKERES_BLOKK_28_12_1" vbProcedure="false">#REF!</definedName>
    <definedName function="false" hidden="false" localSheetId="0" name="_284FKERES_BLOKK_31_11_1_1_1" vbProcedure="false">#REF!</definedName>
    <definedName function="false" hidden="false" localSheetId="0" name="_284FKERES_III_31_11_1_1_1" vbProcedure="false">#REF!</definedName>
    <definedName function="false" hidden="false" localSheetId="0" name="_285FKERES_BLOKK_28_12_1" vbProcedure="false">#REF!</definedName>
    <definedName function="false" hidden="false" localSheetId="0" name="_286FKERES_BLOKK_28_12_1" vbProcedure="false">#REF!</definedName>
    <definedName function="false" hidden="false" localSheetId="0" name="_286FKERES_BLOKK_28_12_1_1" vbProcedure="false">#REF!</definedName>
    <definedName function="false" hidden="false" localSheetId="0" name="_286FKERES_III_31_12_1" vbProcedure="false">#REF!</definedName>
    <definedName function="false" hidden="false" localSheetId="0" name="_287FKERES_BLOKK_28_12_1_1" vbProcedure="false">#REF!</definedName>
    <definedName function="false" hidden="false" localSheetId="0" name="_287FKERES_BLOKK_31_12_1" vbProcedure="false">#REF!</definedName>
    <definedName function="false" hidden="false" localSheetId="0" name="_287FKERES_III_31_12_1_1" vbProcedure="false">#REF!</definedName>
    <definedName function="false" hidden="false" localSheetId="0" name="_288FKERES_BLOKK_28_12_1_1" vbProcedure="false">#REF!</definedName>
    <definedName function="false" hidden="false" localSheetId="0" name="_289FKERES_BLOKK_31_12_1_1" vbProcedure="false">#REF!</definedName>
    <definedName function="false" hidden="false" localSheetId="0" name="_28Excel_BuiltIn_Print_Area_1_1_1_1" vbProcedure="false">#REF!</definedName>
    <definedName function="false" hidden="false" localSheetId="0" name="_28Excel_BuiltIn_Print_Area_1_1_1_2" vbProcedure="false">#REF!</definedName>
    <definedName function="false" hidden="false" localSheetId="0" name="_291FKERES_BLOKK_31_11_1_1" vbProcedure="false">#REF!</definedName>
    <definedName function="false" hidden="false" localSheetId="0" name="_292Excel_BuiltIn_Print_Area_1_1_1_1_1_1_7_1_2" vbProcedure="false">#REF!</definedName>
    <definedName function="false" hidden="false" localSheetId="0" name="_292FKERES_BLOKK_31_11_1_1" vbProcedure="false">#REF!</definedName>
    <definedName function="false" hidden="false" localSheetId="0" name="_292FKERES_IV_11_1_1" vbProcedure="false">#REF!</definedName>
    <definedName function="false" hidden="false" localSheetId="0" name="_293FKERES_BLOKK_31_11_1_1" vbProcedure="false">#REF!</definedName>
    <definedName function="false" hidden="false" localSheetId="0" name="_293FKERES_BLOKK_31_11_1_1_1" vbProcedure="false">#REF!</definedName>
    <definedName function="false" hidden="false" localSheetId="0" name="_293FKERES_IV_11_1_1_1" vbProcedure="false">#REF!</definedName>
    <definedName function="false" hidden="false" localSheetId="0" name="_294FKERES_BLOKK_31_11_1_1_1" vbProcedure="false">#REF!</definedName>
    <definedName function="false" hidden="false" localSheetId="0" name="_295FKERES_BLOKK_31_11_1_1_1" vbProcedure="false">#REF!</definedName>
    <definedName function="false" hidden="false" localSheetId="0" name="_295FKERES_II_11_1_1" vbProcedure="false">#REF!</definedName>
    <definedName function="false" hidden="false" localSheetId="0" name="_295FKERES_IV_12_1" vbProcedure="false">#REF!</definedName>
    <definedName function="false" hidden="false" localSheetId="0" name="_296FKERES_BLOKK_31_12_1" vbProcedure="false">#REF!</definedName>
    <definedName function="false" hidden="false" localSheetId="0" name="_296FKERES_IV_12_1_1" vbProcedure="false">#REF!</definedName>
    <definedName function="false" hidden="false" localSheetId="0" name="_297FKERES_BLOKK_31_12_1" vbProcedure="false">#REF!</definedName>
    <definedName function="false" hidden="false" localSheetId="0" name="_297FKERES_II_11_1_1_1" vbProcedure="false">#REF!</definedName>
    <definedName function="false" hidden="false" localSheetId="0" name="_298FKERES_BLOKK_31_12_1" vbProcedure="false">#REF!</definedName>
    <definedName function="false" hidden="false" localSheetId="0" name="_298FKERES_BLOKK_31_12_1_1" vbProcedure="false">#REF!</definedName>
    <definedName function="false" hidden="false" localSheetId="0" name="_299FKERES_BLOKK_31_12_1_1" vbProcedure="false">#REF!</definedName>
    <definedName function="false" hidden="false" localSheetId="0" name="_299FKERES_IV_15_11_1_1" vbProcedure="false">#REF!</definedName>
    <definedName function="false" hidden="false" localSheetId="0" name="_29Excel_BuiltIn_Print_Area_1_1_1_1_1_1_1_2" vbProcedure="false">#REF!</definedName>
    <definedName function="false" hidden="false" localSheetId="0" name="_29Excel_BuiltIn_Print_Area_1_1_1_2" vbProcedure="false">#REF!</definedName>
    <definedName function="false" hidden="false" localSheetId="0" name="_2_1Excel_BuiltIn_Print_Area_1_1_1_1" vbProcedure="false">#REF!</definedName>
    <definedName function="false" hidden="false" localSheetId="0" name="_300Excel_BuiltIn_Print_Area_1_1_1_1_1_1_7_1_1_1" vbProcedure="false">#REF!</definedName>
    <definedName function="false" hidden="false" localSheetId="0" name="_300FKERES_BLOKK_31_12_1_1" vbProcedure="false">#REF!</definedName>
    <definedName function="false" hidden="false" localSheetId="0" name="_300FKERES_II_12_1" vbProcedure="false">#REF!</definedName>
    <definedName function="false" hidden="false" localSheetId="0" name="_300FKERES_IV_15_11_1_1_1" vbProcedure="false">#REF!</definedName>
    <definedName function="false" hidden="false" localSheetId="0" name="_302FKERES_II_12_1_1" vbProcedure="false">#REF!</definedName>
    <definedName function="false" hidden="false" localSheetId="0" name="_302FKERES_IV_15_12_1" vbProcedure="false">#REF!</definedName>
    <definedName function="false" hidden="false" localSheetId="0" name="_303FKERES_IV_15_12_1_1" vbProcedure="false">#REF!</definedName>
    <definedName function="false" hidden="false" localSheetId="0" name="_304FKERES_II_11_1_1" vbProcedure="false">#REF!</definedName>
    <definedName function="false" hidden="false" localSheetId="0" name="_305FKERES_II_11_1_1" vbProcedure="false">#REF!</definedName>
    <definedName function="false" hidden="false" localSheetId="0" name="_306FKERES_II_11_1_1" vbProcedure="false">#REF!</definedName>
    <definedName function="false" hidden="false" localSheetId="0" name="_306FKERES_II_11_1_1_1" vbProcedure="false">#REF!</definedName>
    <definedName function="false" hidden="false" localSheetId="0" name="_306FKERES_II_15_11_1_1" vbProcedure="false">#REF!</definedName>
    <definedName function="false" hidden="false" localSheetId="0" name="_307FKERES_II_11_1_1_1" vbProcedure="false">#REF!</definedName>
    <definedName function="false" hidden="false" localSheetId="0" name="_307FKERES_IV_2_1_1_1" vbProcedure="false">#REF!</definedName>
    <definedName function="false" hidden="false" localSheetId="0" name="_308FKERES_II_11_1_1_1" vbProcedure="false">#REF!</definedName>
    <definedName function="false" hidden="false" localSheetId="0" name="_308FKERES_II_15_11_1_1_1" vbProcedure="false">#REF!</definedName>
    <definedName function="false" hidden="false" localSheetId="0" name="_308FKERES_IV_2_11_1_1" vbProcedure="false">#REF!</definedName>
    <definedName function="false" hidden="false" localSheetId="0" name="_309FKERES_II_12_1" vbProcedure="false">#REF!</definedName>
    <definedName function="false" hidden="false" localSheetId="0" name="_309FKERES_IV_2_11_1_1_1" vbProcedure="false">#REF!</definedName>
    <definedName function="false" hidden="false" localSheetId="0" name="_30Excel_BuiltIn_Print_Area_1_1_1_1_1" vbProcedure="false">#REF!</definedName>
    <definedName function="false" hidden="false" localSheetId="0" name="_30Excel_BuiltIn_Print_Area_1_1_1_1_1_1_1_3" vbProcedure="false">#REF!</definedName>
    <definedName function="false" hidden="false" localSheetId="0" name="_30Excel_BuiltIn_Print_Area_1_1_1_2" vbProcedure="false">#REF!</definedName>
    <definedName function="false" hidden="false" localSheetId="0" name="_310Excel_BuiltIn_Print_Area_1_1_1_1_1_1_8_1" vbProcedure="false">#REF!</definedName>
    <definedName function="false" hidden="false" localSheetId="0" name="_310FKERES_II_12_1" vbProcedure="false">#REF!</definedName>
    <definedName function="false" hidden="false" localSheetId="0" name="_311FKERES_II_12_1" vbProcedure="false">#REF!</definedName>
    <definedName function="false" hidden="false" localSheetId="0" name="_311FKERES_II_12_1_1" vbProcedure="false">#REF!</definedName>
    <definedName function="false" hidden="false" localSheetId="0" name="_311FKERES_II_15_12_1" vbProcedure="false">#REF!</definedName>
    <definedName function="false" hidden="false" localSheetId="0" name="_312FKERES_II_12_1_1" vbProcedure="false">#REF!</definedName>
    <definedName function="false" hidden="false" localSheetId="0" name="_312FKERES_IV_20_11_1_1" vbProcedure="false">#REF!</definedName>
    <definedName function="false" hidden="false" localSheetId="0" name="_313FKERES_II_12_1_1" vbProcedure="false">#REF!</definedName>
    <definedName function="false" hidden="false" localSheetId="0" name="_313FKERES_II_15_12_1_1" vbProcedure="false">#REF!</definedName>
    <definedName function="false" hidden="false" localSheetId="0" name="_313FKERES_IV_20_11_1_1_1" vbProcedure="false">#REF!</definedName>
    <definedName function="false" hidden="false" localSheetId="0" name="_315FKERES_II_15_11_1_1" vbProcedure="false">#REF!</definedName>
    <definedName function="false" hidden="false" localSheetId="0" name="_315FKERES_IV_20_12_1" vbProcedure="false">#REF!</definedName>
    <definedName function="false" hidden="false" localSheetId="0" name="_316FKERES_II_15_11_1_1" vbProcedure="false">#REF!</definedName>
    <definedName function="false" hidden="false" localSheetId="0" name="_316FKERES_IV_20_12_1_1" vbProcedure="false">#REF!</definedName>
    <definedName function="false" hidden="false" localSheetId="0" name="_317FKERES_II_15_11_1_1" vbProcedure="false">#REF!</definedName>
    <definedName function="false" hidden="false" localSheetId="0" name="_317FKERES_II_15_11_1_1_1" vbProcedure="false">#REF!</definedName>
    <definedName function="false" hidden="false" localSheetId="0" name="_318Excel_BuiltIn_Print_Area_1_1_1_1_1_1_8_1_1" vbProcedure="false">#REF!</definedName>
    <definedName function="false" hidden="false" localSheetId="0" name="_318FKERES_II_15_11_1_1_1" vbProcedure="false">#REF!</definedName>
    <definedName function="false" hidden="false" localSheetId="0" name="_318FKERES_II_2_1_1_1" vbProcedure="false">#REF!</definedName>
    <definedName function="false" hidden="false" localSheetId="0" name="_319FKERES_II_15_11_1_1_1" vbProcedure="false">#REF!</definedName>
    <definedName function="false" hidden="false" localSheetId="0" name="_31Excel_BuiltIn_Print_Area_1_1_1_1_1" vbProcedure="false">#REF!</definedName>
    <definedName function="false" hidden="false" localSheetId="0" name="_31Excel_BuiltIn_Print_Area_1_1_1_1_1_1_1_1_1" vbProcedure="false">#REF!</definedName>
    <definedName function="false" hidden="false" localSheetId="0" name="_320FKERES_II_15_12_1" vbProcedure="false">#REF!</definedName>
    <definedName function="false" hidden="false" localSheetId="0" name="_320FKERES_II_2_11_1_1" vbProcedure="false">#REF!</definedName>
    <definedName function="false" hidden="false" localSheetId="0" name="_320FKERES_IV_24_11_1_1" vbProcedure="false">#REF!</definedName>
    <definedName function="false" hidden="false" localSheetId="0" name="_321FKERES_II_15_12_1" vbProcedure="false">#REF!</definedName>
    <definedName function="false" hidden="false" localSheetId="0" name="_321FKERES_IV_24_11_1_1_1" vbProcedure="false">#REF!</definedName>
    <definedName function="false" hidden="false" localSheetId="0" name="_322FKERES_II_15_12_1" vbProcedure="false">#REF!</definedName>
    <definedName function="false" hidden="false" localSheetId="0" name="_322FKERES_II_15_12_1_1" vbProcedure="false">#REF!</definedName>
    <definedName function="false" hidden="false" localSheetId="0" name="_322FKERES_II_2_11_1_1_1" vbProcedure="false">#REF!</definedName>
    <definedName function="false" hidden="false" localSheetId="0" name="_323FKERES_II_15_12_1_1" vbProcedure="false">#REF!</definedName>
    <definedName function="false" hidden="false" localSheetId="0" name="_323FKERES_IV_24_12_1" vbProcedure="false">#REF!</definedName>
    <definedName function="false" hidden="false" localSheetId="0" name="_324FKERES_II_15_12_1_1" vbProcedure="false">#REF!</definedName>
    <definedName function="false" hidden="false" localSheetId="0" name="_324FKERES_IV_24_12_1_1" vbProcedure="false">#REF!</definedName>
    <definedName function="false" hidden="false" localSheetId="0" name="_326Excel_BuiltIn_Print_Area_1_1_1_1_1_1_8_1_2" vbProcedure="false">#REF!</definedName>
    <definedName function="false" hidden="false" localSheetId="0" name="_326FKERES_II_20_11_1_1" vbProcedure="false">#REF!</definedName>
    <definedName function="false" hidden="false" localSheetId="0" name="_326FKERES_II_2_1_1" vbProcedure="false">NA()</definedName>
    <definedName function="false" hidden="false" localSheetId="0" name="_328FKERES_II_20_11_1_1_1" vbProcedure="false">#REF!</definedName>
    <definedName function="false" hidden="false" localSheetId="0" name="_328FKERES_II_2_1_1" vbProcedure="false">NA()</definedName>
    <definedName function="false" hidden="false" localSheetId="0" name="_328FKERES_II_2_1_1_1" vbProcedure="false">#REF!</definedName>
    <definedName function="false" hidden="false" localSheetId="0" name="_328k_1_1" vbProcedure="false">#REF!</definedName>
    <definedName function="false" hidden="false" localSheetId="0" name="_329FKERES_II_2_1_1_1" vbProcedure="false">#REF!</definedName>
    <definedName function="false" hidden="false" localSheetId="0" name="_329k_1_1_1" vbProcedure="false">#REF!</definedName>
    <definedName function="false" hidden="false" localSheetId="0" name="_32Excel_BuiltIn_Print_Area_1_1_1_1_1" vbProcedure="false">#REF!</definedName>
    <definedName function="false" hidden="false" localSheetId="0" name="_32Excel_BuiltIn_Print_Area_1_1_1_1_2" vbProcedure="false">#REF!</definedName>
    <definedName function="false" hidden="false" localSheetId="0" name="_330FKERES_II_2_11_1_1" vbProcedure="false">#REF!</definedName>
    <definedName function="false" hidden="false" localSheetId="0" name="_330FKERES_II_2_1_1_1" vbProcedure="false">#REF!</definedName>
    <definedName function="false" hidden="false" localSheetId="0" name="_331FKERES_II_20_12_1" vbProcedure="false">#REF!</definedName>
    <definedName function="false" hidden="false" localSheetId="0" name="_331FKERES_II_2_11_1_1" vbProcedure="false">#REF!</definedName>
    <definedName function="false" hidden="false" localSheetId="0" name="_332FKERES_II_2_11_1_1" vbProcedure="false">#REF!</definedName>
    <definedName function="false" hidden="false" localSheetId="0" name="_332FKERES_II_2_11_1_1_1" vbProcedure="false">#REF!</definedName>
    <definedName function="false" hidden="false" localSheetId="0" name="_332k_1_11_1_1" vbProcedure="false">#REF!</definedName>
    <definedName function="false" hidden="false" localSheetId="0" name="_333FKERES_II_20_12_1_1" vbProcedure="false">#REF!</definedName>
    <definedName function="false" hidden="false" localSheetId="0" name="_333FKERES_II_2_11_1_1_1" vbProcedure="false">#REF!</definedName>
    <definedName function="false" hidden="false" localSheetId="0" name="_333k_1_11_1_1_1" vbProcedure="false">#REF!</definedName>
    <definedName function="false" hidden="false" localSheetId="0" name="_334Excel_BuiltIn_Print_Area_1_1_1_1_1_1_8_1_1_1" vbProcedure="false">#REF!</definedName>
    <definedName function="false" hidden="false" localSheetId="0" name="_334FKERES_II_2_11_1_1_1" vbProcedure="false">#REF!</definedName>
    <definedName function="false" hidden="false" localSheetId="0" name="_335k_1_12_1" vbProcedure="false">#REF!</definedName>
    <definedName function="false" hidden="false" localSheetId="0" name="_336FKERES_II_20_11_1_1" vbProcedure="false">#REF!</definedName>
    <definedName function="false" hidden="false" localSheetId="0" name="_336k_1_12_1_1" vbProcedure="false">#REF!</definedName>
    <definedName function="false" hidden="false" localSheetId="0" name="_337FKERES_II_20_11_1_1" vbProcedure="false">#REF!</definedName>
    <definedName function="false" hidden="false" localSheetId="0" name="_338FKERES_II_20_11_1_1" vbProcedure="false">#REF!</definedName>
    <definedName function="false" hidden="false" localSheetId="0" name="_338FKERES_II_20_11_1_1_1" vbProcedure="false">#REF!</definedName>
    <definedName function="false" hidden="false" localSheetId="0" name="_338FKERES_II_24_11_1_1" vbProcedure="false">#REF!</definedName>
    <definedName function="false" hidden="false" localSheetId="0" name="_339FKERES_II_20_11_1_1_1" vbProcedure="false">#REF!</definedName>
    <definedName function="false" hidden="false" localSheetId="0" name="_339k_10_1_1" vbProcedure="false">#REF!</definedName>
    <definedName function="false" hidden="false" localSheetId="0" name="_33Excel_BuiltIn_Print_Area_1_1_1_1_2" vbProcedure="false">#REF!</definedName>
    <definedName function="false" hidden="false" localSheetId="0" name="_340FKERES_II_20_11_1_1_1" vbProcedure="false">#REF!</definedName>
    <definedName function="false" hidden="false" localSheetId="0" name="_340FKERES_II_24_11_1_1_1" vbProcedure="false">#REF!</definedName>
    <definedName function="false" hidden="false" localSheetId="0" name="_341FKERES_II_20_12_1" vbProcedure="false">#REF!</definedName>
    <definedName function="false" hidden="false" localSheetId="0" name="_341k_11_1_1" vbProcedure="false">#REF!</definedName>
    <definedName function="false" hidden="false" localSheetId="0" name="_342Excel_BuiltIn_Print_Area_1_1_1_10_1_1" vbProcedure="false">#REF!</definedName>
    <definedName function="false" hidden="false" localSheetId="0" name="_342FKERES_II_20_12_1" vbProcedure="false">#REF!</definedName>
    <definedName function="false" hidden="false" localSheetId="0" name="_342k_11_1_1_1" vbProcedure="false">#REF!</definedName>
    <definedName function="false" hidden="false" localSheetId="0" name="_343FKERES_II_20_12_1" vbProcedure="false">#REF!</definedName>
    <definedName function="false" hidden="false" localSheetId="0" name="_343FKERES_II_20_12_1_1" vbProcedure="false">#REF!</definedName>
    <definedName function="false" hidden="false" localSheetId="0" name="_343FKERES_II_24_12_1" vbProcedure="false">#REF!</definedName>
    <definedName function="false" hidden="false" localSheetId="0" name="_344FKERES_II_20_12_1_1" vbProcedure="false">#REF!</definedName>
    <definedName function="false" hidden="false" localSheetId="0" name="_344k_12_1" vbProcedure="false">#REF!</definedName>
    <definedName function="false" hidden="false" localSheetId="0" name="_345FKERES_II_20_12_1_1" vbProcedure="false">#REF!</definedName>
    <definedName function="false" hidden="false" localSheetId="0" name="_345FKERES_II_24_12_1_1" vbProcedure="false">#REF!</definedName>
    <definedName function="false" hidden="false" localSheetId="0" name="_345k_12_1_1" vbProcedure="false">#REF!</definedName>
    <definedName function="false" hidden="false" localSheetId="0" name="_348FKERES_II_24_11_1_1" vbProcedure="false">#REF!</definedName>
    <definedName function="false" hidden="false" localSheetId="0" name="_348k_2_1_1_1" vbProcedure="false">#REF!</definedName>
    <definedName function="false" hidden="false" localSheetId="0" name="_349FKERES_II_24_11_1_1" vbProcedure="false">#REF!</definedName>
    <definedName function="false" hidden="false" localSheetId="0" name="_349k_2_11_1_1" vbProcedure="false">#REF!</definedName>
    <definedName function="false" hidden="false" localSheetId="0" name="_34ddd_11_1_1" vbProcedure="false">#REF!</definedName>
    <definedName function="false" hidden="false" localSheetId="0" name="_34Excel_BuiltIn_Print_Area_1_1_1_1_1_1_1_1_1_1" vbProcedure="false">#REF!</definedName>
    <definedName function="false" hidden="false" localSheetId="0" name="_34Excel_BuiltIn_Print_Area_1_1_1_1_2" vbProcedure="false">#REF!</definedName>
    <definedName function="false" hidden="false" localSheetId="0" name="_34Excel_BuiltIn_Print_Area_1_1_1_1_3" vbProcedure="false">#REF!</definedName>
    <definedName function="false" hidden="false" localSheetId="0" name="_350FKERES_II_24_11_1_1" vbProcedure="false">#REF!</definedName>
    <definedName function="false" hidden="false" localSheetId="0" name="_350FKERES_II_24_11_1_1_1" vbProcedure="false">#REF!</definedName>
    <definedName function="false" hidden="false" localSheetId="0" name="_350FKERES_II_28_11_1_1" vbProcedure="false">#REF!</definedName>
    <definedName function="false" hidden="false" localSheetId="0" name="_350k_2_11_1_1_1" vbProcedure="false">#REF!</definedName>
    <definedName function="false" hidden="false" localSheetId="0" name="_351FKERES_II_24_11_1_1_1" vbProcedure="false">#REF!</definedName>
    <definedName function="false" hidden="false" localSheetId="0" name="_352Excel_BuiltIn_Print_Area_1_1_1_12_1" vbProcedure="false">#REF!</definedName>
    <definedName function="false" hidden="false" localSheetId="0" name="_352FKERES_II_24_11_1_1_1" vbProcedure="false">#REF!</definedName>
    <definedName function="false" hidden="false" localSheetId="0" name="_352FKERES_II_28_11_1_1_1" vbProcedure="false">#REF!</definedName>
    <definedName function="false" hidden="false" localSheetId="0" name="_352k_2_12_1" vbProcedure="false">#REF!</definedName>
    <definedName function="false" hidden="false" localSheetId="0" name="_353FKERES_II_24_12_1" vbProcedure="false">#REF!</definedName>
    <definedName function="false" hidden="false" localSheetId="0" name="_353k_2_12_1_1" vbProcedure="false">#REF!</definedName>
    <definedName function="false" hidden="false" localSheetId="0" name="_354FKERES_II_24_12_1" vbProcedure="false">#REF!</definedName>
    <definedName function="false" hidden="false" localSheetId="0" name="_354k_2_12_1_2" vbProcedure="false">#REF!</definedName>
    <definedName function="false" hidden="false" localSheetId="0" name="_355FKERES_II_24_12_1" vbProcedure="false">#REF!</definedName>
    <definedName function="false" hidden="false" localSheetId="0" name="_355FKERES_II_24_12_1_1" vbProcedure="false">#REF!</definedName>
    <definedName function="false" hidden="false" localSheetId="0" name="_355FKERES_II_28_12_1" vbProcedure="false">#REF!</definedName>
    <definedName function="false" hidden="false" localSheetId="0" name="_355k_2_12_1_1_1" vbProcedure="false">#REF!</definedName>
    <definedName function="false" hidden="false" localSheetId="0" name="_356FKERES_II_24_12_1_1" vbProcedure="false">#REF!</definedName>
    <definedName function="false" hidden="false" localSheetId="0" name="_357FKERES_II_24_12_1_1" vbProcedure="false">#REF!</definedName>
    <definedName function="false" hidden="false" localSheetId="0" name="_357FKERES_II_28_12_1_1" vbProcedure="false">#REF!</definedName>
    <definedName function="false" hidden="false" localSheetId="0" name="_357k_20_11_1_1" vbProcedure="false">#REF!</definedName>
    <definedName function="false" hidden="false" localSheetId="0" name="_358k_20_11_1_1_1" vbProcedure="false">#REF!</definedName>
    <definedName function="false" hidden="false" localSheetId="0" name="_35Excel_BuiltIn_Print_Area_1_1_1_1_1_1_1_1_1_1_1" vbProcedure="false">#REF!</definedName>
    <definedName function="false" hidden="false" localSheetId="0" name="_35Excel_BuiltIn_Print_Area_1_1_1_1_3" vbProcedure="false">#REF!</definedName>
    <definedName function="false" hidden="false" localSheetId="0" name="_360Excel_BuiltIn_Print_Area_1_1_1_12_1_1" vbProcedure="false">#REF!</definedName>
    <definedName function="false" hidden="false" localSheetId="0" name="_360FKERES_II_28_11_1_1" vbProcedure="false">#REF!</definedName>
    <definedName function="false" hidden="false" localSheetId="0" name="_360k_20_12_1" vbProcedure="false">#REF!</definedName>
    <definedName function="false" hidden="false" localSheetId="0" name="_361FKERES_II_28_11_1_1" vbProcedure="false">#REF!</definedName>
    <definedName function="false" hidden="false" localSheetId="0" name="_361k_20_12_1_1" vbProcedure="false">#REF!</definedName>
    <definedName function="false" hidden="false" localSheetId="0" name="_362FKERES_II_28_11_1_1" vbProcedure="false">#REF!</definedName>
    <definedName function="false" hidden="false" localSheetId="0" name="_362FKERES_II_28_11_1_1_1" vbProcedure="false">#REF!</definedName>
    <definedName function="false" hidden="false" localSheetId="0" name="_362FKERES_II_31_11_1_1" vbProcedure="false">#REF!</definedName>
    <definedName function="false" hidden="false" localSheetId="0" name="_363FKERES_II_28_11_1_1_1" vbProcedure="false">#REF!</definedName>
    <definedName function="false" hidden="false" localSheetId="0" name="_364FKERES_II_28_11_1_1_1" vbProcedure="false">#REF!</definedName>
    <definedName function="false" hidden="false" localSheetId="0" name="_364FKERES_II_31_11_1_1_1" vbProcedure="false">#REF!</definedName>
    <definedName function="false" hidden="false" localSheetId="0" name="_365FKERES_II_28_12_1" vbProcedure="false">#REF!</definedName>
    <definedName function="false" hidden="false" localSheetId="0" name="_365k_5_10_1_1" vbProcedure="false">#REF!</definedName>
    <definedName function="false" hidden="false" localSheetId="0" name="_366FKERES_II_28_12_1" vbProcedure="false">#REF!</definedName>
    <definedName function="false" hidden="false" localSheetId="0" name="_367FKERES_II_28_12_1" vbProcedure="false">#REF!</definedName>
    <definedName function="false" hidden="false" localSheetId="0" name="_367FKERES_II_28_12_1_1" vbProcedure="false">#REF!</definedName>
    <definedName function="false" hidden="false" localSheetId="0" name="_367FKERES_II_31_12_1" vbProcedure="false">#REF!</definedName>
    <definedName function="false" hidden="false" localSheetId="0" name="_367k_5_12_1" vbProcedure="false">#REF!</definedName>
    <definedName function="false" hidden="false" localSheetId="0" name="_368Excel_BuiltIn_Print_Area_1_1_1_12_1_2" vbProcedure="false">#REF!</definedName>
    <definedName function="false" hidden="false" localSheetId="0" name="_368FKERES_II_28_12_1_1" vbProcedure="false">#REF!</definedName>
    <definedName function="false" hidden="false" localSheetId="0" name="_368k_5_12_1_1" vbProcedure="false">#REF!</definedName>
    <definedName function="false" hidden="false" localSheetId="0" name="_369FKERES_II_28_12_1_1" vbProcedure="false">#REF!</definedName>
    <definedName function="false" hidden="false" localSheetId="0" name="_369FKERES_II_31_12_1_1" vbProcedure="false">#REF!</definedName>
    <definedName function="false" hidden="false" localSheetId="0" name="_369k_5_12_1_2" vbProcedure="false">#REF!</definedName>
    <definedName function="false" hidden="false" localSheetId="0" name="_36Excel_BuiltIn_Print_Area_1_1_1_1_1_1" vbProcedure="false">#REF!</definedName>
    <definedName function="false" hidden="false" localSheetId="0" name="_36Excel_BuiltIn_Print_Area_1_1_1_1_1_1_1_1_1_1_1_1_1_1_1_1" vbProcedure="false">#REF!</definedName>
    <definedName function="false" hidden="false" localSheetId="0" name="_36Excel_BuiltIn_Print_Area_1_1_1_1_3" vbProcedure="false">#REF!</definedName>
    <definedName function="false" hidden="false" localSheetId="0" name="_370k_5_12_1_1_1" vbProcedure="false">#REF!</definedName>
    <definedName function="false" hidden="false" localSheetId="0" name="_372FKERES_II_31_11_1_1" vbProcedure="false">#REF!</definedName>
    <definedName function="false" hidden="false" localSheetId="0" name="_372k_6_10_1_1" vbProcedure="false">#REF!</definedName>
    <definedName function="false" hidden="false" localSheetId="0" name="_373FKERES_II_31_11_1_1" vbProcedure="false">#REF!</definedName>
    <definedName function="false" hidden="false" localSheetId="0" name="_374FKERES_II_31_11_1_1" vbProcedure="false">#REF!</definedName>
    <definedName function="false" hidden="false" localSheetId="0" name="_374FKERES_II_31_11_1_1_1" vbProcedure="false">#REF!</definedName>
    <definedName function="false" hidden="false" localSheetId="0" name="_374k_6_12_1" vbProcedure="false">#REF!</definedName>
    <definedName function="false" hidden="false" localSheetId="0" name="_375FKERES_III_11_1_1" vbProcedure="false">#REF!</definedName>
    <definedName function="false" hidden="false" localSheetId="0" name="_375FKERES_II_31_11_1_1_1" vbProcedure="false">#REF!</definedName>
    <definedName function="false" hidden="false" localSheetId="0" name="_375k_6_12_1_1" vbProcedure="false">#REF!</definedName>
    <definedName function="false" hidden="false" localSheetId="0" name="_376Excel_BuiltIn_Print_Area_1_1_1_12_1_1_1" vbProcedure="false">#REF!</definedName>
    <definedName function="false" hidden="false" localSheetId="0" name="_376FKERES_II_31_11_1_1_1" vbProcedure="false">#REF!</definedName>
    <definedName function="false" hidden="false" localSheetId="0" name="_376k_6_12_1_2" vbProcedure="false">#REF!</definedName>
    <definedName function="false" hidden="false" localSheetId="0" name="_377FKERES_III_11_1_1_1" vbProcedure="false">#REF!</definedName>
    <definedName function="false" hidden="false" localSheetId="0" name="_377FKERES_II_31_12_1" vbProcedure="false">#REF!</definedName>
    <definedName function="false" hidden="false" localSheetId="0" name="_377k_6_12_1_1_1" vbProcedure="false">#REF!</definedName>
    <definedName function="false" hidden="false" localSheetId="0" name="_378FKERES_II_31_12_1" vbProcedure="false">#REF!</definedName>
    <definedName function="false" hidden="false" localSheetId="0" name="_379FKERES_II_31_12_1" vbProcedure="false">#REF!</definedName>
    <definedName function="false" hidden="false" localSheetId="0" name="_379FKERES_II_31_12_1_1" vbProcedure="false">#REF!</definedName>
    <definedName function="false" hidden="false" localSheetId="0" name="_37Excel_BuiltIn_Print_Area_1_1_1_1_1_1" vbProcedure="false">#REF!</definedName>
    <definedName function="false" hidden="false" localSheetId="0" name="_37Excel_BuiltIn_Print_Area_1_1_1_1_1_1_1_1_1_1_1_1_1_1_1_1_1" vbProcedure="false">#REF!</definedName>
    <definedName function="false" hidden="false" localSheetId="0" name="_380FKERES_III_12_1" vbProcedure="false">#REF!</definedName>
    <definedName function="false" hidden="false" localSheetId="0" name="_380FKERES_II_31_12_1_1" vbProcedure="false">#REF!</definedName>
    <definedName function="false" hidden="false" localSheetId="0" name="_380keres_11_1_1" vbProcedure="false">#REF!</definedName>
    <definedName function="false" hidden="false" localSheetId="0" name="_381FKERES_II_31_12_1_1" vbProcedure="false">#REF!</definedName>
    <definedName function="false" hidden="false" localSheetId="0" name="_381keres_11_1_1_1" vbProcedure="false">#REF!</definedName>
    <definedName function="false" hidden="false" localSheetId="0" name="_382FKERES_III_12_1_1" vbProcedure="false">#REF!</definedName>
    <definedName function="false" hidden="false" localSheetId="0" name="_383Excel_BuiltIn_Print_Area_1_1_1_2_1" vbProcedure="false">#REF!</definedName>
    <definedName function="false" hidden="false" localSheetId="0" name="_383keres_12_1" vbProcedure="false">#REF!</definedName>
    <definedName function="false" hidden="false" localSheetId="0" name="_384keres_12_1_1" vbProcedure="false">#REF!</definedName>
    <definedName function="false" hidden="false" localSheetId="0" name="_385FKERES_III_11_1_1" vbProcedure="false">#REF!</definedName>
    <definedName function="false" hidden="false" localSheetId="0" name="_386FKERES_III_11_1_1" vbProcedure="false">#REF!</definedName>
    <definedName function="false" hidden="false" localSheetId="0" name="_386FKERES_III_15_11_1_1" vbProcedure="false">#REF!</definedName>
    <definedName function="false" hidden="false" localSheetId="0" name="_387FKERES_III_11_1_1" vbProcedure="false">#REF!</definedName>
    <definedName function="false" hidden="false" localSheetId="0" name="_387FKERES_III_11_1_1_1" vbProcedure="false">#REF!</definedName>
    <definedName function="false" hidden="false" localSheetId="0" name="_387keres_2_1_1_1" vbProcedure="false">#REF!</definedName>
    <definedName function="false" hidden="false" localSheetId="0" name="_388FKERES_III_11_1_1_1" vbProcedure="false">#REF!</definedName>
    <definedName function="false" hidden="false" localSheetId="0" name="_388FKERES_III_15_11_1_1_1" vbProcedure="false">#REF!</definedName>
    <definedName function="false" hidden="false" localSheetId="0" name="_388keres_2_11_1_1" vbProcedure="false">#REF!</definedName>
    <definedName function="false" hidden="false" localSheetId="0" name="_389FKERES_III_11_1_1_1" vbProcedure="false">#REF!</definedName>
    <definedName function="false" hidden="false" localSheetId="0" name="_389keres_2_11_1_1_1" vbProcedure="false">#REF!</definedName>
    <definedName function="false" hidden="false" localSheetId="0" name="_38Excel_BuiltIn_Print_Area_1_1_1_1_1_1" vbProcedure="false">#REF!</definedName>
    <definedName function="false" hidden="false" localSheetId="0" name="_38Excel_BuiltIn_Print_Area_1_1_1_1_1_1_12_1" vbProcedure="false">#REF!</definedName>
    <definedName function="false" hidden="false" localSheetId="0" name="_38Excel_BuiltIn_Print_Area_1_1_1_1_1_2" vbProcedure="false">#REF!</definedName>
    <definedName function="false" hidden="false" localSheetId="0" name="_390FKERES_III_12_1" vbProcedure="false">#REF!</definedName>
    <definedName function="false" hidden="false" localSheetId="0" name="_391Excel_BuiltIn_Print_Area_1_1_1_2_1_1" vbProcedure="false">#REF!</definedName>
    <definedName function="false" hidden="false" localSheetId="0" name="_391FKERES_III_12_1" vbProcedure="false">#REF!</definedName>
    <definedName function="false" hidden="false" localSheetId="0" name="_391FKERES_III_15_12_1" vbProcedure="false">#REF!</definedName>
    <definedName function="false" hidden="false" localSheetId="0" name="_391keres_2_12_1" vbProcedure="false">#REF!</definedName>
    <definedName function="false" hidden="false" localSheetId="0" name="_392FKERES_III_12_1" vbProcedure="false">#REF!</definedName>
    <definedName function="false" hidden="false" localSheetId="0" name="_392FKERES_III_12_1_1" vbProcedure="false">#REF!</definedName>
    <definedName function="false" hidden="false" localSheetId="0" name="_392keres_2_12_1_1" vbProcedure="false">#REF!</definedName>
    <definedName function="false" hidden="false" localSheetId="0" name="_393FKERES_III_12_1_1" vbProcedure="false">#REF!</definedName>
    <definedName function="false" hidden="false" localSheetId="0" name="_393FKERES_III_15_12_1_1" vbProcedure="false">#REF!</definedName>
    <definedName function="false" hidden="false" localSheetId="0" name="_393keres_2_12_1_2" vbProcedure="false">#REF!</definedName>
    <definedName function="false" hidden="false" localSheetId="0" name="_394FKERES_III_12_1_1" vbProcedure="false">#REF!</definedName>
    <definedName function="false" hidden="false" localSheetId="0" name="_394keres_2_12_1_1_1" vbProcedure="false">#REF!</definedName>
    <definedName function="false" hidden="false" localSheetId="0" name="_396FKERES_III_15_11_1_1" vbProcedure="false">#REF!</definedName>
    <definedName function="false" hidden="false" localSheetId="0" name="_396keres_20_11_1_1" vbProcedure="false">#REF!</definedName>
    <definedName function="false" hidden="false" localSheetId="0" name="_397FKERES_III_15_11_1_1" vbProcedure="false">#REF!</definedName>
    <definedName function="false" hidden="false" localSheetId="0" name="_397keres_20_11_1_1_1" vbProcedure="false">#REF!</definedName>
    <definedName function="false" hidden="false" localSheetId="0" name="_398FKERES_III_15_11_1_1" vbProcedure="false">#REF!</definedName>
    <definedName function="false" hidden="false" localSheetId="0" name="_398FKERES_III_15_11_1_1_1" vbProcedure="false">#REF!</definedName>
    <definedName function="false" hidden="false" localSheetId="0" name="_398FKERES_III_2_1_1_1" vbProcedure="false">#REF!</definedName>
    <definedName function="false" hidden="false" localSheetId="0" name="_399Excel_BuiltIn_Print_Area_1_1_10_1_1" vbProcedure="false">#REF!</definedName>
    <definedName function="false" hidden="false" localSheetId="0" name="_399FKERES_III_15_11_1_1_1" vbProcedure="false">#REF!</definedName>
    <definedName function="false" hidden="false" localSheetId="0" name="_399keres_20_12_1" vbProcedure="false">#REF!</definedName>
    <definedName function="false" hidden="false" localSheetId="0" name="_39Excel_BuiltIn_Print_Area_1_1_1_1_1_1_12_1_1" vbProcedure="false">#REF!</definedName>
    <definedName function="false" hidden="false" localSheetId="0" name="_39Excel_BuiltIn_Print_Area_1_1_1_1_1_2" vbProcedure="false">#REF!</definedName>
    <definedName function="false" hidden="false" localSheetId="0" name="_3_1Excel_BuiltIn_Print_Area_1_1_5_1" vbProcedure="false">#REF!</definedName>
    <definedName function="false" hidden="false" localSheetId="0" name="_400FKERES_III_15_11_1_1_1" vbProcedure="false">#REF!</definedName>
    <definedName function="false" hidden="false" localSheetId="0" name="_400FKERES_III_2_11_1_1" vbProcedure="false">#REF!</definedName>
    <definedName function="false" hidden="false" localSheetId="0" name="_400keres_20_12_1_1" vbProcedure="false">#REF!</definedName>
    <definedName function="false" hidden="false" localSheetId="0" name="_401FKERES_III_15_12_1" vbProcedure="false">#REF!</definedName>
    <definedName function="false" hidden="false" localSheetId="0" name="_402FKERES_III_15_12_1" vbProcedure="false">#REF!</definedName>
    <definedName function="false" hidden="false" localSheetId="0" name="_402FKERES_III_2_11_1_1_1" vbProcedure="false">#REF!</definedName>
    <definedName function="false" hidden="false" localSheetId="0" name="_403FKERES_III_15_12_1" vbProcedure="false">#REF!</definedName>
    <definedName function="false" hidden="false" localSheetId="0" name="_403FKERES_III_15_12_1_1" vbProcedure="false">#REF!</definedName>
    <definedName function="false" hidden="false" localSheetId="0" name="_404FKERES_III_15_12_1_1" vbProcedure="false">#REF!</definedName>
    <definedName function="false" hidden="false" localSheetId="0" name="_405FKERES_III_15_12_1_1" vbProcedure="false">#REF!</definedName>
    <definedName function="false" hidden="false" localSheetId="0" name="_405FKERES_III_2_12_1" vbProcedure="false">#REF!</definedName>
    <definedName function="false" hidden="false" localSheetId="0" name="_405kitart_11_1_1" vbProcedure="false">#REF!</definedName>
    <definedName function="false" hidden="false" localSheetId="0" name="_406kitart_11_1_1_1" vbProcedure="false">#REF!</definedName>
    <definedName function="false" hidden="false" localSheetId="0" name="_407FKERES_III_2_12_1_1" vbProcedure="false">#REF!</definedName>
    <definedName function="false" hidden="false" localSheetId="0" name="_407FKERES_III_2_1_1" vbProcedure="false">NA()</definedName>
    <definedName function="false" hidden="false" localSheetId="0" name="_408Excel_BuiltIn_Print_Area_1_1_11_1_1" vbProcedure="false">#REF!</definedName>
    <definedName function="false" hidden="false" localSheetId="0" name="_408kitart_12_1" vbProcedure="false">#REF!</definedName>
    <definedName function="false" hidden="false" localSheetId="0" name="_409FKERES_III_2_12_1_2" vbProcedure="false">#REF!</definedName>
    <definedName function="false" hidden="false" localSheetId="0" name="_409FKERES_III_2_1_1" vbProcedure="false">NA()</definedName>
    <definedName function="false" hidden="false" localSheetId="0" name="_409FKERES_III_2_1_1_1" vbProcedure="false">#REF!</definedName>
    <definedName function="false" hidden="false" localSheetId="0" name="_409kitart_12_1_1" vbProcedure="false">#REF!</definedName>
    <definedName function="false" hidden="false" localSheetId="0" name="_40Excel_BuiltIn_Print_Area_1_1_1_1_1_1_12_1_2" vbProcedure="false">#REF!</definedName>
    <definedName function="false" hidden="false" localSheetId="0" name="_40Excel_BuiltIn_Print_Area_1_1_1_1_1_2" vbProcedure="false">#REF!</definedName>
    <definedName function="false" hidden="false" localSheetId="0" name="_40Excel_BuiltIn_Print_Area_1_1_1_1_1_3" vbProcedure="false">#REF!</definedName>
    <definedName function="false" hidden="false" localSheetId="0" name="_410FKERES_III_2_1_1_1" vbProcedure="false">#REF!</definedName>
    <definedName function="false" hidden="false" localSheetId="0" name="_411FKERES_III_2_11_1_1" vbProcedure="false">#REF!</definedName>
    <definedName function="false" hidden="false" localSheetId="0" name="_411FKERES_III_2_12_1_1_1" vbProcedure="false">#REF!</definedName>
    <definedName function="false" hidden="false" localSheetId="0" name="_411FKERES_III_2_1_1_1" vbProcedure="false">#REF!</definedName>
    <definedName function="false" hidden="false" localSheetId="0" name="_412FKERES_III_2_11_1_1" vbProcedure="false">#REF!</definedName>
    <definedName function="false" hidden="false" localSheetId="0" name="_412kitart_2_1_1_1" vbProcedure="false">#REF!</definedName>
    <definedName function="false" hidden="false" localSheetId="0" name="_413FKERES_III_2_11_1_1" vbProcedure="false">#REF!</definedName>
    <definedName function="false" hidden="false" localSheetId="0" name="_413FKERES_III_2_11_1_1_1" vbProcedure="false">#REF!</definedName>
    <definedName function="false" hidden="false" localSheetId="0" name="_413kitart_2_11_1_1" vbProcedure="false">#REF!</definedName>
    <definedName function="false" hidden="false" localSheetId="0" name="_414FKERES_III_20_11_1_1" vbProcedure="false">#REF!</definedName>
    <definedName function="false" hidden="false" localSheetId="0" name="_414FKERES_III_2_11_1_1_1" vbProcedure="false">#REF!</definedName>
    <definedName function="false" hidden="false" localSheetId="0" name="_414kitart_2_11_1_1_1" vbProcedure="false">#REF!</definedName>
    <definedName function="false" hidden="false" localSheetId="0" name="_415FKERES_III_2_11_1_1_1" vbProcedure="false">#REF!</definedName>
    <definedName function="false" hidden="false" localSheetId="0" name="_416Excel_BuiltIn_Print_Area_1_1_11_1_1_1" vbProcedure="false">#REF!</definedName>
    <definedName function="false" hidden="false" localSheetId="0" name="_416FKERES_III_20_11_1_1_1" vbProcedure="false">#REF!</definedName>
    <definedName function="false" hidden="false" localSheetId="0" name="_416FKERES_III_2_12_1" vbProcedure="false">#REF!</definedName>
    <definedName function="false" hidden="false" localSheetId="0" name="_416kitart_2_12_1" vbProcedure="false">#REF!</definedName>
    <definedName function="false" hidden="false" localSheetId="0" name="_417FKERES_III_2_12_1" vbProcedure="false">#REF!</definedName>
    <definedName function="false" hidden="false" localSheetId="0" name="_417kitart_2_12_1_1" vbProcedure="false">#REF!</definedName>
    <definedName function="false" hidden="false" localSheetId="0" name="_418FKERES_III_2_12_1" vbProcedure="false">#REF!</definedName>
    <definedName function="false" hidden="false" localSheetId="0" name="_418FKERES_III_2_12_1_1" vbProcedure="false">#REF!</definedName>
    <definedName function="false" hidden="false" localSheetId="0" name="_418kitart_2_12_1_2" vbProcedure="false">#REF!</definedName>
    <definedName function="false" hidden="false" localSheetId="0" name="_419FKERES_III_20_12_1" vbProcedure="false">#REF!</definedName>
    <definedName function="false" hidden="false" localSheetId="0" name="_419FKERES_III_2_12_1_1" vbProcedure="false">#REF!</definedName>
    <definedName function="false" hidden="false" localSheetId="0" name="_419kitart_2_12_1_1_1" vbProcedure="false">#REF!</definedName>
    <definedName function="false" hidden="false" localSheetId="0" name="_41Excel_BuiltIn_Print_Area_1_1_1_1_1_1_12_1_1_1" vbProcedure="false">#REF!</definedName>
    <definedName function="false" hidden="false" localSheetId="0" name="_41Excel_BuiltIn_Print_Area_1_1_1_1_1_3" vbProcedure="false">#REF!</definedName>
    <definedName function="false" hidden="false" localSheetId="0" name="_420FKERES_III_2_12_1_1" vbProcedure="false">#REF!</definedName>
    <definedName function="false" hidden="false" localSheetId="0" name="_420FKERES_III_2_12_1_2" vbProcedure="false">#REF!</definedName>
    <definedName function="false" hidden="false" localSheetId="0" name="_421FKERES_III_20_12_1_1" vbProcedure="false">#REF!</definedName>
    <definedName function="false" hidden="false" localSheetId="0" name="_421FKERES_III_2_12_1_2" vbProcedure="false">#REF!</definedName>
    <definedName function="false" hidden="false" localSheetId="0" name="_421kitart_20_11_1_1" vbProcedure="false">#REF!</definedName>
    <definedName function="false" hidden="false" localSheetId="0" name="_422FKERES_III_2_12_1_1_1" vbProcedure="false">#REF!</definedName>
    <definedName function="false" hidden="false" localSheetId="0" name="_422FKERES_III_2_12_1_2" vbProcedure="false">#REF!</definedName>
    <definedName function="false" hidden="false" localSheetId="0" name="_422kitart_20_11_1_1_1" vbProcedure="false">#REF!</definedName>
    <definedName function="false" hidden="false" localSheetId="0" name="_423FKERES_III_2_12_1_1_1" vbProcedure="false">#REF!</definedName>
    <definedName function="false" hidden="false" localSheetId="0" name="_424FKERES_III_2_12_1_1_1" vbProcedure="false">#REF!</definedName>
    <definedName function="false" hidden="false" localSheetId="0" name="_424kitart_20_12_1" vbProcedure="false">#REF!</definedName>
    <definedName function="false" hidden="false" localSheetId="0" name="_425FKERES_III_20_11_1_1" vbProcedure="false">#REF!</definedName>
    <definedName function="false" hidden="false" localSheetId="0" name="_425kitart_20_12_1_1" vbProcedure="false">#REF!</definedName>
    <definedName function="false" hidden="false" localSheetId="0" name="_426FKERES_III_20_11_1_1" vbProcedure="false">#REF!</definedName>
    <definedName function="false" hidden="false" localSheetId="0" name="_426FKERES_III_24_11_1_1" vbProcedure="false">#REF!</definedName>
    <definedName function="false" hidden="false" localSheetId="0" name="_427Excel_BuiltIn_Print_Area_1_1_12_1" vbProcedure="false">#REF!</definedName>
    <definedName function="false" hidden="false" localSheetId="0" name="_427FKERES_III_20_11_1_1" vbProcedure="false">#REF!</definedName>
    <definedName function="false" hidden="false" localSheetId="0" name="_427FKERES_III_20_11_1_1_1" vbProcedure="false">#REF!</definedName>
    <definedName function="false" hidden="false" localSheetId="0" name="_428FKERES_III_20_11_1_1_1" vbProcedure="false">#REF!</definedName>
    <definedName function="false" hidden="false" localSheetId="0" name="_428FKERES_III_24_11_1_1_1" vbProcedure="false">#REF!</definedName>
    <definedName function="false" hidden="false" localSheetId="0" name="_429FKERES_III_20_11_1_1_1" vbProcedure="false">#REF!</definedName>
    <definedName function="false" hidden="false" localSheetId="0" name="_42ddd_11_1_1_1" vbProcedure="false">#REF!</definedName>
    <definedName function="false" hidden="false" localSheetId="0" name="_42Excel_BuiltIn_Print_Area_1_1_1_1_1_1_1" vbProcedure="false">#REF!</definedName>
    <definedName function="false" hidden="false" localSheetId="0" name="_42Excel_BuiltIn_Print_Area_1_1_1_1_1_1_7_1" vbProcedure="false">#REF!</definedName>
    <definedName function="false" hidden="false" localSheetId="0" name="_42Excel_BuiltIn_Print_Area_1_1_1_1_1_3" vbProcedure="false">#REF!</definedName>
    <definedName function="false" hidden="false" localSheetId="0" name="_430FKERES_III_20_12_1" vbProcedure="false">#REF!</definedName>
    <definedName function="false" hidden="false" localSheetId="0" name="_430kkk_11_1_1" vbProcedure="false">#REF!</definedName>
    <definedName function="false" hidden="false" localSheetId="0" name="_431FKERES_III_20_12_1" vbProcedure="false">#REF!</definedName>
    <definedName function="false" hidden="false" localSheetId="0" name="_431FKERES_III_24_12_1" vbProcedure="false">#REF!</definedName>
    <definedName function="false" hidden="false" localSheetId="0" name="_431kkk_11_1_1_1" vbProcedure="false">#REF!</definedName>
    <definedName function="false" hidden="false" localSheetId="0" name="_432FKERES_III_20_12_1" vbProcedure="false">#REF!</definedName>
    <definedName function="false" hidden="false" localSheetId="0" name="_432FKERES_III_20_12_1_1" vbProcedure="false">#REF!</definedName>
    <definedName function="false" hidden="false" localSheetId="0" name="_433FKERES_III_20_12_1_1" vbProcedure="false">#REF!</definedName>
    <definedName function="false" hidden="false" localSheetId="0" name="_433FKERES_III_24_12_1_1" vbProcedure="false">#REF!</definedName>
    <definedName function="false" hidden="false" localSheetId="0" name="_433kkk_12_1" vbProcedure="false">#REF!</definedName>
    <definedName function="false" hidden="false" localSheetId="0" name="_434FKERES_III_20_12_1_1" vbProcedure="false">#REF!</definedName>
    <definedName function="false" hidden="false" localSheetId="0" name="_434kkk_12_1_1" vbProcedure="false">#REF!</definedName>
    <definedName function="false" hidden="false" localSheetId="0" name="_437Excel_BuiltIn_Print_Area_1_1_12_2" vbProcedure="false">#REF!</definedName>
    <definedName function="false" hidden="false" localSheetId="0" name="_437FKERES_III_24_11_1_1" vbProcedure="false">#REF!</definedName>
    <definedName function="false" hidden="false" localSheetId="0" name="_437kkk_2_1_1_1" vbProcedure="false">#REF!</definedName>
    <definedName function="false" hidden="false" localSheetId="0" name="_438FKERES_III_24_11_1_1" vbProcedure="false">#REF!</definedName>
    <definedName function="false" hidden="false" localSheetId="0" name="_438FKERES_III_28_11_1_1" vbProcedure="false">#REF!</definedName>
    <definedName function="false" hidden="false" localSheetId="0" name="_438kkk_2_11_1_1" vbProcedure="false">#REF!</definedName>
    <definedName function="false" hidden="false" localSheetId="0" name="_439FKERES_III_24_11_1_1" vbProcedure="false">#REF!</definedName>
    <definedName function="false" hidden="false" localSheetId="0" name="_439FKERES_III_24_11_1_1_1" vbProcedure="false">#REF!</definedName>
    <definedName function="false" hidden="false" localSheetId="0" name="_439kkk_2_11_1_1_1" vbProcedure="false">#REF!</definedName>
    <definedName function="false" hidden="false" localSheetId="0" name="_43Excel_BuiltIn_Print_Area_1_1_1_1_1_1_1" vbProcedure="false">#REF!</definedName>
    <definedName function="false" hidden="false" localSheetId="0" name="_43Excel_BuiltIn_Print_Area_1_1_1_1_1_1_7_1_1" vbProcedure="false">#REF!</definedName>
    <definedName function="false" hidden="false" localSheetId="0" name="_440FKERES_III_24_11_1_1_1" vbProcedure="false">#REF!</definedName>
    <definedName function="false" hidden="false" localSheetId="0" name="_440FKERES_III_28_11_1_1_1" vbProcedure="false">#REF!</definedName>
    <definedName function="false" hidden="false" localSheetId="0" name="_441FKERES_III_24_11_1_1_1" vbProcedure="false">#REF!</definedName>
    <definedName function="false" hidden="false" localSheetId="0" name="_442FKERES_III_24_12_1" vbProcedure="false">#REF!</definedName>
    <definedName function="false" hidden="false" localSheetId="0" name="_442kkk_20_11_1_1" vbProcedure="false">#REF!</definedName>
    <definedName function="false" hidden="false" localSheetId="0" name="_443FKERES_III_24_12_1" vbProcedure="false">#REF!</definedName>
    <definedName function="false" hidden="false" localSheetId="0" name="_443FKERES_III_28_12_1" vbProcedure="false">#REF!</definedName>
    <definedName function="false" hidden="false" localSheetId="0" name="_443kkk_20_11_1_1_1" vbProcedure="false">#REF!</definedName>
    <definedName function="false" hidden="false" localSheetId="0" name="_444FKERES_III_24_12_1" vbProcedure="false">#REF!</definedName>
    <definedName function="false" hidden="false" localSheetId="0" name="_444FKERES_III_24_12_1_1" vbProcedure="false">#REF!</definedName>
    <definedName function="false" hidden="false" localSheetId="0" name="_445Excel_BuiltIn_Print_Area_1_1_12_1_1" vbProcedure="false">#REF!</definedName>
    <definedName function="false" hidden="false" localSheetId="0" name="_445FKERES_III_24_12_1_1" vbProcedure="false">#REF!</definedName>
    <definedName function="false" hidden="false" localSheetId="0" name="_445FKERES_III_28_12_1_1" vbProcedure="false">#REF!</definedName>
    <definedName function="false" hidden="false" localSheetId="0" name="_445kkk_20_12_1" vbProcedure="false">#REF!</definedName>
    <definedName function="false" hidden="false" localSheetId="0" name="_446FKERES_III_24_12_1_1" vbProcedure="false">#REF!</definedName>
    <definedName function="false" hidden="false" localSheetId="0" name="_446kkk_20_12_1_1" vbProcedure="false">#REF!</definedName>
    <definedName function="false" hidden="false" localSheetId="0" name="_449FKERES_III_28_11_1_1" vbProcedure="false">#REF!</definedName>
    <definedName function="false" hidden="false" localSheetId="0" name="_44Excel_BuiltIn_Print_Area_1_1_1_1_1_1_1" vbProcedure="false">#REF!</definedName>
    <definedName function="false" hidden="false" localSheetId="0" name="_44Excel_BuiltIn_Print_Area_1_1_1_1_1_1_2" vbProcedure="false">#REF!</definedName>
    <definedName function="false" hidden="false" localSheetId="0" name="_44Excel_BuiltIn_Print_Area_1_1_1_1_1_1_7_1_2" vbProcedure="false">#REF!</definedName>
    <definedName function="false" hidden="false" localSheetId="0" name="_450FKERES_III_28_11_1_1" vbProcedure="false">#REF!</definedName>
    <definedName function="false" hidden="false" localSheetId="0" name="_450FKERES_III_31_11_1_1" vbProcedure="false">#REF!</definedName>
    <definedName function="false" hidden="false" localSheetId="0" name="_451FKERES_III_28_11_1_1" vbProcedure="false">#REF!</definedName>
    <definedName function="false" hidden="false" localSheetId="0" name="_451FKERES_III_28_11_1_1_1" vbProcedure="false">#REF!</definedName>
    <definedName function="false" hidden="false" localSheetId="0" name="_451KOTO0403_11_1_1" vbProcedure="false">#REF!</definedName>
    <definedName function="false" hidden="false" localSheetId="0" name="_452FKERES_III_28_11_1_1_1" vbProcedure="false">#REF!</definedName>
    <definedName function="false" hidden="false" localSheetId="0" name="_452FKERES_III_31_11_1_1_1" vbProcedure="false">#REF!</definedName>
    <definedName function="false" hidden="false" localSheetId="0" name="_452KOTO0403_11_1_1_1" vbProcedure="false">#REF!</definedName>
    <definedName function="false" hidden="false" localSheetId="0" name="_453FKERES_III_28_11_1_1_1" vbProcedure="false">#REF!</definedName>
    <definedName function="false" hidden="false" localSheetId="0" name="_454Excel_BuiltIn_Print_Area_1_1_12_2_1" vbProcedure="false">#REF!</definedName>
    <definedName function="false" hidden="false" localSheetId="0" name="_454FKERES_III_28_12_1" vbProcedure="false">#REF!</definedName>
    <definedName function="false" hidden="false" localSheetId="0" name="_454KOTO0403_12_1" vbProcedure="false">#REF!</definedName>
    <definedName function="false" hidden="false" localSheetId="0" name="_455FKERES_III_28_12_1" vbProcedure="false">#REF!</definedName>
    <definedName function="false" hidden="false" localSheetId="0" name="_455FKERES_III_31_12_1" vbProcedure="false">#REF!</definedName>
    <definedName function="false" hidden="false" localSheetId="0" name="_455KOTO0403_12_1_1" vbProcedure="false">#REF!</definedName>
    <definedName function="false" hidden="false" localSheetId="0" name="_456FKERES_III_28_12_1" vbProcedure="false">#REF!</definedName>
    <definedName function="false" hidden="false" localSheetId="0" name="_456FKERES_III_28_12_1_1" vbProcedure="false">#REF!</definedName>
    <definedName function="false" hidden="false" localSheetId="0" name="_457FKERES_III_28_12_1_1" vbProcedure="false">#REF!</definedName>
    <definedName function="false" hidden="false" localSheetId="0" name="_457FKERES_III_31_12_1_1" vbProcedure="false">#REF!</definedName>
    <definedName function="false" hidden="false" localSheetId="0" name="_458FKERES_III_28_12_1_1" vbProcedure="false">#REF!</definedName>
    <definedName function="false" hidden="false" localSheetId="0" name="_458KOTO0403_2_1_1_1" vbProcedure="false">#REF!</definedName>
    <definedName function="false" hidden="false" localSheetId="0" name="_459KOTO0403_2_11_1_1" vbProcedure="false">#REF!</definedName>
    <definedName function="false" hidden="false" localSheetId="0" name="_45Excel_BuiltIn_Print_Area_1_1_1_1_1_1_2" vbProcedure="false">#REF!</definedName>
    <definedName function="false" hidden="false" localSheetId="0" name="_45Excel_BuiltIn_Print_Area_1_1_1_1_1_1_7_1_1_1" vbProcedure="false">#REF!</definedName>
    <definedName function="false" hidden="false" localSheetId="0" name="_460KOTO0403_2_11_1_1_1" vbProcedure="false">#REF!</definedName>
    <definedName function="false" hidden="false" localSheetId="0" name="_461FKERES_III_31_11_1_1" vbProcedure="false">#REF!</definedName>
    <definedName function="false" hidden="false" localSheetId="0" name="_462Excel_BuiltIn_Print_Area_1_1_12_2_1_1" vbProcedure="false">#REF!</definedName>
    <definedName function="false" hidden="false" localSheetId="0" name="_462FKERES_III_31_11_1_1" vbProcedure="false">#REF!</definedName>
    <definedName function="false" hidden="false" localSheetId="0" name="_462KOTO0403_2_12_1" vbProcedure="false">#REF!</definedName>
    <definedName function="false" hidden="false" localSheetId="0" name="_463FKERES_III_31_11_1_1" vbProcedure="false">#REF!</definedName>
    <definedName function="false" hidden="false" localSheetId="0" name="_463FKERES_III_31_11_1_1_1" vbProcedure="false">#REF!</definedName>
    <definedName function="false" hidden="false" localSheetId="0" name="_463FKERES_IV_11_1_1" vbProcedure="false">#REF!</definedName>
    <definedName function="false" hidden="false" localSheetId="0" name="_463KOTO0403_2_12_1_1" vbProcedure="false">#REF!</definedName>
    <definedName function="false" hidden="false" localSheetId="0" name="_464FKERES_III_31_11_1_1_1" vbProcedure="false">#REF!</definedName>
    <definedName function="false" hidden="false" localSheetId="0" name="_465FKERES_III_31_11_1_1_1" vbProcedure="false">#REF!</definedName>
    <definedName function="false" hidden="false" localSheetId="0" name="_465FKERES_IV_11_1_1_1" vbProcedure="false">#REF!</definedName>
    <definedName function="false" hidden="false" localSheetId="0" name="_466FKERES_III_31_12_1" vbProcedure="false">#REF!</definedName>
    <definedName function="false" hidden="false" localSheetId="0" name="_467FKERES_III_31_12_1" vbProcedure="false">#REF!</definedName>
    <definedName function="false" hidden="false" localSheetId="0" name="_467KOTO0403_20_11_1_1" vbProcedure="false">#REF!</definedName>
    <definedName function="false" hidden="false" localSheetId="0" name="_468FKERES_III_31_12_1" vbProcedure="false">#REF!</definedName>
    <definedName function="false" hidden="false" localSheetId="0" name="_468FKERES_III_31_12_1_1" vbProcedure="false">#REF!</definedName>
    <definedName function="false" hidden="false" localSheetId="0" name="_468FKERES_IV_12_1" vbProcedure="false">#REF!</definedName>
    <definedName function="false" hidden="false" localSheetId="0" name="_468KOTO0403_20_11_1_1_1" vbProcedure="false">#REF!</definedName>
    <definedName function="false" hidden="false" localSheetId="0" name="_469Excel_BuiltIn_Print_Area_1_1_2_1" vbProcedure="false">#REF!</definedName>
    <definedName function="false" hidden="false" localSheetId="0" name="_469FKERES_III_31_12_1_1" vbProcedure="false">#REF!</definedName>
    <definedName function="false" hidden="false" localSheetId="0" name="_46Excel_BuiltIn_Print_Area_1_1_1_1_1_1_2" vbProcedure="false">#REF!</definedName>
    <definedName function="false" hidden="false" localSheetId="0" name="_46Excel_BuiltIn_Print_Area_1_1_1_1_1_1_3" vbProcedure="false">#REF!</definedName>
    <definedName function="false" hidden="false" localSheetId="0" name="_46Excel_BuiltIn_Print_Area_1_1_1_1_1_1_8_1" vbProcedure="false">#REF!</definedName>
    <definedName function="false" hidden="false" localSheetId="0" name="_470FKERES_III_31_12_1_1" vbProcedure="false">#REF!</definedName>
    <definedName function="false" hidden="false" localSheetId="0" name="_470FKERES_IV_12_1_1" vbProcedure="false">#REF!</definedName>
    <definedName function="false" hidden="false" localSheetId="0" name="_470KOTO0403_20_12_1" vbProcedure="false">#REF!</definedName>
    <definedName function="false" hidden="false" localSheetId="0" name="_471KOTO0403_20_12_1_1" vbProcedure="false">#REF!</definedName>
    <definedName function="false" hidden="false" localSheetId="0" name="_474FKERES_IV_11_1_1" vbProcedure="false">#REF!</definedName>
    <definedName function="false" hidden="false" localSheetId="0" name="_474FKERES_IV_15_11_1_1" vbProcedure="false">#REF!</definedName>
    <definedName function="false" hidden="false" localSheetId="0" name="_475FKERES_IV_11_1_1" vbProcedure="false">#REF!</definedName>
    <definedName function="false" hidden="false" localSheetId="0" name="_476FKERES_IV_11_1_1" vbProcedure="false">#REF!</definedName>
    <definedName function="false" hidden="false" localSheetId="0" name="_476FKERES_IV_11_1_1_1" vbProcedure="false">#REF!</definedName>
    <definedName function="false" hidden="false" localSheetId="0" name="_476FKERES_IV_15_11_1_1_1" vbProcedure="false">#REF!</definedName>
    <definedName function="false" hidden="false" localSheetId="0" name="_477Excel_BuiltIn_Print_Area_1_1_2_1_1" vbProcedure="false">#REF!</definedName>
    <definedName function="false" hidden="false" localSheetId="0" name="_477FKERES_IV_11_1_1_1" vbProcedure="false">#REF!</definedName>
    <definedName function="false" hidden="false" localSheetId="0" name="_478FKERES_IV_11_1_1_1" vbProcedure="false">#REF!</definedName>
    <definedName function="false" hidden="false" localSheetId="0" name="_479FKERES_IV_12_1" vbProcedure="false">#REF!</definedName>
    <definedName function="false" hidden="false" localSheetId="0" name="_479FKERES_IV_15_12_1" vbProcedure="false">#REF!</definedName>
    <definedName function="false" hidden="false" localSheetId="0" name="_47Excel_BuiltIn_Print_Area_1_1_1_1_1_1_3" vbProcedure="false">#REF!</definedName>
    <definedName function="false" hidden="false" localSheetId="0" name="_47Excel_BuiltIn_Print_Area_1_1_1_1_1_1_8_1_1" vbProcedure="false">#REF!</definedName>
    <definedName function="false" hidden="false" localSheetId="0" name="_480FKERES_IV_12_1" vbProcedure="false">#REF!</definedName>
    <definedName function="false" hidden="false" localSheetId="0" name="_481FKERES_IV_12_1" vbProcedure="false">#REF!</definedName>
    <definedName function="false" hidden="false" localSheetId="0" name="_481FKERES_IV_12_1_1" vbProcedure="false">#REF!</definedName>
    <definedName function="false" hidden="false" localSheetId="0" name="_481FKERES_IV_15_12_1_1" vbProcedure="false">#REF!</definedName>
    <definedName function="false" hidden="false" localSheetId="0" name="_482FKERES_IV_12_1_1" vbProcedure="false">#REF!</definedName>
    <definedName function="false" hidden="false" localSheetId="0" name="_483FKERES_IV_12_1_1" vbProcedure="false">#REF!</definedName>
    <definedName function="false" hidden="false" localSheetId="0" name="_485FKERES_IV_15_11_1_1" vbProcedure="false">#REF!</definedName>
    <definedName function="false" hidden="false" localSheetId="0" name="_486FKERES_IV_15_11_1_1" vbProcedure="false">#REF!</definedName>
    <definedName function="false" hidden="false" localSheetId="0" name="_486FKERES_IV_2_1_1_1" vbProcedure="false">#REF!</definedName>
    <definedName function="false" hidden="false" localSheetId="0" name="_487Excel_BuiltIn_Print_Area_1_1_8_1" vbProcedure="false">#REF!</definedName>
    <definedName function="false" hidden="false" localSheetId="0" name="_487FKERES_IV_15_11_1_1" vbProcedure="false">#REF!</definedName>
    <definedName function="false" hidden="false" localSheetId="0" name="_487FKERES_IV_15_11_1_1_1" vbProcedure="false">#REF!</definedName>
    <definedName function="false" hidden="false" localSheetId="0" name="_488FKERES_IV_15_11_1_1_1" vbProcedure="false">#REF!</definedName>
    <definedName function="false" hidden="false" localSheetId="0" name="_488FKERES_IV_2_11_1_1" vbProcedure="false">#REF!</definedName>
    <definedName function="false" hidden="false" localSheetId="0" name="_489FKERES_IV_15_11_1_1_1" vbProcedure="false">#REF!</definedName>
    <definedName function="false" hidden="false" localSheetId="0" name="_48Excel_BuiltIn_Print_Area_1_1_1_1_1_1_3" vbProcedure="false">#REF!</definedName>
    <definedName function="false" hidden="false" localSheetId="0" name="_48Excel_BuiltIn_Print_Area_1_1_1_1_1_1_8_1_2" vbProcedure="false">#REF!</definedName>
    <definedName function="false" hidden="false" localSheetId="0" name="_490FKERES_IV_15_12_1" vbProcedure="false">#REF!</definedName>
    <definedName function="false" hidden="false" localSheetId="0" name="_490FKERES_IV_2_11_1_1_1" vbProcedure="false">#REF!</definedName>
    <definedName function="false" hidden="false" localSheetId="0" name="_491FKERES_IV_15_12_1" vbProcedure="false">#REF!</definedName>
    <definedName function="false" hidden="false" localSheetId="0" name="_492FKERES_IV_15_12_1" vbProcedure="false">#REF!</definedName>
    <definedName function="false" hidden="false" localSheetId="0" name="_492FKERES_IV_15_12_1_1" vbProcedure="false">#REF!</definedName>
    <definedName function="false" hidden="false" localSheetId="0" name="_493FKERES_IV_15_12_1_1" vbProcedure="false">#REF!</definedName>
    <definedName function="false" hidden="false" localSheetId="0" name="_494FKERES_IV_15_12_1_1" vbProcedure="false">#REF!</definedName>
    <definedName function="false" hidden="false" localSheetId="0" name="_494FKERES_IV_20_11_1_1" vbProcedure="false">#REF!</definedName>
    <definedName function="false" hidden="false" localSheetId="0" name="_495Excel_BuiltIn_Print_Area_1_1_8_1_1" vbProcedure="false">#REF!</definedName>
    <definedName function="false" hidden="false" localSheetId="0" name="_496FKERES_IV_20_11_1_1_1" vbProcedure="false">#REF!</definedName>
    <definedName function="false" hidden="false" localSheetId="0" name="_496FKERES_IV_2_1_1" vbProcedure="false">NA()</definedName>
    <definedName function="false" hidden="false" localSheetId="0" name="_498FKERES_IV_2_1_1" vbProcedure="false">NA()</definedName>
    <definedName function="false" hidden="false" localSheetId="0" name="_498FKERES_IV_2_1_1_1" vbProcedure="false">#REF!</definedName>
    <definedName function="false" hidden="false" localSheetId="0" name="_499FKERES_IV_20_12_1" vbProcedure="false">#REF!</definedName>
    <definedName function="false" hidden="false" localSheetId="0" name="_499FKERES_IV_2_1_1_1" vbProcedure="false">#REF!</definedName>
    <definedName function="false" hidden="false" localSheetId="0" name="_49Excel_BuiltIn_Print_Area_1_1_1_1_1_1_1_2" vbProcedure="false">#REF!</definedName>
    <definedName function="false" hidden="false" localSheetId="0" name="_49Excel_BuiltIn_Print_Area_1_1_1_1_1_1_8_1_1_1" vbProcedure="false">#REF!</definedName>
    <definedName function="false" hidden="false" localSheetId="0" name="_4_1Excel_BuiltIn_Print_Area_1_1_5_1" vbProcedure="false">#REF!</definedName>
    <definedName function="false" hidden="false" localSheetId="0" name="_4_1Excel_BuiltIn_Print_Area_1_1_5_1_1" vbProcedure="false">#REF!</definedName>
    <definedName function="false" hidden="false" localSheetId="0" name="_500FKERES_IV_2_11_1_1" vbProcedure="false">#REF!</definedName>
    <definedName function="false" hidden="false" localSheetId="0" name="_500FKERES_IV_2_1_1_1" vbProcedure="false">#REF!</definedName>
    <definedName function="false" hidden="false" localSheetId="0" name="_501FKERES_IV_20_12_1_1" vbProcedure="false">#REF!</definedName>
    <definedName function="false" hidden="false" localSheetId="0" name="_501FKERES_IV_2_11_1_1" vbProcedure="false">#REF!</definedName>
    <definedName function="false" hidden="false" localSheetId="0" name="_502FKERES_IV_2_11_1_1" vbProcedure="false">#REF!</definedName>
    <definedName function="false" hidden="false" localSheetId="0" name="_502FKERES_IV_2_11_1_1_1" vbProcedure="false">#REF!</definedName>
    <definedName function="false" hidden="false" localSheetId="0" name="_503Excel_BuiltIn_Print_Area_1_1_8_1_2" vbProcedure="false">#REF!</definedName>
    <definedName function="false" hidden="false" localSheetId="0" name="_503FKERES_IV_2_11_1_1_1" vbProcedure="false">#REF!</definedName>
    <definedName function="false" hidden="false" localSheetId="0" name="_504FKERES_IV_2_11_1_1_1" vbProcedure="false">#REF!</definedName>
    <definedName function="false" hidden="false" localSheetId="0" name="_506FKERES_IV_20_11_1_1" vbProcedure="false">#REF!</definedName>
    <definedName function="false" hidden="false" localSheetId="0" name="_506FKERES_IV_24_11_1_1" vbProcedure="false">#REF!</definedName>
    <definedName function="false" hidden="false" localSheetId="0" name="_507FKERES_IV_20_11_1_1" vbProcedure="false">#REF!</definedName>
    <definedName function="false" hidden="false" localSheetId="0" name="_508FKERES_IV_20_11_1_1" vbProcedure="false">#REF!</definedName>
    <definedName function="false" hidden="false" localSheetId="0" name="_508FKERES_IV_20_11_1_1_1" vbProcedure="false">#REF!</definedName>
    <definedName function="false" hidden="false" localSheetId="0" name="_508FKERES_IV_24_11_1_1_1" vbProcedure="false">#REF!</definedName>
    <definedName function="false" hidden="false" localSheetId="0" name="_509FKERES_IV_20_11_1_1_1" vbProcedure="false">#REF!</definedName>
    <definedName function="false" hidden="false" localSheetId="0" name="_50Excel_BuiltIn_Print_Area_1_1_1_10_1_1" vbProcedure="false">#REF!</definedName>
    <definedName function="false" hidden="false" localSheetId="0" name="_50Excel_BuiltIn_Print_Area_1_1_1_1_1_1_1_2" vbProcedure="false">#REF!</definedName>
    <definedName function="false" hidden="false" localSheetId="0" name="_510FKERES_IV_20_11_1_1_1" vbProcedure="false">#REF!</definedName>
    <definedName function="false" hidden="false" localSheetId="0" name="_511Excel_BuiltIn_Print_Area_1_1_8_1_1_1" vbProcedure="false">#REF!</definedName>
    <definedName function="false" hidden="false" localSheetId="0" name="_511FKERES_IV_20_12_1" vbProcedure="false">#REF!</definedName>
    <definedName function="false" hidden="false" localSheetId="0" name="_511FKERES_IV_24_12_1" vbProcedure="false">#REF!</definedName>
    <definedName function="false" hidden="false" localSheetId="0" name="_512FKERES_IV_20_12_1" vbProcedure="false">#REF!</definedName>
    <definedName function="false" hidden="false" localSheetId="0" name="_513FKERES_IV_20_12_1" vbProcedure="false">#REF!</definedName>
    <definedName function="false" hidden="false" localSheetId="0" name="_513FKERES_IV_20_12_1_1" vbProcedure="false">#REF!</definedName>
    <definedName function="false" hidden="false" localSheetId="0" name="_513FKERES_IV_24_12_1_1" vbProcedure="false">#REF!</definedName>
    <definedName function="false" hidden="false" localSheetId="0" name="_514FKERES_IV_20_12_1_1" vbProcedure="false">#REF!</definedName>
    <definedName function="false" hidden="false" localSheetId="0" name="_515FKERES_IV_20_12_1_1" vbProcedure="false">#REF!</definedName>
    <definedName function="false" hidden="false" localSheetId="0" name="_518Excel_BuiltIn_Print_Area_1_1_9_1" vbProcedure="false">#REF!</definedName>
    <definedName function="false" hidden="false" localSheetId="0" name="_518FKERES_IV_24_11_1_1" vbProcedure="false">#REF!</definedName>
    <definedName function="false" hidden="false" localSheetId="0" name="_518k_1_1" vbProcedure="false">#REF!</definedName>
    <definedName function="false" hidden="false" localSheetId="0" name="_519FKERES_IV_24_11_1_1" vbProcedure="false">#REF!</definedName>
    <definedName function="false" hidden="false" localSheetId="0" name="_51Excel_BuiltIn_Print_Area_1_1_1_12_1" vbProcedure="false">#REF!</definedName>
    <definedName function="false" hidden="false" localSheetId="0" name="_51Excel_BuiltIn_Print_Area_1_1_1_1_1_1_1_2" vbProcedure="false">#REF!</definedName>
    <definedName function="false" hidden="false" localSheetId="0" name="_51Excel_BuiltIn_Print_Area_1_1_1_1_1_1_1_3" vbProcedure="false">#REF!</definedName>
    <definedName function="false" hidden="false" localSheetId="0" name="_520FKERES_IV_24_11_1_1" vbProcedure="false">#REF!</definedName>
    <definedName function="false" hidden="false" localSheetId="0" name="_520FKERES_IV_24_11_1_1_1" vbProcedure="false">#REF!</definedName>
    <definedName function="false" hidden="false" localSheetId="0" name="_520k_1_1_1" vbProcedure="false">#REF!</definedName>
    <definedName function="false" hidden="false" localSheetId="0" name="_521FKERES_IV_24_11_1_1_1" vbProcedure="false">#REF!</definedName>
    <definedName function="false" hidden="false" localSheetId="0" name="_522FKERES_IV_24_11_1_1_1" vbProcedure="false">#REF!</definedName>
    <definedName function="false" hidden="false" localSheetId="0" name="_523FKERES_IV_24_12_1" vbProcedure="false">#REF!</definedName>
    <definedName function="false" hidden="false" localSheetId="0" name="_524FKERES_IV_24_12_1" vbProcedure="false">#REF!</definedName>
    <definedName function="false" hidden="false" localSheetId="0" name="_524k_1_11_1_1" vbProcedure="false">#REF!</definedName>
    <definedName function="false" hidden="false" localSheetId="0" name="_525FKERES_IV_24_12_1" vbProcedure="false">#REF!</definedName>
    <definedName function="false" hidden="false" localSheetId="0" name="_525FKERES_IV_24_12_1_1" vbProcedure="false">#REF!</definedName>
    <definedName function="false" hidden="false" localSheetId="0" name="_526FKERES_IV_24_12_1_1" vbProcedure="false">#REF!</definedName>
    <definedName function="false" hidden="false" localSheetId="0" name="_526k_1_11_1_1_1" vbProcedure="false">#REF!</definedName>
    <definedName function="false" hidden="false" localSheetId="0" name="_527FKERES_IV_24_12_1_1" vbProcedure="false">#REF!</definedName>
    <definedName function="false" hidden="false" localSheetId="0" name="_528Excel_BuiltIn_Print_Area_1_1_9_1_1" vbProcedure="false">#REF!</definedName>
    <definedName function="false" hidden="false" localSheetId="0" name="_529k_1_12_1" vbProcedure="false">#REF!</definedName>
    <definedName function="false" hidden="false" localSheetId="0" name="_52Excel_BuiltIn_Print_Area_1_1_1_12_1_1" vbProcedure="false">#REF!</definedName>
    <definedName function="false" hidden="false" localSheetId="0" name="_52Excel_BuiltIn_Print_Area_1_1_1_1_1_1_1_3" vbProcedure="false">#REF!</definedName>
    <definedName function="false" hidden="false" localSheetId="0" name="_530k_1_1" vbProcedure="false">#REF!</definedName>
    <definedName function="false" hidden="false" localSheetId="0" name="_531k_1_1" vbProcedure="false">#REF!</definedName>
    <definedName function="false" hidden="false" localSheetId="0" name="_531k_1_12_1_1" vbProcedure="false">#REF!</definedName>
    <definedName function="false" hidden="false" localSheetId="0" name="_532k_1_1" vbProcedure="false">#REF!</definedName>
    <definedName function="false" hidden="false" localSheetId="0" name="_532k_1_1_1" vbProcedure="false">#REF!</definedName>
    <definedName function="false" hidden="false" localSheetId="0" name="_533k_1_1_1" vbProcedure="false">#REF!</definedName>
    <definedName function="false" hidden="false" localSheetId="0" name="_534k_1_1_1" vbProcedure="false">#REF!</definedName>
    <definedName function="false" hidden="false" localSheetId="0" name="_535k_10_1_1" vbProcedure="false">#REF!</definedName>
    <definedName function="false" hidden="false" localSheetId="0" name="_536Excel_BuiltIn_Print_Area_1_1_9_1_2" vbProcedure="false">#REF!</definedName>
    <definedName function="false" hidden="false" localSheetId="0" name="_536k_1_11_1_1" vbProcedure="false">#REF!</definedName>
    <definedName function="false" hidden="false" localSheetId="0" name="_537k_1_11_1_1" vbProcedure="false">#REF!</definedName>
    <definedName function="false" hidden="false" localSheetId="0" name="_538k_11_1_1" vbProcedure="false">#REF!</definedName>
    <definedName function="false" hidden="false" localSheetId="0" name="_538k_1_11_1_1" vbProcedure="false">#REF!</definedName>
    <definedName function="false" hidden="false" localSheetId="0" name="_538k_1_11_1_1_1" vbProcedure="false">#REF!</definedName>
    <definedName function="false" hidden="false" localSheetId="0" name="_539k_1_11_1_1_1" vbProcedure="false">#REF!</definedName>
    <definedName function="false" hidden="false" localSheetId="0" name="_53ddd_12_1" vbProcedure="false">#REF!</definedName>
    <definedName function="false" hidden="false" localSheetId="0" name="_53Excel_BuiltIn_Print_Area_1_1_1_12_1_2" vbProcedure="false">#REF!</definedName>
    <definedName function="false" hidden="false" localSheetId="0" name="_53Excel_BuiltIn_Print_Area_1_1_1_1_1_1_1_1_1" vbProcedure="false">#REF!</definedName>
    <definedName function="false" hidden="false" localSheetId="0" name="_53Excel_BuiltIn_Print_Area_1_1_1_1_1_1_1_3" vbProcedure="false">#REF!</definedName>
    <definedName function="false" hidden="false" localSheetId="0" name="_540k_11_1_1_1" vbProcedure="false">#REF!</definedName>
    <definedName function="false" hidden="false" localSheetId="0" name="_540k_1_11_1_1_1" vbProcedure="false">#REF!</definedName>
    <definedName function="false" hidden="false" localSheetId="0" name="_541k_1_12_1" vbProcedure="false">#REF!</definedName>
    <definedName function="false" hidden="false" localSheetId="0" name="_542k_1_12_1" vbProcedure="false">#REF!</definedName>
    <definedName function="false" hidden="false" localSheetId="0" name="_543k_12_1" vbProcedure="false">#REF!</definedName>
    <definedName function="false" hidden="false" localSheetId="0" name="_543k_1_12_1" vbProcedure="false">#REF!</definedName>
    <definedName function="false" hidden="false" localSheetId="0" name="_543k_1_12_1_1" vbProcedure="false">#REF!</definedName>
    <definedName function="false" hidden="false" localSheetId="0" name="_544Excel_BuiltIn_Print_Area_1_1_9_1_1_1" vbProcedure="false">#REF!</definedName>
    <definedName function="false" hidden="false" localSheetId="0" name="_544k_1_12_1_1" vbProcedure="false">#REF!</definedName>
    <definedName function="false" hidden="false" localSheetId="0" name="_545k_12_1_1" vbProcedure="false">#REF!</definedName>
    <definedName function="false" hidden="false" localSheetId="0" name="_545k_1_12_1_1" vbProcedure="false">#REF!</definedName>
    <definedName function="false" hidden="false" localSheetId="0" name="_547k_10_1_1" vbProcedure="false">#REF!</definedName>
    <definedName function="false" hidden="false" localSheetId="0" name="_548k_10_1_1" vbProcedure="false">#REF!</definedName>
    <definedName function="false" hidden="false" localSheetId="0" name="_549k_10_1_1" vbProcedure="false">#REF!</definedName>
    <definedName function="false" hidden="false" localSheetId="0" name="_549k_2_1_1_1" vbProcedure="false">#REF!</definedName>
    <definedName function="false" hidden="false" localSheetId="0" name="_54Excel_BuiltIn_Print_Area_1_1_1_12_1_1_1" vbProcedure="false">#REF!</definedName>
    <definedName function="false" hidden="false" localSheetId="0" name="_54Excel_BuiltIn_Print_Area_1_1_1_1_1_1_1_1_1" vbProcedure="false">#REF!</definedName>
    <definedName function="false" hidden="false" localSheetId="0" name="_550k_11_1_1" vbProcedure="false">#REF!</definedName>
    <definedName function="false" hidden="false" localSheetId="0" name="_551k_11_1_1" vbProcedure="false">#REF!</definedName>
    <definedName function="false" hidden="false" localSheetId="0" name="_551k_2_11_1_1" vbProcedure="false">#REF!</definedName>
    <definedName function="false" hidden="false" localSheetId="0" name="_552Excel_BuiltIn_Print_Area_1_1_9_1_1_2" vbProcedure="false">#REF!</definedName>
    <definedName function="false" hidden="false" localSheetId="0" name="_552k_11_1_1" vbProcedure="false">#REF!</definedName>
    <definedName function="false" hidden="false" localSheetId="0" name="_552k_11_1_1_1" vbProcedure="false">#REF!</definedName>
    <definedName function="false" hidden="false" localSheetId="0" name="_553k_11_1_1_1" vbProcedure="false">#REF!</definedName>
    <definedName function="false" hidden="false" localSheetId="0" name="_553k_2_11_1_1_1" vbProcedure="false">#REF!</definedName>
    <definedName function="false" hidden="false" localSheetId="0" name="_554k_11_1_1_1" vbProcedure="false">#REF!</definedName>
    <definedName function="false" hidden="false" localSheetId="0" name="_555k_12_1" vbProcedure="false">#REF!</definedName>
    <definedName function="false" hidden="false" localSheetId="0" name="_556k_12_1" vbProcedure="false">#REF!</definedName>
    <definedName function="false" hidden="false" localSheetId="0" name="_556k_2_12_1" vbProcedure="false">#REF!</definedName>
    <definedName function="false" hidden="false" localSheetId="0" name="_557k_12_1" vbProcedure="false">#REF!</definedName>
    <definedName function="false" hidden="false" localSheetId="0" name="_557k_12_1_1" vbProcedure="false">#REF!</definedName>
    <definedName function="false" hidden="false" localSheetId="0" name="_558k_12_1_1" vbProcedure="false">#REF!</definedName>
    <definedName function="false" hidden="false" localSheetId="0" name="_558k_2_12_1_1" vbProcedure="false">#REF!</definedName>
    <definedName function="false" hidden="false" localSheetId="0" name="_559k_12_1_1" vbProcedure="false">#REF!</definedName>
    <definedName function="false" hidden="false" localSheetId="0" name="_55Excel_BuiltIn_Print_Area_1_1_1_1_1_1_1_1_1" vbProcedure="false">#REF!</definedName>
    <definedName function="false" hidden="false" localSheetId="0" name="_55Excel_BuiltIn_Print_Area_1_1_1_2_1" vbProcedure="false">#REF!</definedName>
    <definedName function="false" hidden="false" localSheetId="0" name="_560k_2_12_1_2" vbProcedure="false">#REF!</definedName>
    <definedName function="false" hidden="false" localSheetId="0" name="_560k_2_1_1" vbProcedure="false">NA()</definedName>
    <definedName function="false" hidden="false" localSheetId="0" name="_561Excel_BuiltIn_Print_Area_1_10_1_1" vbProcedure="false">#REF!</definedName>
    <definedName function="false" hidden="false" localSheetId="0" name="_562k_2_12_1_1_1" vbProcedure="false">#REF!</definedName>
    <definedName function="false" hidden="false" localSheetId="0" name="_562k_2_1_1" vbProcedure="false">NA()</definedName>
    <definedName function="false" hidden="false" localSheetId="0" name="_562k_2_1_1_1" vbProcedure="false">#REF!</definedName>
    <definedName function="false" hidden="false" localSheetId="0" name="_563k_2_1_1_1" vbProcedure="false">#REF!</definedName>
    <definedName function="false" hidden="false" localSheetId="0" name="_564k_2_11_1_1" vbProcedure="false">#REF!</definedName>
    <definedName function="false" hidden="false" localSheetId="0" name="_564k_2_1_1_1" vbProcedure="false">#REF!</definedName>
    <definedName function="false" hidden="false" localSheetId="0" name="_565k_20_11_1_1" vbProcedure="false">#REF!</definedName>
    <definedName function="false" hidden="false" localSheetId="0" name="_565k_2_11_1_1" vbProcedure="false">#REF!</definedName>
    <definedName function="false" hidden="false" localSheetId="0" name="_566k_2_11_1_1" vbProcedure="false">#REF!</definedName>
    <definedName function="false" hidden="false" localSheetId="0" name="_566k_2_11_1_1_1" vbProcedure="false">#REF!</definedName>
    <definedName function="false" hidden="false" localSheetId="0" name="_567k_20_11_1_1_1" vbProcedure="false">#REF!</definedName>
    <definedName function="false" hidden="false" localSheetId="0" name="_567k_2_11_1_1_1" vbProcedure="false">#REF!</definedName>
    <definedName function="false" hidden="false" localSheetId="0" name="_568k_2_11_1_1_1" vbProcedure="false">#REF!</definedName>
    <definedName function="false" hidden="false" localSheetId="0" name="_569k_2_12_1" vbProcedure="false">#REF!</definedName>
    <definedName function="false" hidden="false" localSheetId="0" name="_56Excel_BuiltIn_Print_Area_1_1_1_1_1_1_1_1_1_1" vbProcedure="false">#REF!</definedName>
    <definedName function="false" hidden="false" localSheetId="0" name="_56Excel_BuiltIn_Print_Area_1_1_1_2_1_1" vbProcedure="false">#REF!</definedName>
    <definedName function="false" hidden="false" localSheetId="0" name="_570Excel_BuiltIn_Print_Area_1_11_1_1" vbProcedure="false">#REF!</definedName>
    <definedName function="false" hidden="false" localSheetId="0" name="_570k_20_12_1" vbProcedure="false">#REF!</definedName>
    <definedName function="false" hidden="false" localSheetId="0" name="_570k_2_12_1" vbProcedure="false">#REF!</definedName>
    <definedName function="false" hidden="false" localSheetId="0" name="_571k_2_12_1" vbProcedure="false">#REF!</definedName>
    <definedName function="false" hidden="false" localSheetId="0" name="_571k_2_12_1_1" vbProcedure="false">#REF!</definedName>
    <definedName function="false" hidden="false" localSheetId="0" name="_572k_20_12_1_1" vbProcedure="false">#REF!</definedName>
    <definedName function="false" hidden="false" localSheetId="0" name="_572k_2_12_1_1" vbProcedure="false">#REF!</definedName>
    <definedName function="false" hidden="false" localSheetId="0" name="_573k_2_12_1_1" vbProcedure="false">#REF!</definedName>
    <definedName function="false" hidden="false" localSheetId="0" name="_573k_2_12_1_2" vbProcedure="false">#REF!</definedName>
    <definedName function="false" hidden="false" localSheetId="0" name="_574k_2_12_1_2" vbProcedure="false">#REF!</definedName>
    <definedName function="false" hidden="false" localSheetId="0" name="_575k_2_12_1_1_1" vbProcedure="false">#REF!</definedName>
    <definedName function="false" hidden="false" localSheetId="0" name="_575k_2_12_1_2" vbProcedure="false">#REF!</definedName>
    <definedName function="false" hidden="false" localSheetId="0" name="_576k_2_12_1_1_1" vbProcedure="false">#REF!</definedName>
    <definedName function="false" hidden="false" localSheetId="0" name="_577k_2_12_1_1_1" vbProcedure="false">#REF!</definedName>
    <definedName function="false" hidden="false" localSheetId="0" name="_577k_5_10_1_1" vbProcedure="false">#REF!</definedName>
    <definedName function="false" hidden="false" localSheetId="0" name="_578Excel_BuiltIn_Print_Area_1_11_1_1_1" vbProcedure="false">#REF!</definedName>
    <definedName function="false" hidden="false" localSheetId="0" name="_578k_20_11_1_1" vbProcedure="false">#REF!</definedName>
    <definedName function="false" hidden="false" localSheetId="0" name="_579k_20_11_1_1" vbProcedure="false">#REF!</definedName>
    <definedName function="false" hidden="false" localSheetId="0" name="_57Excel_BuiltIn_Print_Area_1_1_10_1_1" vbProcedure="false">#REF!</definedName>
    <definedName function="false" hidden="false" localSheetId="0" name="_580k_20_11_1_1" vbProcedure="false">#REF!</definedName>
    <definedName function="false" hidden="false" localSheetId="0" name="_580k_20_11_1_1_1" vbProcedure="false">#REF!</definedName>
    <definedName function="false" hidden="false" localSheetId="0" name="_580k_5_12_1" vbProcedure="false">#REF!</definedName>
    <definedName function="false" hidden="false" localSheetId="0" name="_581k_20_11_1_1_1" vbProcedure="false">#REF!</definedName>
    <definedName function="false" hidden="false" localSheetId="0" name="_582k_20_11_1_1_1" vbProcedure="false">#REF!</definedName>
    <definedName function="false" hidden="false" localSheetId="0" name="_582k_5_12_1_1" vbProcedure="false">#REF!</definedName>
    <definedName function="false" hidden="false" localSheetId="0" name="_583k_20_12_1" vbProcedure="false">#REF!</definedName>
    <definedName function="false" hidden="false" localSheetId="0" name="_584k_20_12_1" vbProcedure="false">#REF!</definedName>
    <definedName function="false" hidden="false" localSheetId="0" name="_584k_5_12_1_2" vbProcedure="false">#REF!</definedName>
    <definedName function="false" hidden="false" localSheetId="0" name="_585k_20_12_1" vbProcedure="false">#REF!</definedName>
    <definedName function="false" hidden="false" localSheetId="0" name="_585k_20_12_1_1" vbProcedure="false">#REF!</definedName>
    <definedName function="false" hidden="false" localSheetId="0" name="_586k_20_12_1_1" vbProcedure="false">#REF!</definedName>
    <definedName function="false" hidden="false" localSheetId="0" name="_586k_5_12_1_1_1" vbProcedure="false">#REF!</definedName>
    <definedName function="false" hidden="false" localSheetId="0" name="_587k_20_12_1_1" vbProcedure="false">#REF!</definedName>
    <definedName function="false" hidden="false" localSheetId="0" name="_588Excel_BuiltIn_Print_Area_12_1" vbProcedure="false">#REF!</definedName>
    <definedName function="false" hidden="false" localSheetId="0" name="_589k_6_10_1_1" vbProcedure="false">#REF!</definedName>
    <definedName function="false" hidden="false" localSheetId="0" name="_58Excel_BuiltIn_Print_Area_1_1_1_1_1_1_1_1_1_1" vbProcedure="false">#REF!</definedName>
    <definedName function="false" hidden="false" localSheetId="0" name="_58Excel_BuiltIn_Print_Area_1_1_1_1_1_1_1_1_1_1_1" vbProcedure="false">#REF!</definedName>
    <definedName function="false" hidden="false" localSheetId="0" name="_590k_5_10_1_1" vbProcedure="false">#REF!</definedName>
    <definedName function="false" hidden="false" localSheetId="0" name="_591k_5_10_1_1" vbProcedure="false">#REF!</definedName>
    <definedName function="false" hidden="false" localSheetId="0" name="_592k_5_10_1_1" vbProcedure="false">#REF!</definedName>
    <definedName function="false" hidden="false" localSheetId="0" name="_592k_6_12_1" vbProcedure="false">#REF!</definedName>
    <definedName function="false" hidden="false" localSheetId="0" name="_593k_5_12_1" vbProcedure="false">#REF!</definedName>
    <definedName function="false" hidden="false" localSheetId="0" name="_594k_5_12_1" vbProcedure="false">#REF!</definedName>
    <definedName function="false" hidden="false" localSheetId="0" name="_594k_6_12_1_1" vbProcedure="false">#REF!</definedName>
    <definedName function="false" hidden="false" localSheetId="0" name="_595Excel_BuiltIn_Print_Area_12_1_1" vbProcedure="false">#REF!</definedName>
    <definedName function="false" hidden="false" localSheetId="0" name="_595k_5_12_1" vbProcedure="false">#REF!</definedName>
    <definedName function="false" hidden="false" localSheetId="0" name="_595k_5_12_1_1" vbProcedure="false">#REF!</definedName>
    <definedName function="false" hidden="false" localSheetId="0" name="_596k_5_12_1_1" vbProcedure="false">#REF!</definedName>
    <definedName function="false" hidden="false" localSheetId="0" name="_596k_6_12_1_2" vbProcedure="false">#REF!</definedName>
    <definedName function="false" hidden="false" localSheetId="0" name="_597k_5_12_1_1" vbProcedure="false">#REF!</definedName>
    <definedName function="false" hidden="false" localSheetId="0" name="_597k_5_12_1_2" vbProcedure="false">#REF!</definedName>
    <definedName function="false" hidden="false" localSheetId="0" name="_598k_5_12_1_2" vbProcedure="false">#REF!</definedName>
    <definedName function="false" hidden="false" localSheetId="0" name="_598k_6_12_1_1_1" vbProcedure="false">#REF!</definedName>
    <definedName function="false" hidden="false" localSheetId="0" name="_599k_5_12_1_1_1" vbProcedure="false">#REF!</definedName>
    <definedName function="false" hidden="false" localSheetId="0" name="_599k_5_12_1_2" vbProcedure="false">#REF!</definedName>
    <definedName function="false" hidden="false" localSheetId="0" name="_59Excel_BuiltIn_Print_Area_1_1_11_1_1" vbProcedure="false">#REF!</definedName>
    <definedName function="false" hidden="false" localSheetId="0" name="_59Excel_BuiltIn_Print_Area_1_1_1_1_1_1_1_1_1_1" vbProcedure="false">#REF!</definedName>
    <definedName function="false" hidden="false" localSheetId="0" name="_59Excel_BuiltIn_Print_Area_1_1_1_1_1_1_1_1_1_1_1_1_1_1_1_1" vbProcedure="false">#REF!</definedName>
    <definedName function="false" hidden="false" localSheetId="0" name="_5_1Excel_BuiltIn_Print_Area_1_1_5_1" vbProcedure="false">#REF!</definedName>
    <definedName function="false" hidden="false" localSheetId="0" name="_600k_5_12_1_1_1" vbProcedure="false">#REF!</definedName>
    <definedName function="false" hidden="false" localSheetId="0" name="_601k_5_12_1_1_1" vbProcedure="false">#REF!</definedName>
    <definedName function="false" hidden="false" localSheetId="0" name="_602keres_11_1_1" vbProcedure="false">#REF!</definedName>
    <definedName function="false" hidden="false" localSheetId="0" name="_602k_6_10_1_1" vbProcedure="false">#REF!</definedName>
    <definedName function="false" hidden="false" localSheetId="0" name="_603Excel_BuiltIn_Print_Area_12_1_1_1" vbProcedure="false">#REF!</definedName>
    <definedName function="false" hidden="false" localSheetId="0" name="_603k_6_10_1_1" vbProcedure="false">#REF!</definedName>
    <definedName function="false" hidden="false" localSheetId="0" name="_604keres_11_1_1_1" vbProcedure="false">#REF!</definedName>
    <definedName function="false" hidden="false" localSheetId="0" name="_604k_6_10_1_1" vbProcedure="false">#REF!</definedName>
    <definedName function="false" hidden="false" localSheetId="0" name="_605k_6_12_1" vbProcedure="false">#REF!</definedName>
    <definedName function="false" hidden="false" localSheetId="0" name="_606k_6_12_1" vbProcedure="false">#REF!</definedName>
    <definedName function="false" hidden="false" localSheetId="0" name="_607keres_12_1" vbProcedure="false">#REF!</definedName>
    <definedName function="false" hidden="false" localSheetId="0" name="_607k_6_12_1" vbProcedure="false">#REF!</definedName>
    <definedName function="false" hidden="false" localSheetId="0" name="_607k_6_12_1_1" vbProcedure="false">#REF!</definedName>
    <definedName function="false" hidden="false" localSheetId="0" name="_608k_6_12_1_1" vbProcedure="false">#REF!</definedName>
    <definedName function="false" hidden="false" localSheetId="0" name="_609keres_12_1_1" vbProcedure="false">#REF!</definedName>
    <definedName function="false" hidden="false" localSheetId="0" name="_609k_6_12_1_1" vbProcedure="false">#REF!</definedName>
    <definedName function="false" hidden="false" localSheetId="0" name="_609k_6_12_1_2" vbProcedure="false">#REF!</definedName>
    <definedName function="false" hidden="false" localSheetId="0" name="_60Excel_BuiltIn_Print_Area_1_1_11_1_1_1" vbProcedure="false">#REF!</definedName>
    <definedName function="false" hidden="false" localSheetId="0" name="_60Excel_BuiltIn_Print_Area_1_1_1_1_1_1_1_1_1_1_1" vbProcedure="false">#REF!</definedName>
    <definedName function="false" hidden="false" localSheetId="0" name="_60Excel_BuiltIn_Print_Area_1_1_1_1_1_1_1_1_1_1_1_1_1_1_1_1_1" vbProcedure="false">#REF!</definedName>
    <definedName function="false" hidden="false" localSheetId="0" name="_610k_6_12_1_2" vbProcedure="false">#REF!</definedName>
    <definedName function="false" hidden="false" localSheetId="0" name="_611Excel_BuiltIn_Print_Area_12_1_1_2" vbProcedure="false">#REF!</definedName>
    <definedName function="false" hidden="false" localSheetId="0" name="_611k_6_12_1_1_1" vbProcedure="false">#REF!</definedName>
    <definedName function="false" hidden="false" localSheetId="0" name="_611k_6_12_1_2" vbProcedure="false">#REF!</definedName>
    <definedName function="false" hidden="false" localSheetId="0" name="_612k_6_12_1_1_1" vbProcedure="false">#REF!</definedName>
    <definedName function="false" hidden="false" localSheetId="0" name="_613keres_2_1_1_1" vbProcedure="false">#REF!</definedName>
    <definedName function="false" hidden="false" localSheetId="0" name="_613k_6_12_1_1_1" vbProcedure="false">#REF!</definedName>
    <definedName function="false" hidden="false" localSheetId="0" name="_615keres_11_1_1" vbProcedure="false">#REF!</definedName>
    <definedName function="false" hidden="false" localSheetId="0" name="_615keres_2_11_1_1" vbProcedure="false">#REF!</definedName>
    <definedName function="false" hidden="false" localSheetId="0" name="_616keres_11_1_1" vbProcedure="false">#REF!</definedName>
    <definedName function="false" hidden="false" localSheetId="0" name="_617keres_11_1_1" vbProcedure="false">#REF!</definedName>
    <definedName function="false" hidden="false" localSheetId="0" name="_617keres_11_1_1_1" vbProcedure="false">#REF!</definedName>
    <definedName function="false" hidden="false" localSheetId="0" name="_617keres_2_11_1_1_1" vbProcedure="false">#REF!</definedName>
    <definedName function="false" hidden="false" localSheetId="0" name="_618keres_11_1_1_1" vbProcedure="false">#REF!</definedName>
    <definedName function="false" hidden="false" localSheetId="0" name="_619keres_11_1_1_1" vbProcedure="false">#REF!</definedName>
    <definedName function="false" hidden="false" localSheetId="0" name="_61ddd_12_1_1" vbProcedure="false">#REF!</definedName>
    <definedName function="false" hidden="false" localSheetId="0" name="_61Excel_BuiltIn_Print_Area_1_1_1_1_1_1_1_1_1_1_1" vbProcedure="false">#REF!</definedName>
    <definedName function="false" hidden="false" localSheetId="0" name="_620keres_12_1" vbProcedure="false">#REF!</definedName>
    <definedName function="false" hidden="false" localSheetId="0" name="_620keres_2_12_1" vbProcedure="false">#REF!</definedName>
    <definedName function="false" hidden="false" localSheetId="0" name="_621Excel_BuiltIn_Print_Titles_1_1_1_2" vbProcedure="false">#REF!</definedName>
    <definedName function="false" hidden="false" localSheetId="0" name="_621keres_12_1" vbProcedure="false">#REF!</definedName>
    <definedName function="false" hidden="false" localSheetId="0" name="_622keres_12_1" vbProcedure="false">#REF!</definedName>
    <definedName function="false" hidden="false" localSheetId="0" name="_622keres_12_1_1" vbProcedure="false">#REF!</definedName>
    <definedName function="false" hidden="false" localSheetId="0" name="_622keres_2_12_1_1" vbProcedure="false">#REF!</definedName>
    <definedName function="false" hidden="false" localSheetId="0" name="_623keres_12_1_1" vbProcedure="false">#REF!</definedName>
    <definedName function="false" hidden="false" localSheetId="0" name="_624keres_12_1_1" vbProcedure="false">#REF!</definedName>
    <definedName function="false" hidden="false" localSheetId="0" name="_624keres_2_12_1_2" vbProcedure="false">#REF!</definedName>
    <definedName function="false" hidden="false" localSheetId="0" name="_625keres_2_1_1" vbProcedure="false">NA()</definedName>
    <definedName function="false" hidden="false" localSheetId="0" name="_626keres_2_12_1_1_1" vbProcedure="false">#REF!</definedName>
    <definedName function="false" hidden="false" localSheetId="0" name="_627keres_2_1_1" vbProcedure="false">NA()</definedName>
    <definedName function="false" hidden="false" localSheetId="0" name="_627keres_2_1_1_1" vbProcedure="false">#REF!</definedName>
    <definedName function="false" hidden="false" localSheetId="0" name="_628keres_2_1_1_1" vbProcedure="false">#REF!</definedName>
    <definedName function="false" hidden="false" localSheetId="0" name="_629keres_20_11_1_1" vbProcedure="false">#REF!</definedName>
    <definedName function="false" hidden="false" localSheetId="0" name="_629keres_2_11_1_1" vbProcedure="false">#REF!</definedName>
    <definedName function="false" hidden="false" localSheetId="0" name="_629keres_2_1_1_1" vbProcedure="false">#REF!</definedName>
    <definedName function="false" hidden="false" localSheetId="0" name="_62Excel_BuiltIn_Print_Area_1_1_12_1" vbProcedure="false">#REF!</definedName>
    <definedName function="false" hidden="false" localSheetId="0" name="_62Excel_BuiltIn_Print_Area_1_1_1_1_1_1_12_1" vbProcedure="false">#REF!</definedName>
    <definedName function="false" hidden="false" localSheetId="0" name="_62Excel_BuiltIn_Print_Area_1_1_1_1_1_1_1_1_1_1_1_1_1_1_1_1" vbProcedure="false">#REF!</definedName>
    <definedName function="false" hidden="false" localSheetId="0" name="_630keres_2_11_1_1" vbProcedure="false">#REF!</definedName>
    <definedName function="false" hidden="false" localSheetId="0" name="_631keres_20_11_1_1_1" vbProcedure="false">#REF!</definedName>
    <definedName function="false" hidden="false" localSheetId="0" name="_631keres_2_11_1_1" vbProcedure="false">#REF!</definedName>
    <definedName function="false" hidden="false" localSheetId="0" name="_631keres_2_11_1_1_1" vbProcedure="false">#REF!</definedName>
    <definedName function="false" hidden="false" localSheetId="0" name="_632keres_2_11_1_1_1" vbProcedure="false">#REF!</definedName>
    <definedName function="false" hidden="false" localSheetId="0" name="_633Excel_BuiltIn_Print_Titles_12_1" vbProcedure="false">#REF!</definedName>
    <definedName function="false" hidden="false" localSheetId="0" name="_633keres_2_11_1_1_1" vbProcedure="false">#REF!</definedName>
    <definedName function="false" hidden="false" localSheetId="0" name="_634keres_20_12_1" vbProcedure="false">#REF!</definedName>
    <definedName function="false" hidden="false" localSheetId="0" name="_634keres_2_12_1" vbProcedure="false">#REF!</definedName>
    <definedName function="false" hidden="false" localSheetId="0" name="_635keres_2_12_1" vbProcedure="false">#REF!</definedName>
    <definedName function="false" hidden="false" localSheetId="0" name="_636keres_20_12_1_1" vbProcedure="false">#REF!</definedName>
    <definedName function="false" hidden="false" localSheetId="0" name="_636keres_2_12_1" vbProcedure="false">#REF!</definedName>
    <definedName function="false" hidden="false" localSheetId="0" name="_636keres_2_12_1_1" vbProcedure="false">#REF!</definedName>
    <definedName function="false" hidden="false" localSheetId="0" name="_637keres_2_12_1_1" vbProcedure="false">#REF!</definedName>
    <definedName function="false" hidden="false" localSheetId="0" name="_638keres_2_12_1_1" vbProcedure="false">#REF!</definedName>
    <definedName function="false" hidden="false" localSheetId="0" name="_638keres_2_12_1_2" vbProcedure="false">#REF!</definedName>
    <definedName function="false" hidden="false" localSheetId="0" name="_639keres_2_12_1_2" vbProcedure="false">#REF!</definedName>
    <definedName function="false" hidden="false" localSheetId="0" name="_63Excel_BuiltIn_Print_Area_1_1_12_2" vbProcedure="false">#REF!</definedName>
    <definedName function="false" hidden="false" localSheetId="0" name="_63Excel_BuiltIn_Print_Area_1_1_1_1_1_1_1_1_1_1_1_1_1_1_1_1_1" vbProcedure="false">#REF!</definedName>
    <definedName function="false" hidden="false" localSheetId="0" name="_640Excel_BuiltIn_Print_Titles_12_1_1" vbProcedure="false">#REF!</definedName>
    <definedName function="false" hidden="false" localSheetId="0" name="_640keres_2_12_1_1_1" vbProcedure="false">#REF!</definedName>
    <definedName function="false" hidden="false" localSheetId="0" name="_640keres_2_12_1_2" vbProcedure="false">#REF!</definedName>
    <definedName function="false" hidden="false" localSheetId="0" name="_641keres_2_12_1_1_1" vbProcedure="false">#REF!</definedName>
    <definedName function="false" hidden="false" localSheetId="0" name="_642keres_2_12_1_1_1" vbProcedure="false">#REF!</definedName>
    <definedName function="false" hidden="false" localSheetId="0" name="_642kitart_11_1_1" vbProcedure="false">#REF!</definedName>
    <definedName function="false" hidden="false" localSheetId="0" name="_643keres_20_11_1_1" vbProcedure="false">#REF!</definedName>
    <definedName function="false" hidden="false" localSheetId="0" name="_644keres_20_11_1_1" vbProcedure="false">#REF!</definedName>
    <definedName function="false" hidden="false" localSheetId="0" name="_644kitart_11_1_1_1" vbProcedure="false">#REF!</definedName>
    <definedName function="false" hidden="false" localSheetId="0" name="_645keres_20_11_1_1" vbProcedure="false">#REF!</definedName>
    <definedName function="false" hidden="false" localSheetId="0" name="_645keres_20_11_1_1_1" vbProcedure="false">#REF!</definedName>
    <definedName function="false" hidden="false" localSheetId="0" name="_646keres_20_11_1_1_1" vbProcedure="false">#REF!</definedName>
    <definedName function="false" hidden="false" localSheetId="0" name="_647keres_20_11_1_1_1" vbProcedure="false">#REF!</definedName>
    <definedName function="false" hidden="false" localSheetId="0" name="_647kitart_12_1" vbProcedure="false">#REF!</definedName>
    <definedName function="false" hidden="false" localSheetId="0" name="_648Excel_BuiltIn_Print_Titles_12_1_1_1" vbProcedure="false">#REF!</definedName>
    <definedName function="false" hidden="false" localSheetId="0" name="_648keres_20_12_1" vbProcedure="false">#REF!</definedName>
    <definedName function="false" hidden="false" localSheetId="0" name="_649keres_20_12_1" vbProcedure="false">#REF!</definedName>
    <definedName function="false" hidden="false" localSheetId="0" name="_649kitart_12_1_1" vbProcedure="false">#REF!</definedName>
    <definedName function="false" hidden="false" localSheetId="0" name="_64Excel_BuiltIn_Print_Area_1_1_12_1_1" vbProcedure="false">#REF!</definedName>
    <definedName function="false" hidden="false" localSheetId="0" name="_64Excel_BuiltIn_Print_Area_1_1_1_1_1_1_12_1" vbProcedure="false">#REF!</definedName>
    <definedName function="false" hidden="false" localSheetId="0" name="_64Excel_BuiltIn_Print_Area_1_1_1_1_1_1_12_1_1" vbProcedure="false">#REF!</definedName>
    <definedName function="false" hidden="false" localSheetId="0" name="_64Excel_BuiltIn_Print_Area_1_1_1_1_1_1_1_1_1_1_1_1_1_1_1_1_1" vbProcedure="false">#REF!</definedName>
    <definedName function="false" hidden="false" localSheetId="0" name="_650keres_20_12_1" vbProcedure="false">#REF!</definedName>
    <definedName function="false" hidden="false" localSheetId="0" name="_650keres_20_12_1_1" vbProcedure="false">#REF!</definedName>
    <definedName function="false" hidden="false" localSheetId="0" name="_651keres_20_12_1_1" vbProcedure="false">#REF!</definedName>
    <definedName function="false" hidden="false" localSheetId="0" name="_652keres_20_12_1_1" vbProcedure="false">#REF!</definedName>
    <definedName function="false" hidden="false" localSheetId="0" name="_653kitart_2_1_1_1" vbProcedure="false">#REF!</definedName>
    <definedName function="false" hidden="false" localSheetId="0" name="_655kitart_2_11_1_1" vbProcedure="false">#REF!</definedName>
    <definedName function="false" hidden="false" localSheetId="0" name="_656Excel_BuiltIn_Print_Titles_12_1_1_2" vbProcedure="false">#REF!</definedName>
    <definedName function="false" hidden="false" localSheetId="0" name="_656kitart_11_1_1" vbProcedure="false">#REF!</definedName>
    <definedName function="false" hidden="false" localSheetId="0" name="_657kitart_11_1_1" vbProcedure="false">#REF!</definedName>
    <definedName function="false" hidden="false" localSheetId="0" name="_657kitart_2_11_1_1_1" vbProcedure="false">#REF!</definedName>
    <definedName function="false" hidden="false" localSheetId="0" name="_658kitart_11_1_1" vbProcedure="false">#REF!</definedName>
    <definedName function="false" hidden="false" localSheetId="0" name="_658kitart_11_1_1_1" vbProcedure="false">#REF!</definedName>
    <definedName function="false" hidden="false" localSheetId="0" name="_659kitart_11_1_1_1" vbProcedure="false">#REF!</definedName>
    <definedName function="false" hidden="false" localSheetId="0" name="_65Excel_BuiltIn_Print_Area_1_1_1_1_1_1_12_1" vbProcedure="false">#REF!</definedName>
    <definedName function="false" hidden="false" localSheetId="0" name="_660kitart_11_1_1_1" vbProcedure="false">#REF!</definedName>
    <definedName function="false" hidden="false" localSheetId="0" name="_660kitart_2_12_1" vbProcedure="false">#REF!</definedName>
    <definedName function="false" hidden="false" localSheetId="0" name="_661kitart_12_1" vbProcedure="false">#REF!</definedName>
    <definedName function="false" hidden="false" localSheetId="0" name="_662kitart_12_1" vbProcedure="false">#REF!</definedName>
    <definedName function="false" hidden="false" localSheetId="0" name="_662kitart_2_12_1_1" vbProcedure="false">#REF!</definedName>
    <definedName function="false" hidden="false" localSheetId="0" name="_663kitart_12_1" vbProcedure="false">#REF!</definedName>
    <definedName function="false" hidden="false" localSheetId="0" name="_663kitart_12_1_1" vbProcedure="false">#REF!</definedName>
    <definedName function="false" hidden="false" localSheetId="0" name="_664kitart_12_1_1" vbProcedure="false">#REF!</definedName>
    <definedName function="false" hidden="false" localSheetId="0" name="_664kitart_2_12_1_2" vbProcedure="false">#REF!</definedName>
    <definedName function="false" hidden="false" localSheetId="0" name="_665fkeres_11_1_1" vbProcedure="false">#REF!</definedName>
    <definedName function="false" hidden="false" localSheetId="0" name="_665kitart_12_1_1" vbProcedure="false">#REF!</definedName>
    <definedName function="false" hidden="false" localSheetId="0" name="_666kitart_2_12_1_1_1" vbProcedure="false">#REF!</definedName>
    <definedName function="false" hidden="false" localSheetId="0" name="_666kitart_2_1_1" vbProcedure="false">NA()</definedName>
    <definedName function="false" hidden="false" localSheetId="0" name="_668kitart_2_1_1" vbProcedure="false">NA()</definedName>
    <definedName function="false" hidden="false" localSheetId="0" name="_668kitart_2_1_1_1" vbProcedure="false">#REF!</definedName>
    <definedName function="false" hidden="false" localSheetId="0" name="_669kitart_20_11_1_1" vbProcedure="false">#REF!</definedName>
    <definedName function="false" hidden="false" localSheetId="0" name="_669kitart_2_1_1_1" vbProcedure="false">#REF!</definedName>
    <definedName function="false" hidden="false" localSheetId="0" name="_66Excel_BuiltIn_Print_Area_1_1_12_2_1" vbProcedure="false">#REF!</definedName>
    <definedName function="false" hidden="false" localSheetId="0" name="_66Excel_BuiltIn_Print_Area_1_1_1_1_1_1_12_1" vbProcedure="false">#REF!</definedName>
    <definedName function="false" hidden="false" localSheetId="0" name="_66Excel_BuiltIn_Print_Area_1_1_1_1_1_1_12_1_1" vbProcedure="false">#REF!</definedName>
    <definedName function="false" hidden="false" localSheetId="0" name="_66Excel_BuiltIn_Print_Area_1_1_1_1_1_1_12_1_2" vbProcedure="false">#REF!</definedName>
    <definedName function="false" hidden="false" localSheetId="0" name="_670kitart_2_11_1_1" vbProcedure="false">#REF!</definedName>
    <definedName function="false" hidden="false" localSheetId="0" name="_670kitart_2_1_1_1" vbProcedure="false">#REF!</definedName>
    <definedName function="false" hidden="false" localSheetId="0" name="_671kitart_20_11_1_1_1" vbProcedure="false">#REF!</definedName>
    <definedName function="false" hidden="false" localSheetId="0" name="_671kitart_2_11_1_1" vbProcedure="false">#REF!</definedName>
    <definedName function="false" hidden="false" localSheetId="0" name="_672kitart_2_11_1_1" vbProcedure="false">#REF!</definedName>
    <definedName function="false" hidden="false" localSheetId="0" name="_672kitart_2_11_1_1_1" vbProcedure="false">#REF!</definedName>
    <definedName function="false" hidden="false" localSheetId="0" name="_673fkeres_11_1_1_1" vbProcedure="false">#REF!</definedName>
    <definedName function="false" hidden="false" localSheetId="0" name="_673kitart_2_11_1_1_1" vbProcedure="false">#REF!</definedName>
    <definedName function="false" hidden="false" localSheetId="0" name="_674kitart_20_12_1" vbProcedure="false">#REF!</definedName>
    <definedName function="false" hidden="false" localSheetId="0" name="_674kitart_2_11_1_1_1" vbProcedure="false">#REF!</definedName>
    <definedName function="false" hidden="false" localSheetId="0" name="_675kitart_2_12_1" vbProcedure="false">#REF!</definedName>
    <definedName function="false" hidden="false" localSheetId="0" name="_676kitart_20_12_1_1" vbProcedure="false">#REF!</definedName>
    <definedName function="false" hidden="false" localSheetId="0" name="_676kitart_2_12_1" vbProcedure="false">#REF!</definedName>
    <definedName function="false" hidden="false" localSheetId="0" name="_677kitart_2_12_1" vbProcedure="false">#REF!</definedName>
    <definedName function="false" hidden="false" localSheetId="0" name="_677kitart_2_12_1_1" vbProcedure="false">#REF!</definedName>
    <definedName function="false" hidden="false" localSheetId="0" name="_678kitart_2_12_1_1" vbProcedure="false">#REF!</definedName>
    <definedName function="false" hidden="false" localSheetId="0" name="_679kitart_2_12_1_1" vbProcedure="false">#REF!</definedName>
    <definedName function="false" hidden="false" localSheetId="0" name="_679kitart_2_12_1_2" vbProcedure="false">#REF!</definedName>
    <definedName function="false" hidden="false" localSheetId="0" name="_67Excel_BuiltIn_Print_Area_1_1_12_2_1_1" vbProcedure="false">#REF!</definedName>
    <definedName function="false" hidden="false" localSheetId="0" name="_67Excel_BuiltIn_Print_Area_1_1_1_1_1_1_12_1_1" vbProcedure="false">#REF!</definedName>
    <definedName function="false" hidden="false" localSheetId="0" name="_680kitart_2_12_1_2" vbProcedure="false">#REF!</definedName>
    <definedName function="false" hidden="false" localSheetId="0" name="_681kitart_2_12_1_1_1" vbProcedure="false">#REF!</definedName>
    <definedName function="false" hidden="false" localSheetId="0" name="_681kitart_2_12_1_2" vbProcedure="false">#REF!</definedName>
    <definedName function="false" hidden="false" localSheetId="0" name="_682kitart_2_12_1_1_1" vbProcedure="false">#REF!</definedName>
    <definedName function="false" hidden="false" localSheetId="0" name="_682kkk_11_1_1" vbProcedure="false">#REF!</definedName>
    <definedName function="false" hidden="false" localSheetId="0" name="_683kitart_2_12_1_1_1" vbProcedure="false">#REF!</definedName>
    <definedName function="false" hidden="false" localSheetId="0" name="_684fkeres_12_1" vbProcedure="false">#REF!</definedName>
    <definedName function="false" hidden="false" localSheetId="0" name="_684kitart_20_11_1_1" vbProcedure="false">#REF!</definedName>
    <definedName function="false" hidden="false" localSheetId="0" name="_684kkk_11_1_1_1" vbProcedure="false">#REF!</definedName>
    <definedName function="false" hidden="false" localSheetId="0" name="_685kitart_20_11_1_1" vbProcedure="false">#REF!</definedName>
    <definedName function="false" hidden="false" localSheetId="0" name="_686kitart_20_11_1_1" vbProcedure="false">#REF!</definedName>
    <definedName function="false" hidden="false" localSheetId="0" name="_686kitart_20_11_1_1_1" vbProcedure="false">#REF!</definedName>
    <definedName function="false" hidden="false" localSheetId="0" name="_687kitart_20_11_1_1_1" vbProcedure="false">#REF!</definedName>
    <definedName function="false" hidden="false" localSheetId="0" name="_687kkk_12_1" vbProcedure="false">#REF!</definedName>
    <definedName function="false" hidden="false" localSheetId="0" name="_688kitart_20_11_1_1_1" vbProcedure="false">#REF!</definedName>
    <definedName function="false" hidden="false" localSheetId="0" name="_689kitart_20_12_1" vbProcedure="false">#REF!</definedName>
    <definedName function="false" hidden="false" localSheetId="0" name="_689kkk_12_1_1" vbProcedure="false">#REF!</definedName>
    <definedName function="false" hidden="false" localSheetId="0" name="_68Excel_BuiltIn_Print_Area_1_1_1_1_1_1_12_1_1" vbProcedure="false">#REF!</definedName>
    <definedName function="false" hidden="false" localSheetId="0" name="_68Excel_BuiltIn_Print_Area_1_1_1_1_1_1_12_1_1_1" vbProcedure="false">#REF!</definedName>
    <definedName function="false" hidden="false" localSheetId="0" name="_68Excel_BuiltIn_Print_Area_1_1_1_1_1_1_12_1_2" vbProcedure="false">#REF!</definedName>
    <definedName function="false" hidden="false" localSheetId="0" name="_68Excel_BuiltIn_Print_Area_1_1_2_1" vbProcedure="false">#REF!</definedName>
    <definedName function="false" hidden="false" localSheetId="0" name="_690kitart_20_12_1" vbProcedure="false">#REF!</definedName>
    <definedName function="false" hidden="false" localSheetId="0" name="_691kitart_20_12_1" vbProcedure="false">#REF!</definedName>
    <definedName function="false" hidden="false" localSheetId="0" name="_691kitart_20_12_1_1" vbProcedure="false">#REF!</definedName>
    <definedName function="false" hidden="false" localSheetId="0" name="_692fkeres_12_1_1" vbProcedure="false">#REF!</definedName>
    <definedName function="false" hidden="false" localSheetId="0" name="_692kitart_20_12_1_1" vbProcedure="false">#REF!</definedName>
    <definedName function="false" hidden="false" localSheetId="0" name="_693kitart_20_12_1_1" vbProcedure="false">#REF!</definedName>
    <definedName function="false" hidden="false" localSheetId="0" name="_693kkk_2_1_1_1" vbProcedure="false">#REF!</definedName>
    <definedName function="false" hidden="false" localSheetId="0" name="_695kkk_2_11_1_1" vbProcedure="false">#REF!</definedName>
    <definedName function="false" hidden="false" localSheetId="0" name="_697kkk_11_1_1" vbProcedure="false">#REF!</definedName>
    <definedName function="false" hidden="false" localSheetId="0" name="_697kkk_2_11_1_1_1" vbProcedure="false">#REF!</definedName>
    <definedName function="false" hidden="false" localSheetId="0" name="_698kkk_11_1_1" vbProcedure="false">#REF!</definedName>
    <definedName function="false" hidden="false" localSheetId="0" name="_699kkk_11_1_1" vbProcedure="false">#REF!</definedName>
    <definedName function="false" hidden="false" localSheetId="0" name="_699kkk_11_1_1_1" vbProcedure="false">#REF!</definedName>
    <definedName function="false" hidden="false" localSheetId="0" name="_69Excel_BuiltIn_Print_Area_1_1_1_1_1_1_12_1_2" vbProcedure="false">#REF!</definedName>
    <definedName function="false" hidden="false" localSheetId="0" name="_69Excel_BuiltIn_Print_Area_1_1_2_1_1" vbProcedure="false">#REF!</definedName>
    <definedName function="false" hidden="false" localSheetId="0" name="_6_1Excel_BuiltIn_Print_Area_1_1_5_1_1" vbProcedure="false">#REF!</definedName>
    <definedName function="false" hidden="false" localSheetId="0" name="_700kkk_11_1_1_1" vbProcedure="false">#REF!</definedName>
    <definedName function="false" hidden="false" localSheetId="0" name="_701kkk_11_1_1_1" vbProcedure="false">#REF!</definedName>
    <definedName function="false" hidden="false" localSheetId="0" name="_701kkk_20_11_1_1" vbProcedure="false">#REF!</definedName>
    <definedName function="false" hidden="false" localSheetId="0" name="_702kkk_12_1" vbProcedure="false">#REF!</definedName>
    <definedName function="false" hidden="false" localSheetId="0" name="_703kkk_12_1" vbProcedure="false">#REF!</definedName>
    <definedName function="false" hidden="false" localSheetId="0" name="_703kkk_20_11_1_1_1" vbProcedure="false">#REF!</definedName>
    <definedName function="false" hidden="false" localSheetId="0" name="_704kkk_12_1" vbProcedure="false">#REF!</definedName>
    <definedName function="false" hidden="false" localSheetId="0" name="_704kkk_12_1_1" vbProcedure="false">#REF!</definedName>
    <definedName function="false" hidden="false" localSheetId="0" name="_705kkk_12_1_1" vbProcedure="false">#REF!</definedName>
    <definedName function="false" hidden="false" localSheetId="0" name="_706kkk_12_1_1" vbProcedure="false">#REF!</definedName>
    <definedName function="false" hidden="false" localSheetId="0" name="_706kkk_20_12_1" vbProcedure="false">#REF!</definedName>
    <definedName function="false" hidden="false" localSheetId="0" name="_707kkk_2_1_1" vbProcedure="false">NA()</definedName>
    <definedName function="false" hidden="false" localSheetId="0" name="_708fkeres_2_1_1_1" vbProcedure="false">#REF!</definedName>
    <definedName function="false" hidden="false" localSheetId="0" name="_708kkk_20_12_1_1" vbProcedure="false">#REF!</definedName>
    <definedName function="false" hidden="false" localSheetId="0" name="_709kkk_2_1_1" vbProcedure="false">NA()</definedName>
    <definedName function="false" hidden="false" localSheetId="0" name="_709kkk_2_1_1_1" vbProcedure="false">#REF!</definedName>
    <definedName function="false" hidden="false" localSheetId="0" name="_70Excel_BuiltIn_Print_Area_1_1_1_1_1_1_12_1_1_1" vbProcedure="false">#REF!</definedName>
    <definedName function="false" hidden="false" localSheetId="0" name="_70Excel_BuiltIn_Print_Area_1_1_1_1_1_1_12_1_2" vbProcedure="false">#REF!</definedName>
    <definedName function="false" hidden="false" localSheetId="0" name="_70Excel_BuiltIn_Print_Area_1_1_1_1_1_1_7_1" vbProcedure="false">#REF!</definedName>
    <definedName function="false" hidden="false" localSheetId="0" name="_70Excel_BuiltIn_Print_Area_1_1_8_1" vbProcedure="false">#REF!</definedName>
    <definedName function="false" hidden="false" localSheetId="0" name="_710kkk_2_1_1_1" vbProcedure="false">#REF!</definedName>
    <definedName function="false" hidden="false" localSheetId="0" name="_711kkk_2_11_1_1" vbProcedure="false">#REF!</definedName>
    <definedName function="false" hidden="false" localSheetId="0" name="_711kkk_2_1_1_1" vbProcedure="false">#REF!</definedName>
    <definedName function="false" hidden="false" localSheetId="0" name="_712kkk_2_11_1_1" vbProcedure="false">#REF!</definedName>
    <definedName function="false" hidden="false" localSheetId="0" name="_713kkk_2_11_1_1" vbProcedure="false">#REF!</definedName>
    <definedName function="false" hidden="false" localSheetId="0" name="_713kkk_2_11_1_1_1" vbProcedure="false">#REF!</definedName>
    <definedName function="false" hidden="false" localSheetId="0" name="_714kkk_2_11_1_1_1" vbProcedure="false">#REF!</definedName>
    <definedName function="false" hidden="false" localSheetId="0" name="_714KOTO0403_11_1_1" vbProcedure="false">#REF!</definedName>
    <definedName function="false" hidden="false" localSheetId="0" name="_715kkk_2_11_1_1_1" vbProcedure="false">#REF!</definedName>
    <definedName function="false" hidden="false" localSheetId="0" name="_716fkeres_2_11_1_1" vbProcedure="false">#REF!</definedName>
    <definedName function="false" hidden="false" localSheetId="0" name="_716KOTO0403_11_1_1_1" vbProcedure="false">#REF!</definedName>
    <definedName function="false" hidden="false" localSheetId="0" name="_717kkk_20_11_1_1" vbProcedure="false">#REF!</definedName>
    <definedName function="false" hidden="false" localSheetId="0" name="_718kkk_20_11_1_1" vbProcedure="false">#REF!</definedName>
    <definedName function="false" hidden="false" localSheetId="0" name="_719kkk_20_11_1_1" vbProcedure="false">#REF!</definedName>
    <definedName function="false" hidden="false" localSheetId="0" name="_719kkk_20_11_1_1_1" vbProcedure="false">#REF!</definedName>
    <definedName function="false" hidden="false" localSheetId="0" name="_719KOTO0403_12_1" vbProcedure="false">#REF!</definedName>
    <definedName function="false" hidden="false" localSheetId="0" name="_71Excel_BuiltIn_Print_Area_1_1" vbProcedure="false">#REF!</definedName>
    <definedName function="false" hidden="false" localSheetId="0" name="_71Excel_BuiltIn_Print_Area_1_1_1_1_1_1_12_1_1_1" vbProcedure="false">#REF!</definedName>
    <definedName function="false" hidden="false" localSheetId="0" name="_71Excel_BuiltIn_Print_Area_1_1_8_1_1" vbProcedure="false">#REF!</definedName>
    <definedName function="false" hidden="false" localSheetId="0" name="_720kkk_20_11_1_1_1" vbProcedure="false">#REF!</definedName>
    <definedName function="false" hidden="false" localSheetId="0" name="_721kkk_20_11_1_1_1" vbProcedure="false">#REF!</definedName>
    <definedName function="false" hidden="false" localSheetId="0" name="_721KOTO0403_12_1_1" vbProcedure="false">#REF!</definedName>
    <definedName function="false" hidden="false" localSheetId="0" name="_722kkk_20_12_1" vbProcedure="false">#REF!</definedName>
    <definedName function="false" hidden="false" localSheetId="0" name="_723kkk_20_12_1" vbProcedure="false">#REF!</definedName>
    <definedName function="false" hidden="false" localSheetId="0" name="_724fkeres_2_11_1_1_1" vbProcedure="false">#REF!</definedName>
    <definedName function="false" hidden="false" localSheetId="0" name="_724kkk_20_12_1" vbProcedure="false">#REF!</definedName>
    <definedName function="false" hidden="false" localSheetId="0" name="_724kkk_20_12_1_1" vbProcedure="false">#REF!</definedName>
    <definedName function="false" hidden="false" localSheetId="0" name="_725kkk_20_12_1_1" vbProcedure="false">#REF!</definedName>
    <definedName function="false" hidden="false" localSheetId="0" name="_725KOTO0403_2_1_1_1" vbProcedure="false">#REF!</definedName>
    <definedName function="false" hidden="false" localSheetId="0" name="_726kkk_20_12_1_1" vbProcedure="false">#REF!</definedName>
    <definedName function="false" hidden="false" localSheetId="0" name="_727KOTO0403_2_11_1_1" vbProcedure="false">#REF!</definedName>
    <definedName function="false" hidden="false" localSheetId="0" name="_729KOTO0403_2_11_1_1_1" vbProcedure="false">#REF!</definedName>
    <definedName function="false" hidden="false" localSheetId="0" name="_72Excel_BuiltIn_Print_Area_1_1_1_1_1_1_12_1_1_1" vbProcedure="false">#REF!</definedName>
    <definedName function="false" hidden="false" localSheetId="0" name="_72Excel_BuiltIn_Print_Area_1_1_1_1_1_1_7_1" vbProcedure="false">#REF!</definedName>
    <definedName function="false" hidden="false" localSheetId="0" name="_72Excel_BuiltIn_Print_Area_1_1_1_1_1_1_7_1_1" vbProcedure="false">#REF!</definedName>
    <definedName function="false" hidden="false" localSheetId="0" name="_72Excel_BuiltIn_Print_Area_1_1_8_1_2" vbProcedure="false">#REF!</definedName>
    <definedName function="false" hidden="false" localSheetId="0" name="_730KOTO0403_11_1_1" vbProcedure="false">#REF!</definedName>
    <definedName function="false" hidden="false" localSheetId="0" name="_731KOTO0403_11_1_1" vbProcedure="false">#REF!</definedName>
    <definedName function="false" hidden="false" localSheetId="0" name="_732KOTO0403_11_1_1" vbProcedure="false">#REF!</definedName>
    <definedName function="false" hidden="false" localSheetId="0" name="_732KOTO0403_11_1_1_1" vbProcedure="false">#REF!</definedName>
    <definedName function="false" hidden="false" localSheetId="0" name="_732KOTO0403_2_12_1" vbProcedure="false">#REF!</definedName>
    <definedName function="false" hidden="false" localSheetId="0" name="_733KOTO0403_11_1_1_1" vbProcedure="false">#REF!</definedName>
    <definedName function="false" hidden="false" localSheetId="0" name="_734KOTO0403_11_1_1_1" vbProcedure="false">#REF!</definedName>
    <definedName function="false" hidden="false" localSheetId="0" name="_734KOTO0403_2_12_1_1" vbProcedure="false">#REF!</definedName>
    <definedName function="false" hidden="false" localSheetId="0" name="_735fkeres_2_12_1" vbProcedure="false">#REF!</definedName>
    <definedName function="false" hidden="false" localSheetId="0" name="_735KOTO0403_12_1" vbProcedure="false">#REF!</definedName>
    <definedName function="false" hidden="false" localSheetId="0" name="_736KOTO0403_12_1" vbProcedure="false">#REF!</definedName>
    <definedName function="false" hidden="false" localSheetId="0" name="_737KOTO0403_12_1" vbProcedure="false">#REF!</definedName>
    <definedName function="false" hidden="false" localSheetId="0" name="_737KOTO0403_12_1_1" vbProcedure="false">#REF!</definedName>
    <definedName function="false" hidden="false" localSheetId="0" name="_738KOTO0403_12_1_1" vbProcedure="false">#REF!</definedName>
    <definedName function="false" hidden="false" localSheetId="0" name="_739KOTO0403_12_1_1" vbProcedure="false">#REF!</definedName>
    <definedName function="false" hidden="false" localSheetId="0" name="_739KOTO0403_20_11_1_1" vbProcedure="false">#REF!</definedName>
    <definedName function="false" hidden="false" localSheetId="0" name="_73Excel_BuiltIn_Print_Area_1_1_1_1_1_1_7_1" vbProcedure="false">#REF!</definedName>
    <definedName function="false" hidden="false" localSheetId="0" name="_73Excel_BuiltIn_Print_Area_1_1_8_1_1_1" vbProcedure="false">#REF!</definedName>
    <definedName function="false" hidden="false" localSheetId="0" name="_740KOTO0403_2_1_1" vbProcedure="false">NA()</definedName>
    <definedName function="false" hidden="false" localSheetId="0" name="_741KOTO0403_20_11_1_1_1" vbProcedure="false">#REF!</definedName>
    <definedName function="false" hidden="false" localSheetId="0" name="_742KOTO0403_2_1_1" vbProcedure="false">NA()</definedName>
    <definedName function="false" hidden="false" localSheetId="0" name="_742KOTO0403_2_1_1_1" vbProcedure="false">#REF!</definedName>
    <definedName function="false" hidden="false" localSheetId="0" name="_743fkeres_2_12_1_1" vbProcedure="false">#REF!</definedName>
    <definedName function="false" hidden="false" localSheetId="0" name="_743KOTO0403_2_1_1_1" vbProcedure="false">#REF!</definedName>
    <definedName function="false" hidden="false" localSheetId="0" name="_744KOTO0403_20_12_1" vbProcedure="false">#REF!</definedName>
    <definedName function="false" hidden="false" localSheetId="0" name="_744KOTO0403_2_11_1_1" vbProcedure="false">#REF!</definedName>
    <definedName function="false" hidden="false" localSheetId="0" name="_744KOTO0403_2_1_1_1" vbProcedure="false">#REF!</definedName>
    <definedName function="false" hidden="false" localSheetId="0" name="_745KOTO0403_2_11_1_1" vbProcedure="false">#REF!</definedName>
    <definedName function="false" hidden="false" localSheetId="0" name="_746KOTO0403_20_12_1_1" vbProcedure="false">#REF!</definedName>
    <definedName function="false" hidden="false" localSheetId="0" name="_746KOTO0403_2_11_1_1" vbProcedure="false">#REF!</definedName>
    <definedName function="false" hidden="false" localSheetId="0" name="_746KOTO0403_2_11_1_1_1" vbProcedure="false">#REF!</definedName>
    <definedName function="false" hidden="false" localSheetId="0" name="_747KOTO0403_2_11_1_1_1" vbProcedure="false">#REF!</definedName>
    <definedName function="false" hidden="false" localSheetId="0" name="_748KOTO0403_2_11_1_1_1" vbProcedure="false">#REF!</definedName>
    <definedName function="false" hidden="false" localSheetId="0" name="_749KOTO0403_2_12_1" vbProcedure="false">#REF!</definedName>
    <definedName function="false" hidden="false" localSheetId="0" name="_74Excel_BuiltIn_Print_Area_1_1_1_1_1_1_7_1" vbProcedure="false">#REF!</definedName>
    <definedName function="false" hidden="false" localSheetId="0" name="_74Excel_BuiltIn_Print_Area_1_1_1_1_1_1_7_1_1" vbProcedure="false">#REF!</definedName>
    <definedName function="false" hidden="false" localSheetId="0" name="_74Excel_BuiltIn_Print_Area_1_1_1_1_1_1_7_1_2" vbProcedure="false">#REF!</definedName>
    <definedName function="false" hidden="false" localSheetId="0" name="_74Excel_BuiltIn_Print_Area_1_1_9_1" vbProcedure="false">#REF!</definedName>
    <definedName function="false" hidden="false" localSheetId="0" name="_750KOTO0403_2_12_1" vbProcedure="false">#REF!</definedName>
    <definedName function="false" hidden="false" localSheetId="0" name="_751KOTO0403_2_12_1" vbProcedure="false">#REF!</definedName>
    <definedName function="false" hidden="false" localSheetId="0" name="_751KOTO0403_2_12_1_1" vbProcedure="false">#REF!</definedName>
    <definedName function="false" hidden="false" localSheetId="0" name="_752KOTO0403_2_12_1_1" vbProcedure="false">#REF!</definedName>
    <definedName function="false" hidden="false" localSheetId="0" name="_753KOTO0403_2_12_1_1" vbProcedure="false">#REF!</definedName>
    <definedName function="false" hidden="false" localSheetId="0" name="_754fkeres_20_11_1_1" vbProcedure="false">#REF!</definedName>
    <definedName function="false" hidden="false" localSheetId="0" name="_756KOTO0403_20_11_1_1" vbProcedure="false">#REF!</definedName>
    <definedName function="false" hidden="false" localSheetId="0" name="_757KOTO0403_20_11_1_1" vbProcedure="false">#REF!</definedName>
    <definedName function="false" hidden="false" localSheetId="0" name="_758KOTO0403_20_11_1_1" vbProcedure="false">#REF!</definedName>
    <definedName function="false" hidden="false" localSheetId="0" name="_758KOTO0403_20_11_1_1_1" vbProcedure="false">#REF!</definedName>
    <definedName function="false" hidden="false" localSheetId="0" name="_759KOTO0403_20_11_1_1_1" vbProcedure="false">#REF!</definedName>
    <definedName function="false" hidden="false" localSheetId="0" name="_75Excel_BuiltIn_Print_Area_1_1_1_1_1_1_7_1_1" vbProcedure="false">#REF!</definedName>
    <definedName function="false" hidden="false" localSheetId="0" name="_75Excel_BuiltIn_Print_Area_1_1_9_1_1" vbProcedure="false">#REF!</definedName>
    <definedName function="false" hidden="false" localSheetId="0" name="_760KOTO0403_20_11_1_1_1" vbProcedure="false">#REF!</definedName>
    <definedName function="false" hidden="false" localSheetId="0" name="_761KOTO0403_20_12_1" vbProcedure="false">#REF!</definedName>
    <definedName function="false" hidden="false" localSheetId="0" name="_762fkeres_20_11_1_1_1" vbProcedure="false">#REF!</definedName>
    <definedName function="false" hidden="false" localSheetId="0" name="_762KOTO0403_20_12_1" vbProcedure="false">#REF!</definedName>
    <definedName function="false" hidden="false" localSheetId="0" name="_763KOTO0403_20_12_1" vbProcedure="false">#REF!</definedName>
    <definedName function="false" hidden="false" localSheetId="0" name="_763KOTO0403_20_12_1_1" vbProcedure="false">#REF!</definedName>
    <definedName function="false" hidden="false" localSheetId="0" name="_764KOTO0403_20_12_1_1" vbProcedure="false">#REF!</definedName>
    <definedName function="false" hidden="false" localSheetId="0" name="_765KOTO0403_20_12_1_1" vbProcedure="false">#REF!</definedName>
    <definedName function="false" hidden="false" localSheetId="0" name="_76Excel_BuiltIn_Print_Area_1_1_1_1_1_1_7_1_1" vbProcedure="false">#REF!</definedName>
    <definedName function="false" hidden="false" localSheetId="0" name="_76Excel_BuiltIn_Print_Area_1_1_1_1_1_1_7_1_1_1" vbProcedure="false">#REF!</definedName>
    <definedName function="false" hidden="false" localSheetId="0" name="_76Excel_BuiltIn_Print_Area_1_1_1_1_1_1_7_1_2" vbProcedure="false">#REF!</definedName>
    <definedName function="false" hidden="false" localSheetId="0" name="_76Excel_BuiltIn_Print_Area_1_1_9_1_2" vbProcedure="false">#REF!</definedName>
    <definedName function="false" hidden="false" localSheetId="0" name="_773fkeres_20_12_1" vbProcedure="false">#REF!</definedName>
    <definedName function="false" hidden="false" localSheetId="0" name="_77Excel_BuiltIn_Print_Area_1_1_1_1_1_1_7_1_2" vbProcedure="false">#REF!</definedName>
    <definedName function="false" hidden="false" localSheetId="0" name="_77Excel_BuiltIn_Print_Area_1_1_9_1_1_1" vbProcedure="false">#REF!</definedName>
    <definedName function="false" hidden="false" localSheetId="0" name="_781fkeres_20_12_1_1" vbProcedure="false">#REF!</definedName>
    <definedName function="false" hidden="false" localSheetId="0" name="_78Excel_BuiltIn_Print_Area_1_1_1_1_1_1_7_1_1_1" vbProcedure="false">#REF!</definedName>
    <definedName function="false" hidden="false" localSheetId="0" name="_78Excel_BuiltIn_Print_Area_1_1_1_1_1_1_7_1_2" vbProcedure="false">#REF!</definedName>
    <definedName function="false" hidden="false" localSheetId="0" name="_78Excel_BuiltIn_Print_Area_1_1_1_1_1_1_8_1" vbProcedure="false">#REF!</definedName>
    <definedName function="false" hidden="false" localSheetId="0" name="_78Excel_BuiltIn_Print_Area_1_1_9_1_1_2" vbProcedure="false">#REF!</definedName>
    <definedName function="false" hidden="false" localSheetId="0" name="_793FKERES_BLOKK_11_1_1" vbProcedure="false">#REF!</definedName>
    <definedName function="false" hidden="false" localSheetId="0" name="_79Excel_BuiltIn_Print_Area_1_1_1_1_1_1_7_1_1_1" vbProcedure="false">#REF!</definedName>
    <definedName function="false" hidden="false" localSheetId="0" name="_7ddd_11_1_1" vbProcedure="false">#REF!</definedName>
    <definedName function="false" hidden="false" localSheetId="0" name="_7_1Excel_BuiltIn_Print_Area_1_1_5_1_1" vbProcedure="false">#REF!</definedName>
    <definedName function="false" hidden="false" localSheetId="0" name="_801FKERES_BLOKK_11_1_1_1" vbProcedure="false">#REF!</definedName>
    <definedName function="false" hidden="false" localSheetId="0" name="_80Excel_BuiltIn_Print_Area_1_10_1_1" vbProcedure="false">#REF!</definedName>
    <definedName function="false" hidden="false" localSheetId="0" name="_80Excel_BuiltIn_Print_Area_1_1_1_1_1_1_7_1_1_1" vbProcedure="false">#REF!</definedName>
    <definedName function="false" hidden="false" localSheetId="0" name="_80Excel_BuiltIn_Print_Area_1_1_1_1_1_1_8_1" vbProcedure="false">#REF!</definedName>
    <definedName function="false" hidden="false" localSheetId="0" name="_80Excel_BuiltIn_Print_Area_1_1_1_1_1_1_8_1_1" vbProcedure="false">#REF!</definedName>
    <definedName function="false" hidden="false" localSheetId="0" name="_812FKERES_BLOKK_12_1" vbProcedure="false">#REF!</definedName>
    <definedName function="false" hidden="false" localSheetId="0" name="_81Excel_BuiltIn_Print_Area_1_1_1" vbProcedure="false">#REF!</definedName>
    <definedName function="false" hidden="false" localSheetId="0" name="_81Excel_BuiltIn_Print_Area_1_1_1_1_1_1_8_1" vbProcedure="false">#REF!</definedName>
    <definedName function="false" hidden="false" localSheetId="0" name="_820FKERES_BLOKK_12_1_1" vbProcedure="false">#REF!</definedName>
    <definedName function="false" hidden="false" localSheetId="0" name="_82Excel_BuiltIn_Print_Area_1_11_1_1" vbProcedure="false">#REF!</definedName>
    <definedName function="false" hidden="false" localSheetId="0" name="_82Excel_BuiltIn_Print_Area_1_1_1_1_1_1_8_1" vbProcedure="false">#REF!</definedName>
    <definedName function="false" hidden="false" localSheetId="0" name="_82Excel_BuiltIn_Print_Area_1_1_1_1_1_1_8_1_1" vbProcedure="false">#REF!</definedName>
    <definedName function="false" hidden="false" localSheetId="0" name="_82Excel_BuiltIn_Print_Area_1_1_1_1_1_1_8_1_2" vbProcedure="false">#REF!</definedName>
    <definedName function="false" hidden="false" localSheetId="0" name="_830FKERES_BLOKK_15_11_1_1" vbProcedure="false">#REF!</definedName>
    <definedName function="false" hidden="false" localSheetId="0" name="_838FKERES_BLOKK_15_11_1_1_1" vbProcedure="false">#REF!</definedName>
    <definedName function="false" hidden="false" localSheetId="0" name="_83Excel_BuiltIn_Print_Area_1_11_1_1_1" vbProcedure="false">#REF!</definedName>
    <definedName function="false" hidden="false" localSheetId="0" name="_83Excel_BuiltIn_Print_Area_1_1_1_1_1_1_8_1_1" vbProcedure="false">#REF!</definedName>
    <definedName function="false" hidden="false" localSheetId="0" name="_849FKERES_BLOKK_15_12_1" vbProcedure="false">#REF!</definedName>
    <definedName function="false" hidden="false" localSheetId="0" name="_84Excel_BuiltIn_Print_Area_1_1_1_1_1_1_8_1_1" vbProcedure="false">#REF!</definedName>
    <definedName function="false" hidden="false" localSheetId="0" name="_84Excel_BuiltIn_Print_Area_1_1_1_1_1_1_8_1_1_1" vbProcedure="false">#REF!</definedName>
    <definedName function="false" hidden="false" localSheetId="0" name="_84Excel_BuiltIn_Print_Area_1_1_1_1_1_1_8_1_2" vbProcedure="false">#REF!</definedName>
    <definedName function="false" hidden="false" localSheetId="0" name="_857FKERES_BLOKK_15_12_1_1" vbProcedure="false">#REF!</definedName>
    <definedName function="false" hidden="false" localSheetId="0" name="_85Excel_BuiltIn_Print_Area_12_1" vbProcedure="false">#REF!</definedName>
    <definedName function="false" hidden="false" localSheetId="0" name="_85Excel_BuiltIn_Print_Area_1_1_1_1_1_1_8_1_2" vbProcedure="false">#REF!</definedName>
    <definedName function="false" hidden="false" localSheetId="0" name="_86Excel_BuiltIn_Print_Area_12_1_1" vbProcedure="false">#REF!</definedName>
    <definedName function="false" hidden="false" localSheetId="0" name="_86Excel_BuiltIn_Print_Area_1_1_1_10_1_1" vbProcedure="false">#REF!</definedName>
    <definedName function="false" hidden="false" localSheetId="0" name="_86Excel_BuiltIn_Print_Area_1_1_1_1_1_1_8_1_1_1" vbProcedure="false">#REF!</definedName>
    <definedName function="false" hidden="false" localSheetId="0" name="_86Excel_BuiltIn_Print_Area_1_1_1_1_1_1_8_1_2" vbProcedure="false">#REF!</definedName>
    <definedName function="false" hidden="false" localSheetId="0" name="_874FKERES_BLOKK_2_1_1_1" vbProcedure="false">#REF!</definedName>
    <definedName function="false" hidden="false" localSheetId="0" name="_87Excel_BuiltIn_Print_Area_12_1_1_1" vbProcedure="false">#REF!</definedName>
    <definedName function="false" hidden="false" localSheetId="0" name="_87Excel_BuiltIn_Print_Area_1_1_1_1_1_1_8_1_1_1" vbProcedure="false">#REF!</definedName>
    <definedName function="false" hidden="false" localSheetId="0" name="_882FKERES_BLOKK_2_11_1_1" vbProcedure="false">#REF!</definedName>
    <definedName function="false" hidden="false" localSheetId="0" name="_88Excel_BuiltIn_Print_Area_12_1_1_2" vbProcedure="false">#REF!</definedName>
    <definedName function="false" hidden="false" localSheetId="0" name="_88Excel_BuiltIn_Print_Area_1_1_1_10_1_1" vbProcedure="false">#REF!</definedName>
    <definedName function="false" hidden="false" localSheetId="0" name="_88Excel_BuiltIn_Print_Area_1_1_1_12_1" vbProcedure="false">#REF!</definedName>
    <definedName function="false" hidden="false" localSheetId="0" name="_88Excel_BuiltIn_Print_Area_1_1_1_1_1_1_8_1_1_1" vbProcedure="false">#REF!</definedName>
    <definedName function="false" hidden="false" localSheetId="0" name="_890FKERES_BLOKK_2_11_1_1_1" vbProcedure="false">#REF!</definedName>
    <definedName function="false" hidden="false" localSheetId="0" name="_89Excel_BuiltIn_Print_Area_1_1_1_10_1_1" vbProcedure="false">#REF!</definedName>
    <definedName function="false" hidden="false" localSheetId="0" name="_89Excel_BuiltIn_Print_Area_1_1_2" vbProcedure="false">#REF!</definedName>
    <definedName function="false" hidden="false" localSheetId="0" name="_8ddd_11_1_1_1" vbProcedure="false">#REF!</definedName>
    <definedName function="false" hidden="false" localSheetId="0" name="_8_1Excel_BuiltIn_Print_Area_1_1_1_1" vbProcedure="false">#REF!</definedName>
    <definedName function="false" hidden="false" localSheetId="0" name="_901FKERES_BLOKK_2_12_1" vbProcedure="false">#REF!</definedName>
    <definedName function="false" hidden="false" localSheetId="0" name="_909FKERES_BLOKK_2_12_1_1" vbProcedure="false">#REF!</definedName>
    <definedName function="false" hidden="false" localSheetId="0" name="_90Excel_BuiltIn_Print_Area_1_1_1_10_1_1" vbProcedure="false">#REF!</definedName>
    <definedName function="false" hidden="false" localSheetId="0" name="_90Excel_BuiltIn_Print_Area_1_1_1_12_1" vbProcedure="false">#REF!</definedName>
    <definedName function="false" hidden="false" localSheetId="0" name="_90Excel_BuiltIn_Print_Area_1_1_1_12_1_1" vbProcedure="false">#REF!</definedName>
    <definedName function="false" hidden="false" localSheetId="0" name="_917FKERES_BLOKK_2_12_1_2" vbProcedure="false">#REF!</definedName>
    <definedName function="false" hidden="false" localSheetId="0" name="_91Excel_BuiltIn_Print_Area_1_1_1_12_1" vbProcedure="false">#REF!</definedName>
    <definedName function="false" hidden="false" localSheetId="0" name="_91Excel_BuiltIn_Print_Titles_1_1_1_2" vbProcedure="false">#REF!</definedName>
    <definedName function="false" hidden="false" localSheetId="0" name="_925FKERES_BLOKK_2_12_1_1_1" vbProcedure="false">#REF!</definedName>
    <definedName function="false" hidden="false" localSheetId="0" name="_92Excel_BuiltIn_Print_Area_1_1_1_12_1" vbProcedure="false">#REF!</definedName>
    <definedName function="false" hidden="false" localSheetId="0" name="_92Excel_BuiltIn_Print_Area_1_1_1_12_1_1" vbProcedure="false">#REF!</definedName>
    <definedName function="false" hidden="false" localSheetId="0" name="_92Excel_BuiltIn_Print_Area_1_1_1_12_1_2" vbProcedure="false">#REF!</definedName>
    <definedName function="false" hidden="false" localSheetId="0" name="_934FKERES_BLOKK_20_11_1_1" vbProcedure="false">#REF!</definedName>
    <definedName function="false" hidden="false" localSheetId="0" name="_93Excel_BuiltIn_Print_Area_1_1_1_12_1_1" vbProcedure="false">#REF!</definedName>
    <definedName function="false" hidden="false" localSheetId="0" name="_942FKERES_BLOKK_20_11_1_1_1" vbProcedure="false">#REF!</definedName>
    <definedName function="false" hidden="false" localSheetId="0" name="_94Excel_BuiltIn_Print_Area_1_1_1_12_1_1" vbProcedure="false">#REF!</definedName>
    <definedName function="false" hidden="false" localSheetId="0" name="_94Excel_BuiltIn_Print_Area_1_1_1_12_1_1_1" vbProcedure="false">#REF!</definedName>
    <definedName function="false" hidden="false" localSheetId="0" name="_94Excel_BuiltIn_Print_Area_1_1_1_12_1_2" vbProcedure="false">#REF!</definedName>
    <definedName function="false" hidden="false" localSheetId="0" name="_953FKERES_BLOKK_20_12_1" vbProcedure="false">#REF!</definedName>
    <definedName function="false" hidden="false" localSheetId="0" name="_95Excel_BuiltIn_Print_Area_1_1_1_12_1_2" vbProcedure="false">#REF!</definedName>
    <definedName function="false" hidden="false" localSheetId="0" name="_95Excel_BuiltIn_Print_Area_1_1_1_2_1" vbProcedure="false">#REF!</definedName>
    <definedName function="false" hidden="false" localSheetId="0" name="_95Excel_BuiltIn_Print_Titles_12_1" vbProcedure="false">#REF!</definedName>
    <definedName function="false" hidden="false" localSheetId="0" name="_961FKERES_BLOKK_20_12_1_1" vbProcedure="false">#REF!</definedName>
    <definedName function="false" hidden="false" localSheetId="0" name="_96Excel_BuiltIn_Print_Area_1_1_1_12_1_1_1" vbProcedure="false">#REF!</definedName>
    <definedName function="false" hidden="false" localSheetId="0" name="_96Excel_BuiltIn_Print_Area_1_1_1_12_1_2" vbProcedure="false">#REF!</definedName>
    <definedName function="false" hidden="false" localSheetId="0" name="_96Excel_BuiltIn_Print_Titles_12_1_1" vbProcedure="false">#REF!</definedName>
    <definedName function="false" hidden="false" localSheetId="0" name="_972FKERES_BLOKK_24_11_1_1" vbProcedure="false">#REF!</definedName>
    <definedName function="false" hidden="false" localSheetId="0" name="_97Excel_BuiltIn_Print_Area_1_1_1_12_1_1_1" vbProcedure="false">#REF!</definedName>
    <definedName function="false" hidden="false" localSheetId="0" name="_97Excel_BuiltIn_Print_Area_1_1_1_2_1_1" vbProcedure="false">#REF!</definedName>
    <definedName function="false" hidden="false" localSheetId="0" name="_97Excel_BuiltIn_Print_Titles_12_1_1_1" vbProcedure="false">#REF!</definedName>
    <definedName function="false" hidden="false" localSheetId="0" name="_980FKERES_BLOKK_24_11_1_1_1" vbProcedure="false">#REF!</definedName>
    <definedName function="false" hidden="false" localSheetId="0" name="_98Excel_BuiltIn_Print_Area_1_1_1_12_1_1_1" vbProcedure="false">#REF!</definedName>
    <definedName function="false" hidden="false" localSheetId="0" name="_98Excel_BuiltIn_Print_Area_1_1_1_2_1" vbProcedure="false">#REF!</definedName>
    <definedName function="false" hidden="false" localSheetId="0" name="_98Excel_BuiltIn_Print_Titles_12_1_1_2" vbProcedure="false">#REF!</definedName>
    <definedName function="false" hidden="false" localSheetId="0" name="_991FKERES_BLOKK_24_12_1" vbProcedure="false">#REF!</definedName>
    <definedName function="false" hidden="false" localSheetId="0" name="_999FKERES_BLOKK_24_12_1_1" vbProcedure="false">#REF!</definedName>
    <definedName function="false" hidden="false" localSheetId="0" name="_99Excel_BuiltIn_Print_Area_1_1_10_1_1" vbProcedure="false">#REF!</definedName>
    <definedName function="false" hidden="false" localSheetId="0" name="_99Excel_BuiltIn_Print_Area_1_1_1_1" vbProcedure="false">#REF!</definedName>
    <definedName function="false" hidden="false" localSheetId="0" name="_99Excel_BuiltIn_Print_Area_1_1_1_2_1" vbProcedure="false">#REF!</definedName>
    <definedName function="false" hidden="false" localSheetId="0" name="__10ddd_11_1_1" vbProcedure="false">#REF!</definedName>
    <definedName function="false" hidden="false" localSheetId="0" name="__12ddd_11_1_1_1" vbProcedure="false">#REF!</definedName>
    <definedName function="false" hidden="false" localSheetId="0" name="__15ddd_12_1" vbProcedure="false">#REF!</definedName>
    <definedName function="false" hidden="false" localSheetId="0" name="__17ddd_12_1_1" vbProcedure="false">#REF!</definedName>
    <definedName function="false" hidden="false" localSheetId="0" name="__1_1Excel_BuiltIn_Print_Area_1_1_1_1" vbProcedure="false">#REF!</definedName>
    <definedName function="false" hidden="false" localSheetId="0" name="__21Excel_BuiltIn_Print_Area_1_1" vbProcedure="false">#REF!</definedName>
    <definedName function="false" hidden="false" localSheetId="0" name="__23Excel_BuiltIn_Print_Area_1_1_1" vbProcedure="false">#REF!</definedName>
    <definedName function="false" hidden="false" localSheetId="0" name="__25Excel_BuiltIn_Print_Area_1_1_2" vbProcedure="false">#REF!</definedName>
    <definedName function="false" hidden="false" localSheetId="0" name="__27Excel_BuiltIn_Print_Area_1_1_1_1" vbProcedure="false">#REF!</definedName>
    <definedName function="false" hidden="false" localSheetId="0" name="__29Excel_BuiltIn_Print_Area_1_1_1_2" vbProcedure="false">#REF!</definedName>
    <definedName function="false" hidden="false" localSheetId="0" name="__2_1Excel_BuiltIn_Print_Area_1_1_1_1" vbProcedure="false">#REF!</definedName>
    <definedName function="false" hidden="false" localSheetId="0" name="__31Excel_BuiltIn_Print_Area_1_1_1_1_1" vbProcedure="false">#REF!</definedName>
    <definedName function="false" hidden="false" localSheetId="0" name="__33Excel_BuiltIn_Print_Area_1_1_1_1_2" vbProcedure="false">#REF!</definedName>
    <definedName function="false" hidden="false" localSheetId="0" name="__35Excel_BuiltIn_Print_Area_1_1_1_1_3" vbProcedure="false">#REF!</definedName>
    <definedName function="false" hidden="false" localSheetId="0" name="__37Excel_BuiltIn_Print_Area_1_1_1_1_1_1" vbProcedure="false">#REF!</definedName>
    <definedName function="false" hidden="false" localSheetId="0" name="__39Excel_BuiltIn_Print_Area_1_1_1_1_1_2" vbProcedure="false">#REF!</definedName>
    <definedName function="false" hidden="false" localSheetId="0" name="__41Excel_BuiltIn_Print_Area_1_1_1_1_1_3" vbProcedure="false">#REF!</definedName>
    <definedName function="false" hidden="false" localSheetId="0" name="__43Excel_BuiltIn_Print_Area_1_1_1_1_1_1_1" vbProcedure="false">#REF!</definedName>
    <definedName function="false" hidden="false" localSheetId="0" name="__45Excel_BuiltIn_Print_Area_1_1_1_1_1_1_2" vbProcedure="false">#REF!</definedName>
    <definedName function="false" hidden="false" localSheetId="0" name="__47Excel_BuiltIn_Print_Area_1_1_1_1_1_1_3" vbProcedure="false">#REF!</definedName>
    <definedName function="false" hidden="false" localSheetId="0" name="__4_1Excel_BuiltIn_Print_Area_1_1_5_1" vbProcedure="false">#REF!</definedName>
    <definedName function="false" hidden="false" localSheetId="0" name="__50Excel_BuiltIn_Print_Area_1_1_1_1_1_1_1_2" vbProcedure="false">#REF!</definedName>
    <definedName function="false" hidden="false" localSheetId="0" name="__52Excel_BuiltIn_Print_Area_1_1_1_1_1_1_1_3" vbProcedure="false">#REF!</definedName>
    <definedName function="false" hidden="false" localSheetId="0" name="__54Excel_BuiltIn_Print_Area_1_1_1_1_1_1_1_1_1" vbProcedure="false">#REF!</definedName>
    <definedName function="false" hidden="false" localSheetId="0" name="__58Excel_BuiltIn_Print_Area_1_1_1_1_1_1_1_1_1_1" vbProcedure="false">#REF!</definedName>
    <definedName function="false" hidden="false" localSheetId="0" name="__60Excel_BuiltIn_Print_Area_1_1_1_1_1_1_1_1_1_1_1" vbProcedure="false">#REF!</definedName>
    <definedName function="false" hidden="false" localSheetId="0" name="__62Excel_BuiltIn_Print_Area_1_1_1_1_1_1_1_1_1_1_1_1_1_1_1_1" vbProcedure="false">#REF!</definedName>
    <definedName function="false" hidden="false" localSheetId="0" name="__6_1Excel_BuiltIn_Print_Area_1_1_5_1_1" vbProcedure="false">#REF!</definedName>
    <definedName function="false" hidden="false" localSheetId="0" name="új" vbProcedure="false">#REF!</definedName>
    <definedName function="false" hidden="false" localSheetId="0" name="új2" vbProcedure="false">#REF!</definedName>
    <definedName function="false" hidden="false" localSheetId="0" name="új2_1" vbProcedure="false">#REF!</definedName>
    <definedName function="false" hidden="false" localSheetId="0" name="új2_12" vbProcedure="false">#REF!</definedName>
    <definedName function="false" hidden="false" localSheetId="0" name="új2_12_1" vbProcedure="false">#REF!</definedName>
    <definedName function="false" hidden="false" localSheetId="0" name="új2_12_5" vbProcedure="false">#REF!</definedName>
    <definedName function="false" hidden="false" localSheetId="0" name="új2_12_5_1" vbProcedure="false">#REF!</definedName>
    <definedName function="false" hidden="false" localSheetId="0" name="új2_2" vbProcedure="false">#REF!</definedName>
    <definedName function="false" hidden="false" localSheetId="0" name="új2_2_1" vbProcedure="false">#REF!</definedName>
    <definedName function="false" hidden="false" localSheetId="0" name="új2_2_5" vbProcedure="false">#REF!</definedName>
    <definedName function="false" hidden="false" localSheetId="0" name="új2_2_5_1" vbProcedure="false">#REF!</definedName>
    <definedName function="false" hidden="false" localSheetId="0" name="új2_5" vbProcedure="false">#REF!</definedName>
    <definedName function="false" hidden="false" localSheetId="0" name="új2_5_1" vbProcedure="false">#REF!</definedName>
    <definedName function="false" hidden="false" localSheetId="0" name="új2_8" vbProcedure="false">#REF!</definedName>
    <definedName function="false" hidden="false" localSheetId="0" name="új2_8_1" vbProcedure="false">#REF!</definedName>
    <definedName function="false" hidden="false" localSheetId="0" name="új2_8_5" vbProcedure="false">#REF!</definedName>
    <definedName function="false" hidden="false" localSheetId="0" name="új2_8_5_1" vbProcedure="false">#REF!</definedName>
    <definedName function="false" hidden="false" localSheetId="0" name="új_1" vbProcedure="false">#REF!</definedName>
    <definedName function="false" hidden="false" localSheetId="0" name="új_12" vbProcedure="false">#REF!</definedName>
    <definedName function="false" hidden="false" localSheetId="0" name="új_12_1" vbProcedure="false">#REF!</definedName>
    <definedName function="false" hidden="false" localSheetId="0" name="új_12_5" vbProcedure="false">#REF!</definedName>
    <definedName function="false" hidden="false" localSheetId="0" name="új_12_5_1" vbProcedure="false">#REF!</definedName>
    <definedName function="false" hidden="false" localSheetId="0" name="új_2" vbProcedure="false">#REF!</definedName>
    <definedName function="false" hidden="false" localSheetId="0" name="új_2_1" vbProcedure="false">#REF!</definedName>
    <definedName function="false" hidden="false" localSheetId="0" name="új_2_5" vbProcedure="false">#REF!</definedName>
    <definedName function="false" hidden="false" localSheetId="0" name="új_2_5_1" vbProcedure="false">#REF!</definedName>
    <definedName function="false" hidden="false" localSheetId="0" name="új_5" vbProcedure="false">#REF!</definedName>
    <definedName function="false" hidden="false" localSheetId="0" name="új_5_1" vbProcedure="false">#REF!</definedName>
    <definedName function="false" hidden="false" localSheetId="0" name="új_8" vbProcedure="false">#REF!</definedName>
    <definedName function="false" hidden="false" localSheetId="0" name="új_8_1" vbProcedure="false">#REF!</definedName>
    <definedName function="false" hidden="false" localSheetId="0" name="új_8_5" vbProcedure="false">#REF!</definedName>
    <definedName function="false" hidden="false" localSheetId="0" name="új_8_5_1" vbProcedure="false">#REF!</definedName>
    <definedName function="false" hidden="false" localSheetId="3" name="area2" vbProcedure="false">#REF!</definedName>
    <definedName function="false" hidden="false" localSheetId="3" name="area2_12" vbProcedure="false">#REF!</definedName>
    <definedName function="false" hidden="false" localSheetId="3" name="area2_7" vbProcedure="false">#REF!</definedName>
    <definedName function="false" hidden="false" localSheetId="3" name="area2_8" vbProcedure="false">#REF!</definedName>
    <definedName function="false" hidden="false" localSheetId="3" name="ddd" vbProcedure="false">#REF!</definedName>
    <definedName function="false" hidden="false" localSheetId="3" name="ddd_10" vbProcedure="false">#REF!</definedName>
    <definedName function="false" hidden="false" localSheetId="3" name="ddd_10_12" vbProcedure="false">#REF!</definedName>
    <definedName function="false" hidden="false" localSheetId="3" name="ddd_10_7" vbProcedure="false">#REF!</definedName>
    <definedName function="false" hidden="false" localSheetId="3" name="ddd_10_8" vbProcedure="false">#REF!</definedName>
    <definedName function="false" hidden="false" localSheetId="3" name="ddd_11" vbProcedure="false">#REF!</definedName>
    <definedName function="false" hidden="false" localSheetId="3" name="ddd_11_1" vbProcedure="false">#REF!</definedName>
    <definedName function="false" hidden="false" localSheetId="3" name="ddd_11_12" vbProcedure="false">#REF!</definedName>
    <definedName function="false" hidden="false" localSheetId="3" name="ddd_11_12_5" vbProcedure="false">#REF!</definedName>
    <definedName function="false" hidden="false" localSheetId="3" name="ddd_11_1_1" vbProcedure="false">#REF!</definedName>
    <definedName function="false" hidden="false" localSheetId="3" name="ddd_11_1_12" vbProcedure="false">#REF!</definedName>
    <definedName function="false" hidden="false" localSheetId="3" name="ddd_11_1_12_5" vbProcedure="false">#REF!</definedName>
    <definedName function="false" hidden="false" localSheetId="3" name="ddd_11_1_1_12" vbProcedure="false">#REF!</definedName>
    <definedName function="false" hidden="false" localSheetId="3" name="ddd_11_1_1_12_5" vbProcedure="false">#REF!</definedName>
    <definedName function="false" hidden="false" localSheetId="3" name="ddd_11_1_1_2" vbProcedure="false">#REF!</definedName>
    <definedName function="false" hidden="false" localSheetId="3" name="ddd_11_1_1_2_5" vbProcedure="false">#REF!</definedName>
    <definedName function="false" hidden="false" localSheetId="3" name="ddd_11_1_1_5" vbProcedure="false">#REF!</definedName>
    <definedName function="false" hidden="false" localSheetId="3" name="ddd_11_1_1_7" vbProcedure="false">#REF!</definedName>
    <definedName function="false" hidden="false" localSheetId="3" name="ddd_11_1_1_7_5" vbProcedure="false">#REF!</definedName>
    <definedName function="false" hidden="false" localSheetId="3" name="ddd_11_1_1_8" vbProcedure="false">#REF!</definedName>
    <definedName function="false" hidden="false" localSheetId="3" name="ddd_11_1_1_8_5" vbProcedure="false">#REF!</definedName>
    <definedName function="false" hidden="false" localSheetId="3" name="ddd_11_1_2" vbProcedure="false">#REF!</definedName>
    <definedName function="false" hidden="false" localSheetId="3" name="ddd_11_1_2_5" vbProcedure="false">#REF!</definedName>
    <definedName function="false" hidden="false" localSheetId="3" name="ddd_11_1_5" vbProcedure="false">#REF!</definedName>
    <definedName function="false" hidden="false" localSheetId="3" name="ddd_11_1_7" vbProcedure="false">#REF!</definedName>
    <definedName function="false" hidden="false" localSheetId="3" name="ddd_11_1_7_5" vbProcedure="false">#REF!</definedName>
    <definedName function="false" hidden="false" localSheetId="3" name="ddd_11_1_8" vbProcedure="false">#REF!</definedName>
    <definedName function="false" hidden="false" localSheetId="3" name="ddd_11_1_8_5" vbProcedure="false">#REF!</definedName>
    <definedName function="false" hidden="false" localSheetId="3" name="ddd_11_3" vbProcedure="false">#REF!</definedName>
    <definedName function="false" hidden="false" localSheetId="3" name="ddd_11_3_12" vbProcedure="false">#REF!</definedName>
    <definedName function="false" hidden="false" localSheetId="3" name="ddd_11_3_12_5" vbProcedure="false">#REF!</definedName>
    <definedName function="false" hidden="false" localSheetId="3" name="ddd_11_3_2" vbProcedure="false">#REF!</definedName>
    <definedName function="false" hidden="false" localSheetId="3" name="ddd_11_3_2_5" vbProcedure="false">#REF!</definedName>
    <definedName function="false" hidden="false" localSheetId="3" name="ddd_11_3_5" vbProcedure="false">#REF!</definedName>
    <definedName function="false" hidden="false" localSheetId="3" name="ddd_11_3_7" vbProcedure="false">#REF!</definedName>
    <definedName function="false" hidden="false" localSheetId="3" name="ddd_11_3_7_5" vbProcedure="false">#REF!</definedName>
    <definedName function="false" hidden="false" localSheetId="3" name="ddd_11_3_8" vbProcedure="false">#REF!</definedName>
    <definedName function="false" hidden="false" localSheetId="3" name="ddd_11_3_8_5" vbProcedure="false">#REF!</definedName>
    <definedName function="false" hidden="false" localSheetId="3" name="ddd_11_5" vbProcedure="false">#REF!</definedName>
    <definedName function="false" hidden="false" localSheetId="3" name="ddd_11_5_12" vbProcedure="false">#REF!</definedName>
    <definedName function="false" hidden="false" localSheetId="3" name="ddd_11_5_12_5" vbProcedure="false">#REF!</definedName>
    <definedName function="false" hidden="false" localSheetId="3" name="ddd_11_5_2" vbProcedure="false">#REF!</definedName>
    <definedName function="false" hidden="false" localSheetId="3" name="ddd_11_5_2_5" vbProcedure="false">#REF!</definedName>
    <definedName function="false" hidden="false" localSheetId="3" name="ddd_11_5_5" vbProcedure="false">#REF!</definedName>
    <definedName function="false" hidden="false" localSheetId="3" name="ddd_11_5_7" vbProcedure="false">#REF!</definedName>
    <definedName function="false" hidden="false" localSheetId="3" name="ddd_11_5_7_5" vbProcedure="false">#REF!</definedName>
    <definedName function="false" hidden="false" localSheetId="3" name="ddd_11_5_8" vbProcedure="false">#REF!</definedName>
    <definedName function="false" hidden="false" localSheetId="3" name="ddd_11_5_8_5" vbProcedure="false">#REF!</definedName>
    <definedName function="false" hidden="false" localSheetId="3" name="ddd_11_7" vbProcedure="false">#REF!</definedName>
    <definedName function="false" hidden="false" localSheetId="3" name="ddd_11_8" vbProcedure="false">#REF!</definedName>
    <definedName function="false" hidden="false" localSheetId="3" name="ddd_11_8_5" vbProcedure="false">#REF!</definedName>
    <definedName function="false" hidden="false" localSheetId="3" name="ddd_12" vbProcedure="false">#REF!</definedName>
    <definedName function="false" hidden="false" localSheetId="3" name="ddd_12_10" vbProcedure="false">#REF!</definedName>
    <definedName function="false" hidden="false" localSheetId="3" name="ddd_12_10_12" vbProcedure="false">#REF!</definedName>
    <definedName function="false" hidden="false" localSheetId="3" name="ddd_12_10_7" vbProcedure="false">#REF!</definedName>
    <definedName function="false" hidden="false" localSheetId="3" name="ddd_12_10_8" vbProcedure="false">#REF!</definedName>
    <definedName function="false" hidden="false" localSheetId="3" name="ddd_12_12" vbProcedure="false">#REF!</definedName>
    <definedName function="false" hidden="false" localSheetId="3" name="ddd_12_7" vbProcedure="false">#REF!</definedName>
    <definedName function="false" hidden="false" localSheetId="3" name="ddd_12_8" vbProcedure="false">#REF!</definedName>
    <definedName function="false" hidden="false" localSheetId="3" name="ddd_4" vbProcedure="false">#REF!</definedName>
    <definedName function="false" hidden="false" localSheetId="3" name="ddd_7" vbProcedure="false">#REF!</definedName>
    <definedName function="false" hidden="false" localSheetId="3" name="ddd_8" vbProcedure="false">#REF!</definedName>
    <definedName function="false" hidden="false" localSheetId="3" name="ddd_9" vbProcedure="false">#REF!</definedName>
    <definedName function="false" hidden="false" localSheetId="3" name="ddd_9_12" vbProcedure="false">#REF!</definedName>
    <definedName function="false" hidden="false" localSheetId="3" name="ddd_9_7" vbProcedure="false">#REF!</definedName>
    <definedName function="false" hidden="false" localSheetId="3" name="ddd_9_8" vbProcedure="false">#REF!</definedName>
    <definedName function="false" hidden="false" localSheetId="3" name="Exc" vbProcedure="false">#REF!</definedName>
    <definedName function="false" hidden="false" localSheetId="3" name="Excel_BuilIn_Print_Area_1_11_1" vbProcedure="false">#REF!</definedName>
    <definedName function="false" hidden="false" localSheetId="3" name="Excel_BuilIn_Print_Area_1_11_1_12" vbProcedure="false">#REF!</definedName>
    <definedName function="false" hidden="false" localSheetId="3" name="Excel_BuilIn_Print_Area_1_11_1_12_5" vbProcedure="false">#REF!</definedName>
    <definedName function="false" hidden="false" localSheetId="3" name="Excel_BuilIn_Print_Area_1_11_1_2" vbProcedure="false">#REF!</definedName>
    <definedName function="false" hidden="false" localSheetId="3" name="Excel_BuilIn_Print_Area_1_11_1_2_5" vbProcedure="false">#REF!</definedName>
    <definedName function="false" hidden="false" localSheetId="3" name="Excel_BuilIn_Print_Area_1_11_1_5" vbProcedure="false">#REF!</definedName>
    <definedName function="false" hidden="false" localSheetId="3" name="Excel_BuilIn_Print_Area_1_11_1_8" vbProcedure="false">#REF!</definedName>
    <definedName function="false" hidden="false" localSheetId="3" name="Excel_BuilIn_Print_Area_1_11_1_8_5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2_1" vbProcedure="false">#REF!</definedName>
    <definedName function="false" hidden="false" localSheetId="3" name="Excel_BuiltIn_Print_Area_12_1_12" vbProcedure="false">#REF!</definedName>
    <definedName function="false" hidden="false" localSheetId="3" name="Excel_BuiltIn_Print_Area_12_1_7" vbProcedure="false">#REF!</definedName>
    <definedName function="false" hidden="false" localSheetId="3" name="Excel_BuiltIn_Print_Area_12_1_8" vbProcedure="false">#REF!</definedName>
    <definedName function="false" hidden="false" localSheetId="3" name="Excel_BuiltIn_Print_Area_1_1" vbProcedure="false">#REF!</definedName>
    <definedName function="false" hidden="false" localSheetId="3" name="Excel_BuiltIn_Print_Area_1_10" vbProcedure="false">#REF!</definedName>
    <definedName function="false" hidden="false" localSheetId="3" name="Excel_BuiltIn_Print_Area_1_10_1" vbProcedure="false">#REF!</definedName>
    <definedName function="false" hidden="false" localSheetId="3" name="Excel_BuiltIn_Print_Area_1_10_12" vbProcedure="false">#REF!</definedName>
    <definedName function="false" hidden="false" localSheetId="3" name="Excel_BuiltIn_Print_Area_1_10_1_12" vbProcedure="false">#REF!</definedName>
    <definedName function="false" hidden="false" localSheetId="3" name="Excel_BuiltIn_Print_Area_1_10_1_7" vbProcedure="false">#REF!</definedName>
    <definedName function="false" hidden="false" localSheetId="3" name="Excel_BuiltIn_Print_Area_1_10_1_8" vbProcedure="false">#REF!</definedName>
    <definedName function="false" hidden="false" localSheetId="3" name="Excel_BuiltIn_Print_Area_1_10_7" vbProcedure="false">#REF!</definedName>
    <definedName function="false" hidden="false" localSheetId="3" name="Excel_BuiltIn_Print_Area_1_10_8" vbProcedure="false">#REF!</definedName>
    <definedName function="false" hidden="false" localSheetId="3" name="Excel_BuiltIn_Print_Area_1_11" vbProcedure="false">#REF!</definedName>
    <definedName function="false" hidden="false" localSheetId="3" name="Excel_BuiltIn_Print_Area_1_11_1" vbProcedure="false">#REF!</definedName>
    <definedName function="false" hidden="false" localSheetId="3" name="Excel_BuiltIn_Print_Area_1_11_12" vbProcedure="false">#REF!</definedName>
    <definedName function="false" hidden="false" localSheetId="3" name="Excel_BuiltIn_Print_Area_1_11_12_5" vbProcedure="false">#REF!</definedName>
    <definedName function="false" hidden="false" localSheetId="3" name="Excel_BuiltIn_Print_Area_1_11_1_1" vbProcedure="false">#REF!</definedName>
    <definedName function="false" hidden="false" localSheetId="3" name="Excel_BuiltIn_Print_Area_1_11_1_12" vbProcedure="false">#REF!</definedName>
    <definedName function="false" hidden="false" localSheetId="3" name="Excel_BuiltIn_Print_Area_1_11_1_12_5" vbProcedure="false">#REF!</definedName>
    <definedName function="false" hidden="false" localSheetId="3" name="Excel_BuiltIn_Print_Area_1_11_1_1_12" vbProcedure="false">#REF!</definedName>
    <definedName function="false" hidden="false" localSheetId="3" name="Excel_BuiltIn_Print_Area_1_11_1_1_12_5" vbProcedure="false">#REF!</definedName>
    <definedName function="false" hidden="false" localSheetId="3" name="Excel_BuiltIn_Print_Area_1_11_1_1_2" vbProcedure="false">#REF!</definedName>
    <definedName function="false" hidden="false" localSheetId="3" name="Excel_BuiltIn_Print_Area_1_11_1_1_2_5" vbProcedure="false">#REF!</definedName>
    <definedName function="false" hidden="false" localSheetId="3" name="Excel_BuiltIn_Print_Area_1_11_1_1_5" vbProcedure="false">#REF!</definedName>
    <definedName function="false" hidden="false" localSheetId="3" name="Excel_BuiltIn_Print_Area_1_11_1_1_7" vbProcedure="false">#REF!</definedName>
    <definedName function="false" hidden="false" localSheetId="3" name="Excel_BuiltIn_Print_Area_1_11_1_1_7_5" vbProcedure="false">#REF!</definedName>
    <definedName function="false" hidden="false" localSheetId="3" name="Excel_BuiltIn_Print_Area_1_11_1_1_8" vbProcedure="false">#REF!</definedName>
    <definedName function="false" hidden="false" localSheetId="3" name="Excel_BuiltIn_Print_Area_1_11_1_1_8_5" vbProcedure="false">#REF!</definedName>
    <definedName function="false" hidden="false" localSheetId="3" name="Excel_BuiltIn_Print_Area_1_11_1_2" vbProcedure="false">#REF!</definedName>
    <definedName function="false" hidden="false" localSheetId="3" name="Excel_BuiltIn_Print_Area_1_11_1_2_5" vbProcedure="false">#REF!</definedName>
    <definedName function="false" hidden="false" localSheetId="3" name="Excel_BuiltIn_Print_Area_1_11_1_5" vbProcedure="false">#REF!</definedName>
    <definedName function="false" hidden="false" localSheetId="3" name="Excel_BuiltIn_Print_Area_1_11_1_7" vbProcedure="false">#REF!</definedName>
    <definedName function="false" hidden="false" localSheetId="3" name="Excel_BuiltIn_Print_Area_1_11_1_7_5" vbProcedure="false">#REF!</definedName>
    <definedName function="false" hidden="false" localSheetId="3" name="Excel_BuiltIn_Print_Area_1_11_1_8" vbProcedure="false">#REF!</definedName>
    <definedName function="false" hidden="false" localSheetId="3" name="Excel_BuiltIn_Print_Area_1_11_1_8_5" vbProcedure="false">#REF!</definedName>
    <definedName function="false" hidden="false" localSheetId="3" name="Excel_BuiltIn_Print_Area_1_11_3" vbProcedure="false">#REF!</definedName>
    <definedName function="false" hidden="false" localSheetId="3" name="Excel_BuiltIn_Print_Area_1_11_3_12" vbProcedure="false">#REF!</definedName>
    <definedName function="false" hidden="false" localSheetId="3" name="Excel_BuiltIn_Print_Area_1_11_3_12_5" vbProcedure="false">#REF!</definedName>
    <definedName function="false" hidden="false" localSheetId="3" name="Excel_BuiltIn_Print_Area_1_11_3_2" vbProcedure="false">#REF!</definedName>
    <definedName function="false" hidden="false" localSheetId="3" name="Excel_BuiltIn_Print_Area_1_11_3_2_5" vbProcedure="false">#REF!</definedName>
    <definedName function="false" hidden="false" localSheetId="3" name="Excel_BuiltIn_Print_Area_1_11_3_5" vbProcedure="false">#REF!</definedName>
    <definedName function="false" hidden="false" localSheetId="3" name="Excel_BuiltIn_Print_Area_1_11_3_7" vbProcedure="false">#REF!</definedName>
    <definedName function="false" hidden="false" localSheetId="3" name="Excel_BuiltIn_Print_Area_1_11_3_7_5" vbProcedure="false">#REF!</definedName>
    <definedName function="false" hidden="false" localSheetId="3" name="Excel_BuiltIn_Print_Area_1_11_3_8" vbProcedure="false">#REF!</definedName>
    <definedName function="false" hidden="false" localSheetId="3" name="Excel_BuiltIn_Print_Area_1_11_3_8_5" vbProcedure="false">#REF!</definedName>
    <definedName function="false" hidden="false" localSheetId="3" name="Excel_BuiltIn_Print_Area_1_11_5" vbProcedure="false">#REF!</definedName>
    <definedName function="false" hidden="false" localSheetId="3" name="Excel_BuiltIn_Print_Area_1_11_5_12" vbProcedure="false">#REF!</definedName>
    <definedName function="false" hidden="false" localSheetId="3" name="Excel_BuiltIn_Print_Area_1_11_5_12_5" vbProcedure="false">#REF!</definedName>
    <definedName function="false" hidden="false" localSheetId="3" name="Excel_BuiltIn_Print_Area_1_11_5_2" vbProcedure="false">#REF!</definedName>
    <definedName function="false" hidden="false" localSheetId="3" name="Excel_BuiltIn_Print_Area_1_11_5_2_5" vbProcedure="false">#REF!</definedName>
    <definedName function="false" hidden="false" localSheetId="3" name="Excel_BuiltIn_Print_Area_1_11_5_5" vbProcedure="false">#REF!</definedName>
    <definedName function="false" hidden="false" localSheetId="3" name="Excel_BuiltIn_Print_Area_1_11_5_7" vbProcedure="false">#REF!</definedName>
    <definedName function="false" hidden="false" localSheetId="3" name="Excel_BuiltIn_Print_Area_1_11_5_7_5" vbProcedure="false">#REF!</definedName>
    <definedName function="false" hidden="false" localSheetId="3" name="Excel_BuiltIn_Print_Area_1_11_5_8" vbProcedure="false">#REF!</definedName>
    <definedName function="false" hidden="false" localSheetId="3" name="Excel_BuiltIn_Print_Area_1_11_5_8_5" vbProcedure="false">#REF!</definedName>
    <definedName function="false" hidden="false" localSheetId="3" name="Excel_BuiltIn_Print_Area_1_11_7" vbProcedure="false">#REF!</definedName>
    <definedName function="false" hidden="false" localSheetId="3" name="Excel_BuiltIn_Print_Area_1_11_8" vbProcedure="false">#REF!</definedName>
    <definedName function="false" hidden="false" localSheetId="3" name="Excel_BuiltIn_Print_Area_1_11_8_5" vbProcedure="false">#REF!</definedName>
    <definedName function="false" hidden="false" localSheetId="3" name="Excel_BuiltIn_Print_Area_1_12" vbProcedure="false">#REF!</definedName>
    <definedName function="false" hidden="false" localSheetId="3" name="Excel_BuiltIn_Print_Area_1_1_1" vbProcedure="false">#REF!</definedName>
    <definedName function="false" hidden="false" localSheetId="3" name="Excel_BuiltIn_Print_Area_1_1_10" vbProcedure="false">#REF!</definedName>
    <definedName function="false" hidden="false" localSheetId="3" name="Excel_BuiltIn_Print_Area_1_1_10_1" vbProcedure="false">#REF!</definedName>
    <definedName function="false" hidden="false" localSheetId="3" name="Excel_BuiltIn_Print_Area_1_1_10_12" vbProcedure="false">#REF!</definedName>
    <definedName function="false" hidden="false" localSheetId="3" name="Excel_BuiltIn_Print_Area_1_1_10_1_12" vbProcedure="false">#REF!</definedName>
    <definedName function="false" hidden="false" localSheetId="3" name="Excel_BuiltIn_Print_Area_1_1_10_1_7" vbProcedure="false">#REF!</definedName>
    <definedName function="false" hidden="false" localSheetId="3" name="Excel_BuiltIn_Print_Area_1_1_10_1_8" vbProcedure="false">#REF!</definedName>
    <definedName function="false" hidden="false" localSheetId="3" name="Excel_BuiltIn_Print_Area_1_1_10_2" vbProcedure="false">#REF!</definedName>
    <definedName function="false" hidden="false" localSheetId="3" name="Excel_BuiltIn_Print_Area_1_1_10_2_12" vbProcedure="false">#REF!</definedName>
    <definedName function="false" hidden="false" localSheetId="3" name="Excel_BuiltIn_Print_Area_1_1_10_2_7" vbProcedure="false">#REF!</definedName>
    <definedName function="false" hidden="false" localSheetId="3" name="Excel_BuiltIn_Print_Area_1_1_10_2_8" vbProcedure="false">#REF!</definedName>
    <definedName function="false" hidden="false" localSheetId="3" name="Excel_BuiltIn_Print_Area_1_1_10_7" vbProcedure="false">#REF!</definedName>
    <definedName function="false" hidden="false" localSheetId="3" name="Excel_BuiltIn_Print_Area_1_1_10_8" vbProcedure="false">#REF!</definedName>
    <definedName function="false" hidden="false" localSheetId="3" name="Excel_BuiltIn_Print_Area_1_1_11" vbProcedure="false">#REF!</definedName>
    <definedName function="false" hidden="false" localSheetId="3" name="Excel_BuiltIn_Print_Area_1_1_11_1" vbProcedure="false">#REF!</definedName>
    <definedName function="false" hidden="false" localSheetId="3" name="Excel_BuiltIn_Print_Area_1_1_11_12" vbProcedure="false">#REF!</definedName>
    <definedName function="false" hidden="false" localSheetId="3" name="Excel_BuiltIn_Print_Area_1_1_11_12_5" vbProcedure="false">#REF!</definedName>
    <definedName function="false" hidden="false" localSheetId="3" name="Excel_BuiltIn_Print_Area_1_1_11_1_1" vbProcedure="false">#REF!</definedName>
    <definedName function="false" hidden="false" localSheetId="3" name="Excel_BuiltIn_Print_Area_1_1_11_1_12" vbProcedure="false">#REF!</definedName>
    <definedName function="false" hidden="false" localSheetId="3" name="Excel_BuiltIn_Print_Area_1_1_11_1_12_5" vbProcedure="false">#REF!</definedName>
    <definedName function="false" hidden="false" localSheetId="3" name="Excel_BuiltIn_Print_Area_1_1_11_1_1_12" vbProcedure="false">#REF!</definedName>
    <definedName function="false" hidden="false" localSheetId="3" name="Excel_BuiltIn_Print_Area_1_1_11_1_1_12_5" vbProcedure="false">#REF!</definedName>
    <definedName function="false" hidden="false" localSheetId="3" name="Excel_BuiltIn_Print_Area_1_1_11_1_1_2" vbProcedure="false">#REF!</definedName>
    <definedName function="false" hidden="false" localSheetId="3" name="Excel_BuiltIn_Print_Area_1_1_11_1_1_2_5" vbProcedure="false">#REF!</definedName>
    <definedName function="false" hidden="false" localSheetId="3" name="Excel_BuiltIn_Print_Area_1_1_11_1_1_5" vbProcedure="false">#REF!</definedName>
    <definedName function="false" hidden="false" localSheetId="3" name="Excel_BuiltIn_Print_Area_1_1_11_1_1_7" vbProcedure="false">#REF!</definedName>
    <definedName function="false" hidden="false" localSheetId="3" name="Excel_BuiltIn_Print_Area_1_1_11_1_1_7_5" vbProcedure="false">#REF!</definedName>
    <definedName function="false" hidden="false" localSheetId="3" name="Excel_BuiltIn_Print_Area_1_1_11_1_1_8" vbProcedure="false">#REF!</definedName>
    <definedName function="false" hidden="false" localSheetId="3" name="Excel_BuiltIn_Print_Area_1_1_11_1_1_8_5" vbProcedure="false">#REF!</definedName>
    <definedName function="false" hidden="false" localSheetId="3" name="Excel_BuiltIn_Print_Area_1_1_11_1_2" vbProcedure="false">#REF!</definedName>
    <definedName function="false" hidden="false" localSheetId="3" name="Excel_BuiltIn_Print_Area_1_1_11_1_2_5" vbProcedure="false">#REF!</definedName>
    <definedName function="false" hidden="false" localSheetId="3" name="Excel_BuiltIn_Print_Area_1_1_11_1_5" vbProcedure="false">#REF!</definedName>
    <definedName function="false" hidden="false" localSheetId="3" name="Excel_BuiltIn_Print_Area_1_1_11_1_7" vbProcedure="false">#REF!</definedName>
    <definedName function="false" hidden="false" localSheetId="3" name="Excel_BuiltIn_Print_Area_1_1_11_1_7_5" vbProcedure="false">#REF!</definedName>
    <definedName function="false" hidden="false" localSheetId="3" name="Excel_BuiltIn_Print_Area_1_1_11_1_8" vbProcedure="false">#REF!</definedName>
    <definedName function="false" hidden="false" localSheetId="3" name="Excel_BuiltIn_Print_Area_1_1_11_1_8_5" vbProcedure="false">#REF!</definedName>
    <definedName function="false" hidden="false" localSheetId="3" name="Excel_BuiltIn_Print_Area_1_1_11_3" vbProcedure="false">#REF!</definedName>
    <definedName function="false" hidden="false" localSheetId="3" name="Excel_BuiltIn_Print_Area_1_1_11_3_12" vbProcedure="false">#REF!</definedName>
    <definedName function="false" hidden="false" localSheetId="3" name="Excel_BuiltIn_Print_Area_1_1_11_3_12_5" vbProcedure="false">#REF!</definedName>
    <definedName function="false" hidden="false" localSheetId="3" name="Excel_BuiltIn_Print_Area_1_1_11_3_2" vbProcedure="false">#REF!</definedName>
    <definedName function="false" hidden="false" localSheetId="3" name="Excel_BuiltIn_Print_Area_1_1_11_3_2_5" vbProcedure="false">#REF!</definedName>
    <definedName function="false" hidden="false" localSheetId="3" name="Excel_BuiltIn_Print_Area_1_1_11_3_5" vbProcedure="false">#REF!</definedName>
    <definedName function="false" hidden="false" localSheetId="3" name="Excel_BuiltIn_Print_Area_1_1_11_3_7" vbProcedure="false">#REF!</definedName>
    <definedName function="false" hidden="false" localSheetId="3" name="Excel_BuiltIn_Print_Area_1_1_11_3_7_5" vbProcedure="false">#REF!</definedName>
    <definedName function="false" hidden="false" localSheetId="3" name="Excel_BuiltIn_Print_Area_1_1_11_3_8" vbProcedure="false">#REF!</definedName>
    <definedName function="false" hidden="false" localSheetId="3" name="Excel_BuiltIn_Print_Area_1_1_11_3_8_5" vbProcedure="false">#REF!</definedName>
    <definedName function="false" hidden="false" localSheetId="3" name="Excel_BuiltIn_Print_Area_1_1_11_5" vbProcedure="false">#REF!</definedName>
    <definedName function="false" hidden="false" localSheetId="3" name="Excel_BuiltIn_Print_Area_1_1_11_5_12" vbProcedure="false">#REF!</definedName>
    <definedName function="false" hidden="false" localSheetId="3" name="Excel_BuiltIn_Print_Area_1_1_11_5_12_5" vbProcedure="false">#REF!</definedName>
    <definedName function="false" hidden="false" localSheetId="3" name="Excel_BuiltIn_Print_Area_1_1_11_5_2" vbProcedure="false">#REF!</definedName>
    <definedName function="false" hidden="false" localSheetId="3" name="Excel_BuiltIn_Print_Area_1_1_11_5_2_5" vbProcedure="false">#REF!</definedName>
    <definedName function="false" hidden="false" localSheetId="3" name="Excel_BuiltIn_Print_Area_1_1_11_5_5" vbProcedure="false">#REF!</definedName>
    <definedName function="false" hidden="false" localSheetId="3" name="Excel_BuiltIn_Print_Area_1_1_11_5_7" vbProcedure="false">#REF!</definedName>
    <definedName function="false" hidden="false" localSheetId="3" name="Excel_BuiltIn_Print_Area_1_1_11_5_7_5" vbProcedure="false">#REF!</definedName>
    <definedName function="false" hidden="false" localSheetId="3" name="Excel_BuiltIn_Print_Area_1_1_11_5_8" vbProcedure="false">#REF!</definedName>
    <definedName function="false" hidden="false" localSheetId="3" name="Excel_BuiltIn_Print_Area_1_1_11_5_8_5" vbProcedure="false">#REF!</definedName>
    <definedName function="false" hidden="false" localSheetId="3" name="Excel_BuiltIn_Print_Area_1_1_11_7" vbProcedure="false">#REF!</definedName>
    <definedName function="false" hidden="false" localSheetId="3" name="Excel_BuiltIn_Print_Area_1_1_11_8" vbProcedure="false">#REF!</definedName>
    <definedName function="false" hidden="false" localSheetId="3" name="Excel_BuiltIn_Print_Area_1_1_11_8_5" vbProcedure="false">#REF!</definedName>
    <definedName function="false" hidden="false" localSheetId="3" name="Excel_BuiltIn_Print_Area_1_1_12" vbProcedure="false">#REF!</definedName>
    <definedName function="false" hidden="false" localSheetId="3" name="Excel_BuiltIn_Print_Area_1_1_12_10" vbProcedure="false">#REF!</definedName>
    <definedName function="false" hidden="false" localSheetId="3" name="Excel_BuiltIn_Print_Area_1_1_12_10_12" vbProcedure="false">#REF!</definedName>
    <definedName function="false" hidden="false" localSheetId="3" name="Excel_BuiltIn_Print_Area_1_1_12_10_7" vbProcedure="false">#REF!</definedName>
    <definedName function="false" hidden="false" localSheetId="3" name="Excel_BuiltIn_Print_Area_1_1_12_10_8" vbProcedure="false">#REF!</definedName>
    <definedName function="false" hidden="false" localSheetId="3" name="Excel_BuiltIn_Print_Area_1_1_12_12" vbProcedure="false">#REF!</definedName>
    <definedName function="false" hidden="false" localSheetId="3" name="Excel_BuiltIn_Print_Area_1_1_12_2" vbProcedure="false">#REF!</definedName>
    <definedName function="false" hidden="false" localSheetId="3" name="Excel_BuiltIn_Print_Area_1_1_12_7" vbProcedure="false">#REF!</definedName>
    <definedName function="false" hidden="false" localSheetId="3" name="Excel_BuiltIn_Print_Area_1_1_12_8" vbProcedure="false">#REF!</definedName>
    <definedName function="false" hidden="false" localSheetId="3" name="Excel_BuiltIn_Print_Area_1_1_1_1" vbProcedure="false">#REF!</definedName>
    <definedName function="false" hidden="false" localSheetId="3" name="Excel_BuiltIn_Print_Area_1_1_1_10" vbProcedure="false">#REF!</definedName>
    <definedName function="false" hidden="false" localSheetId="3" name="Excel_BuiltIn_Print_Area_1_1_1_10_1" vbProcedure="false">#REF!</definedName>
    <definedName function="false" hidden="false" localSheetId="3" name="Excel_BuiltIn_Print_Area_1_1_1_10_12" vbProcedure="false">#REF!</definedName>
    <definedName function="false" hidden="false" localSheetId="3" name="Excel_BuiltIn_Print_Area_1_1_1_10_1_12" vbProcedure="false">#REF!</definedName>
    <definedName function="false" hidden="false" localSheetId="3" name="Excel_BuiltIn_Print_Area_1_1_1_10_1_7" vbProcedure="false">#REF!</definedName>
    <definedName function="false" hidden="false" localSheetId="3" name="Excel_BuiltIn_Print_Area_1_1_1_10_1_8" vbProcedure="false">#REF!</definedName>
    <definedName function="false" hidden="false" localSheetId="3" name="Excel_BuiltIn_Print_Area_1_1_1_10_7" vbProcedure="false">#REF!</definedName>
    <definedName function="false" hidden="false" localSheetId="3" name="Excel_BuiltIn_Print_Area_1_1_1_10_8" vbProcedure="false">#REF!</definedName>
    <definedName function="false" hidden="false" localSheetId="3" name="Excel_BuiltIn_Print_Area_1_1_1_11" vbProcedure="false">#REF!</definedName>
    <definedName function="false" hidden="false" localSheetId="3" name="Excel_BuiltIn_Print_Area_1_1_1_11_12" vbProcedure="false">#REF!</definedName>
    <definedName function="false" hidden="false" localSheetId="3" name="Excel_BuiltIn_Print_Area_1_1_1_11_7" vbProcedure="false">#REF!</definedName>
    <definedName function="false" hidden="false" localSheetId="3" name="Excel_BuiltIn_Print_Area_1_1_1_11_8" vbProcedure="false">#REF!</definedName>
    <definedName function="false" hidden="false" localSheetId="3" name="Excel_BuiltIn_Print_Area_1_1_1_12" vbProcedure="false">#REF!</definedName>
    <definedName function="false" hidden="false" localSheetId="3" name="Excel_BuiltIn_Print_Area_1_1_1_12_1" vbProcedure="false">#REF!</definedName>
    <definedName function="false" hidden="false" localSheetId="3" name="Excel_BuiltIn_Print_Area_1_1_1_1_1" vbProcedure="false">#REF!</definedName>
    <definedName function="false" hidden="false" localSheetId="3" name="Excel_BuiltIn_Print_Area_1_1_1_1_10" vbProcedure="false">#REF!</definedName>
    <definedName function="false" hidden="false" localSheetId="3" name="Excel_BuiltIn_Print_Area_1_1_1_1_10_12" vbProcedure="false">#REF!</definedName>
    <definedName function="false" hidden="false" localSheetId="3" name="Excel_BuiltIn_Print_Area_1_1_1_1_10_7" vbProcedure="false">#REF!</definedName>
    <definedName function="false" hidden="false" localSheetId="3" name="Excel_BuiltIn_Print_Area_1_1_1_1_10_8" vbProcedure="false">#REF!</definedName>
    <definedName function="false" hidden="false" localSheetId="3" name="Excel_BuiltIn_Print_Area_1_1_1_1_12" vbProcedure="false">#REF!</definedName>
    <definedName function="false" hidden="false" localSheetId="3" name="Excel_BuiltIn_Print_Area_1_1_1_1_1_1" vbProcedure="false">#REF!</definedName>
    <definedName function="false" hidden="false" localSheetId="3" name="Excel_BuiltIn_Print_Area_1_1_1_1_1_12" vbProcedure="false">#REF!</definedName>
    <definedName function="false" hidden="false" localSheetId="3" name="Excel_BuiltIn_Print_Area_1_1_1_1_1_1_1" vbProcedure="false">#REF!</definedName>
    <definedName function="false" hidden="false" localSheetId="3" name="Excel_BuiltIn_Print_Area_1_1_1_1_1_1_12" vbProcedure="false">#REF!</definedName>
    <definedName function="false" hidden="false" localSheetId="3" name="Excel_BuiltIn_Print_Area_1_1_1_1_1_1_12_1" vbProcedure="false">#REF!</definedName>
    <definedName function="false" hidden="false" localSheetId="3" name="Excel_BuiltIn_Print_Area_1_1_1_1_1_1_1_12" vbProcedure="false">#REF!</definedName>
    <definedName function="false" hidden="false" localSheetId="3" name="Excel_BuiltIn_Print_Area_1_1_1_1_1_1_1_7" vbProcedure="false">#REF!</definedName>
    <definedName function="false" hidden="false" localSheetId="3" name="Excel_BuiltIn_Print_Area_1_1_1_1_1_1_1_8" vbProcedure="false">#REF!</definedName>
    <definedName function="false" hidden="false" localSheetId="3" name="Excel_BuiltIn_Print_Area_1_1_1_1_1_1_7" vbProcedure="false">#REF!</definedName>
    <definedName function="false" hidden="false" localSheetId="3" name="Excel_BuiltIn_Print_Area_1_1_1_1_1_1_7_1" vbProcedure="false">#REF!</definedName>
    <definedName function="false" hidden="false" localSheetId="3" name="Excel_BuiltIn_Print_Area_1_1_1_1_1_1_8" vbProcedure="false">#REF!</definedName>
    <definedName function="false" hidden="false" localSheetId="3" name="Excel_BuiltIn_Print_Area_1_1_1_1_1_1_8_1" vbProcedure="false">#REF!</definedName>
    <definedName function="false" hidden="false" localSheetId="3" name="Excel_BuiltIn_Print_Area_1_1_1_1_1_7" vbProcedure="false">#REF!</definedName>
    <definedName function="false" hidden="false" localSheetId="3" name="Excel_BuiltIn_Print_Area_1_1_1_1_1_8" vbProcedure="false">#REF!</definedName>
    <definedName function="false" hidden="false" localSheetId="3" name="Excel_BuiltIn_Print_Area_1_1_1_1_7" vbProcedure="false">#REF!</definedName>
    <definedName function="false" hidden="false" localSheetId="3" name="Excel_BuiltIn_Print_Area_1_1_1_1_8" vbProcedure="false">#REF!</definedName>
    <definedName function="false" hidden="false" localSheetId="3" name="Excel_BuiltIn_Print_Area_1_1_1_7" vbProcedure="false">#REF!</definedName>
    <definedName function="false" hidden="false" localSheetId="3" name="Excel_BuiltIn_Print_Area_1_1_1_8" vbProcedure="false">#REF!</definedName>
    <definedName function="false" hidden="false" localSheetId="3" name="Excel_BuiltIn_Print_Area_1_1_4" vbProcedure="false">#REF!</definedName>
    <definedName function="false" hidden="false" localSheetId="3" name="Excel_BuiltIn_Print_Area_1_1_7" vbProcedure="false">#REF!</definedName>
    <definedName function="false" hidden="false" localSheetId="3" name="Excel_BuiltIn_Print_Area_1_1_8" vbProcedure="false">#REF!</definedName>
    <definedName function="false" hidden="false" localSheetId="3" name="Excel_BuiltIn_Print_Area_1_1_8_1" vbProcedure="false">#REF!</definedName>
    <definedName function="false" hidden="false" localSheetId="3" name="Excel_BuiltIn_Print_Area_1_1_9" vbProcedure="false">#REF!</definedName>
    <definedName function="false" hidden="false" localSheetId="3" name="Excel_BuiltIn_Print_Area_1_1_9_1" vbProcedure="false">#REF!</definedName>
    <definedName function="false" hidden="false" localSheetId="3" name="Excel_BuiltIn_Print_Area_1_1_9_12" vbProcedure="false">#REF!</definedName>
    <definedName function="false" hidden="false" localSheetId="3" name="Excel_BuiltIn_Print_Area_1_1_9_1_12" vbProcedure="false">#REF!</definedName>
    <definedName function="false" hidden="false" localSheetId="3" name="Excel_BuiltIn_Print_Area_1_1_9_1_7" vbProcedure="false">#REF!</definedName>
    <definedName function="false" hidden="false" localSheetId="3" name="Excel_BuiltIn_Print_Area_1_1_9_1_8" vbProcedure="false">#REF!</definedName>
    <definedName function="false" hidden="false" localSheetId="3" name="Excel_BuiltIn_Print_Area_1_1_9_7" vbProcedure="false">#REF!</definedName>
    <definedName function="false" hidden="false" localSheetId="3" name="Excel_BuiltIn_Print_Area_1_1_9_8" vbProcedure="false">#REF!</definedName>
    <definedName function="false" hidden="false" localSheetId="3" name="Excel_BuiltIn_Print_Area_1_8" vbProcedure="false">#REF!</definedName>
    <definedName function="false" hidden="false" localSheetId="3" name="Excel_BuiltIn_Print_Titles_1" vbProcedure="false">#REF!</definedName>
    <definedName function="false" hidden="false" localSheetId="3" name="Excel_BuiltIn_Print_Titles_12_1" vbProcedure="false">#REF!</definedName>
    <definedName function="false" hidden="false" localSheetId="3" name="Excel_BuiltIn_Print_Titles_12_1_12" vbProcedure="false">#REF!</definedName>
    <definedName function="false" hidden="false" localSheetId="3" name="Excel_BuiltIn_Print_Titles_12_1_7" vbProcedure="false">#REF!</definedName>
    <definedName function="false" hidden="false" localSheetId="3" name="Excel_BuiltIn_Print_Titles_12_1_8" vbProcedure="false">#REF!</definedName>
    <definedName function="false" hidden="false" localSheetId="3" name="Excel_BuiltIn_Print_Titles_1_1" vbProcedure="false">#REF!</definedName>
    <definedName function="false" hidden="false" localSheetId="3" name="Excel_BuiltIn_Print_Titles_1_1_1" vbProcedure="false">#REF!</definedName>
    <definedName function="false" hidden="false" localSheetId="3" name="Excel_BuiltIn_Print_Titles_1_1_12" vbProcedure="false">#REF!</definedName>
    <definedName function="false" hidden="false" localSheetId="3" name="Excel_BuiltIn_Print_Titles_1_1_1_12" vbProcedure="false">#REF!</definedName>
    <definedName function="false" hidden="false" localSheetId="3" name="Excel_BuiltIn_Print_Titles_1_1_1_7" vbProcedure="false">#REF!</definedName>
    <definedName function="false" hidden="false" localSheetId="3" name="Excel_BuiltIn_Print_Titles_1_1_1_8" vbProcedure="false">#REF!</definedName>
    <definedName function="false" hidden="false" localSheetId="3" name="Excel_BuiltIn_Print_Titles_1_1_7" vbProcedure="false">#REF!</definedName>
    <definedName function="false" hidden="false" localSheetId="3" name="Excel_BuiltIn_Print_Titles_1_1_8" vbProcedure="false">#REF!</definedName>
    <definedName function="false" hidden="false" localSheetId="3" name="Excel_BuiltIn_Print_Titles_1_1_9" vbProcedure="false">#REF!</definedName>
    <definedName function="false" hidden="false" localSheetId="3" name="Excel_BuiltIn_Print_Titles_1_1_9_12" vbProcedure="false">#REF!</definedName>
    <definedName function="false" hidden="false" localSheetId="3" name="Excel_BuiltIn_Print_Titles_1_1_9_7" vbProcedure="false">#REF!</definedName>
    <definedName function="false" hidden="false" localSheetId="3" name="Excel_BuiltIn_Print_Titles_1_1_9_8" vbProcedure="false">#REF!</definedName>
    <definedName function="false" hidden="false" localSheetId="3" name="Excel_BuiltIn_Print_Titles_1_9" vbProcedure="false">#REF!</definedName>
    <definedName function="false" hidden="false" localSheetId="3" name="Excel_BuiltIn_Print_Titles_1_9_12" vbProcedure="false">#REF!</definedName>
    <definedName function="false" hidden="false" localSheetId="3" name="Excel_BuiltIn_Print_Titles_1_9_7" vbProcedure="false">#REF!</definedName>
    <definedName function="false" hidden="false" localSheetId="3" name="Excel_BuiltIn_Print_Titles_1_9_8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4_1" vbProcedure="false">#REF!</definedName>
    <definedName function="false" hidden="false" localSheetId="3" name="fkeres" vbProcedure="false">#REF!</definedName>
    <definedName function="false" hidden="false" localSheetId="3" name="fkeres_10" vbProcedure="false">#REF!</definedName>
    <definedName function="false" hidden="false" localSheetId="3" name="fkeres_10_12" vbProcedure="false">#REF!</definedName>
    <definedName function="false" hidden="false" localSheetId="3" name="fkeres_10_7" vbProcedure="false">#REF!</definedName>
    <definedName function="false" hidden="false" localSheetId="3" name="fkeres_10_8" vbProcedure="false">#REF!</definedName>
    <definedName function="false" hidden="false" localSheetId="3" name="fkeres_11" vbProcedure="false">#REF!</definedName>
    <definedName function="false" hidden="false" localSheetId="3" name="fkeres_11_1" vbProcedure="false">#REF!</definedName>
    <definedName function="false" hidden="false" localSheetId="3" name="fkeres_11_12" vbProcedure="false">#REF!</definedName>
    <definedName function="false" hidden="false" localSheetId="3" name="fkeres_11_12_5" vbProcedure="false">#REF!</definedName>
    <definedName function="false" hidden="false" localSheetId="3" name="fkeres_11_1_1" vbProcedure="false">#REF!</definedName>
    <definedName function="false" hidden="false" localSheetId="3" name="fkeres_11_1_12" vbProcedure="false">#REF!</definedName>
    <definedName function="false" hidden="false" localSheetId="3" name="fkeres_11_1_12_5" vbProcedure="false">#REF!</definedName>
    <definedName function="false" hidden="false" localSheetId="3" name="fkeres_11_1_1_12" vbProcedure="false">#REF!</definedName>
    <definedName function="false" hidden="false" localSheetId="3" name="fkeres_11_1_1_12_5" vbProcedure="false">#REF!</definedName>
    <definedName function="false" hidden="false" localSheetId="3" name="fkeres_11_1_1_2" vbProcedure="false">#REF!</definedName>
    <definedName function="false" hidden="false" localSheetId="3" name="fkeres_11_1_1_2_5" vbProcedure="false">#REF!</definedName>
    <definedName function="false" hidden="false" localSheetId="3" name="fkeres_11_1_1_5" vbProcedure="false">#REF!</definedName>
    <definedName function="false" hidden="false" localSheetId="3" name="fkeres_11_1_1_7" vbProcedure="false">#REF!</definedName>
    <definedName function="false" hidden="false" localSheetId="3" name="fkeres_11_1_1_7_5" vbProcedure="false">#REF!</definedName>
    <definedName function="false" hidden="false" localSheetId="3" name="fkeres_11_1_1_8" vbProcedure="false">#REF!</definedName>
    <definedName function="false" hidden="false" localSheetId="3" name="fkeres_11_1_1_8_5" vbProcedure="false">#REF!</definedName>
    <definedName function="false" hidden="false" localSheetId="3" name="fkeres_11_1_2" vbProcedure="false">#REF!</definedName>
    <definedName function="false" hidden="false" localSheetId="3" name="fkeres_11_1_2_5" vbProcedure="false">#REF!</definedName>
    <definedName function="false" hidden="false" localSheetId="3" name="fkeres_11_1_5" vbProcedure="false">#REF!</definedName>
    <definedName function="false" hidden="false" localSheetId="3" name="fkeres_11_1_7" vbProcedure="false">#REF!</definedName>
    <definedName function="false" hidden="false" localSheetId="3" name="fkeres_11_1_7_5" vbProcedure="false">#REF!</definedName>
    <definedName function="false" hidden="false" localSheetId="3" name="fkeres_11_1_8" vbProcedure="false">#REF!</definedName>
    <definedName function="false" hidden="false" localSheetId="3" name="fkeres_11_1_8_5" vbProcedure="false">#REF!</definedName>
    <definedName function="false" hidden="false" localSheetId="3" name="fkeres_11_3" vbProcedure="false">#REF!</definedName>
    <definedName function="false" hidden="false" localSheetId="3" name="fkeres_11_3_12" vbProcedure="false">#REF!</definedName>
    <definedName function="false" hidden="false" localSheetId="3" name="fkeres_11_3_12_5" vbProcedure="false">#REF!</definedName>
    <definedName function="false" hidden="false" localSheetId="3" name="fkeres_11_3_2" vbProcedure="false">#REF!</definedName>
    <definedName function="false" hidden="false" localSheetId="3" name="fkeres_11_3_2_5" vbProcedure="false">#REF!</definedName>
    <definedName function="false" hidden="false" localSheetId="3" name="fkeres_11_3_5" vbProcedure="false">#REF!</definedName>
    <definedName function="false" hidden="false" localSheetId="3" name="fkeres_11_3_7" vbProcedure="false">#REF!</definedName>
    <definedName function="false" hidden="false" localSheetId="3" name="fkeres_11_3_7_5" vbProcedure="false">#REF!</definedName>
    <definedName function="false" hidden="false" localSheetId="3" name="fkeres_11_3_8" vbProcedure="false">#REF!</definedName>
    <definedName function="false" hidden="false" localSheetId="3" name="fkeres_11_3_8_5" vbProcedure="false">#REF!</definedName>
    <definedName function="false" hidden="false" localSheetId="3" name="fkeres_11_5" vbProcedure="false">#REF!</definedName>
    <definedName function="false" hidden="false" localSheetId="3" name="fkeres_11_5_12" vbProcedure="false">#REF!</definedName>
    <definedName function="false" hidden="false" localSheetId="3" name="fkeres_11_5_12_5" vbProcedure="false">#REF!</definedName>
    <definedName function="false" hidden="false" localSheetId="3" name="fkeres_11_5_2" vbProcedure="false">#REF!</definedName>
    <definedName function="false" hidden="false" localSheetId="3" name="fkeres_11_5_2_5" vbProcedure="false">#REF!</definedName>
    <definedName function="false" hidden="false" localSheetId="3" name="fkeres_11_5_5" vbProcedure="false">#REF!</definedName>
    <definedName function="false" hidden="false" localSheetId="3" name="fkeres_11_5_7" vbProcedure="false">#REF!</definedName>
    <definedName function="false" hidden="false" localSheetId="3" name="fkeres_11_5_7_5" vbProcedure="false">#REF!</definedName>
    <definedName function="false" hidden="false" localSheetId="3" name="fkeres_11_5_8" vbProcedure="false">#REF!</definedName>
    <definedName function="false" hidden="false" localSheetId="3" name="fkeres_11_5_8_5" vbProcedure="false">#REF!</definedName>
    <definedName function="false" hidden="false" localSheetId="3" name="fkeres_11_7" vbProcedure="false">#REF!</definedName>
    <definedName function="false" hidden="false" localSheetId="3" name="fkeres_11_8" vbProcedure="false">#REF!</definedName>
    <definedName function="false" hidden="false" localSheetId="3" name="fkeres_11_8_5" vbProcedure="false">#REF!</definedName>
    <definedName function="false" hidden="false" localSheetId="3" name="fkeres_12" vbProcedure="false">#REF!</definedName>
    <definedName function="false" hidden="false" localSheetId="3" name="fkeres_12_10" vbProcedure="false">#REF!</definedName>
    <definedName function="false" hidden="false" localSheetId="3" name="fkeres_12_10_12" vbProcedure="false">#REF!</definedName>
    <definedName function="false" hidden="false" localSheetId="3" name="fkeres_12_10_7" vbProcedure="false">#REF!</definedName>
    <definedName function="false" hidden="false" localSheetId="3" name="fkeres_12_10_8" vbProcedure="false">#REF!</definedName>
    <definedName function="false" hidden="false" localSheetId="3" name="fkeres_12_12" vbProcedure="false">#REF!</definedName>
    <definedName function="false" hidden="false" localSheetId="3" name="fkeres_12_7" vbProcedure="false">#REF!</definedName>
    <definedName function="false" hidden="false" localSheetId="3" name="fkeres_12_8" vbProcedure="false">#REF!</definedName>
    <definedName function="false" hidden="false" localSheetId="3" name="fkeres_2" vbProcedure="false">#REF!</definedName>
    <definedName function="false" hidden="false" localSheetId="3" name="fkeres_20" vbProcedure="false">#REF!</definedName>
    <definedName function="false" hidden="false" localSheetId="3" name="fkeres_20_10" vbProcedure="false">#REF!</definedName>
    <definedName function="false" hidden="false" localSheetId="3" name="fkeres_20_10_12" vbProcedure="false">#REF!</definedName>
    <definedName function="false" hidden="false" localSheetId="3" name="fkeres_20_10_7" vbProcedure="false">#REF!</definedName>
    <definedName function="false" hidden="false" localSheetId="3" name="fkeres_20_10_8" vbProcedure="false">#REF!</definedName>
    <definedName function="false" hidden="false" localSheetId="3" name="fkeres_20_11" vbProcedure="false">#REF!</definedName>
    <definedName function="false" hidden="false" localSheetId="3" name="fkeres_20_11_1" vbProcedure="false">#REF!</definedName>
    <definedName function="false" hidden="false" localSheetId="3" name="fkeres_20_11_12" vbProcedure="false">#REF!</definedName>
    <definedName function="false" hidden="false" localSheetId="3" name="fkeres_20_11_12_5" vbProcedure="false">#REF!</definedName>
    <definedName function="false" hidden="false" localSheetId="3" name="fkeres_20_11_1_" vbProcedure="false">#REF!</definedName>
    <definedName function="false" hidden="false" localSheetId="3" name="fkeres_20_11_1_1" vbProcedure="false">#REF!</definedName>
    <definedName function="false" hidden="false" localSheetId="3" name="fkeres_20_11_1_12" vbProcedure="false">#REF!</definedName>
    <definedName function="false" hidden="false" localSheetId="3" name="fkeres_20_11_1_12_5" vbProcedure="false">#REF!</definedName>
    <definedName function="false" hidden="false" localSheetId="3" name="fkeres_20_11_1_1_12" vbProcedure="false">#REF!</definedName>
    <definedName function="false" hidden="false" localSheetId="3" name="fkeres_20_11_1_1_12_5" vbProcedure="false">#REF!</definedName>
    <definedName function="false" hidden="false" localSheetId="3" name="fkeres_20_11_1_1_2" vbProcedure="false">#REF!</definedName>
    <definedName function="false" hidden="false" localSheetId="3" name="fkeres_20_11_1_1_2_5" vbProcedure="false">#REF!</definedName>
    <definedName function="false" hidden="false" localSheetId="3" name="fkeres_20_11_1_1_5" vbProcedure="false">#REF!</definedName>
    <definedName function="false" hidden="false" localSheetId="3" name="fkeres_20_11_1_1_7" vbProcedure="false">#REF!</definedName>
    <definedName function="false" hidden="false" localSheetId="3" name="fkeres_20_11_1_1_7_5" vbProcedure="false">#REF!</definedName>
    <definedName function="false" hidden="false" localSheetId="3" name="fkeres_20_11_1_1_8" vbProcedure="false">#REF!</definedName>
    <definedName function="false" hidden="false" localSheetId="3" name="fkeres_20_11_1_1_8_5" vbProcedure="false">#REF!</definedName>
    <definedName function="false" hidden="false" localSheetId="3" name="fkeres_20_11_1_2" vbProcedure="false">#REF!</definedName>
    <definedName function="false" hidden="false" localSheetId="3" name="fkeres_20_11_1_2_5" vbProcedure="false">#REF!</definedName>
    <definedName function="false" hidden="false" localSheetId="3" name="fkeres_20_11_1_5" vbProcedure="false">#REF!</definedName>
    <definedName function="false" hidden="false" localSheetId="3" name="fkeres_20_11_1_7" vbProcedure="false">#REF!</definedName>
    <definedName function="false" hidden="false" localSheetId="3" name="fkeres_20_11_1_7_5" vbProcedure="false">#REF!</definedName>
    <definedName function="false" hidden="false" localSheetId="3" name="fkeres_20_11_1_8" vbProcedure="false">#REF!</definedName>
    <definedName function="false" hidden="false" localSheetId="3" name="fkeres_20_11_1_8_5" vbProcedure="false">#REF!</definedName>
    <definedName function="false" hidden="false" localSheetId="3" name="fkeres_20_11_1__12" vbProcedure="false">#REF!</definedName>
    <definedName function="false" hidden="false" localSheetId="3" name="fkeres_20_11_1__12_5" vbProcedure="false">#REF!</definedName>
    <definedName function="false" hidden="false" localSheetId="3" name="fkeres_20_11_1__2" vbProcedure="false">#REF!</definedName>
    <definedName function="false" hidden="false" localSheetId="3" name="fkeres_20_11_1__2_5" vbProcedure="false">#REF!</definedName>
    <definedName function="false" hidden="false" localSheetId="3" name="fkeres_20_11_1__5" vbProcedure="false">#REF!</definedName>
    <definedName function="false" hidden="false" localSheetId="3" name="fkeres_20_11_1__8" vbProcedure="false">#REF!</definedName>
    <definedName function="false" hidden="false" localSheetId="3" name="fkeres_20_11_1__8_5" vbProcedure="false">#REF!</definedName>
    <definedName function="false" hidden="false" localSheetId="3" name="fkeres_20_11_3" vbProcedure="false">#REF!</definedName>
    <definedName function="false" hidden="false" localSheetId="3" name="fkeres_20_11_3_12" vbProcedure="false">#REF!</definedName>
    <definedName function="false" hidden="false" localSheetId="3" name="fkeres_20_11_3_12_5" vbProcedure="false">#REF!</definedName>
    <definedName function="false" hidden="false" localSheetId="3" name="fkeres_20_11_3_2" vbProcedure="false">#REF!</definedName>
    <definedName function="false" hidden="false" localSheetId="3" name="fkeres_20_11_3_2_5" vbProcedure="false">#REF!</definedName>
    <definedName function="false" hidden="false" localSheetId="3" name="fkeres_20_11_3_5" vbProcedure="false">#REF!</definedName>
    <definedName function="false" hidden="false" localSheetId="3" name="fkeres_20_11_3_7" vbProcedure="false">#REF!</definedName>
    <definedName function="false" hidden="false" localSheetId="3" name="fkeres_20_11_3_7_5" vbProcedure="false">#REF!</definedName>
    <definedName function="false" hidden="false" localSheetId="3" name="fkeres_20_11_3_8" vbProcedure="false">#REF!</definedName>
    <definedName function="false" hidden="false" localSheetId="3" name="fkeres_20_11_3_8_5" vbProcedure="false">#REF!</definedName>
    <definedName function="false" hidden="false" localSheetId="3" name="fkeres_20_11_5" vbProcedure="false">#REF!</definedName>
    <definedName function="false" hidden="false" localSheetId="3" name="fkeres_20_11_5_12" vbProcedure="false">#REF!</definedName>
    <definedName function="false" hidden="false" localSheetId="3" name="fkeres_20_11_5_12_5" vbProcedure="false">#REF!</definedName>
    <definedName function="false" hidden="false" localSheetId="3" name="fkeres_20_11_5_2" vbProcedure="false">#REF!</definedName>
    <definedName function="false" hidden="false" localSheetId="3" name="fkeres_20_11_5_2_5" vbProcedure="false">#REF!</definedName>
    <definedName function="false" hidden="false" localSheetId="3" name="fkeres_20_11_5_5" vbProcedure="false">#REF!</definedName>
    <definedName function="false" hidden="false" localSheetId="3" name="fkeres_20_11_5_7" vbProcedure="false">#REF!</definedName>
    <definedName function="false" hidden="false" localSheetId="3" name="fkeres_20_11_5_7_5" vbProcedure="false">#REF!</definedName>
    <definedName function="false" hidden="false" localSheetId="3" name="fkeres_20_11_5_8" vbProcedure="false">#REF!</definedName>
    <definedName function="false" hidden="false" localSheetId="3" name="fkeres_20_11_5_8_5" vbProcedure="false">#REF!</definedName>
    <definedName function="false" hidden="false" localSheetId="3" name="fkeres_20_11_7" vbProcedure="false">#REF!</definedName>
    <definedName function="false" hidden="false" localSheetId="3" name="fkeres_20_11_8" vbProcedure="false">#REF!</definedName>
    <definedName function="false" hidden="false" localSheetId="3" name="fkeres_20_11_8_5" vbProcedure="false">#REF!</definedName>
    <definedName function="false" hidden="false" localSheetId="3" name="fkeres_20_12" vbProcedure="false">#REF!</definedName>
    <definedName function="false" hidden="false" localSheetId="3" name="fkeres_20_12_10" vbProcedure="false">#REF!</definedName>
    <definedName function="false" hidden="false" localSheetId="3" name="fkeres_20_12_10_12" vbProcedure="false">#REF!</definedName>
    <definedName function="false" hidden="false" localSheetId="3" name="fkeres_20_12_10_7" vbProcedure="false">#REF!</definedName>
    <definedName function="false" hidden="false" localSheetId="3" name="fkeres_20_12_10_8" vbProcedure="false">#REF!</definedName>
    <definedName function="false" hidden="false" localSheetId="3" name="fkeres_20_12_12" vbProcedure="false">#REF!</definedName>
    <definedName function="false" hidden="false" localSheetId="3" name="fkeres_20_12_7" vbProcedure="false">#REF!</definedName>
    <definedName function="false" hidden="false" localSheetId="3" name="fkeres_20_12_8" vbProcedure="false">#REF!</definedName>
    <definedName function="false" hidden="false" localSheetId="3" name="fkeres_20_4" vbProcedure="false">#REF!</definedName>
    <definedName function="false" hidden="false" localSheetId="3" name="fkeres_20_7" vbProcedure="false">#REF!</definedName>
    <definedName function="false" hidden="false" localSheetId="3" name="fkeres_20_8" vbProcedure="false">#REF!</definedName>
    <definedName function="false" hidden="false" localSheetId="3" name="fkeres_20_9" vbProcedure="false">#REF!</definedName>
    <definedName function="false" hidden="false" localSheetId="3" name="fkeres_20_9_12" vbProcedure="false">#REF!</definedName>
    <definedName function="false" hidden="false" localSheetId="3" name="fkeres_20_9_7" vbProcedure="false">#REF!</definedName>
    <definedName function="false" hidden="false" localSheetId="3" name="fkeres_20_9_8" vbProcedure="false">#REF!</definedName>
    <definedName function="false" hidden="false" localSheetId="3" name="fkeres_21" vbProcedure="false">#REF!</definedName>
    <definedName function="false" hidden="false" localSheetId="3" name="fkeres_21_12" vbProcedure="false">#REF!</definedName>
    <definedName function="false" hidden="false" localSheetId="3" name="fkeres_21_12_5" vbProcedure="false">#REF!</definedName>
    <definedName function="false" hidden="false" localSheetId="3" name="fkeres_21_2" vbProcedure="false">#REF!</definedName>
    <definedName function="false" hidden="false" localSheetId="3" name="fkeres_21_2_5" vbProcedure="false">#REF!</definedName>
    <definedName function="false" hidden="false" localSheetId="3" name="fkeres_21_5" vbProcedure="false">#REF!</definedName>
    <definedName function="false" hidden="false" localSheetId="3" name="fkeres_21_8" vbProcedure="false">#REF!</definedName>
    <definedName function="false" hidden="false" localSheetId="3" name="fkeres_21_8_5" vbProcedure="false">#REF!</definedName>
    <definedName function="false" hidden="false" localSheetId="3" name="fkeres_2_10" vbProcedure="false">#REF!</definedName>
    <definedName function="false" hidden="false" localSheetId="3" name="fkeres_2_10_12" vbProcedure="false">#REF!</definedName>
    <definedName function="false" hidden="false" localSheetId="3" name="fkeres_2_10_7" vbProcedure="false">#REF!</definedName>
    <definedName function="false" hidden="false" localSheetId="3" name="fkeres_2_10_8" vbProcedure="false">#REF!</definedName>
    <definedName function="false" hidden="false" localSheetId="3" name="fkeres_2_11" vbProcedure="false">#REF!</definedName>
    <definedName function="false" hidden="false" localSheetId="3" name="fkeres_2_11_1" vbProcedure="false">#REF!</definedName>
    <definedName function="false" hidden="false" localSheetId="3" name="fkeres_2_11_12" vbProcedure="false">#REF!</definedName>
    <definedName function="false" hidden="false" localSheetId="3" name="fkeres_2_11_12_5" vbProcedure="false">#REF!</definedName>
    <definedName function="false" hidden="false" localSheetId="3" name="fkeres_2_11_1_1" vbProcedure="false">#REF!</definedName>
    <definedName function="false" hidden="false" localSheetId="3" name="fkeres_2_11_1_12" vbProcedure="false">#REF!</definedName>
    <definedName function="false" hidden="false" localSheetId="3" name="fkeres_2_11_1_12_5" vbProcedure="false">#REF!</definedName>
    <definedName function="false" hidden="false" localSheetId="3" name="fkeres_2_11_1_1_12" vbProcedure="false">#REF!</definedName>
    <definedName function="false" hidden="false" localSheetId="3" name="fkeres_2_11_1_1_12_5" vbProcedure="false">#REF!</definedName>
    <definedName function="false" hidden="false" localSheetId="3" name="fkeres_2_11_1_1_2" vbProcedure="false">#REF!</definedName>
    <definedName function="false" hidden="false" localSheetId="3" name="fkeres_2_11_1_1_2_5" vbProcedure="false">#REF!</definedName>
    <definedName function="false" hidden="false" localSheetId="3" name="fkeres_2_11_1_1_5" vbProcedure="false">#REF!</definedName>
    <definedName function="false" hidden="false" localSheetId="3" name="fkeres_2_11_1_1_7" vbProcedure="false">#REF!</definedName>
    <definedName function="false" hidden="false" localSheetId="3" name="fkeres_2_11_1_1_7_5" vbProcedure="false">#REF!</definedName>
    <definedName function="false" hidden="false" localSheetId="3" name="fkeres_2_11_1_1_8" vbProcedure="false">#REF!</definedName>
    <definedName function="false" hidden="false" localSheetId="3" name="fkeres_2_11_1_1_8_5" vbProcedure="false">#REF!</definedName>
    <definedName function="false" hidden="false" localSheetId="3" name="fkeres_2_11_1_2" vbProcedure="false">#REF!</definedName>
    <definedName function="false" hidden="false" localSheetId="3" name="fkeres_2_11_1_2_5" vbProcedure="false">#REF!</definedName>
    <definedName function="false" hidden="false" localSheetId="3" name="fkeres_2_11_1_5" vbProcedure="false">#REF!</definedName>
    <definedName function="false" hidden="false" localSheetId="3" name="fkeres_2_11_1_7" vbProcedure="false">#REF!</definedName>
    <definedName function="false" hidden="false" localSheetId="3" name="fkeres_2_11_1_7_5" vbProcedure="false">#REF!</definedName>
    <definedName function="false" hidden="false" localSheetId="3" name="fkeres_2_11_1_8" vbProcedure="false">#REF!</definedName>
    <definedName function="false" hidden="false" localSheetId="3" name="fkeres_2_11_1_8_5" vbProcedure="false">#REF!</definedName>
    <definedName function="false" hidden="false" localSheetId="3" name="fkeres_2_11_3" vbProcedure="false">#REF!</definedName>
    <definedName function="false" hidden="false" localSheetId="3" name="fkeres_2_11_3_12" vbProcedure="false">#REF!</definedName>
    <definedName function="false" hidden="false" localSheetId="3" name="fkeres_2_11_3_12_5" vbProcedure="false">#REF!</definedName>
    <definedName function="false" hidden="false" localSheetId="3" name="fkeres_2_11_3_2" vbProcedure="false">#REF!</definedName>
    <definedName function="false" hidden="false" localSheetId="3" name="fkeres_2_11_3_2_5" vbProcedure="false">#REF!</definedName>
    <definedName function="false" hidden="false" localSheetId="3" name="fkeres_2_11_3_5" vbProcedure="false">#REF!</definedName>
    <definedName function="false" hidden="false" localSheetId="3" name="fkeres_2_11_3_7" vbProcedure="false">#REF!</definedName>
    <definedName function="false" hidden="false" localSheetId="3" name="fkeres_2_11_3_7_5" vbProcedure="false">#REF!</definedName>
    <definedName function="false" hidden="false" localSheetId="3" name="fkeres_2_11_3_8" vbProcedure="false">#REF!</definedName>
    <definedName function="false" hidden="false" localSheetId="3" name="fkeres_2_11_3_8_5" vbProcedure="false">#REF!</definedName>
    <definedName function="false" hidden="false" localSheetId="3" name="fkeres_2_11_5" vbProcedure="false">#REF!</definedName>
    <definedName function="false" hidden="false" localSheetId="3" name="fkeres_2_11_5_12" vbProcedure="false">#REF!</definedName>
    <definedName function="false" hidden="false" localSheetId="3" name="fkeres_2_11_5_12_5" vbProcedure="false">#REF!</definedName>
    <definedName function="false" hidden="false" localSheetId="3" name="fkeres_2_11_5_2" vbProcedure="false">#REF!</definedName>
    <definedName function="false" hidden="false" localSheetId="3" name="fkeres_2_11_5_2_5" vbProcedure="false">#REF!</definedName>
    <definedName function="false" hidden="false" localSheetId="3" name="fkeres_2_11_5_5" vbProcedure="false">#REF!</definedName>
    <definedName function="false" hidden="false" localSheetId="3" name="fkeres_2_11_5_7" vbProcedure="false">#REF!</definedName>
    <definedName function="false" hidden="false" localSheetId="3" name="fkeres_2_11_5_7_5" vbProcedure="false">#REF!</definedName>
    <definedName function="false" hidden="false" localSheetId="3" name="fkeres_2_11_5_8" vbProcedure="false">#REF!</definedName>
    <definedName function="false" hidden="false" localSheetId="3" name="fkeres_2_11_5_8_5" vbProcedure="false">#REF!</definedName>
    <definedName function="false" hidden="false" localSheetId="3" name="fkeres_2_11_7" vbProcedure="false">#REF!</definedName>
    <definedName function="false" hidden="false" localSheetId="3" name="fkeres_2_11_8" vbProcedure="false">#REF!</definedName>
    <definedName function="false" hidden="false" localSheetId="3" name="fkeres_2_11_8_5" vbProcedure="false">#REF!</definedName>
    <definedName function="false" hidden="false" localSheetId="3" name="fkeres_2_12" vbProcedure="false">#REF!</definedName>
    <definedName function="false" hidden="false" localSheetId="3" name="fkeres_2_12_10" vbProcedure="false">#REF!</definedName>
    <definedName function="false" hidden="false" localSheetId="3" name="fkeres_2_12_10_12" vbProcedure="false">#REF!</definedName>
    <definedName function="false" hidden="false" localSheetId="3" name="fkeres_2_12_10_7" vbProcedure="false">#REF!</definedName>
    <definedName function="false" hidden="false" localSheetId="3" name="fkeres_2_12_10_8" vbProcedure="false">#REF!</definedName>
    <definedName function="false" hidden="false" localSheetId="3" name="fkeres_2_12_12" vbProcedure="false">#REF!</definedName>
    <definedName function="false" hidden="false" localSheetId="3" name="fkeres_2_12_7" vbProcedure="false">#REF!</definedName>
    <definedName function="false" hidden="false" localSheetId="3" name="fkeres_2_12_8" vbProcedure="false">#REF!</definedName>
    <definedName function="false" hidden="false" localSheetId="3" name="fkeres_2_4" vbProcedure="false">#REF!</definedName>
    <definedName function="false" hidden="false" localSheetId="3" name="fkeres_2_7" vbProcedure="false">#REF!</definedName>
    <definedName function="false" hidden="false" localSheetId="3" name="fkeres_2_8" vbProcedure="false">#REF!</definedName>
    <definedName function="false" hidden="false" localSheetId="3" name="fkeres_2_9" vbProcedure="false">#REF!</definedName>
    <definedName function="false" hidden="false" localSheetId="3" name="fkeres_2_9_12" vbProcedure="false">#REF!</definedName>
    <definedName function="false" hidden="false" localSheetId="3" name="fkeres_2_9_7" vbProcedure="false">#REF!</definedName>
    <definedName function="false" hidden="false" localSheetId="3" name="fkeres_2_9_8" vbProcedure="false">#REF!</definedName>
    <definedName function="false" hidden="false" localSheetId="3" name="fkeres_4" vbProcedure="false">#REF!</definedName>
    <definedName function="false" hidden="false" localSheetId="3" name="fkeres_7" vbProcedure="false">#REF!</definedName>
    <definedName function="false" hidden="false" localSheetId="3" name="fkeres_8" vbProcedure="false">#REF!</definedName>
    <definedName function="false" hidden="false" localSheetId="3" name="fkeres_9" vbProcedure="false">#REF!</definedName>
    <definedName function="false" hidden="false" localSheetId="3" name="fkeres_9_12" vbProcedure="false">#REF!</definedName>
    <definedName function="false" hidden="false" localSheetId="3" name="fkeres_9_7" vbProcedure="false">#REF!</definedName>
    <definedName function="false" hidden="false" localSheetId="3" name="fkeres_9_8" vbProcedure="false">#REF!</definedName>
    <definedName function="false" hidden="false" localSheetId="3" name="FKERES_BLOKK" vbProcedure="false">#REF!</definedName>
    <definedName function="false" hidden="false" localSheetId="3" name="FKERES_BLOKK_10" vbProcedure="false">#REF!</definedName>
    <definedName function="false" hidden="false" localSheetId="3" name="FKERES_BLOKK_10_12" vbProcedure="false">#REF!</definedName>
    <definedName function="false" hidden="false" localSheetId="3" name="FKERES_BLOKK_10_7" vbProcedure="false">#REF!</definedName>
    <definedName function="false" hidden="false" localSheetId="3" name="FKERES_BLOKK_10_8" vbProcedure="false">#REF!</definedName>
    <definedName function="false" hidden="false" localSheetId="3" name="FKERES_BLOKK_11" vbProcedure="false">#REF!</definedName>
    <definedName function="false" hidden="false" localSheetId="3" name="FKERES_BLOKK_11_1" vbProcedure="false">#REF!</definedName>
    <definedName function="false" hidden="false" localSheetId="3" name="FKERES_BLOKK_11_12" vbProcedure="false">#REF!</definedName>
    <definedName function="false" hidden="false" localSheetId="3" name="FKERES_BLOKK_11_12_5" vbProcedure="false">#REF!</definedName>
    <definedName function="false" hidden="false" localSheetId="3" name="FKERES_BLOKK_11_1_1" vbProcedure="false">#REF!</definedName>
    <definedName function="false" hidden="false" localSheetId="3" name="FKERES_BLOKK_11_1_12" vbProcedure="false">#REF!</definedName>
    <definedName function="false" hidden="false" localSheetId="3" name="FKERES_BLOKK_11_1_12_5" vbProcedure="false">#REF!</definedName>
    <definedName function="false" hidden="false" localSheetId="3" name="FKERES_BLOKK_11_1_1_12" vbProcedure="false">#REF!</definedName>
    <definedName function="false" hidden="false" localSheetId="3" name="FKERES_BLOKK_11_1_1_12_5" vbProcedure="false">#REF!</definedName>
    <definedName function="false" hidden="false" localSheetId="3" name="FKERES_BLOKK_11_1_1_2" vbProcedure="false">#REF!</definedName>
    <definedName function="false" hidden="false" localSheetId="3" name="FKERES_BLOKK_11_1_1_2_5" vbProcedure="false">#REF!</definedName>
    <definedName function="false" hidden="false" localSheetId="3" name="FKERES_BLOKK_11_1_1_5" vbProcedure="false">#REF!</definedName>
    <definedName function="false" hidden="false" localSheetId="3" name="FKERES_BLOKK_11_1_1_7" vbProcedure="false">#REF!</definedName>
    <definedName function="false" hidden="false" localSheetId="3" name="FKERES_BLOKK_11_1_1_7_5" vbProcedure="false">#REF!</definedName>
    <definedName function="false" hidden="false" localSheetId="3" name="FKERES_BLOKK_11_1_1_8" vbProcedure="false">#REF!</definedName>
    <definedName function="false" hidden="false" localSheetId="3" name="FKERES_BLOKK_11_1_1_8_5" vbProcedure="false">#REF!</definedName>
    <definedName function="false" hidden="false" localSheetId="3" name="FKERES_BLOKK_11_1_2" vbProcedure="false">#REF!</definedName>
    <definedName function="false" hidden="false" localSheetId="3" name="FKERES_BLOKK_11_1_2_5" vbProcedure="false">#REF!</definedName>
    <definedName function="false" hidden="false" localSheetId="3" name="FKERES_BLOKK_11_1_5" vbProcedure="false">#REF!</definedName>
    <definedName function="false" hidden="false" localSheetId="3" name="FKERES_BLOKK_11_1_7" vbProcedure="false">#REF!</definedName>
    <definedName function="false" hidden="false" localSheetId="3" name="FKERES_BLOKK_11_1_7_5" vbProcedure="false">#REF!</definedName>
    <definedName function="false" hidden="false" localSheetId="3" name="FKERES_BLOKK_11_1_8" vbProcedure="false">#REF!</definedName>
    <definedName function="false" hidden="false" localSheetId="3" name="FKERES_BLOKK_11_1_8_5" vbProcedure="false">#REF!</definedName>
    <definedName function="false" hidden="false" localSheetId="3" name="FKERES_BLOKK_11_3" vbProcedure="false">#REF!</definedName>
    <definedName function="false" hidden="false" localSheetId="3" name="FKERES_BLOKK_11_3_12" vbProcedure="false">#REF!</definedName>
    <definedName function="false" hidden="false" localSheetId="3" name="FKERES_BLOKK_11_3_12_5" vbProcedure="false">#REF!</definedName>
    <definedName function="false" hidden="false" localSheetId="3" name="FKERES_BLOKK_11_3_2" vbProcedure="false">#REF!</definedName>
    <definedName function="false" hidden="false" localSheetId="3" name="FKERES_BLOKK_11_3_2_5" vbProcedure="false">#REF!</definedName>
    <definedName function="false" hidden="false" localSheetId="3" name="FKERES_BLOKK_11_3_5" vbProcedure="false">#REF!</definedName>
    <definedName function="false" hidden="false" localSheetId="3" name="FKERES_BLOKK_11_3_7" vbProcedure="false">#REF!</definedName>
    <definedName function="false" hidden="false" localSheetId="3" name="FKERES_BLOKK_11_3_7_5" vbProcedure="false">#REF!</definedName>
    <definedName function="false" hidden="false" localSheetId="3" name="FKERES_BLOKK_11_3_8" vbProcedure="false">#REF!</definedName>
    <definedName function="false" hidden="false" localSheetId="3" name="FKERES_BLOKK_11_3_8_5" vbProcedure="false">#REF!</definedName>
    <definedName function="false" hidden="false" localSheetId="3" name="FKERES_BLOKK_11_5" vbProcedure="false">#REF!</definedName>
    <definedName function="false" hidden="false" localSheetId="3" name="FKERES_BLOKK_11_5_12" vbProcedure="false">#REF!</definedName>
    <definedName function="false" hidden="false" localSheetId="3" name="FKERES_BLOKK_11_5_12_5" vbProcedure="false">#REF!</definedName>
    <definedName function="false" hidden="false" localSheetId="3" name="FKERES_BLOKK_11_5_2" vbProcedure="false">#REF!</definedName>
    <definedName function="false" hidden="false" localSheetId="3" name="FKERES_BLOKK_11_5_2_5" vbProcedure="false">#REF!</definedName>
    <definedName function="false" hidden="false" localSheetId="3" name="FKERES_BLOKK_11_5_5" vbProcedure="false">#REF!</definedName>
    <definedName function="false" hidden="false" localSheetId="3" name="FKERES_BLOKK_11_5_7" vbProcedure="false">#REF!</definedName>
    <definedName function="false" hidden="false" localSheetId="3" name="FKERES_BLOKK_11_5_7_5" vbProcedure="false">#REF!</definedName>
    <definedName function="false" hidden="false" localSheetId="3" name="FKERES_BLOKK_11_5_8" vbProcedure="false">#REF!</definedName>
    <definedName function="false" hidden="false" localSheetId="3" name="FKERES_BLOKK_11_5_8_5" vbProcedure="false">#REF!</definedName>
    <definedName function="false" hidden="false" localSheetId="3" name="FKERES_BLOKK_11_7" vbProcedure="false">#REF!</definedName>
    <definedName function="false" hidden="false" localSheetId="3" name="FKERES_BLOKK_11_8" vbProcedure="false">#REF!</definedName>
    <definedName function="false" hidden="false" localSheetId="3" name="FKERES_BLOKK_11_8_5" vbProcedure="false">#REF!</definedName>
    <definedName function="false" hidden="false" localSheetId="3" name="FKERES_BLOKK_12" vbProcedure="false">#REF!</definedName>
    <definedName function="false" hidden="false" localSheetId="3" name="FKERES_BLOKK_12_10" vbProcedure="false">#REF!</definedName>
    <definedName function="false" hidden="false" localSheetId="3" name="FKERES_BLOKK_12_10_12" vbProcedure="false">#REF!</definedName>
    <definedName function="false" hidden="false" localSheetId="3" name="FKERES_BLOKK_12_10_7" vbProcedure="false">#REF!</definedName>
    <definedName function="false" hidden="false" localSheetId="3" name="FKERES_BLOKK_12_10_8" vbProcedure="false">#REF!</definedName>
    <definedName function="false" hidden="false" localSheetId="3" name="FKERES_BLOKK_12_12" vbProcedure="false">#REF!</definedName>
    <definedName function="false" hidden="false" localSheetId="3" name="FKERES_BLOKK_12_7" vbProcedure="false">#REF!</definedName>
    <definedName function="false" hidden="false" localSheetId="3" name="FKERES_BLOKK_12_8" vbProcedure="false">#REF!</definedName>
    <definedName function="false" hidden="false" localSheetId="3" name="FKERES_BLOKK_15" vbProcedure="false">#REF!</definedName>
    <definedName function="false" hidden="false" localSheetId="3" name="FKERES_BLOKK_15_10" vbProcedure="false">#REF!</definedName>
    <definedName function="false" hidden="false" localSheetId="3" name="FKERES_BLOKK_15_10_12" vbProcedure="false">#REF!</definedName>
    <definedName function="false" hidden="false" localSheetId="3" name="FKERES_BLOKK_15_10_7" vbProcedure="false">#REF!</definedName>
    <definedName function="false" hidden="false" localSheetId="3" name="FKERES_BLOKK_15_10_8" vbProcedure="false">#REF!</definedName>
    <definedName function="false" hidden="false" localSheetId="3" name="FKERES_BLOKK_15_11" vbProcedure="false">#REF!</definedName>
    <definedName function="false" hidden="false" localSheetId="3" name="FKERES_BLOKK_15_11_1" vbProcedure="false">#REF!</definedName>
    <definedName function="false" hidden="false" localSheetId="3" name="FKERES_BLOKK_15_11_12" vbProcedure="false">#REF!</definedName>
    <definedName function="false" hidden="false" localSheetId="3" name="FKERES_BLOKK_15_11_12_5" vbProcedure="false">#REF!</definedName>
    <definedName function="false" hidden="false" localSheetId="3" name="FKERES_BLOKK_15_11_1_1" vbProcedure="false">#REF!</definedName>
    <definedName function="false" hidden="false" localSheetId="3" name="FKERES_BLOKK_15_11_1_12" vbProcedure="false">#REF!</definedName>
    <definedName function="false" hidden="false" localSheetId="3" name="FKERES_BLOKK_15_11_1_12_5" vbProcedure="false">#REF!</definedName>
    <definedName function="false" hidden="false" localSheetId="3" name="FKERES_BLOKK_15_11_1_1_12" vbProcedure="false">#REF!</definedName>
    <definedName function="false" hidden="false" localSheetId="3" name="FKERES_BLOKK_15_11_1_1_12_5" vbProcedure="false">#REF!</definedName>
    <definedName function="false" hidden="false" localSheetId="3" name="FKERES_BLOKK_15_11_1_1_2" vbProcedure="false">#REF!</definedName>
    <definedName function="false" hidden="false" localSheetId="3" name="FKERES_BLOKK_15_11_1_1_2_5" vbProcedure="false">#REF!</definedName>
    <definedName function="false" hidden="false" localSheetId="3" name="FKERES_BLOKK_15_11_1_1_5" vbProcedure="false">#REF!</definedName>
    <definedName function="false" hidden="false" localSheetId="3" name="FKERES_BLOKK_15_11_1_1_7" vbProcedure="false">#REF!</definedName>
    <definedName function="false" hidden="false" localSheetId="3" name="FKERES_BLOKK_15_11_1_1_7_5" vbProcedure="false">#REF!</definedName>
    <definedName function="false" hidden="false" localSheetId="3" name="FKERES_BLOKK_15_11_1_1_8" vbProcedure="false">#REF!</definedName>
    <definedName function="false" hidden="false" localSheetId="3" name="FKERES_BLOKK_15_11_1_1_8_5" vbProcedure="false">#REF!</definedName>
    <definedName function="false" hidden="false" localSheetId="3" name="FKERES_BLOKK_15_11_1_2" vbProcedure="false">#REF!</definedName>
    <definedName function="false" hidden="false" localSheetId="3" name="FKERES_BLOKK_15_11_1_2_5" vbProcedure="false">#REF!</definedName>
    <definedName function="false" hidden="false" localSheetId="3" name="FKERES_BLOKK_15_11_1_5" vbProcedure="false">#REF!</definedName>
    <definedName function="false" hidden="false" localSheetId="3" name="FKERES_BLOKK_15_11_1_7" vbProcedure="false">#REF!</definedName>
    <definedName function="false" hidden="false" localSheetId="3" name="FKERES_BLOKK_15_11_1_7_5" vbProcedure="false">#REF!</definedName>
    <definedName function="false" hidden="false" localSheetId="3" name="FKERES_BLOKK_15_11_1_8" vbProcedure="false">#REF!</definedName>
    <definedName function="false" hidden="false" localSheetId="3" name="FKERES_BLOKK_15_11_1_8_5" vbProcedure="false">#REF!</definedName>
    <definedName function="false" hidden="false" localSheetId="3" name="FKERES_BLOKK_15_11_3" vbProcedure="false">#REF!</definedName>
    <definedName function="false" hidden="false" localSheetId="3" name="FKERES_BLOKK_15_11_3_12" vbProcedure="false">#REF!</definedName>
    <definedName function="false" hidden="false" localSheetId="3" name="FKERES_BLOKK_15_11_3_12_5" vbProcedure="false">#REF!</definedName>
    <definedName function="false" hidden="false" localSheetId="3" name="FKERES_BLOKK_15_11_3_2" vbProcedure="false">#REF!</definedName>
    <definedName function="false" hidden="false" localSheetId="3" name="FKERES_BLOKK_15_11_3_2_5" vbProcedure="false">#REF!</definedName>
    <definedName function="false" hidden="false" localSheetId="3" name="FKERES_BLOKK_15_11_3_5" vbProcedure="false">#REF!</definedName>
    <definedName function="false" hidden="false" localSheetId="3" name="FKERES_BLOKK_15_11_3_7" vbProcedure="false">#REF!</definedName>
    <definedName function="false" hidden="false" localSheetId="3" name="FKERES_BLOKK_15_11_3_7_5" vbProcedure="false">#REF!</definedName>
    <definedName function="false" hidden="false" localSheetId="3" name="FKERES_BLOKK_15_11_3_8" vbProcedure="false">#REF!</definedName>
    <definedName function="false" hidden="false" localSheetId="3" name="FKERES_BLOKK_15_11_3_8_5" vbProcedure="false">#REF!</definedName>
    <definedName function="false" hidden="false" localSheetId="3" name="FKERES_BLOKK_15_11_5" vbProcedure="false">#REF!</definedName>
    <definedName function="false" hidden="false" localSheetId="3" name="FKERES_BLOKK_15_11_5_12" vbProcedure="false">#REF!</definedName>
    <definedName function="false" hidden="false" localSheetId="3" name="FKERES_BLOKK_15_11_5_12_5" vbProcedure="false">#REF!</definedName>
    <definedName function="false" hidden="false" localSheetId="3" name="FKERES_BLOKK_15_11_5_2" vbProcedure="false">#REF!</definedName>
    <definedName function="false" hidden="false" localSheetId="3" name="FKERES_BLOKK_15_11_5_2_5" vbProcedure="false">#REF!</definedName>
    <definedName function="false" hidden="false" localSheetId="3" name="FKERES_BLOKK_15_11_5_5" vbProcedure="false">#REF!</definedName>
    <definedName function="false" hidden="false" localSheetId="3" name="FKERES_BLOKK_15_11_5_7" vbProcedure="false">#REF!</definedName>
    <definedName function="false" hidden="false" localSheetId="3" name="FKERES_BLOKK_15_11_5_7_5" vbProcedure="false">#REF!</definedName>
    <definedName function="false" hidden="false" localSheetId="3" name="FKERES_BLOKK_15_11_5_8" vbProcedure="false">#REF!</definedName>
    <definedName function="false" hidden="false" localSheetId="3" name="FKERES_BLOKK_15_11_5_8_5" vbProcedure="false">#REF!</definedName>
    <definedName function="false" hidden="false" localSheetId="3" name="FKERES_BLOKK_15_11_7" vbProcedure="false">#REF!</definedName>
    <definedName function="false" hidden="false" localSheetId="3" name="FKERES_BLOKK_15_11_8" vbProcedure="false">#REF!</definedName>
    <definedName function="false" hidden="false" localSheetId="3" name="FKERES_BLOKK_15_11_8_5" vbProcedure="false">#REF!</definedName>
    <definedName function="false" hidden="false" localSheetId="3" name="FKERES_BLOKK_15_12" vbProcedure="false">#REF!</definedName>
    <definedName function="false" hidden="false" localSheetId="3" name="FKERES_BLOKK_15_12_10" vbProcedure="false">#REF!</definedName>
    <definedName function="false" hidden="false" localSheetId="3" name="FKERES_BLOKK_15_12_10_12" vbProcedure="false">#REF!</definedName>
    <definedName function="false" hidden="false" localSheetId="3" name="FKERES_BLOKK_15_12_10_7" vbProcedure="false">#REF!</definedName>
    <definedName function="false" hidden="false" localSheetId="3" name="FKERES_BLOKK_15_12_10_8" vbProcedure="false">#REF!</definedName>
    <definedName function="false" hidden="false" localSheetId="3" name="FKERES_BLOKK_15_12_12" vbProcedure="false">#REF!</definedName>
    <definedName function="false" hidden="false" localSheetId="3" name="FKERES_BLOKK_15_12_7" vbProcedure="false">#REF!</definedName>
    <definedName function="false" hidden="false" localSheetId="3" name="FKERES_BLOKK_15_12_8" vbProcedure="false">#REF!</definedName>
    <definedName function="false" hidden="false" localSheetId="3" name="FKERES_BLOKK_15_4" vbProcedure="false">#REF!</definedName>
    <definedName function="false" hidden="false" localSheetId="3" name="FKERES_BLOKK_15_7" vbProcedure="false">#REF!</definedName>
    <definedName function="false" hidden="false" localSheetId="3" name="FKERES_BLOKK_15_8" vbProcedure="false">#REF!</definedName>
    <definedName function="false" hidden="false" localSheetId="3" name="FKERES_BLOKK_15_9" vbProcedure="false">#REF!</definedName>
    <definedName function="false" hidden="false" localSheetId="3" name="FKERES_BLOKK_15_9_12" vbProcedure="false">#REF!</definedName>
    <definedName function="false" hidden="false" localSheetId="3" name="FKERES_BLOKK_15_9_7" vbProcedure="false">#REF!</definedName>
    <definedName function="false" hidden="false" localSheetId="3" name="FKERES_BLOKK_15_9_8" vbProcedure="false">#REF!</definedName>
    <definedName function="false" hidden="false" localSheetId="3" name="FKERES_BLOKK_2" vbProcedure="false">#REF!</definedName>
    <definedName function="false" hidden="false" localSheetId="3" name="FKERES_BLOKK_20" vbProcedure="false">#REF!</definedName>
    <definedName function="false" hidden="false" localSheetId="3" name="FKERES_BLOKK_20_10" vbProcedure="false">#REF!</definedName>
    <definedName function="false" hidden="false" localSheetId="3" name="FKERES_BLOKK_20_10_12" vbProcedure="false">#REF!</definedName>
    <definedName function="false" hidden="false" localSheetId="3" name="FKERES_BLOKK_20_10_7" vbProcedure="false">#REF!</definedName>
    <definedName function="false" hidden="false" localSheetId="3" name="FKERES_BLOKK_20_10_8" vbProcedure="false">#REF!</definedName>
    <definedName function="false" hidden="false" localSheetId="3" name="FKERES_BLOKK_20_11" vbProcedure="false">#REF!</definedName>
    <definedName function="false" hidden="false" localSheetId="3" name="FKERES_BLOKK_20_11_1" vbProcedure="false">#REF!</definedName>
    <definedName function="false" hidden="false" localSheetId="3" name="FKERES_BLOKK_20_11_12" vbProcedure="false">#REF!</definedName>
    <definedName function="false" hidden="false" localSheetId="3" name="FKERES_BLOKK_20_11_12_5" vbProcedure="false">#REF!</definedName>
    <definedName function="false" hidden="false" localSheetId="3" name="FKERES_BLOKK_20_11_1_1" vbProcedure="false">#REF!</definedName>
    <definedName function="false" hidden="false" localSheetId="3" name="FKERES_BLOKK_20_11_1_12" vbProcedure="false">#REF!</definedName>
    <definedName function="false" hidden="false" localSheetId="3" name="FKERES_BLOKK_20_11_1_12_5" vbProcedure="false">#REF!</definedName>
    <definedName function="false" hidden="false" localSheetId="3" name="FKERES_BLOKK_20_11_1_1_12" vbProcedure="false">#REF!</definedName>
    <definedName function="false" hidden="false" localSheetId="3" name="FKERES_BLOKK_20_11_1_1_12_5" vbProcedure="false">#REF!</definedName>
    <definedName function="false" hidden="false" localSheetId="3" name="FKERES_BLOKK_20_11_1_1_2" vbProcedure="false">#REF!</definedName>
    <definedName function="false" hidden="false" localSheetId="3" name="FKERES_BLOKK_20_11_1_1_2_5" vbProcedure="false">#REF!</definedName>
    <definedName function="false" hidden="false" localSheetId="3" name="FKERES_BLOKK_20_11_1_1_5" vbProcedure="false">#REF!</definedName>
    <definedName function="false" hidden="false" localSheetId="3" name="FKERES_BLOKK_20_11_1_1_7" vbProcedure="false">#REF!</definedName>
    <definedName function="false" hidden="false" localSheetId="3" name="FKERES_BLOKK_20_11_1_1_7_5" vbProcedure="false">#REF!</definedName>
    <definedName function="false" hidden="false" localSheetId="3" name="FKERES_BLOKK_20_11_1_1_8" vbProcedure="false">#REF!</definedName>
    <definedName function="false" hidden="false" localSheetId="3" name="FKERES_BLOKK_20_11_1_1_8_5" vbProcedure="false">#REF!</definedName>
    <definedName function="false" hidden="false" localSheetId="3" name="FKERES_BLOKK_20_11_1_2" vbProcedure="false">#REF!</definedName>
    <definedName function="false" hidden="false" localSheetId="3" name="FKERES_BLOKK_20_11_1_2_5" vbProcedure="false">#REF!</definedName>
    <definedName function="false" hidden="false" localSheetId="3" name="FKERES_BLOKK_20_11_1_5" vbProcedure="false">#REF!</definedName>
    <definedName function="false" hidden="false" localSheetId="3" name="FKERES_BLOKK_20_11_1_7" vbProcedure="false">#REF!</definedName>
    <definedName function="false" hidden="false" localSheetId="3" name="FKERES_BLOKK_20_11_1_7_5" vbProcedure="false">#REF!</definedName>
    <definedName function="false" hidden="false" localSheetId="3" name="FKERES_BLOKK_20_11_1_8" vbProcedure="false">#REF!</definedName>
    <definedName function="false" hidden="false" localSheetId="3" name="FKERES_BLOKK_20_11_1_8_5" vbProcedure="false">#REF!</definedName>
    <definedName function="false" hidden="false" localSheetId="3" name="FKERES_BLOKK_20_11_3" vbProcedure="false">#REF!</definedName>
    <definedName function="false" hidden="false" localSheetId="3" name="FKERES_BLOKK_20_11_3_12" vbProcedure="false">#REF!</definedName>
    <definedName function="false" hidden="false" localSheetId="3" name="FKERES_BLOKK_20_11_3_12_5" vbProcedure="false">#REF!</definedName>
    <definedName function="false" hidden="false" localSheetId="3" name="FKERES_BLOKK_20_11_3_2" vbProcedure="false">#REF!</definedName>
    <definedName function="false" hidden="false" localSheetId="3" name="FKERES_BLOKK_20_11_3_2_5" vbProcedure="false">#REF!</definedName>
    <definedName function="false" hidden="false" localSheetId="3" name="FKERES_BLOKK_20_11_3_5" vbProcedure="false">#REF!</definedName>
    <definedName function="false" hidden="false" localSheetId="3" name="FKERES_BLOKK_20_11_3_7" vbProcedure="false">#REF!</definedName>
    <definedName function="false" hidden="false" localSheetId="3" name="FKERES_BLOKK_20_11_3_7_5" vbProcedure="false">#REF!</definedName>
    <definedName function="false" hidden="false" localSheetId="3" name="FKERES_BLOKK_20_11_3_8" vbProcedure="false">#REF!</definedName>
    <definedName function="false" hidden="false" localSheetId="3" name="FKERES_BLOKK_20_11_3_8_5" vbProcedure="false">#REF!</definedName>
    <definedName function="false" hidden="false" localSheetId="3" name="FKERES_BLOKK_20_11_5" vbProcedure="false">#REF!</definedName>
    <definedName function="false" hidden="false" localSheetId="3" name="FKERES_BLOKK_20_11_5_12" vbProcedure="false">#REF!</definedName>
    <definedName function="false" hidden="false" localSheetId="3" name="FKERES_BLOKK_20_11_5_12_5" vbProcedure="false">#REF!</definedName>
    <definedName function="false" hidden="false" localSheetId="3" name="FKERES_BLOKK_20_11_5_2" vbProcedure="false">#REF!</definedName>
    <definedName function="false" hidden="false" localSheetId="3" name="FKERES_BLOKK_20_11_5_2_5" vbProcedure="false">#REF!</definedName>
    <definedName function="false" hidden="false" localSheetId="3" name="FKERES_BLOKK_20_11_5_5" vbProcedure="false">#REF!</definedName>
    <definedName function="false" hidden="false" localSheetId="3" name="FKERES_BLOKK_20_11_5_7" vbProcedure="false">#REF!</definedName>
    <definedName function="false" hidden="false" localSheetId="3" name="FKERES_BLOKK_20_11_5_7_5" vbProcedure="false">#REF!</definedName>
    <definedName function="false" hidden="false" localSheetId="3" name="FKERES_BLOKK_20_11_5_8" vbProcedure="false">#REF!</definedName>
    <definedName function="false" hidden="false" localSheetId="3" name="FKERES_BLOKK_20_11_5_8_5" vbProcedure="false">#REF!</definedName>
    <definedName function="false" hidden="false" localSheetId="3" name="FKERES_BLOKK_20_11_7" vbProcedure="false">#REF!</definedName>
    <definedName function="false" hidden="false" localSheetId="3" name="FKERES_BLOKK_20_11_8" vbProcedure="false">#REF!</definedName>
    <definedName function="false" hidden="false" localSheetId="3" name="FKERES_BLOKK_20_11_8_5" vbProcedure="false">#REF!</definedName>
    <definedName function="false" hidden="false" localSheetId="3" name="FKERES_BLOKK_20_12" vbProcedure="false">#REF!</definedName>
    <definedName function="false" hidden="false" localSheetId="3" name="FKERES_BLOKK_20_12_10" vbProcedure="false">#REF!</definedName>
    <definedName function="false" hidden="false" localSheetId="3" name="FKERES_BLOKK_20_12_10_12" vbProcedure="false">#REF!</definedName>
    <definedName function="false" hidden="false" localSheetId="3" name="FKERES_BLOKK_20_12_10_7" vbProcedure="false">#REF!</definedName>
    <definedName function="false" hidden="false" localSheetId="3" name="FKERES_BLOKK_20_12_10_8" vbProcedure="false">#REF!</definedName>
    <definedName function="false" hidden="false" localSheetId="3" name="FKERES_BLOKK_20_12_12" vbProcedure="false">#REF!</definedName>
    <definedName function="false" hidden="false" localSheetId="3" name="FKERES_BLOKK_20_12_7" vbProcedure="false">#REF!</definedName>
    <definedName function="false" hidden="false" localSheetId="3" name="FKERES_BLOKK_20_12_8" vbProcedure="false">#REF!</definedName>
    <definedName function="false" hidden="false" localSheetId="3" name="FKERES_BLOKK_20_4" vbProcedure="false">#REF!</definedName>
    <definedName function="false" hidden="false" localSheetId="3" name="FKERES_BLOKK_20_7" vbProcedure="false">#REF!</definedName>
    <definedName function="false" hidden="false" localSheetId="3" name="FKERES_BLOKK_20_8" vbProcedure="false">#REF!</definedName>
    <definedName function="false" hidden="false" localSheetId="3" name="FKERES_BLOKK_20_9" vbProcedure="false">#REF!</definedName>
    <definedName function="false" hidden="false" localSheetId="3" name="FKERES_BLOKK_20_9_12" vbProcedure="false">#REF!</definedName>
    <definedName function="false" hidden="false" localSheetId="3" name="FKERES_BLOKK_20_9_7" vbProcedure="false">#REF!</definedName>
    <definedName function="false" hidden="false" localSheetId="3" name="FKERES_BLOKK_20_9_8" vbProcedure="false">#REF!</definedName>
    <definedName function="false" hidden="false" localSheetId="3" name="FKERES_BLOKK_24" vbProcedure="false">#REF!</definedName>
    <definedName function="false" hidden="false" localSheetId="3" name="FKERES_BLOKK_24_10" vbProcedure="false">#REF!</definedName>
    <definedName function="false" hidden="false" localSheetId="3" name="FKERES_BLOKK_24_10_12" vbProcedure="false">#REF!</definedName>
    <definedName function="false" hidden="false" localSheetId="3" name="FKERES_BLOKK_24_10_7" vbProcedure="false">#REF!</definedName>
    <definedName function="false" hidden="false" localSheetId="3" name="FKERES_BLOKK_24_10_8" vbProcedure="false">#REF!</definedName>
    <definedName function="false" hidden="false" localSheetId="3" name="FKERES_BLOKK_24_11" vbProcedure="false">#REF!</definedName>
    <definedName function="false" hidden="false" localSheetId="3" name="FKERES_BLOKK_24_11_1" vbProcedure="false">#REF!</definedName>
    <definedName function="false" hidden="false" localSheetId="3" name="FKERES_BLOKK_24_11_12" vbProcedure="false">#REF!</definedName>
    <definedName function="false" hidden="false" localSheetId="3" name="FKERES_BLOKK_24_11_12_5" vbProcedure="false">#REF!</definedName>
    <definedName function="false" hidden="false" localSheetId="3" name="FKERES_BLOKK_24_11_1_1" vbProcedure="false">#REF!</definedName>
    <definedName function="false" hidden="false" localSheetId="3" name="FKERES_BLOKK_24_11_1_12" vbProcedure="false">#REF!</definedName>
    <definedName function="false" hidden="false" localSheetId="3" name="FKERES_BLOKK_24_11_1_12_5" vbProcedure="false">#REF!</definedName>
    <definedName function="false" hidden="false" localSheetId="3" name="FKERES_BLOKK_24_11_1_1_12" vbProcedure="false">#REF!</definedName>
    <definedName function="false" hidden="false" localSheetId="3" name="FKERES_BLOKK_24_11_1_1_12_5" vbProcedure="false">#REF!</definedName>
    <definedName function="false" hidden="false" localSheetId="3" name="FKERES_BLOKK_24_11_1_1_2" vbProcedure="false">#REF!</definedName>
    <definedName function="false" hidden="false" localSheetId="3" name="FKERES_BLOKK_24_11_1_1_2_5" vbProcedure="false">#REF!</definedName>
    <definedName function="false" hidden="false" localSheetId="3" name="FKERES_BLOKK_24_11_1_1_5" vbProcedure="false">#REF!</definedName>
    <definedName function="false" hidden="false" localSheetId="3" name="FKERES_BLOKK_24_11_1_1_7" vbProcedure="false">#REF!</definedName>
    <definedName function="false" hidden="false" localSheetId="3" name="FKERES_BLOKK_24_11_1_1_7_5" vbProcedure="false">#REF!</definedName>
    <definedName function="false" hidden="false" localSheetId="3" name="FKERES_BLOKK_24_11_1_1_8" vbProcedure="false">#REF!</definedName>
    <definedName function="false" hidden="false" localSheetId="3" name="FKERES_BLOKK_24_11_1_1_8_5" vbProcedure="false">#REF!</definedName>
    <definedName function="false" hidden="false" localSheetId="3" name="FKERES_BLOKK_24_11_1_2" vbProcedure="false">#REF!</definedName>
    <definedName function="false" hidden="false" localSheetId="3" name="FKERES_BLOKK_24_11_1_2_5" vbProcedure="false">#REF!</definedName>
    <definedName function="false" hidden="false" localSheetId="3" name="FKERES_BLOKK_24_11_1_5" vbProcedure="false">#REF!</definedName>
    <definedName function="false" hidden="false" localSheetId="3" name="FKERES_BLOKK_24_11_1_7" vbProcedure="false">#REF!</definedName>
    <definedName function="false" hidden="false" localSheetId="3" name="FKERES_BLOKK_24_11_1_7_5" vbProcedure="false">#REF!</definedName>
    <definedName function="false" hidden="false" localSheetId="3" name="FKERES_BLOKK_24_11_1_8" vbProcedure="false">#REF!</definedName>
    <definedName function="false" hidden="false" localSheetId="3" name="FKERES_BLOKK_24_11_1_8_5" vbProcedure="false">#REF!</definedName>
    <definedName function="false" hidden="false" localSheetId="3" name="FKERES_BLOKK_24_11_3" vbProcedure="false">#REF!</definedName>
    <definedName function="false" hidden="false" localSheetId="3" name="FKERES_BLOKK_24_11_3_12" vbProcedure="false">#REF!</definedName>
    <definedName function="false" hidden="false" localSheetId="3" name="FKERES_BLOKK_24_11_3_12_5" vbProcedure="false">#REF!</definedName>
    <definedName function="false" hidden="false" localSheetId="3" name="FKERES_BLOKK_24_11_3_2" vbProcedure="false">#REF!</definedName>
    <definedName function="false" hidden="false" localSheetId="3" name="FKERES_BLOKK_24_11_3_2_5" vbProcedure="false">#REF!</definedName>
    <definedName function="false" hidden="false" localSheetId="3" name="FKERES_BLOKK_24_11_3_5" vbProcedure="false">#REF!</definedName>
    <definedName function="false" hidden="false" localSheetId="3" name="FKERES_BLOKK_24_11_3_7" vbProcedure="false">#REF!</definedName>
    <definedName function="false" hidden="false" localSheetId="3" name="FKERES_BLOKK_24_11_3_7_5" vbProcedure="false">#REF!</definedName>
    <definedName function="false" hidden="false" localSheetId="3" name="FKERES_BLOKK_24_11_3_8" vbProcedure="false">#REF!</definedName>
    <definedName function="false" hidden="false" localSheetId="3" name="FKERES_BLOKK_24_11_3_8_5" vbProcedure="false">#REF!</definedName>
    <definedName function="false" hidden="false" localSheetId="3" name="FKERES_BLOKK_24_11_5" vbProcedure="false">#REF!</definedName>
    <definedName function="false" hidden="false" localSheetId="3" name="FKERES_BLOKK_24_11_5_12" vbProcedure="false">#REF!</definedName>
    <definedName function="false" hidden="false" localSheetId="3" name="FKERES_BLOKK_24_11_5_12_5" vbProcedure="false">#REF!</definedName>
    <definedName function="false" hidden="false" localSheetId="3" name="FKERES_BLOKK_24_11_5_2" vbProcedure="false">#REF!</definedName>
    <definedName function="false" hidden="false" localSheetId="3" name="FKERES_BLOKK_24_11_5_2_5" vbProcedure="false">#REF!</definedName>
    <definedName function="false" hidden="false" localSheetId="3" name="FKERES_BLOKK_24_11_5_5" vbProcedure="false">#REF!</definedName>
    <definedName function="false" hidden="false" localSheetId="3" name="FKERES_BLOKK_24_11_5_7" vbProcedure="false">#REF!</definedName>
    <definedName function="false" hidden="false" localSheetId="3" name="FKERES_BLOKK_24_11_5_7_5" vbProcedure="false">#REF!</definedName>
    <definedName function="false" hidden="false" localSheetId="3" name="FKERES_BLOKK_24_11_5_8" vbProcedure="false">#REF!</definedName>
    <definedName function="false" hidden="false" localSheetId="3" name="FKERES_BLOKK_24_11_5_8_5" vbProcedure="false">#REF!</definedName>
    <definedName function="false" hidden="false" localSheetId="3" name="FKERES_BLOKK_24_11_7" vbProcedure="false">#REF!</definedName>
    <definedName function="false" hidden="false" localSheetId="3" name="FKERES_BLOKK_24_11_8" vbProcedure="false">#REF!</definedName>
    <definedName function="false" hidden="false" localSheetId="3" name="FKERES_BLOKK_24_11_8_5" vbProcedure="false">#REF!</definedName>
    <definedName function="false" hidden="false" localSheetId="3" name="FKERES_BLOKK_24_12" vbProcedure="false">#REF!</definedName>
    <definedName function="false" hidden="false" localSheetId="3" name="FKERES_BLOKK_24_12_10" vbProcedure="false">#REF!</definedName>
    <definedName function="false" hidden="false" localSheetId="3" name="FKERES_BLOKK_24_12_10_12" vbProcedure="false">#REF!</definedName>
    <definedName function="false" hidden="false" localSheetId="3" name="FKERES_BLOKK_24_12_10_7" vbProcedure="false">#REF!</definedName>
    <definedName function="false" hidden="false" localSheetId="3" name="FKERES_BLOKK_24_12_10_8" vbProcedure="false">#REF!</definedName>
    <definedName function="false" hidden="false" localSheetId="3" name="FKERES_BLOKK_24_12_12" vbProcedure="false">#REF!</definedName>
    <definedName function="false" hidden="false" localSheetId="3" name="FKERES_BLOKK_24_12_7" vbProcedure="false">#REF!</definedName>
    <definedName function="false" hidden="false" localSheetId="3" name="FKERES_BLOKK_24_12_8" vbProcedure="false">#REF!</definedName>
    <definedName function="false" hidden="false" localSheetId="3" name="FKERES_BLOKK_24_4" vbProcedure="false">#REF!</definedName>
    <definedName function="false" hidden="false" localSheetId="3" name="FKERES_BLOKK_24_7" vbProcedure="false">#REF!</definedName>
    <definedName function="false" hidden="false" localSheetId="3" name="FKERES_BLOKK_24_8" vbProcedure="false">#REF!</definedName>
    <definedName function="false" hidden="false" localSheetId="3" name="FKERES_BLOKK_24_9" vbProcedure="false">#REF!</definedName>
    <definedName function="false" hidden="false" localSheetId="3" name="FKERES_BLOKK_24_9_12" vbProcedure="false">#REF!</definedName>
    <definedName function="false" hidden="false" localSheetId="3" name="FKERES_BLOKK_24_9_7" vbProcedure="false">#REF!</definedName>
    <definedName function="false" hidden="false" localSheetId="3" name="FKERES_BLOKK_24_9_8" vbProcedure="false">#REF!</definedName>
    <definedName function="false" hidden="false" localSheetId="3" name="FKERES_BLOKK_28" vbProcedure="false">#REF!</definedName>
    <definedName function="false" hidden="false" localSheetId="3" name="FKERES_BLOKK_28_10" vbProcedure="false">#REF!</definedName>
    <definedName function="false" hidden="false" localSheetId="3" name="FKERES_BLOKK_28_10_12" vbProcedure="false">#REF!</definedName>
    <definedName function="false" hidden="false" localSheetId="3" name="FKERES_BLOKK_28_10_7" vbProcedure="false">#REF!</definedName>
    <definedName function="false" hidden="false" localSheetId="3" name="FKERES_BLOKK_28_10_8" vbProcedure="false">#REF!</definedName>
    <definedName function="false" hidden="false" localSheetId="3" name="FKERES_BLOKK_28_11" vbProcedure="false">#REF!</definedName>
    <definedName function="false" hidden="false" localSheetId="3" name="FKERES_BLOKK_28_11_1" vbProcedure="false">#REF!</definedName>
    <definedName function="false" hidden="false" localSheetId="3" name="FKERES_BLOKK_28_11_12" vbProcedure="false">#REF!</definedName>
    <definedName function="false" hidden="false" localSheetId="3" name="FKERES_BLOKK_28_11_12_5" vbProcedure="false">#REF!</definedName>
    <definedName function="false" hidden="false" localSheetId="3" name="FKERES_BLOKK_28_11_1_1" vbProcedure="false">#REF!</definedName>
    <definedName function="false" hidden="false" localSheetId="3" name="FKERES_BLOKK_28_11_1_12" vbProcedure="false">#REF!</definedName>
    <definedName function="false" hidden="false" localSheetId="3" name="FKERES_BLOKK_28_11_1_12_5" vbProcedure="false">#REF!</definedName>
    <definedName function="false" hidden="false" localSheetId="3" name="FKERES_BLOKK_28_11_1_1_12" vbProcedure="false">#REF!</definedName>
    <definedName function="false" hidden="false" localSheetId="3" name="FKERES_BLOKK_28_11_1_1_12_5" vbProcedure="false">#REF!</definedName>
    <definedName function="false" hidden="false" localSheetId="3" name="FKERES_BLOKK_28_11_1_1_2" vbProcedure="false">#REF!</definedName>
    <definedName function="false" hidden="false" localSheetId="3" name="FKERES_BLOKK_28_11_1_1_2_5" vbProcedure="false">#REF!</definedName>
    <definedName function="false" hidden="false" localSheetId="3" name="FKERES_BLOKK_28_11_1_1_5" vbProcedure="false">#REF!</definedName>
    <definedName function="false" hidden="false" localSheetId="3" name="FKERES_BLOKK_28_11_1_1_7" vbProcedure="false">#REF!</definedName>
    <definedName function="false" hidden="false" localSheetId="3" name="FKERES_BLOKK_28_11_1_1_7_5" vbProcedure="false">#REF!</definedName>
    <definedName function="false" hidden="false" localSheetId="3" name="FKERES_BLOKK_28_11_1_1_8" vbProcedure="false">#REF!</definedName>
    <definedName function="false" hidden="false" localSheetId="3" name="FKERES_BLOKK_28_11_1_1_8_5" vbProcedure="false">#REF!</definedName>
    <definedName function="false" hidden="false" localSheetId="3" name="FKERES_BLOKK_28_11_1_2" vbProcedure="false">#REF!</definedName>
    <definedName function="false" hidden="false" localSheetId="3" name="FKERES_BLOKK_28_11_1_2_5" vbProcedure="false">#REF!</definedName>
    <definedName function="false" hidden="false" localSheetId="3" name="FKERES_BLOKK_28_11_1_5" vbProcedure="false">#REF!</definedName>
    <definedName function="false" hidden="false" localSheetId="3" name="FKERES_BLOKK_28_11_1_7" vbProcedure="false">#REF!</definedName>
    <definedName function="false" hidden="false" localSheetId="3" name="FKERES_BLOKK_28_11_1_7_5" vbProcedure="false">#REF!</definedName>
    <definedName function="false" hidden="false" localSheetId="3" name="FKERES_BLOKK_28_11_1_8" vbProcedure="false">#REF!</definedName>
    <definedName function="false" hidden="false" localSheetId="3" name="FKERES_BLOKK_28_11_1_8_5" vbProcedure="false">#REF!</definedName>
    <definedName function="false" hidden="false" localSheetId="3" name="FKERES_BLOKK_28_11_3" vbProcedure="false">#REF!</definedName>
    <definedName function="false" hidden="false" localSheetId="3" name="FKERES_BLOKK_28_11_3_12" vbProcedure="false">#REF!</definedName>
    <definedName function="false" hidden="false" localSheetId="3" name="FKERES_BLOKK_28_11_3_12_5" vbProcedure="false">#REF!</definedName>
    <definedName function="false" hidden="false" localSheetId="3" name="FKERES_BLOKK_28_11_3_2" vbProcedure="false">#REF!</definedName>
    <definedName function="false" hidden="false" localSheetId="3" name="FKERES_BLOKK_28_11_3_2_5" vbProcedure="false">#REF!</definedName>
    <definedName function="false" hidden="false" localSheetId="3" name="FKERES_BLOKK_28_11_3_5" vbProcedure="false">#REF!</definedName>
    <definedName function="false" hidden="false" localSheetId="3" name="FKERES_BLOKK_28_11_3_7" vbProcedure="false">#REF!</definedName>
    <definedName function="false" hidden="false" localSheetId="3" name="FKERES_BLOKK_28_11_3_7_5" vbProcedure="false">#REF!</definedName>
    <definedName function="false" hidden="false" localSheetId="3" name="FKERES_BLOKK_28_11_3_8" vbProcedure="false">#REF!</definedName>
    <definedName function="false" hidden="false" localSheetId="3" name="FKERES_BLOKK_28_11_3_8_5" vbProcedure="false">#REF!</definedName>
    <definedName function="false" hidden="false" localSheetId="3" name="FKERES_BLOKK_28_11_5" vbProcedure="false">#REF!</definedName>
    <definedName function="false" hidden="false" localSheetId="3" name="FKERES_BLOKK_28_11_5_12" vbProcedure="false">#REF!</definedName>
    <definedName function="false" hidden="false" localSheetId="3" name="FKERES_BLOKK_28_11_5_12_5" vbProcedure="false">#REF!</definedName>
    <definedName function="false" hidden="false" localSheetId="3" name="FKERES_BLOKK_28_11_5_2" vbProcedure="false">#REF!</definedName>
    <definedName function="false" hidden="false" localSheetId="3" name="FKERES_BLOKK_28_11_5_2_5" vbProcedure="false">#REF!</definedName>
    <definedName function="false" hidden="false" localSheetId="3" name="FKERES_BLOKK_28_11_5_5" vbProcedure="false">#REF!</definedName>
    <definedName function="false" hidden="false" localSheetId="3" name="FKERES_BLOKK_28_11_5_7" vbProcedure="false">#REF!</definedName>
    <definedName function="false" hidden="false" localSheetId="3" name="FKERES_BLOKK_28_11_5_7_5" vbProcedure="false">#REF!</definedName>
    <definedName function="false" hidden="false" localSheetId="3" name="FKERES_BLOKK_28_11_5_8" vbProcedure="false">#REF!</definedName>
    <definedName function="false" hidden="false" localSheetId="3" name="FKERES_BLOKK_28_11_5_8_5" vbProcedure="false">#REF!</definedName>
    <definedName function="false" hidden="false" localSheetId="3" name="FKERES_BLOKK_28_11_7" vbProcedure="false">#REF!</definedName>
    <definedName function="false" hidden="false" localSheetId="3" name="FKERES_BLOKK_28_11_8" vbProcedure="false">#REF!</definedName>
    <definedName function="false" hidden="false" localSheetId="3" name="FKERES_BLOKK_28_11_8_5" vbProcedure="false">#REF!</definedName>
    <definedName function="false" hidden="false" localSheetId="3" name="FKERES_BLOKK_28_12" vbProcedure="false">#REF!</definedName>
    <definedName function="false" hidden="false" localSheetId="3" name="FKERES_BLOKK_28_12_10" vbProcedure="false">#REF!</definedName>
    <definedName function="false" hidden="false" localSheetId="3" name="FKERES_BLOKK_28_12_10_12" vbProcedure="false">#REF!</definedName>
    <definedName function="false" hidden="false" localSheetId="3" name="FKERES_BLOKK_28_12_10_7" vbProcedure="false">#REF!</definedName>
    <definedName function="false" hidden="false" localSheetId="3" name="FKERES_BLOKK_28_12_10_8" vbProcedure="false">#REF!</definedName>
    <definedName function="false" hidden="false" localSheetId="3" name="FKERES_BLOKK_28_12_12" vbProcedure="false">#REF!</definedName>
    <definedName function="false" hidden="false" localSheetId="3" name="FKERES_BLOKK_28_12_7" vbProcedure="false">#REF!</definedName>
    <definedName function="false" hidden="false" localSheetId="3" name="FKERES_BLOKK_28_12_8" vbProcedure="false">#REF!</definedName>
    <definedName function="false" hidden="false" localSheetId="3" name="FKERES_BLOKK_28_4" vbProcedure="false">#REF!</definedName>
    <definedName function="false" hidden="false" localSheetId="3" name="FKERES_BLOKK_28_7" vbProcedure="false">#REF!</definedName>
    <definedName function="false" hidden="false" localSheetId="3" name="FKERES_BLOKK_28_8" vbProcedure="false">#REF!</definedName>
    <definedName function="false" hidden="false" localSheetId="3" name="FKERES_BLOKK_28_9" vbProcedure="false">#REF!</definedName>
    <definedName function="false" hidden="false" localSheetId="3" name="FKERES_BLOKK_28_9_12" vbProcedure="false">#REF!</definedName>
    <definedName function="false" hidden="false" localSheetId="3" name="FKERES_BLOKK_28_9_7" vbProcedure="false">#REF!</definedName>
    <definedName function="false" hidden="false" localSheetId="3" name="FKERES_BLOKK_28_9_8" vbProcedure="false">#REF!</definedName>
    <definedName function="false" hidden="false" localSheetId="3" name="FKERES_BLOKK_2_10" vbProcedure="false">#REF!</definedName>
    <definedName function="false" hidden="false" localSheetId="3" name="FKERES_BLOKK_2_10_12" vbProcedure="false">#REF!</definedName>
    <definedName function="false" hidden="false" localSheetId="3" name="FKERES_BLOKK_2_10_7" vbProcedure="false">#REF!</definedName>
    <definedName function="false" hidden="false" localSheetId="3" name="FKERES_BLOKK_2_10_8" vbProcedure="false">#REF!</definedName>
    <definedName function="false" hidden="false" localSheetId="3" name="FKERES_BLOKK_2_11" vbProcedure="false">#REF!</definedName>
    <definedName function="false" hidden="false" localSheetId="3" name="FKERES_BLOKK_2_11_1" vbProcedure="false">#REF!</definedName>
    <definedName function="false" hidden="false" localSheetId="3" name="FKERES_BLOKK_2_11_12" vbProcedure="false">#REF!</definedName>
    <definedName function="false" hidden="false" localSheetId="3" name="FKERES_BLOKK_2_11_12_5" vbProcedure="false">#REF!</definedName>
    <definedName function="false" hidden="false" localSheetId="3" name="FKERES_BLOKK_2_11_1_1" vbProcedure="false">#REF!</definedName>
    <definedName function="false" hidden="false" localSheetId="3" name="FKERES_BLOKK_2_11_1_12" vbProcedure="false">#REF!</definedName>
    <definedName function="false" hidden="false" localSheetId="3" name="FKERES_BLOKK_2_11_1_12_5" vbProcedure="false">#REF!</definedName>
    <definedName function="false" hidden="false" localSheetId="3" name="FKERES_BLOKK_2_11_1_1_12" vbProcedure="false">#REF!</definedName>
    <definedName function="false" hidden="false" localSheetId="3" name="FKERES_BLOKK_2_11_1_1_12_5" vbProcedure="false">#REF!</definedName>
    <definedName function="false" hidden="false" localSheetId="3" name="FKERES_BLOKK_2_11_1_1_2" vbProcedure="false">#REF!</definedName>
    <definedName function="false" hidden="false" localSheetId="3" name="FKERES_BLOKK_2_11_1_1_2_5" vbProcedure="false">#REF!</definedName>
    <definedName function="false" hidden="false" localSheetId="3" name="FKERES_BLOKK_2_11_1_1_5" vbProcedure="false">#REF!</definedName>
    <definedName function="false" hidden="false" localSheetId="3" name="FKERES_BLOKK_2_11_1_1_7" vbProcedure="false">#REF!</definedName>
    <definedName function="false" hidden="false" localSheetId="3" name="FKERES_BLOKK_2_11_1_1_7_5" vbProcedure="false">#REF!</definedName>
    <definedName function="false" hidden="false" localSheetId="3" name="FKERES_BLOKK_2_11_1_1_8" vbProcedure="false">#REF!</definedName>
    <definedName function="false" hidden="false" localSheetId="3" name="FKERES_BLOKK_2_11_1_1_8_5" vbProcedure="false">#REF!</definedName>
    <definedName function="false" hidden="false" localSheetId="3" name="FKERES_BLOKK_2_11_1_2" vbProcedure="false">#REF!</definedName>
    <definedName function="false" hidden="false" localSheetId="3" name="FKERES_BLOKK_2_11_1_2_5" vbProcedure="false">#REF!</definedName>
    <definedName function="false" hidden="false" localSheetId="3" name="FKERES_BLOKK_2_11_1_5" vbProcedure="false">#REF!</definedName>
    <definedName function="false" hidden="false" localSheetId="3" name="FKERES_BLOKK_2_11_1_7" vbProcedure="false">#REF!</definedName>
    <definedName function="false" hidden="false" localSheetId="3" name="FKERES_BLOKK_2_11_1_7_5" vbProcedure="false">#REF!</definedName>
    <definedName function="false" hidden="false" localSheetId="3" name="FKERES_BLOKK_2_11_1_8" vbProcedure="false">#REF!</definedName>
    <definedName function="false" hidden="false" localSheetId="3" name="FKERES_BLOKK_2_11_1_8_5" vbProcedure="false">#REF!</definedName>
    <definedName function="false" hidden="false" localSheetId="3" name="FKERES_BLOKK_2_11_3" vbProcedure="false">#REF!</definedName>
    <definedName function="false" hidden="false" localSheetId="3" name="FKERES_BLOKK_2_11_3_12" vbProcedure="false">#REF!</definedName>
    <definedName function="false" hidden="false" localSheetId="3" name="FKERES_BLOKK_2_11_3_12_5" vbProcedure="false">#REF!</definedName>
    <definedName function="false" hidden="false" localSheetId="3" name="FKERES_BLOKK_2_11_3_2" vbProcedure="false">#REF!</definedName>
    <definedName function="false" hidden="false" localSheetId="3" name="FKERES_BLOKK_2_11_3_2_5" vbProcedure="false">#REF!</definedName>
    <definedName function="false" hidden="false" localSheetId="3" name="FKERES_BLOKK_2_11_3_5" vbProcedure="false">#REF!</definedName>
    <definedName function="false" hidden="false" localSheetId="3" name="FKERES_BLOKK_2_11_3_7" vbProcedure="false">#REF!</definedName>
    <definedName function="false" hidden="false" localSheetId="3" name="FKERES_BLOKK_2_11_3_7_5" vbProcedure="false">#REF!</definedName>
    <definedName function="false" hidden="false" localSheetId="3" name="FKERES_BLOKK_2_11_3_8" vbProcedure="false">#REF!</definedName>
    <definedName function="false" hidden="false" localSheetId="3" name="FKERES_BLOKK_2_11_3_8_5" vbProcedure="false">#REF!</definedName>
    <definedName function="false" hidden="false" localSheetId="3" name="FKERES_BLOKK_2_11_5" vbProcedure="false">#REF!</definedName>
    <definedName function="false" hidden="false" localSheetId="3" name="FKERES_BLOKK_2_11_5_12" vbProcedure="false">#REF!</definedName>
    <definedName function="false" hidden="false" localSheetId="3" name="FKERES_BLOKK_2_11_5_12_5" vbProcedure="false">#REF!</definedName>
    <definedName function="false" hidden="false" localSheetId="3" name="FKERES_BLOKK_2_11_5_2" vbProcedure="false">#REF!</definedName>
    <definedName function="false" hidden="false" localSheetId="3" name="FKERES_BLOKK_2_11_5_2_5" vbProcedure="false">#REF!</definedName>
    <definedName function="false" hidden="false" localSheetId="3" name="FKERES_BLOKK_2_11_5_5" vbProcedure="false">#REF!</definedName>
    <definedName function="false" hidden="false" localSheetId="3" name="FKERES_BLOKK_2_11_5_7" vbProcedure="false">#REF!</definedName>
    <definedName function="false" hidden="false" localSheetId="3" name="FKERES_BLOKK_2_11_5_7_5" vbProcedure="false">#REF!</definedName>
    <definedName function="false" hidden="false" localSheetId="3" name="FKERES_BLOKK_2_11_5_8" vbProcedure="false">#REF!</definedName>
    <definedName function="false" hidden="false" localSheetId="3" name="FKERES_BLOKK_2_11_5_8_5" vbProcedure="false">#REF!</definedName>
    <definedName function="false" hidden="false" localSheetId="3" name="FKERES_BLOKK_2_11_7" vbProcedure="false">#REF!</definedName>
    <definedName function="false" hidden="false" localSheetId="3" name="FKERES_BLOKK_2_11_8" vbProcedure="false">#REF!</definedName>
    <definedName function="false" hidden="false" localSheetId="3" name="FKERES_BLOKK_2_11_8_5" vbProcedure="false">#REF!</definedName>
    <definedName function="false" hidden="false" localSheetId="3" name="FKERES_BLOKK_2_12" vbProcedure="false">#REF!</definedName>
    <definedName function="false" hidden="false" localSheetId="3" name="FKERES_BLOKK_2_12_1" vbProcedure="false">#REF!</definedName>
    <definedName function="false" hidden="false" localSheetId="3" name="FKERES_BLOKK_2_4" vbProcedure="false">#REF!</definedName>
    <definedName function="false" hidden="false" localSheetId="3" name="FKERES_BLOKK_2_7" vbProcedure="false">#REF!</definedName>
    <definedName function="false" hidden="false" localSheetId="3" name="FKERES_BLOKK_2_8" vbProcedure="false">#REF!</definedName>
    <definedName function="false" hidden="false" localSheetId="3" name="FKERES_BLOKK_31" vbProcedure="false">#REF!</definedName>
    <definedName function="false" hidden="false" localSheetId="3" name="FKERES_BLOKK_31_10" vbProcedure="false">#REF!</definedName>
    <definedName function="false" hidden="false" localSheetId="3" name="FKERES_BLOKK_31_10_12" vbProcedure="false">#REF!</definedName>
    <definedName function="false" hidden="false" localSheetId="3" name="FKERES_BLOKK_31_10_7" vbProcedure="false">#REF!</definedName>
    <definedName function="false" hidden="false" localSheetId="3" name="FKERES_BLOKK_31_10_8" vbProcedure="false">#REF!</definedName>
    <definedName function="false" hidden="false" localSheetId="3" name="FKERES_BLOKK_31_11" vbProcedure="false">#REF!</definedName>
    <definedName function="false" hidden="false" localSheetId="3" name="FKERES_BLOKK_31_11_1" vbProcedure="false">#REF!</definedName>
    <definedName function="false" hidden="false" localSheetId="3" name="FKERES_BLOKK_31_11_12" vbProcedure="false">#REF!</definedName>
    <definedName function="false" hidden="false" localSheetId="3" name="FKERES_BLOKK_31_11_12_5" vbProcedure="false">#REF!</definedName>
    <definedName function="false" hidden="false" localSheetId="3" name="FKERES_BLOKK_31_11_1_1" vbProcedure="false">#REF!</definedName>
    <definedName function="false" hidden="false" localSheetId="3" name="FKERES_BLOKK_31_11_1_12" vbProcedure="false">#REF!</definedName>
    <definedName function="false" hidden="false" localSheetId="3" name="FKERES_BLOKK_31_11_1_12_5" vbProcedure="false">#REF!</definedName>
    <definedName function="false" hidden="false" localSheetId="3" name="FKERES_BLOKK_31_11_1_1_12" vbProcedure="false">#REF!</definedName>
    <definedName function="false" hidden="false" localSheetId="3" name="FKERES_BLOKK_31_11_1_1_12_5" vbProcedure="false">#REF!</definedName>
    <definedName function="false" hidden="false" localSheetId="3" name="FKERES_BLOKK_31_11_1_1_2" vbProcedure="false">#REF!</definedName>
    <definedName function="false" hidden="false" localSheetId="3" name="FKERES_BLOKK_31_11_1_1_2_5" vbProcedure="false">#REF!</definedName>
    <definedName function="false" hidden="false" localSheetId="3" name="FKERES_BLOKK_31_11_1_1_5" vbProcedure="false">#REF!</definedName>
    <definedName function="false" hidden="false" localSheetId="3" name="FKERES_BLOKK_31_11_1_1_7" vbProcedure="false">#REF!</definedName>
    <definedName function="false" hidden="false" localSheetId="3" name="FKERES_BLOKK_31_11_1_1_7_5" vbProcedure="false">#REF!</definedName>
    <definedName function="false" hidden="false" localSheetId="3" name="FKERES_BLOKK_31_11_1_1_8" vbProcedure="false">#REF!</definedName>
    <definedName function="false" hidden="false" localSheetId="3" name="FKERES_BLOKK_31_11_1_1_8_5" vbProcedure="false">#REF!</definedName>
    <definedName function="false" hidden="false" localSheetId="3" name="FKERES_BLOKK_31_11_1_2" vbProcedure="false">#REF!</definedName>
    <definedName function="false" hidden="false" localSheetId="3" name="FKERES_BLOKK_31_11_1_2_5" vbProcedure="false">#REF!</definedName>
    <definedName function="false" hidden="false" localSheetId="3" name="FKERES_BLOKK_31_11_1_5" vbProcedure="false">#REF!</definedName>
    <definedName function="false" hidden="false" localSheetId="3" name="FKERES_BLOKK_31_11_1_7" vbProcedure="false">#REF!</definedName>
    <definedName function="false" hidden="false" localSheetId="3" name="FKERES_BLOKK_31_11_1_7_5" vbProcedure="false">#REF!</definedName>
    <definedName function="false" hidden="false" localSheetId="3" name="FKERES_BLOKK_31_11_1_8" vbProcedure="false">#REF!</definedName>
    <definedName function="false" hidden="false" localSheetId="3" name="FKERES_BLOKK_31_11_1_8_5" vbProcedure="false">#REF!</definedName>
    <definedName function="false" hidden="false" localSheetId="3" name="FKERES_BLOKK_31_11_3" vbProcedure="false">#REF!</definedName>
    <definedName function="false" hidden="false" localSheetId="3" name="FKERES_BLOKK_31_11_3_12" vbProcedure="false">#REF!</definedName>
    <definedName function="false" hidden="false" localSheetId="3" name="FKERES_BLOKK_31_11_3_12_5" vbProcedure="false">#REF!</definedName>
    <definedName function="false" hidden="false" localSheetId="3" name="FKERES_BLOKK_31_11_3_2" vbProcedure="false">#REF!</definedName>
    <definedName function="false" hidden="false" localSheetId="3" name="FKERES_BLOKK_31_11_3_2_5" vbProcedure="false">#REF!</definedName>
    <definedName function="false" hidden="false" localSheetId="3" name="FKERES_BLOKK_31_11_3_5" vbProcedure="false">#REF!</definedName>
    <definedName function="false" hidden="false" localSheetId="3" name="FKERES_BLOKK_31_11_3_7" vbProcedure="false">#REF!</definedName>
    <definedName function="false" hidden="false" localSheetId="3" name="FKERES_BLOKK_31_11_3_7_5" vbProcedure="false">#REF!</definedName>
    <definedName function="false" hidden="false" localSheetId="3" name="FKERES_BLOKK_31_11_3_8" vbProcedure="false">#REF!</definedName>
    <definedName function="false" hidden="false" localSheetId="3" name="FKERES_BLOKK_31_11_3_8_5" vbProcedure="false">#REF!</definedName>
    <definedName function="false" hidden="false" localSheetId="3" name="FKERES_BLOKK_31_11_5" vbProcedure="false">#REF!</definedName>
    <definedName function="false" hidden="false" localSheetId="3" name="FKERES_BLOKK_31_11_5_12" vbProcedure="false">#REF!</definedName>
    <definedName function="false" hidden="false" localSheetId="3" name="FKERES_BLOKK_31_11_5_12_5" vbProcedure="false">#REF!</definedName>
    <definedName function="false" hidden="false" localSheetId="3" name="FKERES_BLOKK_31_11_5_2" vbProcedure="false">#REF!</definedName>
    <definedName function="false" hidden="false" localSheetId="3" name="FKERES_BLOKK_31_11_5_2_5" vbProcedure="false">#REF!</definedName>
    <definedName function="false" hidden="false" localSheetId="3" name="FKERES_BLOKK_31_11_5_5" vbProcedure="false">#REF!</definedName>
    <definedName function="false" hidden="false" localSheetId="3" name="FKERES_BLOKK_31_11_5_7" vbProcedure="false">#REF!</definedName>
    <definedName function="false" hidden="false" localSheetId="3" name="FKERES_BLOKK_31_11_5_7_5" vbProcedure="false">#REF!</definedName>
    <definedName function="false" hidden="false" localSheetId="3" name="FKERES_BLOKK_31_11_5_8" vbProcedure="false">#REF!</definedName>
    <definedName function="false" hidden="false" localSheetId="3" name="FKERES_BLOKK_31_11_5_8_5" vbProcedure="false">#REF!</definedName>
    <definedName function="false" hidden="false" localSheetId="3" name="FKERES_BLOKK_31_11_7" vbProcedure="false">#REF!</definedName>
    <definedName function="false" hidden="false" localSheetId="3" name="FKERES_BLOKK_31_11_8" vbProcedure="false">#REF!</definedName>
    <definedName function="false" hidden="false" localSheetId="3" name="FKERES_BLOKK_31_11_8_5" vbProcedure="false">#REF!</definedName>
    <definedName function="false" hidden="false" localSheetId="3" name="FKERES_BLOKK_31_12" vbProcedure="false">#REF!</definedName>
    <definedName function="false" hidden="false" localSheetId="3" name="FKERES_BLOKK_31_12_10" vbProcedure="false">#REF!</definedName>
    <definedName function="false" hidden="false" localSheetId="3" name="FKERES_BLOKK_31_12_10_12" vbProcedure="false">#REF!</definedName>
    <definedName function="false" hidden="false" localSheetId="3" name="FKERES_BLOKK_31_12_10_7" vbProcedure="false">#REF!</definedName>
    <definedName function="false" hidden="false" localSheetId="3" name="FKERES_BLOKK_31_12_10_8" vbProcedure="false">#REF!</definedName>
    <definedName function="false" hidden="false" localSheetId="3" name="FKERES_BLOKK_31_12_12" vbProcedure="false">#REF!</definedName>
    <definedName function="false" hidden="false" localSheetId="3" name="FKERES_BLOKK_31_12_7" vbProcedure="false">#REF!</definedName>
    <definedName function="false" hidden="false" localSheetId="3" name="FKERES_BLOKK_31_12_8" vbProcedure="false">#REF!</definedName>
    <definedName function="false" hidden="false" localSheetId="3" name="FKERES_BLOKK_31_4" vbProcedure="false">#REF!</definedName>
    <definedName function="false" hidden="false" localSheetId="3" name="FKERES_BLOKK_31_7" vbProcedure="false">#REF!</definedName>
    <definedName function="false" hidden="false" localSheetId="3" name="FKERES_BLOKK_31_8" vbProcedure="false">#REF!</definedName>
    <definedName function="false" hidden="false" localSheetId="3" name="FKERES_BLOKK_31_9" vbProcedure="false">#REF!</definedName>
    <definedName function="false" hidden="false" localSheetId="3" name="FKERES_BLOKK_31_9_12" vbProcedure="false">#REF!</definedName>
    <definedName function="false" hidden="false" localSheetId="3" name="FKERES_BLOKK_31_9_7" vbProcedure="false">#REF!</definedName>
    <definedName function="false" hidden="false" localSheetId="3" name="FKERES_BLOKK_31_9_8" vbProcedure="false">#REF!</definedName>
    <definedName function="false" hidden="false" localSheetId="3" name="FKERES_BLOKK_4" vbProcedure="false">#REF!</definedName>
    <definedName function="false" hidden="false" localSheetId="3" name="FKERES_BLOKK_7" vbProcedure="false">#REF!</definedName>
    <definedName function="false" hidden="false" localSheetId="3" name="FKERES_BLOKK_8" vbProcedure="false">#REF!</definedName>
    <definedName function="false" hidden="false" localSheetId="3" name="FKERES_BLOKK_9" vbProcedure="false">#REF!</definedName>
    <definedName function="false" hidden="false" localSheetId="3" name="FKERES_BLOKK_9_12" vbProcedure="false">#REF!</definedName>
    <definedName function="false" hidden="false" localSheetId="3" name="FKERES_BLOKK_9_7" vbProcedure="false">#REF!</definedName>
    <definedName function="false" hidden="false" localSheetId="3" name="FKERES_BLOKK_9_8" vbProcedure="false">#REF!</definedName>
    <definedName function="false" hidden="false" localSheetId="3" name="FKERES_II" vbProcedure="false">#REF!</definedName>
    <definedName function="false" hidden="false" localSheetId="3" name="FKERES_III" vbProcedure="false">#REF!</definedName>
    <definedName function="false" hidden="false" localSheetId="3" name="FKERES_III_10" vbProcedure="false">#REF!</definedName>
    <definedName function="false" hidden="false" localSheetId="3" name="FKERES_III_10_12" vbProcedure="false">#REF!</definedName>
    <definedName function="false" hidden="false" localSheetId="3" name="FKERES_III_10_7" vbProcedure="false">#REF!</definedName>
    <definedName function="false" hidden="false" localSheetId="3" name="FKERES_III_10_8" vbProcedure="false">#REF!</definedName>
    <definedName function="false" hidden="false" localSheetId="3" name="FKERES_III_11" vbProcedure="false">#REF!</definedName>
    <definedName function="false" hidden="false" localSheetId="3" name="FKERES_III_11_1" vbProcedure="false">#REF!</definedName>
    <definedName function="false" hidden="false" localSheetId="3" name="FKERES_III_11_12" vbProcedure="false">#REF!</definedName>
    <definedName function="false" hidden="false" localSheetId="3" name="FKERES_III_11_12_5" vbProcedure="false">#REF!</definedName>
    <definedName function="false" hidden="false" localSheetId="3" name="FKERES_III_11_1_1" vbProcedure="false">#REF!</definedName>
    <definedName function="false" hidden="false" localSheetId="3" name="FKERES_III_11_1_12" vbProcedure="false">#REF!</definedName>
    <definedName function="false" hidden="false" localSheetId="3" name="FKERES_III_11_1_12_5" vbProcedure="false">#REF!</definedName>
    <definedName function="false" hidden="false" localSheetId="3" name="FKERES_III_11_1_1_12" vbProcedure="false">#REF!</definedName>
    <definedName function="false" hidden="false" localSheetId="3" name="FKERES_III_11_1_1_12_5" vbProcedure="false">#REF!</definedName>
    <definedName function="false" hidden="false" localSheetId="3" name="FKERES_III_11_1_1_2" vbProcedure="false">#REF!</definedName>
    <definedName function="false" hidden="false" localSheetId="3" name="FKERES_III_11_1_1_2_5" vbProcedure="false">#REF!</definedName>
    <definedName function="false" hidden="false" localSheetId="3" name="FKERES_III_11_1_1_5" vbProcedure="false">#REF!</definedName>
    <definedName function="false" hidden="false" localSheetId="3" name="FKERES_III_11_1_1_7" vbProcedure="false">#REF!</definedName>
    <definedName function="false" hidden="false" localSheetId="3" name="FKERES_III_11_1_1_7_5" vbProcedure="false">#REF!</definedName>
    <definedName function="false" hidden="false" localSheetId="3" name="FKERES_III_11_1_1_8" vbProcedure="false">#REF!</definedName>
    <definedName function="false" hidden="false" localSheetId="3" name="FKERES_III_11_1_1_8_5" vbProcedure="false">#REF!</definedName>
    <definedName function="false" hidden="false" localSheetId="3" name="FKERES_III_11_1_2" vbProcedure="false">#REF!</definedName>
    <definedName function="false" hidden="false" localSheetId="3" name="FKERES_III_11_1_2_5" vbProcedure="false">#REF!</definedName>
    <definedName function="false" hidden="false" localSheetId="3" name="FKERES_III_11_1_5" vbProcedure="false">#REF!</definedName>
    <definedName function="false" hidden="false" localSheetId="3" name="FKERES_III_11_1_7" vbProcedure="false">#REF!</definedName>
    <definedName function="false" hidden="false" localSheetId="3" name="FKERES_III_11_1_7_5" vbProcedure="false">#REF!</definedName>
    <definedName function="false" hidden="false" localSheetId="3" name="FKERES_III_11_1_8" vbProcedure="false">#REF!</definedName>
    <definedName function="false" hidden="false" localSheetId="3" name="FKERES_III_11_1_8_5" vbProcedure="false">#REF!</definedName>
    <definedName function="false" hidden="false" localSheetId="3" name="FKERES_III_11_3" vbProcedure="false">#REF!</definedName>
    <definedName function="false" hidden="false" localSheetId="3" name="FKERES_III_11_3_12" vbProcedure="false">#REF!</definedName>
    <definedName function="false" hidden="false" localSheetId="3" name="FKERES_III_11_3_12_5" vbProcedure="false">#REF!</definedName>
    <definedName function="false" hidden="false" localSheetId="3" name="FKERES_III_11_3_2" vbProcedure="false">#REF!</definedName>
    <definedName function="false" hidden="false" localSheetId="3" name="FKERES_III_11_3_2_5" vbProcedure="false">#REF!</definedName>
    <definedName function="false" hidden="false" localSheetId="3" name="FKERES_III_11_3_5" vbProcedure="false">#REF!</definedName>
    <definedName function="false" hidden="false" localSheetId="3" name="FKERES_III_11_3_7" vbProcedure="false">#REF!</definedName>
    <definedName function="false" hidden="false" localSheetId="3" name="FKERES_III_11_3_7_5" vbProcedure="false">#REF!</definedName>
    <definedName function="false" hidden="false" localSheetId="3" name="FKERES_III_11_3_8" vbProcedure="false">#REF!</definedName>
    <definedName function="false" hidden="false" localSheetId="3" name="FKERES_III_11_3_8_5" vbProcedure="false">#REF!</definedName>
    <definedName function="false" hidden="false" localSheetId="3" name="FKERES_III_11_5" vbProcedure="false">#REF!</definedName>
    <definedName function="false" hidden="false" localSheetId="3" name="FKERES_III_11_5_12" vbProcedure="false">#REF!</definedName>
    <definedName function="false" hidden="false" localSheetId="3" name="FKERES_III_11_5_12_5" vbProcedure="false">#REF!</definedName>
    <definedName function="false" hidden="false" localSheetId="3" name="FKERES_III_11_5_2" vbProcedure="false">#REF!</definedName>
    <definedName function="false" hidden="false" localSheetId="3" name="FKERES_III_11_5_2_5" vbProcedure="false">#REF!</definedName>
    <definedName function="false" hidden="false" localSheetId="3" name="FKERES_III_11_5_5" vbProcedure="false">#REF!</definedName>
    <definedName function="false" hidden="false" localSheetId="3" name="FKERES_III_11_5_7" vbProcedure="false">#REF!</definedName>
    <definedName function="false" hidden="false" localSheetId="3" name="FKERES_III_11_5_7_5" vbProcedure="false">#REF!</definedName>
    <definedName function="false" hidden="false" localSheetId="3" name="FKERES_III_11_5_8" vbProcedure="false">#REF!</definedName>
    <definedName function="false" hidden="false" localSheetId="3" name="FKERES_III_11_5_8_5" vbProcedure="false">#REF!</definedName>
    <definedName function="false" hidden="false" localSheetId="3" name="FKERES_III_11_7" vbProcedure="false">#REF!</definedName>
    <definedName function="false" hidden="false" localSheetId="3" name="FKERES_III_11_8" vbProcedure="false">#REF!</definedName>
    <definedName function="false" hidden="false" localSheetId="3" name="FKERES_III_11_8_5" vbProcedure="false">#REF!</definedName>
    <definedName function="false" hidden="false" localSheetId="3" name="FKERES_III_12" vbProcedure="false">#REF!</definedName>
    <definedName function="false" hidden="false" localSheetId="3" name="FKERES_III_12_10" vbProcedure="false">#REF!</definedName>
    <definedName function="false" hidden="false" localSheetId="3" name="FKERES_III_12_10_12" vbProcedure="false">#REF!</definedName>
    <definedName function="false" hidden="false" localSheetId="3" name="FKERES_III_12_10_7" vbProcedure="false">#REF!</definedName>
    <definedName function="false" hidden="false" localSheetId="3" name="FKERES_III_12_10_8" vbProcedure="false">#REF!</definedName>
    <definedName function="false" hidden="false" localSheetId="3" name="FKERES_III_12_12" vbProcedure="false">#REF!</definedName>
    <definedName function="false" hidden="false" localSheetId="3" name="FKERES_III_12_7" vbProcedure="false">#REF!</definedName>
    <definedName function="false" hidden="false" localSheetId="3" name="FKERES_III_12_8" vbProcedure="false">#REF!</definedName>
    <definedName function="false" hidden="false" localSheetId="3" name="FKERES_III_15" vbProcedure="false">#REF!</definedName>
    <definedName function="false" hidden="false" localSheetId="3" name="FKERES_III_15_10" vbProcedure="false">#REF!</definedName>
    <definedName function="false" hidden="false" localSheetId="3" name="FKERES_III_15_10_12" vbProcedure="false">#REF!</definedName>
    <definedName function="false" hidden="false" localSheetId="3" name="FKERES_III_15_10_7" vbProcedure="false">#REF!</definedName>
    <definedName function="false" hidden="false" localSheetId="3" name="FKERES_III_15_10_8" vbProcedure="false">#REF!</definedName>
    <definedName function="false" hidden="false" localSheetId="3" name="FKERES_III_15_11" vbProcedure="false">#REF!</definedName>
    <definedName function="false" hidden="false" localSheetId="3" name="FKERES_III_15_11_1" vbProcedure="false">#REF!</definedName>
    <definedName function="false" hidden="false" localSheetId="3" name="FKERES_III_15_11_12" vbProcedure="false">#REF!</definedName>
    <definedName function="false" hidden="false" localSheetId="3" name="FKERES_III_15_11_12_5" vbProcedure="false">#REF!</definedName>
    <definedName function="false" hidden="false" localSheetId="3" name="FKERES_III_15_11_1_1" vbProcedure="false">#REF!</definedName>
    <definedName function="false" hidden="false" localSheetId="3" name="FKERES_III_15_11_1_12" vbProcedure="false">#REF!</definedName>
    <definedName function="false" hidden="false" localSheetId="3" name="FKERES_III_15_11_1_12_5" vbProcedure="false">#REF!</definedName>
    <definedName function="false" hidden="false" localSheetId="3" name="FKERES_III_15_11_1_1_12" vbProcedure="false">#REF!</definedName>
    <definedName function="false" hidden="false" localSheetId="3" name="FKERES_III_15_11_1_1_12_5" vbProcedure="false">#REF!</definedName>
    <definedName function="false" hidden="false" localSheetId="3" name="FKERES_III_15_11_1_1_2" vbProcedure="false">#REF!</definedName>
    <definedName function="false" hidden="false" localSheetId="3" name="FKERES_III_15_11_1_1_2_5" vbProcedure="false">#REF!</definedName>
    <definedName function="false" hidden="false" localSheetId="3" name="FKERES_III_15_11_1_1_5" vbProcedure="false">#REF!</definedName>
    <definedName function="false" hidden="false" localSheetId="3" name="FKERES_III_15_11_1_1_7" vbProcedure="false">#REF!</definedName>
    <definedName function="false" hidden="false" localSheetId="3" name="FKERES_III_15_11_1_1_7_5" vbProcedure="false">#REF!</definedName>
    <definedName function="false" hidden="false" localSheetId="3" name="FKERES_III_15_11_1_1_8" vbProcedure="false">#REF!</definedName>
    <definedName function="false" hidden="false" localSheetId="3" name="FKERES_III_15_11_1_1_8_5" vbProcedure="false">#REF!</definedName>
    <definedName function="false" hidden="false" localSheetId="3" name="FKERES_III_15_11_1_2" vbProcedure="false">#REF!</definedName>
    <definedName function="false" hidden="false" localSheetId="3" name="FKERES_III_15_11_1_2_5" vbProcedure="false">#REF!</definedName>
    <definedName function="false" hidden="false" localSheetId="3" name="FKERES_III_15_11_1_5" vbProcedure="false">#REF!</definedName>
    <definedName function="false" hidden="false" localSheetId="3" name="FKERES_III_15_11_1_7" vbProcedure="false">#REF!</definedName>
    <definedName function="false" hidden="false" localSheetId="3" name="FKERES_III_15_11_1_7_5" vbProcedure="false">#REF!</definedName>
    <definedName function="false" hidden="false" localSheetId="3" name="FKERES_III_15_11_1_8" vbProcedure="false">#REF!</definedName>
    <definedName function="false" hidden="false" localSheetId="3" name="FKERES_III_15_11_1_8_5" vbProcedure="false">#REF!</definedName>
    <definedName function="false" hidden="false" localSheetId="3" name="FKERES_III_15_11_3" vbProcedure="false">#REF!</definedName>
    <definedName function="false" hidden="false" localSheetId="3" name="FKERES_III_15_11_3_12" vbProcedure="false">#REF!</definedName>
    <definedName function="false" hidden="false" localSheetId="3" name="FKERES_III_15_11_3_12_5" vbProcedure="false">#REF!</definedName>
    <definedName function="false" hidden="false" localSheetId="3" name="FKERES_III_15_11_3_2" vbProcedure="false">#REF!</definedName>
    <definedName function="false" hidden="false" localSheetId="3" name="FKERES_III_15_11_3_2_5" vbProcedure="false">#REF!</definedName>
    <definedName function="false" hidden="false" localSheetId="3" name="FKERES_III_15_11_3_5" vbProcedure="false">#REF!</definedName>
    <definedName function="false" hidden="false" localSheetId="3" name="FKERES_III_15_11_3_7" vbProcedure="false">#REF!</definedName>
    <definedName function="false" hidden="false" localSheetId="3" name="FKERES_III_15_11_3_7_5" vbProcedure="false">#REF!</definedName>
    <definedName function="false" hidden="false" localSheetId="3" name="FKERES_III_15_11_3_8" vbProcedure="false">#REF!</definedName>
    <definedName function="false" hidden="false" localSheetId="3" name="FKERES_III_15_11_3_8_5" vbProcedure="false">#REF!</definedName>
    <definedName function="false" hidden="false" localSheetId="3" name="FKERES_III_15_11_5" vbProcedure="false">#REF!</definedName>
    <definedName function="false" hidden="false" localSheetId="3" name="FKERES_III_15_11_5_12" vbProcedure="false">#REF!</definedName>
    <definedName function="false" hidden="false" localSheetId="3" name="FKERES_III_15_11_5_12_5" vbProcedure="false">#REF!</definedName>
    <definedName function="false" hidden="false" localSheetId="3" name="FKERES_III_15_11_5_2" vbProcedure="false">#REF!</definedName>
    <definedName function="false" hidden="false" localSheetId="3" name="FKERES_III_15_11_5_2_5" vbProcedure="false">#REF!</definedName>
    <definedName function="false" hidden="false" localSheetId="3" name="FKERES_III_15_11_5_5" vbProcedure="false">#REF!</definedName>
    <definedName function="false" hidden="false" localSheetId="3" name="FKERES_III_15_11_5_7" vbProcedure="false">#REF!</definedName>
    <definedName function="false" hidden="false" localSheetId="3" name="FKERES_III_15_11_5_7_5" vbProcedure="false">#REF!</definedName>
    <definedName function="false" hidden="false" localSheetId="3" name="FKERES_III_15_11_5_8" vbProcedure="false">#REF!</definedName>
    <definedName function="false" hidden="false" localSheetId="3" name="FKERES_III_15_11_5_8_5" vbProcedure="false">#REF!</definedName>
    <definedName function="false" hidden="false" localSheetId="3" name="FKERES_III_15_11_7" vbProcedure="false">#REF!</definedName>
    <definedName function="false" hidden="false" localSheetId="3" name="FKERES_III_15_11_8" vbProcedure="false">#REF!</definedName>
    <definedName function="false" hidden="false" localSheetId="3" name="FKERES_III_15_11_8_5" vbProcedure="false">#REF!</definedName>
    <definedName function="false" hidden="false" localSheetId="3" name="FKERES_III_15_12" vbProcedure="false">#REF!</definedName>
    <definedName function="false" hidden="false" localSheetId="3" name="FKERES_III_15_12_10" vbProcedure="false">#REF!</definedName>
    <definedName function="false" hidden="false" localSheetId="3" name="FKERES_III_15_12_10_12" vbProcedure="false">#REF!</definedName>
    <definedName function="false" hidden="false" localSheetId="3" name="FKERES_III_15_12_10_7" vbProcedure="false">#REF!</definedName>
    <definedName function="false" hidden="false" localSheetId="3" name="FKERES_III_15_12_10_8" vbProcedure="false">#REF!</definedName>
    <definedName function="false" hidden="false" localSheetId="3" name="FKERES_III_15_12_12" vbProcedure="false">#REF!</definedName>
    <definedName function="false" hidden="false" localSheetId="3" name="FKERES_III_15_12_7" vbProcedure="false">#REF!</definedName>
    <definedName function="false" hidden="false" localSheetId="3" name="FKERES_III_15_12_8" vbProcedure="false">#REF!</definedName>
    <definedName function="false" hidden="false" localSheetId="3" name="FKERES_III_15_4" vbProcedure="false">#REF!</definedName>
    <definedName function="false" hidden="false" localSheetId="3" name="FKERES_III_15_7" vbProcedure="false">#REF!</definedName>
    <definedName function="false" hidden="false" localSheetId="3" name="FKERES_III_15_8" vbProcedure="false">#REF!</definedName>
    <definedName function="false" hidden="false" localSheetId="3" name="FKERES_III_15_9" vbProcedure="false">#REF!</definedName>
    <definedName function="false" hidden="false" localSheetId="3" name="FKERES_III_15_9_12" vbProcedure="false">#REF!</definedName>
    <definedName function="false" hidden="false" localSheetId="3" name="FKERES_III_15_9_7" vbProcedure="false">#REF!</definedName>
    <definedName function="false" hidden="false" localSheetId="3" name="FKERES_III_15_9_8" vbProcedure="false">#REF!</definedName>
    <definedName function="false" hidden="false" localSheetId="3" name="FKERES_III_2" vbProcedure="false">#REF!</definedName>
    <definedName function="false" hidden="false" localSheetId="3" name="FKERES_III_20" vbProcedure="false">#REF!</definedName>
    <definedName function="false" hidden="false" localSheetId="3" name="FKERES_III_20_10" vbProcedure="false">#REF!</definedName>
    <definedName function="false" hidden="false" localSheetId="3" name="FKERES_III_20_10_12" vbProcedure="false">#REF!</definedName>
    <definedName function="false" hidden="false" localSheetId="3" name="FKERES_III_20_10_7" vbProcedure="false">#REF!</definedName>
    <definedName function="false" hidden="false" localSheetId="3" name="FKERES_III_20_10_8" vbProcedure="false">#REF!</definedName>
    <definedName function="false" hidden="false" localSheetId="3" name="FKERES_III_20_11" vbProcedure="false">#REF!</definedName>
    <definedName function="false" hidden="false" localSheetId="3" name="FKERES_III_20_11_1" vbProcedure="false">#REF!</definedName>
    <definedName function="false" hidden="false" localSheetId="3" name="FKERES_III_20_11_12" vbProcedure="false">#REF!</definedName>
    <definedName function="false" hidden="false" localSheetId="3" name="FKERES_III_20_11_12_5" vbProcedure="false">#REF!</definedName>
    <definedName function="false" hidden="false" localSheetId="3" name="FKERES_III_20_11_1_1" vbProcedure="false">#REF!</definedName>
    <definedName function="false" hidden="false" localSheetId="3" name="FKERES_III_20_11_1_12" vbProcedure="false">#REF!</definedName>
    <definedName function="false" hidden="false" localSheetId="3" name="FKERES_III_20_11_1_12_5" vbProcedure="false">#REF!</definedName>
    <definedName function="false" hidden="false" localSheetId="3" name="FKERES_III_20_11_1_1_12" vbProcedure="false">#REF!</definedName>
    <definedName function="false" hidden="false" localSheetId="3" name="FKERES_III_20_11_1_1_12_5" vbProcedure="false">#REF!</definedName>
    <definedName function="false" hidden="false" localSheetId="3" name="FKERES_III_20_11_1_1_2" vbProcedure="false">#REF!</definedName>
    <definedName function="false" hidden="false" localSheetId="3" name="FKERES_III_20_11_1_1_2_5" vbProcedure="false">#REF!</definedName>
    <definedName function="false" hidden="false" localSheetId="3" name="FKERES_III_20_11_1_1_5" vbProcedure="false">#REF!</definedName>
    <definedName function="false" hidden="false" localSheetId="3" name="FKERES_III_20_11_1_1_7" vbProcedure="false">#REF!</definedName>
    <definedName function="false" hidden="false" localSheetId="3" name="FKERES_III_20_11_1_1_7_5" vbProcedure="false">#REF!</definedName>
    <definedName function="false" hidden="false" localSheetId="3" name="FKERES_III_20_11_1_1_8" vbProcedure="false">#REF!</definedName>
    <definedName function="false" hidden="false" localSheetId="3" name="FKERES_III_20_11_1_1_8_5" vbProcedure="false">#REF!</definedName>
    <definedName function="false" hidden="false" localSheetId="3" name="FKERES_III_20_11_1_2" vbProcedure="false">#REF!</definedName>
    <definedName function="false" hidden="false" localSheetId="3" name="FKERES_III_20_11_1_2_5" vbProcedure="false">#REF!</definedName>
    <definedName function="false" hidden="false" localSheetId="3" name="FKERES_III_20_11_1_5" vbProcedure="false">#REF!</definedName>
    <definedName function="false" hidden="false" localSheetId="3" name="FKERES_III_20_11_1_7" vbProcedure="false">#REF!</definedName>
    <definedName function="false" hidden="false" localSheetId="3" name="FKERES_III_20_11_1_7_5" vbProcedure="false">#REF!</definedName>
    <definedName function="false" hidden="false" localSheetId="3" name="FKERES_III_20_11_1_8" vbProcedure="false">#REF!</definedName>
    <definedName function="false" hidden="false" localSheetId="3" name="FKERES_III_20_11_1_8_5" vbProcedure="false">#REF!</definedName>
    <definedName function="false" hidden="false" localSheetId="3" name="FKERES_III_20_11_3" vbProcedure="false">#REF!</definedName>
    <definedName function="false" hidden="false" localSheetId="3" name="FKERES_III_20_11_3_12" vbProcedure="false">#REF!</definedName>
    <definedName function="false" hidden="false" localSheetId="3" name="FKERES_III_20_11_3_12_5" vbProcedure="false">#REF!</definedName>
    <definedName function="false" hidden="false" localSheetId="3" name="FKERES_III_20_11_3_2" vbProcedure="false">#REF!</definedName>
    <definedName function="false" hidden="false" localSheetId="3" name="FKERES_III_20_11_3_2_5" vbProcedure="false">#REF!</definedName>
    <definedName function="false" hidden="false" localSheetId="3" name="FKERES_III_20_11_3_5" vbProcedure="false">#REF!</definedName>
    <definedName function="false" hidden="false" localSheetId="3" name="FKERES_III_20_11_3_7" vbProcedure="false">#REF!</definedName>
    <definedName function="false" hidden="false" localSheetId="3" name="FKERES_III_20_11_3_7_5" vbProcedure="false">#REF!</definedName>
    <definedName function="false" hidden="false" localSheetId="3" name="FKERES_III_20_11_3_8" vbProcedure="false">#REF!</definedName>
    <definedName function="false" hidden="false" localSheetId="3" name="FKERES_III_20_11_3_8_5" vbProcedure="false">#REF!</definedName>
    <definedName function="false" hidden="false" localSheetId="3" name="FKERES_III_20_11_5" vbProcedure="false">#REF!</definedName>
    <definedName function="false" hidden="false" localSheetId="3" name="FKERES_III_20_11_5_12" vbProcedure="false">#REF!</definedName>
    <definedName function="false" hidden="false" localSheetId="3" name="FKERES_III_20_11_5_12_5" vbProcedure="false">#REF!</definedName>
    <definedName function="false" hidden="false" localSheetId="3" name="FKERES_III_20_11_5_2" vbProcedure="false">#REF!</definedName>
    <definedName function="false" hidden="false" localSheetId="3" name="FKERES_III_20_11_5_2_5" vbProcedure="false">#REF!</definedName>
    <definedName function="false" hidden="false" localSheetId="3" name="FKERES_III_20_11_5_5" vbProcedure="false">#REF!</definedName>
    <definedName function="false" hidden="false" localSheetId="3" name="FKERES_III_20_11_5_7" vbProcedure="false">#REF!</definedName>
    <definedName function="false" hidden="false" localSheetId="3" name="FKERES_III_20_11_5_7_5" vbProcedure="false">#REF!</definedName>
    <definedName function="false" hidden="false" localSheetId="3" name="FKERES_III_20_11_5_8" vbProcedure="false">#REF!</definedName>
    <definedName function="false" hidden="false" localSheetId="3" name="FKERES_III_20_11_5_8_5" vbProcedure="false">#REF!</definedName>
    <definedName function="false" hidden="false" localSheetId="3" name="FKERES_III_20_11_7" vbProcedure="false">#REF!</definedName>
    <definedName function="false" hidden="false" localSheetId="3" name="FKERES_III_20_11_8" vbProcedure="false">#REF!</definedName>
    <definedName function="false" hidden="false" localSheetId="3" name="FKERES_III_20_11_8_5" vbProcedure="false">#REF!</definedName>
    <definedName function="false" hidden="false" localSheetId="3" name="FKERES_III_20_12" vbProcedure="false">#REF!</definedName>
    <definedName function="false" hidden="false" localSheetId="3" name="FKERES_III_20_12_10" vbProcedure="false">#REF!</definedName>
    <definedName function="false" hidden="false" localSheetId="3" name="FKERES_III_20_12_10_12" vbProcedure="false">#REF!</definedName>
    <definedName function="false" hidden="false" localSheetId="3" name="FKERES_III_20_12_10_7" vbProcedure="false">#REF!</definedName>
    <definedName function="false" hidden="false" localSheetId="3" name="FKERES_III_20_12_10_8" vbProcedure="false">#REF!</definedName>
    <definedName function="false" hidden="false" localSheetId="3" name="FKERES_III_20_12_12" vbProcedure="false">#REF!</definedName>
    <definedName function="false" hidden="false" localSheetId="3" name="FKERES_III_20_12_7" vbProcedure="false">#REF!</definedName>
    <definedName function="false" hidden="false" localSheetId="3" name="FKERES_III_20_12_8" vbProcedure="false">#REF!</definedName>
    <definedName function="false" hidden="false" localSheetId="3" name="FKERES_III_20_4" vbProcedure="false">#REF!</definedName>
    <definedName function="false" hidden="false" localSheetId="3" name="FKERES_III_20_7" vbProcedure="false">#REF!</definedName>
    <definedName function="false" hidden="false" localSheetId="3" name="FKERES_III_20_8" vbProcedure="false">#REF!</definedName>
    <definedName function="false" hidden="false" localSheetId="3" name="FKERES_III_20_9" vbProcedure="false">#REF!</definedName>
    <definedName function="false" hidden="false" localSheetId="3" name="FKERES_III_20_9_12" vbProcedure="false">#REF!</definedName>
    <definedName function="false" hidden="false" localSheetId="3" name="FKERES_III_20_9_7" vbProcedure="false">#REF!</definedName>
    <definedName function="false" hidden="false" localSheetId="3" name="FKERES_III_20_9_8" vbProcedure="false">#REF!</definedName>
    <definedName function="false" hidden="false" localSheetId="3" name="FKERES_III_24" vbProcedure="false">#REF!</definedName>
    <definedName function="false" hidden="false" localSheetId="3" name="FKERES_III_24_10" vbProcedure="false">#REF!</definedName>
    <definedName function="false" hidden="false" localSheetId="3" name="FKERES_III_24_10_12" vbProcedure="false">#REF!</definedName>
    <definedName function="false" hidden="false" localSheetId="3" name="FKERES_III_24_10_7" vbProcedure="false">#REF!</definedName>
    <definedName function="false" hidden="false" localSheetId="3" name="FKERES_III_24_10_8" vbProcedure="false">#REF!</definedName>
    <definedName function="false" hidden="false" localSheetId="3" name="FKERES_III_24_11" vbProcedure="false">#REF!</definedName>
    <definedName function="false" hidden="false" localSheetId="3" name="FKERES_III_24_11_1" vbProcedure="false">#REF!</definedName>
    <definedName function="false" hidden="false" localSheetId="3" name="FKERES_III_24_11_12" vbProcedure="false">#REF!</definedName>
    <definedName function="false" hidden="false" localSheetId="3" name="FKERES_III_24_11_12_5" vbProcedure="false">#REF!</definedName>
    <definedName function="false" hidden="false" localSheetId="3" name="FKERES_III_24_11_1_1" vbProcedure="false">#REF!</definedName>
    <definedName function="false" hidden="false" localSheetId="3" name="FKERES_III_24_11_1_12" vbProcedure="false">#REF!</definedName>
    <definedName function="false" hidden="false" localSheetId="3" name="FKERES_III_24_11_1_12_5" vbProcedure="false">#REF!</definedName>
    <definedName function="false" hidden="false" localSheetId="3" name="FKERES_III_24_11_1_1_12" vbProcedure="false">#REF!</definedName>
    <definedName function="false" hidden="false" localSheetId="3" name="FKERES_III_24_11_1_1_12_5" vbProcedure="false">#REF!</definedName>
    <definedName function="false" hidden="false" localSheetId="3" name="FKERES_III_24_11_1_1_2" vbProcedure="false">#REF!</definedName>
    <definedName function="false" hidden="false" localSheetId="3" name="FKERES_III_24_11_1_1_2_5" vbProcedure="false">#REF!</definedName>
    <definedName function="false" hidden="false" localSheetId="3" name="FKERES_III_24_11_1_1_5" vbProcedure="false">#REF!</definedName>
    <definedName function="false" hidden="false" localSheetId="3" name="FKERES_III_24_11_1_1_7" vbProcedure="false">#REF!</definedName>
    <definedName function="false" hidden="false" localSheetId="3" name="FKERES_III_24_11_1_1_7_5" vbProcedure="false">#REF!</definedName>
    <definedName function="false" hidden="false" localSheetId="3" name="FKERES_III_24_11_1_1_8" vbProcedure="false">#REF!</definedName>
    <definedName function="false" hidden="false" localSheetId="3" name="FKERES_III_24_11_1_1_8_5" vbProcedure="false">#REF!</definedName>
    <definedName function="false" hidden="false" localSheetId="3" name="FKERES_III_24_11_1_2" vbProcedure="false">#REF!</definedName>
    <definedName function="false" hidden="false" localSheetId="3" name="FKERES_III_24_11_1_2_5" vbProcedure="false">#REF!</definedName>
    <definedName function="false" hidden="false" localSheetId="3" name="FKERES_III_24_11_1_5" vbProcedure="false">#REF!</definedName>
    <definedName function="false" hidden="false" localSheetId="3" name="FKERES_III_24_11_1_7" vbProcedure="false">#REF!</definedName>
    <definedName function="false" hidden="false" localSheetId="3" name="FKERES_III_24_11_1_7_5" vbProcedure="false">#REF!</definedName>
    <definedName function="false" hidden="false" localSheetId="3" name="FKERES_III_24_11_1_8" vbProcedure="false">#REF!</definedName>
    <definedName function="false" hidden="false" localSheetId="3" name="FKERES_III_24_11_1_8_5" vbProcedure="false">#REF!</definedName>
    <definedName function="false" hidden="false" localSheetId="3" name="FKERES_III_24_11_3" vbProcedure="false">#REF!</definedName>
    <definedName function="false" hidden="false" localSheetId="3" name="FKERES_III_24_11_3_12" vbProcedure="false">#REF!</definedName>
    <definedName function="false" hidden="false" localSheetId="3" name="FKERES_III_24_11_3_12_5" vbProcedure="false">#REF!</definedName>
    <definedName function="false" hidden="false" localSheetId="3" name="FKERES_III_24_11_3_2" vbProcedure="false">#REF!</definedName>
    <definedName function="false" hidden="false" localSheetId="3" name="FKERES_III_24_11_3_2_5" vbProcedure="false">#REF!</definedName>
    <definedName function="false" hidden="false" localSheetId="3" name="FKERES_III_24_11_3_5" vbProcedure="false">#REF!</definedName>
    <definedName function="false" hidden="false" localSheetId="3" name="FKERES_III_24_11_3_7" vbProcedure="false">#REF!</definedName>
    <definedName function="false" hidden="false" localSheetId="3" name="FKERES_III_24_11_3_7_5" vbProcedure="false">#REF!</definedName>
    <definedName function="false" hidden="false" localSheetId="3" name="FKERES_III_24_11_3_8" vbProcedure="false">#REF!</definedName>
    <definedName function="false" hidden="false" localSheetId="3" name="FKERES_III_24_11_3_8_5" vbProcedure="false">#REF!</definedName>
    <definedName function="false" hidden="false" localSheetId="3" name="FKERES_III_24_11_5" vbProcedure="false">#REF!</definedName>
    <definedName function="false" hidden="false" localSheetId="3" name="FKERES_III_24_11_5_12" vbProcedure="false">#REF!</definedName>
    <definedName function="false" hidden="false" localSheetId="3" name="FKERES_III_24_11_5_12_5" vbProcedure="false">#REF!</definedName>
    <definedName function="false" hidden="false" localSheetId="3" name="FKERES_III_24_11_5_2" vbProcedure="false">#REF!</definedName>
    <definedName function="false" hidden="false" localSheetId="3" name="FKERES_III_24_11_5_2_5" vbProcedure="false">#REF!</definedName>
    <definedName function="false" hidden="false" localSheetId="3" name="FKERES_III_24_11_5_5" vbProcedure="false">#REF!</definedName>
    <definedName function="false" hidden="false" localSheetId="3" name="FKERES_III_24_11_5_7" vbProcedure="false">#REF!</definedName>
    <definedName function="false" hidden="false" localSheetId="3" name="FKERES_III_24_11_5_7_5" vbProcedure="false">#REF!</definedName>
    <definedName function="false" hidden="false" localSheetId="3" name="FKERES_III_24_11_5_8" vbProcedure="false">#REF!</definedName>
    <definedName function="false" hidden="false" localSheetId="3" name="FKERES_III_24_11_5_8_5" vbProcedure="false">#REF!</definedName>
    <definedName function="false" hidden="false" localSheetId="3" name="FKERES_III_24_11_7" vbProcedure="false">#REF!</definedName>
    <definedName function="false" hidden="false" localSheetId="3" name="FKERES_III_24_11_8" vbProcedure="false">#REF!</definedName>
    <definedName function="false" hidden="false" localSheetId="3" name="FKERES_III_24_11_8_5" vbProcedure="false">#REF!</definedName>
    <definedName function="false" hidden="false" localSheetId="3" name="FKERES_III_24_12" vbProcedure="false">#REF!</definedName>
    <definedName function="false" hidden="false" localSheetId="3" name="FKERES_III_24_12_10" vbProcedure="false">#REF!</definedName>
    <definedName function="false" hidden="false" localSheetId="3" name="FKERES_III_24_12_10_12" vbProcedure="false">#REF!</definedName>
    <definedName function="false" hidden="false" localSheetId="3" name="FKERES_III_24_12_10_7" vbProcedure="false">#REF!</definedName>
    <definedName function="false" hidden="false" localSheetId="3" name="FKERES_III_24_12_10_8" vbProcedure="false">#REF!</definedName>
    <definedName function="false" hidden="false" localSheetId="3" name="FKERES_III_24_12_12" vbProcedure="false">#REF!</definedName>
    <definedName function="false" hidden="false" localSheetId="3" name="FKERES_III_24_12_7" vbProcedure="false">#REF!</definedName>
    <definedName function="false" hidden="false" localSheetId="3" name="FKERES_III_24_12_8" vbProcedure="false">#REF!</definedName>
    <definedName function="false" hidden="false" localSheetId="3" name="FKERES_III_24_4" vbProcedure="false">#REF!</definedName>
    <definedName function="false" hidden="false" localSheetId="3" name="FKERES_III_24_7" vbProcedure="false">#REF!</definedName>
    <definedName function="false" hidden="false" localSheetId="3" name="FKERES_III_24_8" vbProcedure="false">#REF!</definedName>
    <definedName function="false" hidden="false" localSheetId="3" name="FKERES_III_24_9" vbProcedure="false">#REF!</definedName>
    <definedName function="false" hidden="false" localSheetId="3" name="FKERES_III_24_9_12" vbProcedure="false">#REF!</definedName>
    <definedName function="false" hidden="false" localSheetId="3" name="FKERES_III_24_9_7" vbProcedure="false">#REF!</definedName>
    <definedName function="false" hidden="false" localSheetId="3" name="FKERES_III_24_9_8" vbProcedure="false">#REF!</definedName>
    <definedName function="false" hidden="false" localSheetId="3" name="FKERES_III_28" vbProcedure="false">#REF!</definedName>
    <definedName function="false" hidden="false" localSheetId="3" name="FKERES_III_28_10" vbProcedure="false">#REF!</definedName>
    <definedName function="false" hidden="false" localSheetId="3" name="FKERES_III_28_10_12" vbProcedure="false">#REF!</definedName>
    <definedName function="false" hidden="false" localSheetId="3" name="FKERES_III_28_10_7" vbProcedure="false">#REF!</definedName>
    <definedName function="false" hidden="false" localSheetId="3" name="FKERES_III_28_10_8" vbProcedure="false">#REF!</definedName>
    <definedName function="false" hidden="false" localSheetId="3" name="FKERES_III_28_11" vbProcedure="false">#REF!</definedName>
    <definedName function="false" hidden="false" localSheetId="3" name="FKERES_III_28_11_1" vbProcedure="false">#REF!</definedName>
    <definedName function="false" hidden="false" localSheetId="3" name="FKERES_III_28_11_12" vbProcedure="false">#REF!</definedName>
    <definedName function="false" hidden="false" localSheetId="3" name="FKERES_III_28_11_12_5" vbProcedure="false">#REF!</definedName>
    <definedName function="false" hidden="false" localSheetId="3" name="FKERES_III_28_11_1_1" vbProcedure="false">#REF!</definedName>
    <definedName function="false" hidden="false" localSheetId="3" name="FKERES_III_28_11_1_12" vbProcedure="false">#REF!</definedName>
    <definedName function="false" hidden="false" localSheetId="3" name="FKERES_III_28_11_1_12_5" vbProcedure="false">#REF!</definedName>
    <definedName function="false" hidden="false" localSheetId="3" name="FKERES_III_28_11_1_1_12" vbProcedure="false">#REF!</definedName>
    <definedName function="false" hidden="false" localSheetId="3" name="FKERES_III_28_11_1_1_12_5" vbProcedure="false">#REF!</definedName>
    <definedName function="false" hidden="false" localSheetId="3" name="FKERES_III_28_11_1_1_2" vbProcedure="false">#REF!</definedName>
    <definedName function="false" hidden="false" localSheetId="3" name="FKERES_III_28_11_1_1_2_5" vbProcedure="false">#REF!</definedName>
    <definedName function="false" hidden="false" localSheetId="3" name="FKERES_III_28_11_1_1_5" vbProcedure="false">#REF!</definedName>
    <definedName function="false" hidden="false" localSheetId="3" name="FKERES_III_28_11_1_1_7" vbProcedure="false">#REF!</definedName>
    <definedName function="false" hidden="false" localSheetId="3" name="FKERES_III_28_11_1_1_7_5" vbProcedure="false">#REF!</definedName>
    <definedName function="false" hidden="false" localSheetId="3" name="FKERES_III_28_11_1_1_8" vbProcedure="false">#REF!</definedName>
    <definedName function="false" hidden="false" localSheetId="3" name="FKERES_III_28_11_1_1_8_5" vbProcedure="false">#REF!</definedName>
    <definedName function="false" hidden="false" localSheetId="3" name="FKERES_III_28_11_1_2" vbProcedure="false">#REF!</definedName>
    <definedName function="false" hidden="false" localSheetId="3" name="FKERES_III_28_11_1_2_5" vbProcedure="false">#REF!</definedName>
    <definedName function="false" hidden="false" localSheetId="3" name="FKERES_III_28_11_1_5" vbProcedure="false">#REF!</definedName>
    <definedName function="false" hidden="false" localSheetId="3" name="FKERES_III_28_11_1_7" vbProcedure="false">#REF!</definedName>
    <definedName function="false" hidden="false" localSheetId="3" name="FKERES_III_28_11_1_7_5" vbProcedure="false">#REF!</definedName>
    <definedName function="false" hidden="false" localSheetId="3" name="FKERES_III_28_11_1_8" vbProcedure="false">#REF!</definedName>
    <definedName function="false" hidden="false" localSheetId="3" name="FKERES_III_28_11_1_8_5" vbProcedure="false">#REF!</definedName>
    <definedName function="false" hidden="false" localSheetId="3" name="FKERES_III_28_11_3" vbProcedure="false">#REF!</definedName>
    <definedName function="false" hidden="false" localSheetId="3" name="FKERES_III_28_11_3_12" vbProcedure="false">#REF!</definedName>
    <definedName function="false" hidden="false" localSheetId="3" name="FKERES_III_28_11_3_12_5" vbProcedure="false">#REF!</definedName>
    <definedName function="false" hidden="false" localSheetId="3" name="FKERES_III_28_11_3_2" vbProcedure="false">#REF!</definedName>
    <definedName function="false" hidden="false" localSheetId="3" name="FKERES_III_28_11_3_2_5" vbProcedure="false">#REF!</definedName>
    <definedName function="false" hidden="false" localSheetId="3" name="FKERES_III_28_11_3_5" vbProcedure="false">#REF!</definedName>
    <definedName function="false" hidden="false" localSheetId="3" name="FKERES_III_28_11_3_7" vbProcedure="false">#REF!</definedName>
    <definedName function="false" hidden="false" localSheetId="3" name="FKERES_III_28_11_3_7_5" vbProcedure="false">#REF!</definedName>
    <definedName function="false" hidden="false" localSheetId="3" name="FKERES_III_28_11_3_8" vbProcedure="false">#REF!</definedName>
    <definedName function="false" hidden="false" localSheetId="3" name="FKERES_III_28_11_3_8_5" vbProcedure="false">#REF!</definedName>
    <definedName function="false" hidden="false" localSheetId="3" name="FKERES_III_28_11_5" vbProcedure="false">#REF!</definedName>
    <definedName function="false" hidden="false" localSheetId="3" name="FKERES_III_28_11_5_12" vbProcedure="false">#REF!</definedName>
    <definedName function="false" hidden="false" localSheetId="3" name="FKERES_III_28_11_5_12_5" vbProcedure="false">#REF!</definedName>
    <definedName function="false" hidden="false" localSheetId="3" name="FKERES_III_28_11_5_2" vbProcedure="false">#REF!</definedName>
    <definedName function="false" hidden="false" localSheetId="3" name="FKERES_III_28_11_5_2_5" vbProcedure="false">#REF!</definedName>
    <definedName function="false" hidden="false" localSheetId="3" name="FKERES_III_28_11_5_5" vbProcedure="false">#REF!</definedName>
    <definedName function="false" hidden="false" localSheetId="3" name="FKERES_III_28_11_5_7" vbProcedure="false">#REF!</definedName>
    <definedName function="false" hidden="false" localSheetId="3" name="FKERES_III_28_11_5_7_5" vbProcedure="false">#REF!</definedName>
    <definedName function="false" hidden="false" localSheetId="3" name="FKERES_III_28_11_5_8" vbProcedure="false">#REF!</definedName>
    <definedName function="false" hidden="false" localSheetId="3" name="FKERES_III_28_11_5_8_5" vbProcedure="false">#REF!</definedName>
    <definedName function="false" hidden="false" localSheetId="3" name="FKERES_III_28_11_7" vbProcedure="false">#REF!</definedName>
    <definedName function="false" hidden="false" localSheetId="3" name="FKERES_III_28_11_8" vbProcedure="false">#REF!</definedName>
    <definedName function="false" hidden="false" localSheetId="3" name="FKERES_III_28_11_8_5" vbProcedure="false">#REF!</definedName>
    <definedName function="false" hidden="false" localSheetId="3" name="FKERES_III_28_12" vbProcedure="false">#REF!</definedName>
    <definedName function="false" hidden="false" localSheetId="3" name="FKERES_III_28_12_10" vbProcedure="false">#REF!</definedName>
    <definedName function="false" hidden="false" localSheetId="3" name="FKERES_III_28_12_10_12" vbProcedure="false">#REF!</definedName>
    <definedName function="false" hidden="false" localSheetId="3" name="FKERES_III_28_12_10_7" vbProcedure="false">#REF!</definedName>
    <definedName function="false" hidden="false" localSheetId="3" name="FKERES_III_28_12_10_8" vbProcedure="false">#REF!</definedName>
    <definedName function="false" hidden="false" localSheetId="3" name="FKERES_III_28_12_12" vbProcedure="false">#REF!</definedName>
    <definedName function="false" hidden="false" localSheetId="3" name="FKERES_III_28_12_7" vbProcedure="false">#REF!</definedName>
    <definedName function="false" hidden="false" localSheetId="3" name="FKERES_III_28_12_8" vbProcedure="false">#REF!</definedName>
    <definedName function="false" hidden="false" localSheetId="3" name="FKERES_III_28_4" vbProcedure="false">#REF!</definedName>
    <definedName function="false" hidden="false" localSheetId="3" name="FKERES_III_28_7" vbProcedure="false">#REF!</definedName>
    <definedName function="false" hidden="false" localSheetId="3" name="FKERES_III_28_8" vbProcedure="false">#REF!</definedName>
    <definedName function="false" hidden="false" localSheetId="3" name="FKERES_III_28_9" vbProcedure="false">#REF!</definedName>
    <definedName function="false" hidden="false" localSheetId="3" name="FKERES_III_28_9_12" vbProcedure="false">#REF!</definedName>
    <definedName function="false" hidden="false" localSheetId="3" name="FKERES_III_28_9_7" vbProcedure="false">#REF!</definedName>
    <definedName function="false" hidden="false" localSheetId="3" name="FKERES_III_28_9_8" vbProcedure="false">#REF!</definedName>
    <definedName function="false" hidden="false" localSheetId="3" name="FKERES_III_2_10" vbProcedure="false">#REF!</definedName>
    <definedName function="false" hidden="false" localSheetId="3" name="FKERES_III_2_10_12" vbProcedure="false">#REF!</definedName>
    <definedName function="false" hidden="false" localSheetId="3" name="FKERES_III_2_10_7" vbProcedure="false">#REF!</definedName>
    <definedName function="false" hidden="false" localSheetId="3" name="FKERES_III_2_10_8" vbProcedure="false">#REF!</definedName>
    <definedName function="false" hidden="false" localSheetId="3" name="FKERES_III_2_11" vbProcedure="false">#REF!</definedName>
    <definedName function="false" hidden="false" localSheetId="3" name="FKERES_III_2_11_1" vbProcedure="false">#REF!</definedName>
    <definedName function="false" hidden="false" localSheetId="3" name="FKERES_III_2_11_12" vbProcedure="false">#REF!</definedName>
    <definedName function="false" hidden="false" localSheetId="3" name="FKERES_III_2_11_12_5" vbProcedure="false">#REF!</definedName>
    <definedName function="false" hidden="false" localSheetId="3" name="FKERES_III_2_11_1_1" vbProcedure="false">#REF!</definedName>
    <definedName function="false" hidden="false" localSheetId="3" name="FKERES_III_2_11_1_12" vbProcedure="false">#REF!</definedName>
    <definedName function="false" hidden="false" localSheetId="3" name="FKERES_III_2_11_1_12_5" vbProcedure="false">#REF!</definedName>
    <definedName function="false" hidden="false" localSheetId="3" name="FKERES_III_2_11_1_1_12" vbProcedure="false">#REF!</definedName>
    <definedName function="false" hidden="false" localSheetId="3" name="FKERES_III_2_11_1_1_12_5" vbProcedure="false">#REF!</definedName>
    <definedName function="false" hidden="false" localSheetId="3" name="FKERES_III_2_11_1_1_2" vbProcedure="false">#REF!</definedName>
    <definedName function="false" hidden="false" localSheetId="3" name="FKERES_III_2_11_1_1_2_5" vbProcedure="false">#REF!</definedName>
    <definedName function="false" hidden="false" localSheetId="3" name="FKERES_III_2_11_1_1_5" vbProcedure="false">#REF!</definedName>
    <definedName function="false" hidden="false" localSheetId="3" name="FKERES_III_2_11_1_1_7" vbProcedure="false">#REF!</definedName>
    <definedName function="false" hidden="false" localSheetId="3" name="FKERES_III_2_11_1_1_7_5" vbProcedure="false">#REF!</definedName>
    <definedName function="false" hidden="false" localSheetId="3" name="FKERES_III_2_11_1_1_8" vbProcedure="false">#REF!</definedName>
    <definedName function="false" hidden="false" localSheetId="3" name="FKERES_III_2_11_1_1_8_5" vbProcedure="false">#REF!</definedName>
    <definedName function="false" hidden="false" localSheetId="3" name="FKERES_III_2_11_1_2" vbProcedure="false">#REF!</definedName>
    <definedName function="false" hidden="false" localSheetId="3" name="FKERES_III_2_11_1_2_5" vbProcedure="false">#REF!</definedName>
    <definedName function="false" hidden="false" localSheetId="3" name="FKERES_III_2_11_1_5" vbProcedure="false">#REF!</definedName>
    <definedName function="false" hidden="false" localSheetId="3" name="FKERES_III_2_11_1_7" vbProcedure="false">#REF!</definedName>
    <definedName function="false" hidden="false" localSheetId="3" name="FKERES_III_2_11_1_7_5" vbProcedure="false">#REF!</definedName>
    <definedName function="false" hidden="false" localSheetId="3" name="FKERES_III_2_11_1_8" vbProcedure="false">#REF!</definedName>
    <definedName function="false" hidden="false" localSheetId="3" name="FKERES_III_2_11_1_8_5" vbProcedure="false">#REF!</definedName>
    <definedName function="false" hidden="false" localSheetId="3" name="FKERES_III_2_11_3" vbProcedure="false">#REF!</definedName>
    <definedName function="false" hidden="false" localSheetId="3" name="FKERES_III_2_11_3_12" vbProcedure="false">#REF!</definedName>
    <definedName function="false" hidden="false" localSheetId="3" name="FKERES_III_2_11_3_12_5" vbProcedure="false">#REF!</definedName>
    <definedName function="false" hidden="false" localSheetId="3" name="FKERES_III_2_11_3_2" vbProcedure="false">#REF!</definedName>
    <definedName function="false" hidden="false" localSheetId="3" name="FKERES_III_2_11_3_2_5" vbProcedure="false">#REF!</definedName>
    <definedName function="false" hidden="false" localSheetId="3" name="FKERES_III_2_11_3_5" vbProcedure="false">#REF!</definedName>
    <definedName function="false" hidden="false" localSheetId="3" name="FKERES_III_2_11_3_7" vbProcedure="false">#REF!</definedName>
    <definedName function="false" hidden="false" localSheetId="3" name="FKERES_III_2_11_3_7_5" vbProcedure="false">#REF!</definedName>
    <definedName function="false" hidden="false" localSheetId="3" name="FKERES_III_2_11_3_8" vbProcedure="false">#REF!</definedName>
    <definedName function="false" hidden="false" localSheetId="3" name="FKERES_III_2_11_3_8_5" vbProcedure="false">#REF!</definedName>
    <definedName function="false" hidden="false" localSheetId="3" name="FKERES_III_2_11_5" vbProcedure="false">#REF!</definedName>
    <definedName function="false" hidden="false" localSheetId="3" name="FKERES_III_2_11_5_12" vbProcedure="false">#REF!</definedName>
    <definedName function="false" hidden="false" localSheetId="3" name="FKERES_III_2_11_5_12_5" vbProcedure="false">#REF!</definedName>
    <definedName function="false" hidden="false" localSheetId="3" name="FKERES_III_2_11_5_2" vbProcedure="false">#REF!</definedName>
    <definedName function="false" hidden="false" localSheetId="3" name="FKERES_III_2_11_5_2_5" vbProcedure="false">#REF!</definedName>
    <definedName function="false" hidden="false" localSheetId="3" name="FKERES_III_2_11_5_5" vbProcedure="false">#REF!</definedName>
    <definedName function="false" hidden="false" localSheetId="3" name="FKERES_III_2_11_5_7" vbProcedure="false">#REF!</definedName>
    <definedName function="false" hidden="false" localSheetId="3" name="FKERES_III_2_11_5_7_5" vbProcedure="false">#REF!</definedName>
    <definedName function="false" hidden="false" localSheetId="3" name="FKERES_III_2_11_5_8" vbProcedure="false">#REF!</definedName>
    <definedName function="false" hidden="false" localSheetId="3" name="FKERES_III_2_11_5_8_5" vbProcedure="false">#REF!</definedName>
    <definedName function="false" hidden="false" localSheetId="3" name="FKERES_III_2_11_7" vbProcedure="false">#REF!</definedName>
    <definedName function="false" hidden="false" localSheetId="3" name="FKERES_III_2_11_8" vbProcedure="false">#REF!</definedName>
    <definedName function="false" hidden="false" localSheetId="3" name="FKERES_III_2_11_8_5" vbProcedure="false">#REF!</definedName>
    <definedName function="false" hidden="false" localSheetId="3" name="FKERES_III_2_12" vbProcedure="false">#REF!</definedName>
    <definedName function="false" hidden="false" localSheetId="3" name="FKERES_III_2_12_1" vbProcedure="false">#REF!</definedName>
    <definedName function="false" hidden="false" localSheetId="3" name="FKERES_III_2_4" vbProcedure="false">#REF!</definedName>
    <definedName function="false" hidden="false" localSheetId="3" name="FKERES_III_2_7" vbProcedure="false">#REF!</definedName>
    <definedName function="false" hidden="false" localSheetId="3" name="FKERES_III_2_8" vbProcedure="false">#REF!</definedName>
    <definedName function="false" hidden="false" localSheetId="3" name="FKERES_III_31" vbProcedure="false">#REF!</definedName>
    <definedName function="false" hidden="false" localSheetId="3" name="FKERES_III_31_10" vbProcedure="false">#REF!</definedName>
    <definedName function="false" hidden="false" localSheetId="3" name="FKERES_III_31_10_12" vbProcedure="false">#REF!</definedName>
    <definedName function="false" hidden="false" localSheetId="3" name="FKERES_III_31_10_7" vbProcedure="false">#REF!</definedName>
    <definedName function="false" hidden="false" localSheetId="3" name="FKERES_III_31_10_8" vbProcedure="false">#REF!</definedName>
    <definedName function="false" hidden="false" localSheetId="3" name="FKERES_III_31_11" vbProcedure="false">#REF!</definedName>
    <definedName function="false" hidden="false" localSheetId="3" name="FKERES_III_31_11_1" vbProcedure="false">#REF!</definedName>
    <definedName function="false" hidden="false" localSheetId="3" name="FKERES_III_31_11_12" vbProcedure="false">#REF!</definedName>
    <definedName function="false" hidden="false" localSheetId="3" name="FKERES_III_31_11_12_5" vbProcedure="false">#REF!</definedName>
    <definedName function="false" hidden="false" localSheetId="3" name="FKERES_III_31_11_1_1" vbProcedure="false">#REF!</definedName>
    <definedName function="false" hidden="false" localSheetId="3" name="FKERES_III_31_11_1_12" vbProcedure="false">#REF!</definedName>
    <definedName function="false" hidden="false" localSheetId="3" name="FKERES_III_31_11_1_12_5" vbProcedure="false">#REF!</definedName>
    <definedName function="false" hidden="false" localSheetId="3" name="FKERES_III_31_11_1_1_12" vbProcedure="false">#REF!</definedName>
    <definedName function="false" hidden="false" localSheetId="3" name="FKERES_III_31_11_1_1_12_5" vbProcedure="false">#REF!</definedName>
    <definedName function="false" hidden="false" localSheetId="3" name="FKERES_III_31_11_1_1_2" vbProcedure="false">#REF!</definedName>
    <definedName function="false" hidden="false" localSheetId="3" name="FKERES_III_31_11_1_1_2_5" vbProcedure="false">#REF!</definedName>
    <definedName function="false" hidden="false" localSheetId="3" name="FKERES_III_31_11_1_1_5" vbProcedure="false">#REF!</definedName>
    <definedName function="false" hidden="false" localSheetId="3" name="FKERES_III_31_11_1_1_7" vbProcedure="false">#REF!</definedName>
    <definedName function="false" hidden="false" localSheetId="3" name="FKERES_III_31_11_1_1_7_5" vbProcedure="false">#REF!</definedName>
    <definedName function="false" hidden="false" localSheetId="3" name="FKERES_III_31_11_1_1_8" vbProcedure="false">#REF!</definedName>
    <definedName function="false" hidden="false" localSheetId="3" name="FKERES_III_31_11_1_1_8_5" vbProcedure="false">#REF!</definedName>
    <definedName function="false" hidden="false" localSheetId="3" name="FKERES_III_31_11_1_2" vbProcedure="false">#REF!</definedName>
    <definedName function="false" hidden="false" localSheetId="3" name="FKERES_III_31_11_1_2_5" vbProcedure="false">#REF!</definedName>
    <definedName function="false" hidden="false" localSheetId="3" name="FKERES_III_31_11_1_5" vbProcedure="false">#REF!</definedName>
    <definedName function="false" hidden="false" localSheetId="3" name="FKERES_III_31_11_1_7" vbProcedure="false">#REF!</definedName>
    <definedName function="false" hidden="false" localSheetId="3" name="FKERES_III_31_11_1_7_5" vbProcedure="false">#REF!</definedName>
    <definedName function="false" hidden="false" localSheetId="3" name="FKERES_III_31_11_1_8" vbProcedure="false">#REF!</definedName>
    <definedName function="false" hidden="false" localSheetId="3" name="FKERES_III_31_11_1_8_5" vbProcedure="false">#REF!</definedName>
    <definedName function="false" hidden="false" localSheetId="3" name="FKERES_III_31_11_3" vbProcedure="false">#REF!</definedName>
    <definedName function="false" hidden="false" localSheetId="3" name="FKERES_III_31_11_3_12" vbProcedure="false">#REF!</definedName>
    <definedName function="false" hidden="false" localSheetId="3" name="FKERES_III_31_11_3_12_5" vbProcedure="false">#REF!</definedName>
    <definedName function="false" hidden="false" localSheetId="3" name="FKERES_III_31_11_3_2" vbProcedure="false">#REF!</definedName>
    <definedName function="false" hidden="false" localSheetId="3" name="FKERES_III_31_11_3_2_5" vbProcedure="false">#REF!</definedName>
    <definedName function="false" hidden="false" localSheetId="3" name="FKERES_III_31_11_3_5" vbProcedure="false">#REF!</definedName>
    <definedName function="false" hidden="false" localSheetId="3" name="FKERES_III_31_11_3_7" vbProcedure="false">#REF!</definedName>
    <definedName function="false" hidden="false" localSheetId="3" name="FKERES_III_31_11_3_7_5" vbProcedure="false">#REF!</definedName>
    <definedName function="false" hidden="false" localSheetId="3" name="FKERES_III_31_11_3_8" vbProcedure="false">#REF!</definedName>
    <definedName function="false" hidden="false" localSheetId="3" name="FKERES_III_31_11_3_8_5" vbProcedure="false">#REF!</definedName>
    <definedName function="false" hidden="false" localSheetId="3" name="FKERES_III_31_11_5" vbProcedure="false">#REF!</definedName>
    <definedName function="false" hidden="false" localSheetId="3" name="FKERES_III_31_11_5_12" vbProcedure="false">#REF!</definedName>
    <definedName function="false" hidden="false" localSheetId="3" name="FKERES_III_31_11_5_12_5" vbProcedure="false">#REF!</definedName>
    <definedName function="false" hidden="false" localSheetId="3" name="FKERES_III_31_11_5_2" vbProcedure="false">#REF!</definedName>
    <definedName function="false" hidden="false" localSheetId="3" name="FKERES_III_31_11_5_2_5" vbProcedure="false">#REF!</definedName>
    <definedName function="false" hidden="false" localSheetId="3" name="FKERES_III_31_11_5_5" vbProcedure="false">#REF!</definedName>
    <definedName function="false" hidden="false" localSheetId="3" name="FKERES_III_31_11_5_7" vbProcedure="false">#REF!</definedName>
    <definedName function="false" hidden="false" localSheetId="3" name="FKERES_III_31_11_5_7_5" vbProcedure="false">#REF!</definedName>
    <definedName function="false" hidden="false" localSheetId="3" name="FKERES_III_31_11_5_8" vbProcedure="false">#REF!</definedName>
    <definedName function="false" hidden="false" localSheetId="3" name="FKERES_III_31_11_5_8_5" vbProcedure="false">#REF!</definedName>
    <definedName function="false" hidden="false" localSheetId="3" name="FKERES_III_31_11_7" vbProcedure="false">#REF!</definedName>
    <definedName function="false" hidden="false" localSheetId="3" name="FKERES_III_31_11_8" vbProcedure="false">#REF!</definedName>
    <definedName function="false" hidden="false" localSheetId="3" name="FKERES_III_31_11_8_5" vbProcedure="false">#REF!</definedName>
    <definedName function="false" hidden="false" localSheetId="3" name="FKERES_III_31_12" vbProcedure="false">#REF!</definedName>
    <definedName function="false" hidden="false" localSheetId="3" name="FKERES_III_31_12_10" vbProcedure="false">#REF!</definedName>
    <definedName function="false" hidden="false" localSheetId="3" name="FKERES_III_31_12_10_12" vbProcedure="false">#REF!</definedName>
    <definedName function="false" hidden="false" localSheetId="3" name="FKERES_III_31_12_10_7" vbProcedure="false">#REF!</definedName>
    <definedName function="false" hidden="false" localSheetId="3" name="FKERES_III_31_12_10_8" vbProcedure="false">#REF!</definedName>
    <definedName function="false" hidden="false" localSheetId="3" name="FKERES_III_31_12_12" vbProcedure="false">#REF!</definedName>
    <definedName function="false" hidden="false" localSheetId="3" name="FKERES_III_31_12_7" vbProcedure="false">#REF!</definedName>
    <definedName function="false" hidden="false" localSheetId="3" name="FKERES_III_31_12_8" vbProcedure="false">#REF!</definedName>
    <definedName function="false" hidden="false" localSheetId="3" name="FKERES_III_31_4" vbProcedure="false">#REF!</definedName>
    <definedName function="false" hidden="false" localSheetId="3" name="FKERES_III_31_7" vbProcedure="false">#REF!</definedName>
    <definedName function="false" hidden="false" localSheetId="3" name="FKERES_III_31_8" vbProcedure="false">#REF!</definedName>
    <definedName function="false" hidden="false" localSheetId="3" name="FKERES_III_31_9" vbProcedure="false">#REF!</definedName>
    <definedName function="false" hidden="false" localSheetId="3" name="FKERES_III_31_9_12" vbProcedure="false">#REF!</definedName>
    <definedName function="false" hidden="false" localSheetId="3" name="FKERES_III_31_9_7" vbProcedure="false">#REF!</definedName>
    <definedName function="false" hidden="false" localSheetId="3" name="FKERES_III_31_9_8" vbProcedure="false">#REF!</definedName>
    <definedName function="false" hidden="false" localSheetId="3" name="FKERES_III_4" vbProcedure="false">#REF!</definedName>
    <definedName function="false" hidden="false" localSheetId="3" name="FKERES_III_7" vbProcedure="false">#REF!</definedName>
    <definedName function="false" hidden="false" localSheetId="3" name="FKERES_III_8" vbProcedure="false">#REF!</definedName>
    <definedName function="false" hidden="false" localSheetId="3" name="FKERES_III_9" vbProcedure="false">#REF!</definedName>
    <definedName function="false" hidden="false" localSheetId="3" name="FKERES_III_9_12" vbProcedure="false">#REF!</definedName>
    <definedName function="false" hidden="false" localSheetId="3" name="FKERES_III_9_7" vbProcedure="false">#REF!</definedName>
    <definedName function="false" hidden="false" localSheetId="3" name="FKERES_III_9_8" vbProcedure="false">#REF!</definedName>
    <definedName function="false" hidden="false" localSheetId="3" name="FKERES_II_10" vbProcedure="false">#REF!</definedName>
    <definedName function="false" hidden="false" localSheetId="3" name="FKERES_II_10_12" vbProcedure="false">#REF!</definedName>
    <definedName function="false" hidden="false" localSheetId="3" name="FKERES_II_10_7" vbProcedure="false">#REF!</definedName>
    <definedName function="false" hidden="false" localSheetId="3" name="FKERES_II_10_8" vbProcedure="false">#REF!</definedName>
    <definedName function="false" hidden="false" localSheetId="3" name="FKERES_II_11" vbProcedure="false">#REF!</definedName>
    <definedName function="false" hidden="false" localSheetId="3" name="FKERES_II_11_1" vbProcedure="false">#REF!</definedName>
    <definedName function="false" hidden="false" localSheetId="3" name="FKERES_II_11_12" vbProcedure="false">#REF!</definedName>
    <definedName function="false" hidden="false" localSheetId="3" name="FKERES_II_11_12_5" vbProcedure="false">#REF!</definedName>
    <definedName function="false" hidden="false" localSheetId="3" name="FKERES_II_11_1_1" vbProcedure="false">#REF!</definedName>
    <definedName function="false" hidden="false" localSheetId="3" name="FKERES_II_11_1_12" vbProcedure="false">#REF!</definedName>
    <definedName function="false" hidden="false" localSheetId="3" name="FKERES_II_11_1_12_5" vbProcedure="false">#REF!</definedName>
    <definedName function="false" hidden="false" localSheetId="3" name="FKERES_II_11_1_1_12" vbProcedure="false">#REF!</definedName>
    <definedName function="false" hidden="false" localSheetId="3" name="FKERES_II_11_1_1_12_5" vbProcedure="false">#REF!</definedName>
    <definedName function="false" hidden="false" localSheetId="3" name="FKERES_II_11_1_1_2" vbProcedure="false">#REF!</definedName>
    <definedName function="false" hidden="false" localSheetId="3" name="FKERES_II_11_1_1_2_5" vbProcedure="false">#REF!</definedName>
    <definedName function="false" hidden="false" localSheetId="3" name="FKERES_II_11_1_1_5" vbProcedure="false">#REF!</definedName>
    <definedName function="false" hidden="false" localSheetId="3" name="FKERES_II_11_1_1_7" vbProcedure="false">#REF!</definedName>
    <definedName function="false" hidden="false" localSheetId="3" name="FKERES_II_11_1_1_7_5" vbProcedure="false">#REF!</definedName>
    <definedName function="false" hidden="false" localSheetId="3" name="FKERES_II_11_1_1_8" vbProcedure="false">#REF!</definedName>
    <definedName function="false" hidden="false" localSheetId="3" name="FKERES_II_11_1_1_8_5" vbProcedure="false">#REF!</definedName>
    <definedName function="false" hidden="false" localSheetId="3" name="FKERES_II_11_1_2" vbProcedure="false">#REF!</definedName>
    <definedName function="false" hidden="false" localSheetId="3" name="FKERES_II_11_1_2_5" vbProcedure="false">#REF!</definedName>
    <definedName function="false" hidden="false" localSheetId="3" name="FKERES_II_11_1_5" vbProcedure="false">#REF!</definedName>
    <definedName function="false" hidden="false" localSheetId="3" name="FKERES_II_11_1_7" vbProcedure="false">#REF!</definedName>
    <definedName function="false" hidden="false" localSheetId="3" name="FKERES_II_11_1_7_5" vbProcedure="false">#REF!</definedName>
    <definedName function="false" hidden="false" localSheetId="3" name="FKERES_II_11_1_8" vbProcedure="false">#REF!</definedName>
    <definedName function="false" hidden="false" localSheetId="3" name="FKERES_II_11_1_8_5" vbProcedure="false">#REF!</definedName>
    <definedName function="false" hidden="false" localSheetId="3" name="FKERES_II_11_3" vbProcedure="false">#REF!</definedName>
    <definedName function="false" hidden="false" localSheetId="3" name="FKERES_II_11_3_12" vbProcedure="false">#REF!</definedName>
    <definedName function="false" hidden="false" localSheetId="3" name="FKERES_II_11_3_12_5" vbProcedure="false">#REF!</definedName>
    <definedName function="false" hidden="false" localSheetId="3" name="FKERES_II_11_3_2" vbProcedure="false">#REF!</definedName>
    <definedName function="false" hidden="false" localSheetId="3" name="FKERES_II_11_3_2_5" vbProcedure="false">#REF!</definedName>
    <definedName function="false" hidden="false" localSheetId="3" name="FKERES_II_11_3_5" vbProcedure="false">#REF!</definedName>
    <definedName function="false" hidden="false" localSheetId="3" name="FKERES_II_11_3_7" vbProcedure="false">#REF!</definedName>
    <definedName function="false" hidden="false" localSheetId="3" name="FKERES_II_11_3_7_5" vbProcedure="false">#REF!</definedName>
    <definedName function="false" hidden="false" localSheetId="3" name="FKERES_II_11_3_8" vbProcedure="false">#REF!</definedName>
    <definedName function="false" hidden="false" localSheetId="3" name="FKERES_II_11_3_8_5" vbProcedure="false">#REF!</definedName>
    <definedName function="false" hidden="false" localSheetId="3" name="FKERES_II_11_5" vbProcedure="false">#REF!</definedName>
    <definedName function="false" hidden="false" localSheetId="3" name="FKERES_II_11_5_12" vbProcedure="false">#REF!</definedName>
    <definedName function="false" hidden="false" localSheetId="3" name="FKERES_II_11_5_12_5" vbProcedure="false">#REF!</definedName>
    <definedName function="false" hidden="false" localSheetId="3" name="FKERES_II_11_5_2" vbProcedure="false">#REF!</definedName>
    <definedName function="false" hidden="false" localSheetId="3" name="FKERES_II_11_5_2_5" vbProcedure="false">#REF!</definedName>
    <definedName function="false" hidden="false" localSheetId="3" name="FKERES_II_11_5_5" vbProcedure="false">#REF!</definedName>
    <definedName function="false" hidden="false" localSheetId="3" name="FKERES_II_11_5_7" vbProcedure="false">#REF!</definedName>
    <definedName function="false" hidden="false" localSheetId="3" name="FKERES_II_11_5_7_5" vbProcedure="false">#REF!</definedName>
    <definedName function="false" hidden="false" localSheetId="3" name="FKERES_II_11_5_8" vbProcedure="false">#REF!</definedName>
    <definedName function="false" hidden="false" localSheetId="3" name="FKERES_II_11_5_8_5" vbProcedure="false">#REF!</definedName>
    <definedName function="false" hidden="false" localSheetId="3" name="FKERES_II_11_7" vbProcedure="false">#REF!</definedName>
    <definedName function="false" hidden="false" localSheetId="3" name="FKERES_II_11_8" vbProcedure="false">#REF!</definedName>
    <definedName function="false" hidden="false" localSheetId="3" name="FKERES_II_11_8_5" vbProcedure="false">#REF!</definedName>
    <definedName function="false" hidden="false" localSheetId="3" name="FKERES_II_12" vbProcedure="false">#REF!</definedName>
    <definedName function="false" hidden="false" localSheetId="3" name="FKERES_II_12_10" vbProcedure="false">#REF!</definedName>
    <definedName function="false" hidden="false" localSheetId="3" name="FKERES_II_12_10_12" vbProcedure="false">#REF!</definedName>
    <definedName function="false" hidden="false" localSheetId="3" name="FKERES_II_12_10_7" vbProcedure="false">#REF!</definedName>
    <definedName function="false" hidden="false" localSheetId="3" name="FKERES_II_12_10_8" vbProcedure="false">#REF!</definedName>
    <definedName function="false" hidden="false" localSheetId="3" name="FKERES_II_12_12" vbProcedure="false">#REF!</definedName>
    <definedName function="false" hidden="false" localSheetId="3" name="FKERES_II_12_7" vbProcedure="false">#REF!</definedName>
    <definedName function="false" hidden="false" localSheetId="3" name="FKERES_II_12_8" vbProcedure="false">#REF!</definedName>
    <definedName function="false" hidden="false" localSheetId="3" name="FKERES_II_15" vbProcedure="false">#REF!</definedName>
    <definedName function="false" hidden="false" localSheetId="3" name="FKERES_II_15_10" vbProcedure="false">#REF!</definedName>
    <definedName function="false" hidden="false" localSheetId="3" name="FKERES_II_15_10_12" vbProcedure="false">#REF!</definedName>
    <definedName function="false" hidden="false" localSheetId="3" name="FKERES_II_15_10_7" vbProcedure="false">#REF!</definedName>
    <definedName function="false" hidden="false" localSheetId="3" name="FKERES_II_15_10_8" vbProcedure="false">#REF!</definedName>
    <definedName function="false" hidden="false" localSheetId="3" name="FKERES_II_15_11" vbProcedure="false">#REF!</definedName>
    <definedName function="false" hidden="false" localSheetId="3" name="FKERES_II_15_11_1" vbProcedure="false">#REF!</definedName>
    <definedName function="false" hidden="false" localSheetId="3" name="FKERES_II_15_11_12" vbProcedure="false">#REF!</definedName>
    <definedName function="false" hidden="false" localSheetId="3" name="FKERES_II_15_11_12_5" vbProcedure="false">#REF!</definedName>
    <definedName function="false" hidden="false" localSheetId="3" name="FKERES_II_15_11_1_1" vbProcedure="false">#REF!</definedName>
    <definedName function="false" hidden="false" localSheetId="3" name="FKERES_II_15_11_1_12" vbProcedure="false">#REF!</definedName>
    <definedName function="false" hidden="false" localSheetId="3" name="FKERES_II_15_11_1_12_5" vbProcedure="false">#REF!</definedName>
    <definedName function="false" hidden="false" localSheetId="3" name="FKERES_II_15_11_1_1_12" vbProcedure="false">#REF!</definedName>
    <definedName function="false" hidden="false" localSheetId="3" name="FKERES_II_15_11_1_1_12_5" vbProcedure="false">#REF!</definedName>
    <definedName function="false" hidden="false" localSheetId="3" name="FKERES_II_15_11_1_1_2" vbProcedure="false">#REF!</definedName>
    <definedName function="false" hidden="false" localSheetId="3" name="FKERES_II_15_11_1_1_2_5" vbProcedure="false">#REF!</definedName>
    <definedName function="false" hidden="false" localSheetId="3" name="FKERES_II_15_11_1_1_5" vbProcedure="false">#REF!</definedName>
    <definedName function="false" hidden="false" localSheetId="3" name="FKERES_II_15_11_1_1_7" vbProcedure="false">#REF!</definedName>
    <definedName function="false" hidden="false" localSheetId="3" name="FKERES_II_15_11_1_1_7_5" vbProcedure="false">#REF!</definedName>
    <definedName function="false" hidden="false" localSheetId="3" name="FKERES_II_15_11_1_1_8" vbProcedure="false">#REF!</definedName>
    <definedName function="false" hidden="false" localSheetId="3" name="FKERES_II_15_11_1_1_8_5" vbProcedure="false">#REF!</definedName>
    <definedName function="false" hidden="false" localSheetId="3" name="FKERES_II_15_11_1_2" vbProcedure="false">#REF!</definedName>
    <definedName function="false" hidden="false" localSheetId="3" name="FKERES_II_15_11_1_2_5" vbProcedure="false">#REF!</definedName>
    <definedName function="false" hidden="false" localSheetId="3" name="FKERES_II_15_11_1_5" vbProcedure="false">#REF!</definedName>
    <definedName function="false" hidden="false" localSheetId="3" name="FKERES_II_15_11_1_7" vbProcedure="false">#REF!</definedName>
    <definedName function="false" hidden="false" localSheetId="3" name="FKERES_II_15_11_1_7_5" vbProcedure="false">#REF!</definedName>
    <definedName function="false" hidden="false" localSheetId="3" name="FKERES_II_15_11_1_8" vbProcedure="false">#REF!</definedName>
    <definedName function="false" hidden="false" localSheetId="3" name="FKERES_II_15_11_1_8_5" vbProcedure="false">#REF!</definedName>
    <definedName function="false" hidden="false" localSheetId="3" name="FKERES_II_15_11_3" vbProcedure="false">#REF!</definedName>
    <definedName function="false" hidden="false" localSheetId="3" name="FKERES_II_15_11_3_12" vbProcedure="false">#REF!</definedName>
    <definedName function="false" hidden="false" localSheetId="3" name="FKERES_II_15_11_3_12_5" vbProcedure="false">#REF!</definedName>
    <definedName function="false" hidden="false" localSheetId="3" name="FKERES_II_15_11_3_2" vbProcedure="false">#REF!</definedName>
    <definedName function="false" hidden="false" localSheetId="3" name="FKERES_II_15_11_3_2_5" vbProcedure="false">#REF!</definedName>
    <definedName function="false" hidden="false" localSheetId="3" name="FKERES_II_15_11_3_5" vbProcedure="false">#REF!</definedName>
    <definedName function="false" hidden="false" localSheetId="3" name="FKERES_II_15_11_3_7" vbProcedure="false">#REF!</definedName>
    <definedName function="false" hidden="false" localSheetId="3" name="FKERES_II_15_11_3_7_5" vbProcedure="false">#REF!</definedName>
    <definedName function="false" hidden="false" localSheetId="3" name="FKERES_II_15_11_3_8" vbProcedure="false">#REF!</definedName>
    <definedName function="false" hidden="false" localSheetId="3" name="FKERES_II_15_11_3_8_5" vbProcedure="false">#REF!</definedName>
    <definedName function="false" hidden="false" localSheetId="3" name="FKERES_II_15_11_5" vbProcedure="false">#REF!</definedName>
    <definedName function="false" hidden="false" localSheetId="3" name="FKERES_II_15_11_5_12" vbProcedure="false">#REF!</definedName>
    <definedName function="false" hidden="false" localSheetId="3" name="FKERES_II_15_11_5_12_5" vbProcedure="false">#REF!</definedName>
    <definedName function="false" hidden="false" localSheetId="3" name="FKERES_II_15_11_5_2" vbProcedure="false">#REF!</definedName>
    <definedName function="false" hidden="false" localSheetId="3" name="FKERES_II_15_11_5_2_5" vbProcedure="false">#REF!</definedName>
    <definedName function="false" hidden="false" localSheetId="3" name="FKERES_II_15_11_5_5" vbProcedure="false">#REF!</definedName>
    <definedName function="false" hidden="false" localSheetId="3" name="FKERES_II_15_11_5_7" vbProcedure="false">#REF!</definedName>
    <definedName function="false" hidden="false" localSheetId="3" name="FKERES_II_15_11_5_7_5" vbProcedure="false">#REF!</definedName>
    <definedName function="false" hidden="false" localSheetId="3" name="FKERES_II_15_11_5_8" vbProcedure="false">#REF!</definedName>
    <definedName function="false" hidden="false" localSheetId="3" name="FKERES_II_15_11_5_8_5" vbProcedure="false">#REF!</definedName>
    <definedName function="false" hidden="false" localSheetId="3" name="FKERES_II_15_11_7" vbProcedure="false">#REF!</definedName>
    <definedName function="false" hidden="false" localSheetId="3" name="FKERES_II_15_11_8" vbProcedure="false">#REF!</definedName>
    <definedName function="false" hidden="false" localSheetId="3" name="FKERES_II_15_11_8_5" vbProcedure="false">#REF!</definedName>
    <definedName function="false" hidden="false" localSheetId="3" name="FKERES_II_15_12" vbProcedure="false">#REF!</definedName>
    <definedName function="false" hidden="false" localSheetId="3" name="FKERES_II_15_12_10" vbProcedure="false">#REF!</definedName>
    <definedName function="false" hidden="false" localSheetId="3" name="FKERES_II_15_12_10_12" vbProcedure="false">#REF!</definedName>
    <definedName function="false" hidden="false" localSheetId="3" name="FKERES_II_15_12_10_7" vbProcedure="false">#REF!</definedName>
    <definedName function="false" hidden="false" localSheetId="3" name="FKERES_II_15_12_10_8" vbProcedure="false">#REF!</definedName>
    <definedName function="false" hidden="false" localSheetId="3" name="FKERES_II_15_12_12" vbProcedure="false">#REF!</definedName>
    <definedName function="false" hidden="false" localSheetId="3" name="FKERES_II_15_12_7" vbProcedure="false">#REF!</definedName>
    <definedName function="false" hidden="false" localSheetId="3" name="FKERES_II_15_12_8" vbProcedure="false">#REF!</definedName>
    <definedName function="false" hidden="false" localSheetId="3" name="FKERES_II_15_4" vbProcedure="false">#REF!</definedName>
    <definedName function="false" hidden="false" localSheetId="3" name="FKERES_II_15_7" vbProcedure="false">#REF!</definedName>
    <definedName function="false" hidden="false" localSheetId="3" name="FKERES_II_15_8" vbProcedure="false">#REF!</definedName>
    <definedName function="false" hidden="false" localSheetId="3" name="FKERES_II_15_9" vbProcedure="false">#REF!</definedName>
    <definedName function="false" hidden="false" localSheetId="3" name="FKERES_II_15_9_12" vbProcedure="false">#REF!</definedName>
    <definedName function="false" hidden="false" localSheetId="3" name="FKERES_II_15_9_7" vbProcedure="false">#REF!</definedName>
    <definedName function="false" hidden="false" localSheetId="3" name="FKERES_II_15_9_8" vbProcedure="false">#REF!</definedName>
    <definedName function="false" hidden="false" localSheetId="3" name="FKERES_II_2" vbProcedure="false">#REF!</definedName>
    <definedName function="false" hidden="false" localSheetId="3" name="FKERES_II_20" vbProcedure="false">#REF!</definedName>
    <definedName function="false" hidden="false" localSheetId="3" name="FKERES_II_20_10" vbProcedure="false">#REF!</definedName>
    <definedName function="false" hidden="false" localSheetId="3" name="FKERES_II_20_10_12" vbProcedure="false">#REF!</definedName>
    <definedName function="false" hidden="false" localSheetId="3" name="FKERES_II_20_10_7" vbProcedure="false">#REF!</definedName>
    <definedName function="false" hidden="false" localSheetId="3" name="FKERES_II_20_10_8" vbProcedure="false">#REF!</definedName>
    <definedName function="false" hidden="false" localSheetId="3" name="FKERES_II_20_11" vbProcedure="false">#REF!</definedName>
    <definedName function="false" hidden="false" localSheetId="3" name="FKERES_II_20_11_1" vbProcedure="false">#REF!</definedName>
    <definedName function="false" hidden="false" localSheetId="3" name="FKERES_II_20_11_12" vbProcedure="false">#REF!</definedName>
    <definedName function="false" hidden="false" localSheetId="3" name="FKERES_II_20_11_12_5" vbProcedure="false">#REF!</definedName>
    <definedName function="false" hidden="false" localSheetId="3" name="FKERES_II_20_11_1_1" vbProcedure="false">#REF!</definedName>
    <definedName function="false" hidden="false" localSheetId="3" name="FKERES_II_20_11_1_12" vbProcedure="false">#REF!</definedName>
    <definedName function="false" hidden="false" localSheetId="3" name="FKERES_II_20_11_1_12_5" vbProcedure="false">#REF!</definedName>
    <definedName function="false" hidden="false" localSheetId="3" name="FKERES_II_20_11_1_1_12" vbProcedure="false">#REF!</definedName>
    <definedName function="false" hidden="false" localSheetId="3" name="FKERES_II_20_11_1_1_12_5" vbProcedure="false">#REF!</definedName>
    <definedName function="false" hidden="false" localSheetId="3" name="FKERES_II_20_11_1_1_2" vbProcedure="false">#REF!</definedName>
    <definedName function="false" hidden="false" localSheetId="3" name="FKERES_II_20_11_1_1_2_5" vbProcedure="false">#REF!</definedName>
    <definedName function="false" hidden="false" localSheetId="3" name="FKERES_II_20_11_1_1_5" vbProcedure="false">#REF!</definedName>
    <definedName function="false" hidden="false" localSheetId="3" name="FKERES_II_20_11_1_1_7" vbProcedure="false">#REF!</definedName>
    <definedName function="false" hidden="false" localSheetId="3" name="FKERES_II_20_11_1_1_7_5" vbProcedure="false">#REF!</definedName>
    <definedName function="false" hidden="false" localSheetId="3" name="FKERES_II_20_11_1_1_8" vbProcedure="false">#REF!</definedName>
    <definedName function="false" hidden="false" localSheetId="3" name="FKERES_II_20_11_1_1_8_5" vbProcedure="false">#REF!</definedName>
    <definedName function="false" hidden="false" localSheetId="3" name="FKERES_II_20_11_1_2" vbProcedure="false">#REF!</definedName>
    <definedName function="false" hidden="false" localSheetId="3" name="FKERES_II_20_11_1_2_5" vbProcedure="false">#REF!</definedName>
    <definedName function="false" hidden="false" localSheetId="3" name="FKERES_II_20_11_1_5" vbProcedure="false">#REF!</definedName>
    <definedName function="false" hidden="false" localSheetId="3" name="FKERES_II_20_11_1_7" vbProcedure="false">#REF!</definedName>
    <definedName function="false" hidden="false" localSheetId="3" name="FKERES_II_20_11_1_7_5" vbProcedure="false">#REF!</definedName>
    <definedName function="false" hidden="false" localSheetId="3" name="FKERES_II_20_11_1_8" vbProcedure="false">#REF!</definedName>
    <definedName function="false" hidden="false" localSheetId="3" name="FKERES_II_20_11_1_8_5" vbProcedure="false">#REF!</definedName>
    <definedName function="false" hidden="false" localSheetId="3" name="FKERES_II_20_11_3" vbProcedure="false">#REF!</definedName>
    <definedName function="false" hidden="false" localSheetId="3" name="FKERES_II_20_11_3_12" vbProcedure="false">#REF!</definedName>
    <definedName function="false" hidden="false" localSheetId="3" name="FKERES_II_20_11_3_12_5" vbProcedure="false">#REF!</definedName>
    <definedName function="false" hidden="false" localSheetId="3" name="FKERES_II_20_11_3_2" vbProcedure="false">#REF!</definedName>
    <definedName function="false" hidden="false" localSheetId="3" name="FKERES_II_20_11_3_2_5" vbProcedure="false">#REF!</definedName>
    <definedName function="false" hidden="false" localSheetId="3" name="FKERES_II_20_11_3_5" vbProcedure="false">#REF!</definedName>
    <definedName function="false" hidden="false" localSheetId="3" name="FKERES_II_20_11_3_7" vbProcedure="false">#REF!</definedName>
    <definedName function="false" hidden="false" localSheetId="3" name="FKERES_II_20_11_3_7_5" vbProcedure="false">#REF!</definedName>
    <definedName function="false" hidden="false" localSheetId="3" name="FKERES_II_20_11_3_8" vbProcedure="false">#REF!</definedName>
    <definedName function="false" hidden="false" localSheetId="3" name="FKERES_II_20_11_3_8_5" vbProcedure="false">#REF!</definedName>
    <definedName function="false" hidden="false" localSheetId="3" name="FKERES_II_20_11_5" vbProcedure="false">#REF!</definedName>
    <definedName function="false" hidden="false" localSheetId="3" name="FKERES_II_20_11_5_12" vbProcedure="false">#REF!</definedName>
    <definedName function="false" hidden="false" localSheetId="3" name="FKERES_II_20_11_5_12_5" vbProcedure="false">#REF!</definedName>
    <definedName function="false" hidden="false" localSheetId="3" name="FKERES_II_20_11_5_2" vbProcedure="false">#REF!</definedName>
    <definedName function="false" hidden="false" localSheetId="3" name="FKERES_II_20_11_5_2_5" vbProcedure="false">#REF!</definedName>
    <definedName function="false" hidden="false" localSheetId="3" name="FKERES_II_20_11_5_5" vbProcedure="false">#REF!</definedName>
    <definedName function="false" hidden="false" localSheetId="3" name="FKERES_II_20_11_5_7" vbProcedure="false">#REF!</definedName>
    <definedName function="false" hidden="false" localSheetId="3" name="FKERES_II_20_11_5_7_5" vbProcedure="false">#REF!</definedName>
    <definedName function="false" hidden="false" localSheetId="3" name="FKERES_II_20_11_5_8" vbProcedure="false">#REF!</definedName>
    <definedName function="false" hidden="false" localSheetId="3" name="FKERES_II_20_11_5_8_5" vbProcedure="false">#REF!</definedName>
    <definedName function="false" hidden="false" localSheetId="3" name="FKERES_II_20_11_7" vbProcedure="false">#REF!</definedName>
    <definedName function="false" hidden="false" localSheetId="3" name="FKERES_II_20_11_8" vbProcedure="false">#REF!</definedName>
    <definedName function="false" hidden="false" localSheetId="3" name="FKERES_II_20_11_8_5" vbProcedure="false">#REF!</definedName>
    <definedName function="false" hidden="false" localSheetId="3" name="FKERES_II_20_12" vbProcedure="false">#REF!</definedName>
    <definedName function="false" hidden="false" localSheetId="3" name="FKERES_II_20_12_10" vbProcedure="false">#REF!</definedName>
    <definedName function="false" hidden="false" localSheetId="3" name="FKERES_II_20_12_10_12" vbProcedure="false">#REF!</definedName>
    <definedName function="false" hidden="false" localSheetId="3" name="FKERES_II_20_12_10_7" vbProcedure="false">#REF!</definedName>
    <definedName function="false" hidden="false" localSheetId="3" name="FKERES_II_20_12_10_8" vbProcedure="false">#REF!</definedName>
    <definedName function="false" hidden="false" localSheetId="3" name="FKERES_II_20_12_12" vbProcedure="false">#REF!</definedName>
    <definedName function="false" hidden="false" localSheetId="3" name="FKERES_II_20_12_7" vbProcedure="false">#REF!</definedName>
    <definedName function="false" hidden="false" localSheetId="3" name="FKERES_II_20_12_8" vbProcedure="false">#REF!</definedName>
    <definedName function="false" hidden="false" localSheetId="3" name="FKERES_II_20_4" vbProcedure="false">#REF!</definedName>
    <definedName function="false" hidden="false" localSheetId="3" name="FKERES_II_20_7" vbProcedure="false">#REF!</definedName>
    <definedName function="false" hidden="false" localSheetId="3" name="FKERES_II_20_8" vbProcedure="false">#REF!</definedName>
    <definedName function="false" hidden="false" localSheetId="3" name="FKERES_II_20_9" vbProcedure="false">#REF!</definedName>
    <definedName function="false" hidden="false" localSheetId="3" name="FKERES_II_20_9_12" vbProcedure="false">#REF!</definedName>
    <definedName function="false" hidden="false" localSheetId="3" name="FKERES_II_20_9_7" vbProcedure="false">#REF!</definedName>
    <definedName function="false" hidden="false" localSheetId="3" name="FKERES_II_20_9_8" vbProcedure="false">#REF!</definedName>
    <definedName function="false" hidden="false" localSheetId="3" name="FKERES_II_24" vbProcedure="false">#REF!</definedName>
    <definedName function="false" hidden="false" localSheetId="3" name="FKERES_II_24_10" vbProcedure="false">#REF!</definedName>
    <definedName function="false" hidden="false" localSheetId="3" name="FKERES_II_24_10_12" vbProcedure="false">#REF!</definedName>
    <definedName function="false" hidden="false" localSheetId="3" name="FKERES_II_24_10_7" vbProcedure="false">#REF!</definedName>
    <definedName function="false" hidden="false" localSheetId="3" name="FKERES_II_24_10_8" vbProcedure="false">#REF!</definedName>
    <definedName function="false" hidden="false" localSheetId="3" name="FKERES_II_24_11" vbProcedure="false">#REF!</definedName>
    <definedName function="false" hidden="false" localSheetId="3" name="FKERES_II_24_11_1" vbProcedure="false">#REF!</definedName>
    <definedName function="false" hidden="false" localSheetId="3" name="FKERES_II_24_11_12" vbProcedure="false">#REF!</definedName>
    <definedName function="false" hidden="false" localSheetId="3" name="FKERES_II_24_11_12_5" vbProcedure="false">#REF!</definedName>
    <definedName function="false" hidden="false" localSheetId="3" name="FKERES_II_24_11_1_1" vbProcedure="false">#REF!</definedName>
    <definedName function="false" hidden="false" localSheetId="3" name="FKERES_II_24_11_1_12" vbProcedure="false">#REF!</definedName>
    <definedName function="false" hidden="false" localSheetId="3" name="FKERES_II_24_11_1_12_5" vbProcedure="false">#REF!</definedName>
    <definedName function="false" hidden="false" localSheetId="3" name="FKERES_II_24_11_1_1_12" vbProcedure="false">#REF!</definedName>
    <definedName function="false" hidden="false" localSheetId="3" name="FKERES_II_24_11_1_1_12_5" vbProcedure="false">#REF!</definedName>
    <definedName function="false" hidden="false" localSheetId="3" name="FKERES_II_24_11_1_1_2" vbProcedure="false">#REF!</definedName>
    <definedName function="false" hidden="false" localSheetId="3" name="FKERES_II_24_11_1_1_2_5" vbProcedure="false">#REF!</definedName>
    <definedName function="false" hidden="false" localSheetId="3" name="FKERES_II_24_11_1_1_5" vbProcedure="false">#REF!</definedName>
    <definedName function="false" hidden="false" localSheetId="3" name="FKERES_II_24_11_1_1_7" vbProcedure="false">#REF!</definedName>
    <definedName function="false" hidden="false" localSheetId="3" name="FKERES_II_24_11_1_1_7_5" vbProcedure="false">#REF!</definedName>
    <definedName function="false" hidden="false" localSheetId="3" name="FKERES_II_24_11_1_1_8" vbProcedure="false">#REF!</definedName>
    <definedName function="false" hidden="false" localSheetId="3" name="FKERES_II_24_11_1_1_8_5" vbProcedure="false">#REF!</definedName>
    <definedName function="false" hidden="false" localSheetId="3" name="FKERES_II_24_11_1_2" vbProcedure="false">#REF!</definedName>
    <definedName function="false" hidden="false" localSheetId="3" name="FKERES_II_24_11_1_2_5" vbProcedure="false">#REF!</definedName>
    <definedName function="false" hidden="false" localSheetId="3" name="FKERES_II_24_11_1_5" vbProcedure="false">#REF!</definedName>
    <definedName function="false" hidden="false" localSheetId="3" name="FKERES_II_24_11_1_7" vbProcedure="false">#REF!</definedName>
    <definedName function="false" hidden="false" localSheetId="3" name="FKERES_II_24_11_1_7_5" vbProcedure="false">#REF!</definedName>
    <definedName function="false" hidden="false" localSheetId="3" name="FKERES_II_24_11_1_8" vbProcedure="false">#REF!</definedName>
    <definedName function="false" hidden="false" localSheetId="3" name="FKERES_II_24_11_1_8_5" vbProcedure="false">#REF!</definedName>
    <definedName function="false" hidden="false" localSheetId="3" name="FKERES_II_24_11_3" vbProcedure="false">#REF!</definedName>
    <definedName function="false" hidden="false" localSheetId="3" name="FKERES_II_24_11_3_12" vbProcedure="false">#REF!</definedName>
    <definedName function="false" hidden="false" localSheetId="3" name="FKERES_II_24_11_3_12_5" vbProcedure="false">#REF!</definedName>
    <definedName function="false" hidden="false" localSheetId="3" name="FKERES_II_24_11_3_2" vbProcedure="false">#REF!</definedName>
    <definedName function="false" hidden="false" localSheetId="3" name="FKERES_II_24_11_3_2_5" vbProcedure="false">#REF!</definedName>
    <definedName function="false" hidden="false" localSheetId="3" name="FKERES_II_24_11_3_5" vbProcedure="false">#REF!</definedName>
    <definedName function="false" hidden="false" localSheetId="3" name="FKERES_II_24_11_3_7" vbProcedure="false">#REF!</definedName>
    <definedName function="false" hidden="false" localSheetId="3" name="FKERES_II_24_11_3_7_5" vbProcedure="false">#REF!</definedName>
    <definedName function="false" hidden="false" localSheetId="3" name="FKERES_II_24_11_3_8" vbProcedure="false">#REF!</definedName>
    <definedName function="false" hidden="false" localSheetId="3" name="FKERES_II_24_11_3_8_5" vbProcedure="false">#REF!</definedName>
    <definedName function="false" hidden="false" localSheetId="3" name="FKERES_II_24_11_5" vbProcedure="false">#REF!</definedName>
    <definedName function="false" hidden="false" localSheetId="3" name="FKERES_II_24_11_5_12" vbProcedure="false">#REF!</definedName>
    <definedName function="false" hidden="false" localSheetId="3" name="FKERES_II_24_11_5_12_5" vbProcedure="false">#REF!</definedName>
    <definedName function="false" hidden="false" localSheetId="3" name="FKERES_II_24_11_5_2" vbProcedure="false">#REF!</definedName>
    <definedName function="false" hidden="false" localSheetId="3" name="FKERES_II_24_11_5_2_5" vbProcedure="false">#REF!</definedName>
    <definedName function="false" hidden="false" localSheetId="3" name="FKERES_II_24_11_5_5" vbProcedure="false">#REF!</definedName>
    <definedName function="false" hidden="false" localSheetId="3" name="FKERES_II_24_11_5_7" vbProcedure="false">#REF!</definedName>
    <definedName function="false" hidden="false" localSheetId="3" name="FKERES_II_24_11_5_7_5" vbProcedure="false">#REF!</definedName>
    <definedName function="false" hidden="false" localSheetId="3" name="FKERES_II_24_11_5_8" vbProcedure="false">#REF!</definedName>
    <definedName function="false" hidden="false" localSheetId="3" name="FKERES_II_24_11_5_8_5" vbProcedure="false">#REF!</definedName>
    <definedName function="false" hidden="false" localSheetId="3" name="FKERES_II_24_11_7" vbProcedure="false">#REF!</definedName>
    <definedName function="false" hidden="false" localSheetId="3" name="FKERES_II_24_11_8" vbProcedure="false">#REF!</definedName>
    <definedName function="false" hidden="false" localSheetId="3" name="FKERES_II_24_11_8_5" vbProcedure="false">#REF!</definedName>
    <definedName function="false" hidden="false" localSheetId="3" name="FKERES_II_24_12" vbProcedure="false">#REF!</definedName>
    <definedName function="false" hidden="false" localSheetId="3" name="FKERES_II_24_12_10" vbProcedure="false">#REF!</definedName>
    <definedName function="false" hidden="false" localSheetId="3" name="FKERES_II_24_12_10_12" vbProcedure="false">#REF!</definedName>
    <definedName function="false" hidden="false" localSheetId="3" name="FKERES_II_24_12_10_7" vbProcedure="false">#REF!</definedName>
    <definedName function="false" hidden="false" localSheetId="3" name="FKERES_II_24_12_10_8" vbProcedure="false">#REF!</definedName>
    <definedName function="false" hidden="false" localSheetId="3" name="FKERES_II_24_12_12" vbProcedure="false">#REF!</definedName>
    <definedName function="false" hidden="false" localSheetId="3" name="FKERES_II_24_12_7" vbProcedure="false">#REF!</definedName>
    <definedName function="false" hidden="false" localSheetId="3" name="FKERES_II_24_12_8" vbProcedure="false">#REF!</definedName>
    <definedName function="false" hidden="false" localSheetId="3" name="FKERES_II_24_4" vbProcedure="false">#REF!</definedName>
    <definedName function="false" hidden="false" localSheetId="3" name="FKERES_II_24_7" vbProcedure="false">#REF!</definedName>
    <definedName function="false" hidden="false" localSheetId="3" name="FKERES_II_24_8" vbProcedure="false">#REF!</definedName>
    <definedName function="false" hidden="false" localSheetId="3" name="FKERES_II_24_9" vbProcedure="false">#REF!</definedName>
    <definedName function="false" hidden="false" localSheetId="3" name="FKERES_II_24_9_12" vbProcedure="false">#REF!</definedName>
    <definedName function="false" hidden="false" localSheetId="3" name="FKERES_II_24_9_7" vbProcedure="false">#REF!</definedName>
    <definedName function="false" hidden="false" localSheetId="3" name="FKERES_II_24_9_8" vbProcedure="false">#REF!</definedName>
    <definedName function="false" hidden="false" localSheetId="3" name="FKERES_II_28" vbProcedure="false">#REF!</definedName>
    <definedName function="false" hidden="false" localSheetId="3" name="FKERES_II_28_10" vbProcedure="false">#REF!</definedName>
    <definedName function="false" hidden="false" localSheetId="3" name="FKERES_II_28_10_12" vbProcedure="false">#REF!</definedName>
    <definedName function="false" hidden="false" localSheetId="3" name="FKERES_II_28_10_7" vbProcedure="false">#REF!</definedName>
    <definedName function="false" hidden="false" localSheetId="3" name="FKERES_II_28_10_8" vbProcedure="false">#REF!</definedName>
    <definedName function="false" hidden="false" localSheetId="3" name="FKERES_II_28_11" vbProcedure="false">#REF!</definedName>
    <definedName function="false" hidden="false" localSheetId="3" name="FKERES_II_28_11_1" vbProcedure="false">#REF!</definedName>
    <definedName function="false" hidden="false" localSheetId="3" name="FKERES_II_28_11_12" vbProcedure="false">#REF!</definedName>
    <definedName function="false" hidden="false" localSheetId="3" name="FKERES_II_28_11_12_5" vbProcedure="false">#REF!</definedName>
    <definedName function="false" hidden="false" localSheetId="3" name="FKERES_II_28_11_1_1" vbProcedure="false">#REF!</definedName>
    <definedName function="false" hidden="false" localSheetId="3" name="FKERES_II_28_11_1_12" vbProcedure="false">#REF!</definedName>
    <definedName function="false" hidden="false" localSheetId="3" name="FKERES_II_28_11_1_12_5" vbProcedure="false">#REF!</definedName>
    <definedName function="false" hidden="false" localSheetId="3" name="FKERES_II_28_11_1_1_12" vbProcedure="false">#REF!</definedName>
    <definedName function="false" hidden="false" localSheetId="3" name="FKERES_II_28_11_1_1_12_5" vbProcedure="false">#REF!</definedName>
    <definedName function="false" hidden="false" localSheetId="3" name="FKERES_II_28_11_1_1_2" vbProcedure="false">#REF!</definedName>
    <definedName function="false" hidden="false" localSheetId="3" name="FKERES_II_28_11_1_1_2_5" vbProcedure="false">#REF!</definedName>
    <definedName function="false" hidden="false" localSheetId="3" name="FKERES_II_28_11_1_1_5" vbProcedure="false">#REF!</definedName>
    <definedName function="false" hidden="false" localSheetId="3" name="FKERES_II_28_11_1_1_7" vbProcedure="false">#REF!</definedName>
    <definedName function="false" hidden="false" localSheetId="3" name="FKERES_II_28_11_1_1_7_5" vbProcedure="false">#REF!</definedName>
    <definedName function="false" hidden="false" localSheetId="3" name="FKERES_II_28_11_1_1_8" vbProcedure="false">#REF!</definedName>
    <definedName function="false" hidden="false" localSheetId="3" name="FKERES_II_28_11_1_1_8_5" vbProcedure="false">#REF!</definedName>
    <definedName function="false" hidden="false" localSheetId="3" name="FKERES_II_28_11_1_2" vbProcedure="false">#REF!</definedName>
    <definedName function="false" hidden="false" localSheetId="3" name="FKERES_II_28_11_1_2_5" vbProcedure="false">#REF!</definedName>
    <definedName function="false" hidden="false" localSheetId="3" name="FKERES_II_28_11_1_5" vbProcedure="false">#REF!</definedName>
    <definedName function="false" hidden="false" localSheetId="3" name="FKERES_II_28_11_1_7" vbProcedure="false">#REF!</definedName>
    <definedName function="false" hidden="false" localSheetId="3" name="FKERES_II_28_11_1_7_5" vbProcedure="false">#REF!</definedName>
    <definedName function="false" hidden="false" localSheetId="3" name="FKERES_II_28_11_1_8" vbProcedure="false">#REF!</definedName>
    <definedName function="false" hidden="false" localSheetId="3" name="FKERES_II_28_11_1_8_5" vbProcedure="false">#REF!</definedName>
    <definedName function="false" hidden="false" localSheetId="3" name="FKERES_II_28_11_3" vbProcedure="false">#REF!</definedName>
    <definedName function="false" hidden="false" localSheetId="3" name="FKERES_II_28_11_3_12" vbProcedure="false">#REF!</definedName>
    <definedName function="false" hidden="false" localSheetId="3" name="FKERES_II_28_11_3_12_5" vbProcedure="false">#REF!</definedName>
    <definedName function="false" hidden="false" localSheetId="3" name="FKERES_II_28_11_3_2" vbProcedure="false">#REF!</definedName>
    <definedName function="false" hidden="false" localSheetId="3" name="FKERES_II_28_11_3_2_5" vbProcedure="false">#REF!</definedName>
    <definedName function="false" hidden="false" localSheetId="3" name="FKERES_II_28_11_3_5" vbProcedure="false">#REF!</definedName>
    <definedName function="false" hidden="false" localSheetId="3" name="FKERES_II_28_11_3_7" vbProcedure="false">#REF!</definedName>
    <definedName function="false" hidden="false" localSheetId="3" name="FKERES_II_28_11_3_7_5" vbProcedure="false">#REF!</definedName>
    <definedName function="false" hidden="false" localSheetId="3" name="FKERES_II_28_11_3_8" vbProcedure="false">#REF!</definedName>
    <definedName function="false" hidden="false" localSheetId="3" name="FKERES_II_28_11_3_8_5" vbProcedure="false">#REF!</definedName>
    <definedName function="false" hidden="false" localSheetId="3" name="FKERES_II_28_11_5" vbProcedure="false">#REF!</definedName>
    <definedName function="false" hidden="false" localSheetId="3" name="FKERES_II_28_11_5_12" vbProcedure="false">#REF!</definedName>
    <definedName function="false" hidden="false" localSheetId="3" name="FKERES_II_28_11_5_12_5" vbProcedure="false">#REF!</definedName>
    <definedName function="false" hidden="false" localSheetId="3" name="FKERES_II_28_11_5_2" vbProcedure="false">#REF!</definedName>
    <definedName function="false" hidden="false" localSheetId="3" name="FKERES_II_28_11_5_2_5" vbProcedure="false">#REF!</definedName>
    <definedName function="false" hidden="false" localSheetId="3" name="FKERES_II_28_11_5_5" vbProcedure="false">#REF!</definedName>
    <definedName function="false" hidden="false" localSheetId="3" name="FKERES_II_28_11_5_7" vbProcedure="false">#REF!</definedName>
    <definedName function="false" hidden="false" localSheetId="3" name="FKERES_II_28_11_5_7_5" vbProcedure="false">#REF!</definedName>
    <definedName function="false" hidden="false" localSheetId="3" name="FKERES_II_28_11_5_8" vbProcedure="false">#REF!</definedName>
    <definedName function="false" hidden="false" localSheetId="3" name="FKERES_II_28_11_5_8_5" vbProcedure="false">#REF!</definedName>
    <definedName function="false" hidden="false" localSheetId="3" name="FKERES_II_28_11_7" vbProcedure="false">#REF!</definedName>
    <definedName function="false" hidden="false" localSheetId="3" name="FKERES_II_28_11_8" vbProcedure="false">#REF!</definedName>
    <definedName function="false" hidden="false" localSheetId="3" name="FKERES_II_28_11_8_5" vbProcedure="false">#REF!</definedName>
    <definedName function="false" hidden="false" localSheetId="3" name="FKERES_II_28_12" vbProcedure="false">#REF!</definedName>
    <definedName function="false" hidden="false" localSheetId="3" name="FKERES_II_28_12_10" vbProcedure="false">#REF!</definedName>
    <definedName function="false" hidden="false" localSheetId="3" name="FKERES_II_28_12_10_12" vbProcedure="false">#REF!</definedName>
    <definedName function="false" hidden="false" localSheetId="3" name="FKERES_II_28_12_10_7" vbProcedure="false">#REF!</definedName>
    <definedName function="false" hidden="false" localSheetId="3" name="FKERES_II_28_12_10_8" vbProcedure="false">#REF!</definedName>
    <definedName function="false" hidden="false" localSheetId="3" name="FKERES_II_28_12_12" vbProcedure="false">#REF!</definedName>
    <definedName function="false" hidden="false" localSheetId="3" name="FKERES_II_28_12_7" vbProcedure="false">#REF!</definedName>
    <definedName function="false" hidden="false" localSheetId="3" name="FKERES_II_28_12_8" vbProcedure="false">#REF!</definedName>
    <definedName function="false" hidden="false" localSheetId="3" name="FKERES_II_28_4" vbProcedure="false">#REF!</definedName>
    <definedName function="false" hidden="false" localSheetId="3" name="FKERES_II_28_7" vbProcedure="false">#REF!</definedName>
    <definedName function="false" hidden="false" localSheetId="3" name="FKERES_II_28_8" vbProcedure="false">#REF!</definedName>
    <definedName function="false" hidden="false" localSheetId="3" name="FKERES_II_28_9" vbProcedure="false">#REF!</definedName>
    <definedName function="false" hidden="false" localSheetId="3" name="FKERES_II_28_9_12" vbProcedure="false">#REF!</definedName>
    <definedName function="false" hidden="false" localSheetId="3" name="FKERES_II_28_9_7" vbProcedure="false">#REF!</definedName>
    <definedName function="false" hidden="false" localSheetId="3" name="FKERES_II_28_9_8" vbProcedure="false">#REF!</definedName>
    <definedName function="false" hidden="false" localSheetId="3" name="FKERES_II_2_10" vbProcedure="false">#REF!</definedName>
    <definedName function="false" hidden="false" localSheetId="3" name="FKERES_II_2_10_12" vbProcedure="false">#REF!</definedName>
    <definedName function="false" hidden="false" localSheetId="3" name="FKERES_II_2_10_7" vbProcedure="false">#REF!</definedName>
    <definedName function="false" hidden="false" localSheetId="3" name="FKERES_II_2_10_8" vbProcedure="false">#REF!</definedName>
    <definedName function="false" hidden="false" localSheetId="3" name="FKERES_II_2_11" vbProcedure="false">#REF!</definedName>
    <definedName function="false" hidden="false" localSheetId="3" name="FKERES_II_2_11_1" vbProcedure="false">#REF!</definedName>
    <definedName function="false" hidden="false" localSheetId="3" name="FKERES_II_2_11_12" vbProcedure="false">#REF!</definedName>
    <definedName function="false" hidden="false" localSheetId="3" name="FKERES_II_2_11_12_5" vbProcedure="false">#REF!</definedName>
    <definedName function="false" hidden="false" localSheetId="3" name="FKERES_II_2_11_1_1" vbProcedure="false">#REF!</definedName>
    <definedName function="false" hidden="false" localSheetId="3" name="FKERES_II_2_11_1_12" vbProcedure="false">#REF!</definedName>
    <definedName function="false" hidden="false" localSheetId="3" name="FKERES_II_2_11_1_12_5" vbProcedure="false">#REF!</definedName>
    <definedName function="false" hidden="false" localSheetId="3" name="FKERES_II_2_11_1_1_12" vbProcedure="false">#REF!</definedName>
    <definedName function="false" hidden="false" localSheetId="3" name="FKERES_II_2_11_1_1_12_5" vbProcedure="false">#REF!</definedName>
    <definedName function="false" hidden="false" localSheetId="3" name="FKERES_II_2_11_1_1_2" vbProcedure="false">#REF!</definedName>
    <definedName function="false" hidden="false" localSheetId="3" name="FKERES_II_2_11_1_1_2_5" vbProcedure="false">#REF!</definedName>
    <definedName function="false" hidden="false" localSheetId="3" name="FKERES_II_2_11_1_1_5" vbProcedure="false">#REF!</definedName>
    <definedName function="false" hidden="false" localSheetId="3" name="FKERES_II_2_11_1_1_7" vbProcedure="false">#REF!</definedName>
    <definedName function="false" hidden="false" localSheetId="3" name="FKERES_II_2_11_1_1_7_5" vbProcedure="false">#REF!</definedName>
    <definedName function="false" hidden="false" localSheetId="3" name="FKERES_II_2_11_1_1_8" vbProcedure="false">#REF!</definedName>
    <definedName function="false" hidden="false" localSheetId="3" name="FKERES_II_2_11_1_1_8_5" vbProcedure="false">#REF!</definedName>
    <definedName function="false" hidden="false" localSheetId="3" name="FKERES_II_2_11_1_2" vbProcedure="false">#REF!</definedName>
    <definedName function="false" hidden="false" localSheetId="3" name="FKERES_II_2_11_1_2_5" vbProcedure="false">#REF!</definedName>
    <definedName function="false" hidden="false" localSheetId="3" name="FKERES_II_2_11_1_5" vbProcedure="false">#REF!</definedName>
    <definedName function="false" hidden="false" localSheetId="3" name="FKERES_II_2_11_1_7" vbProcedure="false">#REF!</definedName>
    <definedName function="false" hidden="false" localSheetId="3" name="FKERES_II_2_11_1_7_5" vbProcedure="false">#REF!</definedName>
    <definedName function="false" hidden="false" localSheetId="3" name="FKERES_II_2_11_1_8" vbProcedure="false">#REF!</definedName>
    <definedName function="false" hidden="false" localSheetId="3" name="FKERES_II_2_11_1_8_5" vbProcedure="false">#REF!</definedName>
    <definedName function="false" hidden="false" localSheetId="3" name="FKERES_II_2_11_3" vbProcedure="false">#REF!</definedName>
    <definedName function="false" hidden="false" localSheetId="3" name="FKERES_II_2_11_3_12" vbProcedure="false">#REF!</definedName>
    <definedName function="false" hidden="false" localSheetId="3" name="FKERES_II_2_11_3_12_5" vbProcedure="false">#REF!</definedName>
    <definedName function="false" hidden="false" localSheetId="3" name="FKERES_II_2_11_3_2" vbProcedure="false">#REF!</definedName>
    <definedName function="false" hidden="false" localSheetId="3" name="FKERES_II_2_11_3_2_5" vbProcedure="false">#REF!</definedName>
    <definedName function="false" hidden="false" localSheetId="3" name="FKERES_II_2_11_3_5" vbProcedure="false">#REF!</definedName>
    <definedName function="false" hidden="false" localSheetId="3" name="FKERES_II_2_11_3_7" vbProcedure="false">#REF!</definedName>
    <definedName function="false" hidden="false" localSheetId="3" name="FKERES_II_2_11_3_7_5" vbProcedure="false">#REF!</definedName>
    <definedName function="false" hidden="false" localSheetId="3" name="FKERES_II_2_11_3_8" vbProcedure="false">#REF!</definedName>
    <definedName function="false" hidden="false" localSheetId="3" name="FKERES_II_2_11_3_8_5" vbProcedure="false">#REF!</definedName>
    <definedName function="false" hidden="false" localSheetId="3" name="FKERES_II_2_11_5" vbProcedure="false">#REF!</definedName>
    <definedName function="false" hidden="false" localSheetId="3" name="FKERES_II_2_11_5_12" vbProcedure="false">#REF!</definedName>
    <definedName function="false" hidden="false" localSheetId="3" name="FKERES_II_2_11_5_12_5" vbProcedure="false">#REF!</definedName>
    <definedName function="false" hidden="false" localSheetId="3" name="FKERES_II_2_11_5_2" vbProcedure="false">#REF!</definedName>
    <definedName function="false" hidden="false" localSheetId="3" name="FKERES_II_2_11_5_2_5" vbProcedure="false">#REF!</definedName>
    <definedName function="false" hidden="false" localSheetId="3" name="FKERES_II_2_11_5_5" vbProcedure="false">#REF!</definedName>
    <definedName function="false" hidden="false" localSheetId="3" name="FKERES_II_2_11_5_7" vbProcedure="false">#REF!</definedName>
    <definedName function="false" hidden="false" localSheetId="3" name="FKERES_II_2_11_5_7_5" vbProcedure="false">#REF!</definedName>
    <definedName function="false" hidden="false" localSheetId="3" name="FKERES_II_2_11_5_8" vbProcedure="false">#REF!</definedName>
    <definedName function="false" hidden="false" localSheetId="3" name="FKERES_II_2_11_5_8_5" vbProcedure="false">#REF!</definedName>
    <definedName function="false" hidden="false" localSheetId="3" name="FKERES_II_2_11_7" vbProcedure="false">#REF!</definedName>
    <definedName function="false" hidden="false" localSheetId="3" name="FKERES_II_2_11_8" vbProcedure="false">#REF!</definedName>
    <definedName function="false" hidden="false" localSheetId="3" name="FKERES_II_2_11_8_5" vbProcedure="false">#REF!</definedName>
    <definedName function="false" hidden="false" localSheetId="3" name="FKERES_II_2_12" vbProcedure="false">#REF!</definedName>
    <definedName function="false" hidden="false" localSheetId="3" name="FKERES_II_2_4" vbProcedure="false">#REF!</definedName>
    <definedName function="false" hidden="false" localSheetId="3" name="FKERES_II_2_7" vbProcedure="false">#REF!</definedName>
    <definedName function="false" hidden="false" localSheetId="3" name="FKERES_II_2_8" vbProcedure="false">#REF!</definedName>
    <definedName function="false" hidden="false" localSheetId="3" name="FKERES_II_31" vbProcedure="false">#REF!</definedName>
    <definedName function="false" hidden="false" localSheetId="3" name="FKERES_II_31_10" vbProcedure="false">#REF!</definedName>
    <definedName function="false" hidden="false" localSheetId="3" name="FKERES_II_31_10_12" vbProcedure="false">#REF!</definedName>
    <definedName function="false" hidden="false" localSheetId="3" name="FKERES_II_31_10_7" vbProcedure="false">#REF!</definedName>
    <definedName function="false" hidden="false" localSheetId="3" name="FKERES_II_31_10_8" vbProcedure="false">#REF!</definedName>
    <definedName function="false" hidden="false" localSheetId="3" name="FKERES_II_31_11" vbProcedure="false">#REF!</definedName>
    <definedName function="false" hidden="false" localSheetId="3" name="FKERES_II_31_11_1" vbProcedure="false">#REF!</definedName>
    <definedName function="false" hidden="false" localSheetId="3" name="FKERES_II_31_11_12" vbProcedure="false">#REF!</definedName>
    <definedName function="false" hidden="false" localSheetId="3" name="FKERES_II_31_11_12_5" vbProcedure="false">#REF!</definedName>
    <definedName function="false" hidden="false" localSheetId="3" name="FKERES_II_31_11_1_1" vbProcedure="false">#REF!</definedName>
    <definedName function="false" hidden="false" localSheetId="3" name="FKERES_II_31_11_1_12" vbProcedure="false">#REF!</definedName>
    <definedName function="false" hidden="false" localSheetId="3" name="FKERES_II_31_11_1_12_5" vbProcedure="false">#REF!</definedName>
    <definedName function="false" hidden="false" localSheetId="3" name="FKERES_II_31_11_1_1_12" vbProcedure="false">#REF!</definedName>
    <definedName function="false" hidden="false" localSheetId="3" name="FKERES_II_31_11_1_1_12_5" vbProcedure="false">#REF!</definedName>
    <definedName function="false" hidden="false" localSheetId="3" name="FKERES_II_31_11_1_1_2" vbProcedure="false">#REF!</definedName>
    <definedName function="false" hidden="false" localSheetId="3" name="FKERES_II_31_11_1_1_2_5" vbProcedure="false">#REF!</definedName>
    <definedName function="false" hidden="false" localSheetId="3" name="FKERES_II_31_11_1_1_5" vbProcedure="false">#REF!</definedName>
    <definedName function="false" hidden="false" localSheetId="3" name="FKERES_II_31_11_1_1_7" vbProcedure="false">#REF!</definedName>
    <definedName function="false" hidden="false" localSheetId="3" name="FKERES_II_31_11_1_1_7_5" vbProcedure="false">#REF!</definedName>
    <definedName function="false" hidden="false" localSheetId="3" name="FKERES_II_31_11_1_1_8" vbProcedure="false">#REF!</definedName>
    <definedName function="false" hidden="false" localSheetId="3" name="FKERES_II_31_11_1_1_8_5" vbProcedure="false">#REF!</definedName>
    <definedName function="false" hidden="false" localSheetId="3" name="FKERES_II_31_11_1_2" vbProcedure="false">#REF!</definedName>
    <definedName function="false" hidden="false" localSheetId="3" name="FKERES_II_31_11_1_2_5" vbProcedure="false">#REF!</definedName>
    <definedName function="false" hidden="false" localSheetId="3" name="FKERES_II_31_11_1_5" vbProcedure="false">#REF!</definedName>
    <definedName function="false" hidden="false" localSheetId="3" name="FKERES_II_31_11_1_7" vbProcedure="false">#REF!</definedName>
    <definedName function="false" hidden="false" localSheetId="3" name="FKERES_II_31_11_1_7_5" vbProcedure="false">#REF!</definedName>
    <definedName function="false" hidden="false" localSheetId="3" name="FKERES_II_31_11_1_8" vbProcedure="false">#REF!</definedName>
    <definedName function="false" hidden="false" localSheetId="3" name="FKERES_II_31_11_1_8_5" vbProcedure="false">#REF!</definedName>
    <definedName function="false" hidden="false" localSheetId="3" name="FKERES_II_31_11_3" vbProcedure="false">#REF!</definedName>
    <definedName function="false" hidden="false" localSheetId="3" name="FKERES_II_31_11_3_12" vbProcedure="false">#REF!</definedName>
    <definedName function="false" hidden="false" localSheetId="3" name="FKERES_II_31_11_3_12_5" vbProcedure="false">#REF!</definedName>
    <definedName function="false" hidden="false" localSheetId="3" name="FKERES_II_31_11_3_2" vbProcedure="false">#REF!</definedName>
    <definedName function="false" hidden="false" localSheetId="3" name="FKERES_II_31_11_3_2_5" vbProcedure="false">#REF!</definedName>
    <definedName function="false" hidden="false" localSheetId="3" name="FKERES_II_31_11_3_5" vbProcedure="false">#REF!</definedName>
    <definedName function="false" hidden="false" localSheetId="3" name="FKERES_II_31_11_3_7" vbProcedure="false">#REF!</definedName>
    <definedName function="false" hidden="false" localSheetId="3" name="FKERES_II_31_11_3_7_5" vbProcedure="false">#REF!</definedName>
    <definedName function="false" hidden="false" localSheetId="3" name="FKERES_II_31_11_3_8" vbProcedure="false">#REF!</definedName>
    <definedName function="false" hidden="false" localSheetId="3" name="FKERES_II_31_11_3_8_5" vbProcedure="false">#REF!</definedName>
    <definedName function="false" hidden="false" localSheetId="3" name="FKERES_II_31_11_5" vbProcedure="false">#REF!</definedName>
    <definedName function="false" hidden="false" localSheetId="3" name="FKERES_II_31_11_5_12" vbProcedure="false">#REF!</definedName>
    <definedName function="false" hidden="false" localSheetId="3" name="FKERES_II_31_11_5_12_5" vbProcedure="false">#REF!</definedName>
    <definedName function="false" hidden="false" localSheetId="3" name="FKERES_II_31_11_5_2" vbProcedure="false">#REF!</definedName>
    <definedName function="false" hidden="false" localSheetId="3" name="FKERES_II_31_11_5_2_5" vbProcedure="false">#REF!</definedName>
    <definedName function="false" hidden="false" localSheetId="3" name="FKERES_II_31_11_5_5" vbProcedure="false">#REF!</definedName>
    <definedName function="false" hidden="false" localSheetId="3" name="FKERES_II_31_11_5_7" vbProcedure="false">#REF!</definedName>
    <definedName function="false" hidden="false" localSheetId="3" name="FKERES_II_31_11_5_7_5" vbProcedure="false">#REF!</definedName>
    <definedName function="false" hidden="false" localSheetId="3" name="FKERES_II_31_11_5_8" vbProcedure="false">#REF!</definedName>
    <definedName function="false" hidden="false" localSheetId="3" name="FKERES_II_31_11_5_8_5" vbProcedure="false">#REF!</definedName>
    <definedName function="false" hidden="false" localSheetId="3" name="FKERES_II_31_11_7" vbProcedure="false">#REF!</definedName>
    <definedName function="false" hidden="false" localSheetId="3" name="FKERES_II_31_11_8" vbProcedure="false">#REF!</definedName>
    <definedName function="false" hidden="false" localSheetId="3" name="FKERES_II_31_11_8_5" vbProcedure="false">#REF!</definedName>
    <definedName function="false" hidden="false" localSheetId="3" name="FKERES_II_31_12" vbProcedure="false">#REF!</definedName>
    <definedName function="false" hidden="false" localSheetId="3" name="FKERES_II_31_12_10" vbProcedure="false">#REF!</definedName>
    <definedName function="false" hidden="false" localSheetId="3" name="FKERES_II_31_12_10_12" vbProcedure="false">#REF!</definedName>
    <definedName function="false" hidden="false" localSheetId="3" name="FKERES_II_31_12_10_7" vbProcedure="false">#REF!</definedName>
    <definedName function="false" hidden="false" localSheetId="3" name="FKERES_II_31_12_10_8" vbProcedure="false">#REF!</definedName>
    <definedName function="false" hidden="false" localSheetId="3" name="FKERES_II_31_12_12" vbProcedure="false">#REF!</definedName>
    <definedName function="false" hidden="false" localSheetId="3" name="FKERES_II_31_12_7" vbProcedure="false">#REF!</definedName>
    <definedName function="false" hidden="false" localSheetId="3" name="FKERES_II_31_12_8" vbProcedure="false">#REF!</definedName>
    <definedName function="false" hidden="false" localSheetId="3" name="FKERES_II_31_4" vbProcedure="false">#REF!</definedName>
    <definedName function="false" hidden="false" localSheetId="3" name="FKERES_II_31_7" vbProcedure="false">#REF!</definedName>
    <definedName function="false" hidden="false" localSheetId="3" name="FKERES_II_31_8" vbProcedure="false">#REF!</definedName>
    <definedName function="false" hidden="false" localSheetId="3" name="FKERES_II_31_9" vbProcedure="false">#REF!</definedName>
    <definedName function="false" hidden="false" localSheetId="3" name="FKERES_II_31_9_12" vbProcedure="false">#REF!</definedName>
    <definedName function="false" hidden="false" localSheetId="3" name="FKERES_II_31_9_7" vbProcedure="false">#REF!</definedName>
    <definedName function="false" hidden="false" localSheetId="3" name="FKERES_II_31_9_8" vbProcedure="false">#REF!</definedName>
    <definedName function="false" hidden="false" localSheetId="3" name="FKERES_II_4" vbProcedure="false">#REF!</definedName>
    <definedName function="false" hidden="false" localSheetId="3" name="FKERES_II_7" vbProcedure="false">#REF!</definedName>
    <definedName function="false" hidden="false" localSheetId="3" name="FKERES_II_8" vbProcedure="false">#REF!</definedName>
    <definedName function="false" hidden="false" localSheetId="3" name="FKERES_II_9" vbProcedure="false">#REF!</definedName>
    <definedName function="false" hidden="false" localSheetId="3" name="FKERES_II_9_12" vbProcedure="false">#REF!</definedName>
    <definedName function="false" hidden="false" localSheetId="3" name="FKERES_II_9_7" vbProcedure="false">#REF!</definedName>
    <definedName function="false" hidden="false" localSheetId="3" name="FKERES_II_9_8" vbProcedure="false">#REF!</definedName>
    <definedName function="false" hidden="false" localSheetId="3" name="FKERES_IV" vbProcedure="false">#REF!</definedName>
    <definedName function="false" hidden="false" localSheetId="3" name="FKERES_IV_10" vbProcedure="false">#REF!</definedName>
    <definedName function="false" hidden="false" localSheetId="3" name="FKERES_IV_10_12" vbProcedure="false">#REF!</definedName>
    <definedName function="false" hidden="false" localSheetId="3" name="FKERES_IV_10_7" vbProcedure="false">#REF!</definedName>
    <definedName function="false" hidden="false" localSheetId="3" name="FKERES_IV_10_8" vbProcedure="false">#REF!</definedName>
    <definedName function="false" hidden="false" localSheetId="3" name="FKERES_IV_11" vbProcedure="false">#REF!</definedName>
    <definedName function="false" hidden="false" localSheetId="3" name="FKERES_IV_11_1" vbProcedure="false">#REF!</definedName>
    <definedName function="false" hidden="false" localSheetId="3" name="FKERES_IV_11_12" vbProcedure="false">#REF!</definedName>
    <definedName function="false" hidden="false" localSheetId="3" name="FKERES_IV_11_12_5" vbProcedure="false">#REF!</definedName>
    <definedName function="false" hidden="false" localSheetId="3" name="FKERES_IV_11_1_1" vbProcedure="false">#REF!</definedName>
    <definedName function="false" hidden="false" localSheetId="3" name="FKERES_IV_11_1_12" vbProcedure="false">#REF!</definedName>
    <definedName function="false" hidden="false" localSheetId="3" name="FKERES_IV_11_1_12_5" vbProcedure="false">#REF!</definedName>
    <definedName function="false" hidden="false" localSheetId="3" name="FKERES_IV_11_1_1_12" vbProcedure="false">#REF!</definedName>
    <definedName function="false" hidden="false" localSheetId="3" name="FKERES_IV_11_1_1_12_5" vbProcedure="false">#REF!</definedName>
    <definedName function="false" hidden="false" localSheetId="3" name="FKERES_IV_11_1_1_2" vbProcedure="false">#REF!</definedName>
    <definedName function="false" hidden="false" localSheetId="3" name="FKERES_IV_11_1_1_2_5" vbProcedure="false">#REF!</definedName>
    <definedName function="false" hidden="false" localSheetId="3" name="FKERES_IV_11_1_1_5" vbProcedure="false">#REF!</definedName>
    <definedName function="false" hidden="false" localSheetId="3" name="FKERES_IV_11_1_1_7" vbProcedure="false">#REF!</definedName>
    <definedName function="false" hidden="false" localSheetId="3" name="FKERES_IV_11_1_1_7_5" vbProcedure="false">#REF!</definedName>
    <definedName function="false" hidden="false" localSheetId="3" name="FKERES_IV_11_1_1_8" vbProcedure="false">#REF!</definedName>
    <definedName function="false" hidden="false" localSheetId="3" name="FKERES_IV_11_1_1_8_5" vbProcedure="false">#REF!</definedName>
    <definedName function="false" hidden="false" localSheetId="3" name="FKERES_IV_11_1_2" vbProcedure="false">#REF!</definedName>
    <definedName function="false" hidden="false" localSheetId="3" name="FKERES_IV_11_1_2_5" vbProcedure="false">#REF!</definedName>
    <definedName function="false" hidden="false" localSheetId="3" name="FKERES_IV_11_1_5" vbProcedure="false">#REF!</definedName>
    <definedName function="false" hidden="false" localSheetId="3" name="FKERES_IV_11_1_7" vbProcedure="false">#REF!</definedName>
    <definedName function="false" hidden="false" localSheetId="3" name="FKERES_IV_11_1_7_5" vbProcedure="false">#REF!</definedName>
    <definedName function="false" hidden="false" localSheetId="3" name="FKERES_IV_11_1_8" vbProcedure="false">#REF!</definedName>
    <definedName function="false" hidden="false" localSheetId="3" name="FKERES_IV_11_1_8_5" vbProcedure="false">#REF!</definedName>
    <definedName function="false" hidden="false" localSheetId="3" name="FKERES_IV_11_3" vbProcedure="false">#REF!</definedName>
    <definedName function="false" hidden="false" localSheetId="3" name="FKERES_IV_11_3_12" vbProcedure="false">#REF!</definedName>
    <definedName function="false" hidden="false" localSheetId="3" name="FKERES_IV_11_3_12_5" vbProcedure="false">#REF!</definedName>
    <definedName function="false" hidden="false" localSheetId="3" name="FKERES_IV_11_3_2" vbProcedure="false">#REF!</definedName>
    <definedName function="false" hidden="false" localSheetId="3" name="FKERES_IV_11_3_2_5" vbProcedure="false">#REF!</definedName>
    <definedName function="false" hidden="false" localSheetId="3" name="FKERES_IV_11_3_5" vbProcedure="false">#REF!</definedName>
    <definedName function="false" hidden="false" localSheetId="3" name="FKERES_IV_11_3_7" vbProcedure="false">#REF!</definedName>
    <definedName function="false" hidden="false" localSheetId="3" name="FKERES_IV_11_3_7_5" vbProcedure="false">#REF!</definedName>
    <definedName function="false" hidden="false" localSheetId="3" name="FKERES_IV_11_3_8" vbProcedure="false">#REF!</definedName>
    <definedName function="false" hidden="false" localSheetId="3" name="FKERES_IV_11_3_8_5" vbProcedure="false">#REF!</definedName>
    <definedName function="false" hidden="false" localSheetId="3" name="FKERES_IV_11_5" vbProcedure="false">#REF!</definedName>
    <definedName function="false" hidden="false" localSheetId="3" name="FKERES_IV_11_5_12" vbProcedure="false">#REF!</definedName>
    <definedName function="false" hidden="false" localSheetId="3" name="FKERES_IV_11_5_12_5" vbProcedure="false">#REF!</definedName>
    <definedName function="false" hidden="false" localSheetId="3" name="FKERES_IV_11_5_2" vbProcedure="false">#REF!</definedName>
    <definedName function="false" hidden="false" localSheetId="3" name="FKERES_IV_11_5_2_5" vbProcedure="false">#REF!</definedName>
    <definedName function="false" hidden="false" localSheetId="3" name="FKERES_IV_11_5_5" vbProcedure="false">#REF!</definedName>
    <definedName function="false" hidden="false" localSheetId="3" name="FKERES_IV_11_5_7" vbProcedure="false">#REF!</definedName>
    <definedName function="false" hidden="false" localSheetId="3" name="FKERES_IV_11_5_7_5" vbProcedure="false">#REF!</definedName>
    <definedName function="false" hidden="false" localSheetId="3" name="FKERES_IV_11_5_8" vbProcedure="false">#REF!</definedName>
    <definedName function="false" hidden="false" localSheetId="3" name="FKERES_IV_11_5_8_5" vbProcedure="false">#REF!</definedName>
    <definedName function="false" hidden="false" localSheetId="3" name="FKERES_IV_11_7" vbProcedure="false">#REF!</definedName>
    <definedName function="false" hidden="false" localSheetId="3" name="FKERES_IV_11_8" vbProcedure="false">#REF!</definedName>
    <definedName function="false" hidden="false" localSheetId="3" name="FKERES_IV_11_8_5" vbProcedure="false">#REF!</definedName>
    <definedName function="false" hidden="false" localSheetId="3" name="FKERES_IV_12" vbProcedure="false">#REF!</definedName>
    <definedName function="false" hidden="false" localSheetId="3" name="FKERES_IV_12_10" vbProcedure="false">#REF!</definedName>
    <definedName function="false" hidden="false" localSheetId="3" name="FKERES_IV_12_10_12" vbProcedure="false">#REF!</definedName>
    <definedName function="false" hidden="false" localSheetId="3" name="FKERES_IV_12_10_7" vbProcedure="false">#REF!</definedName>
    <definedName function="false" hidden="false" localSheetId="3" name="FKERES_IV_12_10_8" vbProcedure="false">#REF!</definedName>
    <definedName function="false" hidden="false" localSheetId="3" name="FKERES_IV_12_12" vbProcedure="false">#REF!</definedName>
    <definedName function="false" hidden="false" localSheetId="3" name="FKERES_IV_12_7" vbProcedure="false">#REF!</definedName>
    <definedName function="false" hidden="false" localSheetId="3" name="FKERES_IV_12_8" vbProcedure="false">#REF!</definedName>
    <definedName function="false" hidden="false" localSheetId="3" name="FKERES_IV_15" vbProcedure="false">#REF!</definedName>
    <definedName function="false" hidden="false" localSheetId="3" name="FKERES_IV_15_10" vbProcedure="false">#REF!</definedName>
    <definedName function="false" hidden="false" localSheetId="3" name="FKERES_IV_15_10_12" vbProcedure="false">#REF!</definedName>
    <definedName function="false" hidden="false" localSheetId="3" name="FKERES_IV_15_10_7" vbProcedure="false">#REF!</definedName>
    <definedName function="false" hidden="false" localSheetId="3" name="FKERES_IV_15_10_8" vbProcedure="false">#REF!</definedName>
    <definedName function="false" hidden="false" localSheetId="3" name="FKERES_IV_15_11" vbProcedure="false">#REF!</definedName>
    <definedName function="false" hidden="false" localSheetId="3" name="FKERES_IV_15_11_1" vbProcedure="false">#REF!</definedName>
    <definedName function="false" hidden="false" localSheetId="3" name="FKERES_IV_15_11_12" vbProcedure="false">#REF!</definedName>
    <definedName function="false" hidden="false" localSheetId="3" name="FKERES_IV_15_11_12_5" vbProcedure="false">#REF!</definedName>
    <definedName function="false" hidden="false" localSheetId="3" name="FKERES_IV_15_11_1_1" vbProcedure="false">#REF!</definedName>
    <definedName function="false" hidden="false" localSheetId="3" name="FKERES_IV_15_11_1_12" vbProcedure="false">#REF!</definedName>
    <definedName function="false" hidden="false" localSheetId="3" name="FKERES_IV_15_11_1_12_5" vbProcedure="false">#REF!</definedName>
    <definedName function="false" hidden="false" localSheetId="3" name="FKERES_IV_15_11_1_1_12" vbProcedure="false">#REF!</definedName>
    <definedName function="false" hidden="false" localSheetId="3" name="FKERES_IV_15_11_1_1_12_5" vbProcedure="false">#REF!</definedName>
    <definedName function="false" hidden="false" localSheetId="3" name="FKERES_IV_15_11_1_1_2" vbProcedure="false">#REF!</definedName>
    <definedName function="false" hidden="false" localSheetId="3" name="FKERES_IV_15_11_1_1_2_5" vbProcedure="false">#REF!</definedName>
    <definedName function="false" hidden="false" localSheetId="3" name="FKERES_IV_15_11_1_1_5" vbProcedure="false">#REF!</definedName>
    <definedName function="false" hidden="false" localSheetId="3" name="FKERES_IV_15_11_1_1_7" vbProcedure="false">#REF!</definedName>
    <definedName function="false" hidden="false" localSheetId="3" name="FKERES_IV_15_11_1_1_7_5" vbProcedure="false">#REF!</definedName>
    <definedName function="false" hidden="false" localSheetId="3" name="FKERES_IV_15_11_1_1_8" vbProcedure="false">#REF!</definedName>
    <definedName function="false" hidden="false" localSheetId="3" name="FKERES_IV_15_11_1_1_8_5" vbProcedure="false">#REF!</definedName>
    <definedName function="false" hidden="false" localSheetId="3" name="FKERES_IV_15_11_1_2" vbProcedure="false">#REF!</definedName>
    <definedName function="false" hidden="false" localSheetId="3" name="FKERES_IV_15_11_1_2_5" vbProcedure="false">#REF!</definedName>
    <definedName function="false" hidden="false" localSheetId="3" name="FKERES_IV_15_11_1_5" vbProcedure="false">#REF!</definedName>
    <definedName function="false" hidden="false" localSheetId="3" name="FKERES_IV_15_11_1_7" vbProcedure="false">#REF!</definedName>
    <definedName function="false" hidden="false" localSheetId="3" name="FKERES_IV_15_11_1_7_5" vbProcedure="false">#REF!</definedName>
    <definedName function="false" hidden="false" localSheetId="3" name="FKERES_IV_15_11_1_8" vbProcedure="false">#REF!</definedName>
    <definedName function="false" hidden="false" localSheetId="3" name="FKERES_IV_15_11_1_8_5" vbProcedure="false">#REF!</definedName>
    <definedName function="false" hidden="false" localSheetId="3" name="FKERES_IV_15_11_3" vbProcedure="false">#REF!</definedName>
    <definedName function="false" hidden="false" localSheetId="3" name="FKERES_IV_15_11_3_12" vbProcedure="false">#REF!</definedName>
    <definedName function="false" hidden="false" localSheetId="3" name="FKERES_IV_15_11_3_12_5" vbProcedure="false">#REF!</definedName>
    <definedName function="false" hidden="false" localSheetId="3" name="FKERES_IV_15_11_3_2" vbProcedure="false">#REF!</definedName>
    <definedName function="false" hidden="false" localSheetId="3" name="FKERES_IV_15_11_3_2_5" vbProcedure="false">#REF!</definedName>
    <definedName function="false" hidden="false" localSheetId="3" name="FKERES_IV_15_11_3_5" vbProcedure="false">#REF!</definedName>
    <definedName function="false" hidden="false" localSheetId="3" name="FKERES_IV_15_11_3_7" vbProcedure="false">#REF!</definedName>
    <definedName function="false" hidden="false" localSheetId="3" name="FKERES_IV_15_11_3_7_5" vbProcedure="false">#REF!</definedName>
    <definedName function="false" hidden="false" localSheetId="3" name="FKERES_IV_15_11_3_8" vbProcedure="false">#REF!</definedName>
    <definedName function="false" hidden="false" localSheetId="3" name="FKERES_IV_15_11_3_8_5" vbProcedure="false">#REF!</definedName>
    <definedName function="false" hidden="false" localSheetId="3" name="FKERES_IV_15_11_5" vbProcedure="false">#REF!</definedName>
    <definedName function="false" hidden="false" localSheetId="3" name="FKERES_IV_15_11_5_12" vbProcedure="false">#REF!</definedName>
    <definedName function="false" hidden="false" localSheetId="3" name="FKERES_IV_15_11_5_12_5" vbProcedure="false">#REF!</definedName>
    <definedName function="false" hidden="false" localSheetId="3" name="FKERES_IV_15_11_5_2" vbProcedure="false">#REF!</definedName>
    <definedName function="false" hidden="false" localSheetId="3" name="FKERES_IV_15_11_5_2_5" vbProcedure="false">#REF!</definedName>
    <definedName function="false" hidden="false" localSheetId="3" name="FKERES_IV_15_11_5_5" vbProcedure="false">#REF!</definedName>
    <definedName function="false" hidden="false" localSheetId="3" name="FKERES_IV_15_11_5_7" vbProcedure="false">#REF!</definedName>
    <definedName function="false" hidden="false" localSheetId="3" name="FKERES_IV_15_11_5_7_5" vbProcedure="false">#REF!</definedName>
    <definedName function="false" hidden="false" localSheetId="3" name="FKERES_IV_15_11_5_8" vbProcedure="false">#REF!</definedName>
    <definedName function="false" hidden="false" localSheetId="3" name="FKERES_IV_15_11_5_8_5" vbProcedure="false">#REF!</definedName>
    <definedName function="false" hidden="false" localSheetId="3" name="FKERES_IV_15_11_7" vbProcedure="false">#REF!</definedName>
    <definedName function="false" hidden="false" localSheetId="3" name="FKERES_IV_15_11_8" vbProcedure="false">#REF!</definedName>
    <definedName function="false" hidden="false" localSheetId="3" name="FKERES_IV_15_11_8_5" vbProcedure="false">#REF!</definedName>
    <definedName function="false" hidden="false" localSheetId="3" name="FKERES_IV_15_12" vbProcedure="false">#REF!</definedName>
    <definedName function="false" hidden="false" localSheetId="3" name="FKERES_IV_15_12_10" vbProcedure="false">#REF!</definedName>
    <definedName function="false" hidden="false" localSheetId="3" name="FKERES_IV_15_12_10_12" vbProcedure="false">#REF!</definedName>
    <definedName function="false" hidden="false" localSheetId="3" name="FKERES_IV_15_12_10_7" vbProcedure="false">#REF!</definedName>
    <definedName function="false" hidden="false" localSheetId="3" name="FKERES_IV_15_12_10_8" vbProcedure="false">#REF!</definedName>
    <definedName function="false" hidden="false" localSheetId="3" name="FKERES_IV_15_12_12" vbProcedure="false">#REF!</definedName>
    <definedName function="false" hidden="false" localSheetId="3" name="FKERES_IV_15_12_7" vbProcedure="false">#REF!</definedName>
    <definedName function="false" hidden="false" localSheetId="3" name="FKERES_IV_15_12_8" vbProcedure="false">#REF!</definedName>
    <definedName function="false" hidden="false" localSheetId="3" name="FKERES_IV_15_4" vbProcedure="false">#REF!</definedName>
    <definedName function="false" hidden="false" localSheetId="3" name="FKERES_IV_15_7" vbProcedure="false">#REF!</definedName>
    <definedName function="false" hidden="false" localSheetId="3" name="FKERES_IV_15_8" vbProcedure="false">#REF!</definedName>
    <definedName function="false" hidden="false" localSheetId="3" name="FKERES_IV_15_9" vbProcedure="false">#REF!</definedName>
    <definedName function="false" hidden="false" localSheetId="3" name="FKERES_IV_15_9_12" vbProcedure="false">#REF!</definedName>
    <definedName function="false" hidden="false" localSheetId="3" name="FKERES_IV_15_9_7" vbProcedure="false">#REF!</definedName>
    <definedName function="false" hidden="false" localSheetId="3" name="FKERES_IV_15_9_8" vbProcedure="false">#REF!</definedName>
    <definedName function="false" hidden="false" localSheetId="3" name="FKERES_IV_2" vbProcedure="false">#REF!</definedName>
    <definedName function="false" hidden="false" localSheetId="3" name="FKERES_IV_20" vbProcedure="false">#REF!</definedName>
    <definedName function="false" hidden="false" localSheetId="3" name="FKERES_IV_20_10" vbProcedure="false">#REF!</definedName>
    <definedName function="false" hidden="false" localSheetId="3" name="FKERES_IV_20_10_12" vbProcedure="false">#REF!</definedName>
    <definedName function="false" hidden="false" localSheetId="3" name="FKERES_IV_20_10_7" vbProcedure="false">#REF!</definedName>
    <definedName function="false" hidden="false" localSheetId="3" name="FKERES_IV_20_10_8" vbProcedure="false">#REF!</definedName>
    <definedName function="false" hidden="false" localSheetId="3" name="FKERES_IV_20_11" vbProcedure="false">#REF!</definedName>
    <definedName function="false" hidden="false" localSheetId="3" name="FKERES_IV_20_11_1" vbProcedure="false">#REF!</definedName>
    <definedName function="false" hidden="false" localSheetId="3" name="FKERES_IV_20_11_12" vbProcedure="false">#REF!</definedName>
    <definedName function="false" hidden="false" localSheetId="3" name="FKERES_IV_20_11_12_5" vbProcedure="false">#REF!</definedName>
    <definedName function="false" hidden="false" localSheetId="3" name="FKERES_IV_20_11_1_1" vbProcedure="false">#REF!</definedName>
    <definedName function="false" hidden="false" localSheetId="3" name="FKERES_IV_20_11_1_12" vbProcedure="false">#REF!</definedName>
    <definedName function="false" hidden="false" localSheetId="3" name="FKERES_IV_20_11_1_12_5" vbProcedure="false">#REF!</definedName>
    <definedName function="false" hidden="false" localSheetId="3" name="FKERES_IV_20_11_1_1_12" vbProcedure="false">#REF!</definedName>
    <definedName function="false" hidden="false" localSheetId="3" name="FKERES_IV_20_11_1_1_12_5" vbProcedure="false">#REF!</definedName>
    <definedName function="false" hidden="false" localSheetId="3" name="FKERES_IV_20_11_1_1_2" vbProcedure="false">#REF!</definedName>
    <definedName function="false" hidden="false" localSheetId="3" name="FKERES_IV_20_11_1_1_2_5" vbProcedure="false">#REF!</definedName>
    <definedName function="false" hidden="false" localSheetId="3" name="FKERES_IV_20_11_1_1_5" vbProcedure="false">#REF!</definedName>
    <definedName function="false" hidden="false" localSheetId="3" name="FKERES_IV_20_11_1_1_7" vbProcedure="false">#REF!</definedName>
    <definedName function="false" hidden="false" localSheetId="3" name="FKERES_IV_20_11_1_1_7_5" vbProcedure="false">#REF!</definedName>
    <definedName function="false" hidden="false" localSheetId="3" name="FKERES_IV_20_11_1_1_8" vbProcedure="false">#REF!</definedName>
    <definedName function="false" hidden="false" localSheetId="3" name="FKERES_IV_20_11_1_1_8_5" vbProcedure="false">#REF!</definedName>
    <definedName function="false" hidden="false" localSheetId="3" name="FKERES_IV_20_11_1_2" vbProcedure="false">#REF!</definedName>
    <definedName function="false" hidden="false" localSheetId="3" name="FKERES_IV_20_11_1_2_5" vbProcedure="false">#REF!</definedName>
    <definedName function="false" hidden="false" localSheetId="3" name="FKERES_IV_20_11_1_5" vbProcedure="false">#REF!</definedName>
    <definedName function="false" hidden="false" localSheetId="3" name="FKERES_IV_20_11_1_7" vbProcedure="false">#REF!</definedName>
    <definedName function="false" hidden="false" localSheetId="3" name="FKERES_IV_20_11_1_7_5" vbProcedure="false">#REF!</definedName>
    <definedName function="false" hidden="false" localSheetId="3" name="FKERES_IV_20_11_1_8" vbProcedure="false">#REF!</definedName>
    <definedName function="false" hidden="false" localSheetId="3" name="FKERES_IV_20_11_1_8_5" vbProcedure="false">#REF!</definedName>
    <definedName function="false" hidden="false" localSheetId="3" name="FKERES_IV_20_11_3" vbProcedure="false">#REF!</definedName>
    <definedName function="false" hidden="false" localSheetId="3" name="FKERES_IV_20_11_3_12" vbProcedure="false">#REF!</definedName>
    <definedName function="false" hidden="false" localSheetId="3" name="FKERES_IV_20_11_3_12_5" vbProcedure="false">#REF!</definedName>
    <definedName function="false" hidden="false" localSheetId="3" name="FKERES_IV_20_11_3_2" vbProcedure="false">#REF!</definedName>
    <definedName function="false" hidden="false" localSheetId="3" name="FKERES_IV_20_11_3_2_5" vbProcedure="false">#REF!</definedName>
    <definedName function="false" hidden="false" localSheetId="3" name="FKERES_IV_20_11_3_5" vbProcedure="false">#REF!</definedName>
    <definedName function="false" hidden="false" localSheetId="3" name="FKERES_IV_20_11_3_7" vbProcedure="false">#REF!</definedName>
    <definedName function="false" hidden="false" localSheetId="3" name="FKERES_IV_20_11_3_7_5" vbProcedure="false">#REF!</definedName>
    <definedName function="false" hidden="false" localSheetId="3" name="FKERES_IV_20_11_3_8" vbProcedure="false">#REF!</definedName>
    <definedName function="false" hidden="false" localSheetId="3" name="FKERES_IV_20_11_3_8_5" vbProcedure="false">#REF!</definedName>
    <definedName function="false" hidden="false" localSheetId="3" name="FKERES_IV_20_11_5" vbProcedure="false">#REF!</definedName>
    <definedName function="false" hidden="false" localSheetId="3" name="FKERES_IV_20_11_5_12" vbProcedure="false">#REF!</definedName>
    <definedName function="false" hidden="false" localSheetId="3" name="FKERES_IV_20_11_5_12_5" vbProcedure="false">#REF!</definedName>
    <definedName function="false" hidden="false" localSheetId="3" name="FKERES_IV_20_11_5_2" vbProcedure="false">#REF!</definedName>
    <definedName function="false" hidden="false" localSheetId="3" name="FKERES_IV_20_11_5_2_5" vbProcedure="false">#REF!</definedName>
    <definedName function="false" hidden="false" localSheetId="3" name="FKERES_IV_20_11_5_5" vbProcedure="false">#REF!</definedName>
    <definedName function="false" hidden="false" localSheetId="3" name="FKERES_IV_20_11_5_7" vbProcedure="false">#REF!</definedName>
    <definedName function="false" hidden="false" localSheetId="3" name="FKERES_IV_20_11_5_7_5" vbProcedure="false">#REF!</definedName>
    <definedName function="false" hidden="false" localSheetId="3" name="FKERES_IV_20_11_5_8" vbProcedure="false">#REF!</definedName>
    <definedName function="false" hidden="false" localSheetId="3" name="FKERES_IV_20_11_5_8_5" vbProcedure="false">#REF!</definedName>
    <definedName function="false" hidden="false" localSheetId="3" name="FKERES_IV_20_11_7" vbProcedure="false">#REF!</definedName>
    <definedName function="false" hidden="false" localSheetId="3" name="FKERES_IV_20_11_8" vbProcedure="false">#REF!</definedName>
    <definedName function="false" hidden="false" localSheetId="3" name="FKERES_IV_20_11_8_5" vbProcedure="false">#REF!</definedName>
    <definedName function="false" hidden="false" localSheetId="3" name="FKERES_IV_20_12" vbProcedure="false">#REF!</definedName>
    <definedName function="false" hidden="false" localSheetId="3" name="FKERES_IV_20_12_10" vbProcedure="false">#REF!</definedName>
    <definedName function="false" hidden="false" localSheetId="3" name="FKERES_IV_20_12_10_12" vbProcedure="false">#REF!</definedName>
    <definedName function="false" hidden="false" localSheetId="3" name="FKERES_IV_20_12_10_7" vbProcedure="false">#REF!</definedName>
    <definedName function="false" hidden="false" localSheetId="3" name="FKERES_IV_20_12_10_8" vbProcedure="false">#REF!</definedName>
    <definedName function="false" hidden="false" localSheetId="3" name="FKERES_IV_20_12_12" vbProcedure="false">#REF!</definedName>
    <definedName function="false" hidden="false" localSheetId="3" name="FKERES_IV_20_12_7" vbProcedure="false">#REF!</definedName>
    <definedName function="false" hidden="false" localSheetId="3" name="FKERES_IV_20_12_8" vbProcedure="false">#REF!</definedName>
    <definedName function="false" hidden="false" localSheetId="3" name="FKERES_IV_20_4" vbProcedure="false">#REF!</definedName>
    <definedName function="false" hidden="false" localSheetId="3" name="FKERES_IV_20_7" vbProcedure="false">#REF!</definedName>
    <definedName function="false" hidden="false" localSheetId="3" name="FKERES_IV_20_8" vbProcedure="false">#REF!</definedName>
    <definedName function="false" hidden="false" localSheetId="3" name="FKERES_IV_20_9" vbProcedure="false">#REF!</definedName>
    <definedName function="false" hidden="false" localSheetId="3" name="FKERES_IV_20_9_12" vbProcedure="false">#REF!</definedName>
    <definedName function="false" hidden="false" localSheetId="3" name="FKERES_IV_20_9_7" vbProcedure="false">#REF!</definedName>
    <definedName function="false" hidden="false" localSheetId="3" name="FKERES_IV_20_9_8" vbProcedure="false">#REF!</definedName>
    <definedName function="false" hidden="false" localSheetId="3" name="FKERES_IV_24" vbProcedure="false">#REF!</definedName>
    <definedName function="false" hidden="false" localSheetId="3" name="FKERES_IV_24_10" vbProcedure="false">#REF!</definedName>
    <definedName function="false" hidden="false" localSheetId="3" name="FKERES_IV_24_10_12" vbProcedure="false">#REF!</definedName>
    <definedName function="false" hidden="false" localSheetId="3" name="FKERES_IV_24_10_7" vbProcedure="false">#REF!</definedName>
    <definedName function="false" hidden="false" localSheetId="3" name="FKERES_IV_24_10_8" vbProcedure="false">#REF!</definedName>
    <definedName function="false" hidden="false" localSheetId="3" name="FKERES_IV_24_11" vbProcedure="false">#REF!</definedName>
    <definedName function="false" hidden="false" localSheetId="3" name="FKERES_IV_24_11_1" vbProcedure="false">#REF!</definedName>
    <definedName function="false" hidden="false" localSheetId="3" name="FKERES_IV_24_11_12" vbProcedure="false">#REF!</definedName>
    <definedName function="false" hidden="false" localSheetId="3" name="FKERES_IV_24_11_12_5" vbProcedure="false">#REF!</definedName>
    <definedName function="false" hidden="false" localSheetId="3" name="FKERES_IV_24_11_1_1" vbProcedure="false">#REF!</definedName>
    <definedName function="false" hidden="false" localSheetId="3" name="FKERES_IV_24_11_1_12" vbProcedure="false">#REF!</definedName>
    <definedName function="false" hidden="false" localSheetId="3" name="FKERES_IV_24_11_1_12_5" vbProcedure="false">#REF!</definedName>
    <definedName function="false" hidden="false" localSheetId="3" name="FKERES_IV_24_11_1_1_12" vbProcedure="false">#REF!</definedName>
    <definedName function="false" hidden="false" localSheetId="3" name="FKERES_IV_24_11_1_1_12_5" vbProcedure="false">#REF!</definedName>
    <definedName function="false" hidden="false" localSheetId="3" name="FKERES_IV_24_11_1_1_2" vbProcedure="false">#REF!</definedName>
    <definedName function="false" hidden="false" localSheetId="3" name="FKERES_IV_24_11_1_1_2_5" vbProcedure="false">#REF!</definedName>
    <definedName function="false" hidden="false" localSheetId="3" name="FKERES_IV_24_11_1_1_5" vbProcedure="false">#REF!</definedName>
    <definedName function="false" hidden="false" localSheetId="3" name="FKERES_IV_24_11_1_1_7" vbProcedure="false">#REF!</definedName>
    <definedName function="false" hidden="false" localSheetId="3" name="FKERES_IV_24_11_1_1_7_5" vbProcedure="false">#REF!</definedName>
    <definedName function="false" hidden="false" localSheetId="3" name="FKERES_IV_24_11_1_1_8" vbProcedure="false">#REF!</definedName>
    <definedName function="false" hidden="false" localSheetId="3" name="FKERES_IV_24_11_1_1_8_5" vbProcedure="false">#REF!</definedName>
    <definedName function="false" hidden="false" localSheetId="3" name="FKERES_IV_24_11_1_2" vbProcedure="false">#REF!</definedName>
    <definedName function="false" hidden="false" localSheetId="3" name="FKERES_IV_24_11_1_2_5" vbProcedure="false">#REF!</definedName>
    <definedName function="false" hidden="false" localSheetId="3" name="FKERES_IV_24_11_1_5" vbProcedure="false">#REF!</definedName>
    <definedName function="false" hidden="false" localSheetId="3" name="FKERES_IV_24_11_1_7" vbProcedure="false">#REF!</definedName>
    <definedName function="false" hidden="false" localSheetId="3" name="FKERES_IV_24_11_1_7_5" vbProcedure="false">#REF!</definedName>
    <definedName function="false" hidden="false" localSheetId="3" name="FKERES_IV_24_11_1_8" vbProcedure="false">#REF!</definedName>
    <definedName function="false" hidden="false" localSheetId="3" name="FKERES_IV_24_11_1_8_5" vbProcedure="false">#REF!</definedName>
    <definedName function="false" hidden="false" localSheetId="3" name="FKERES_IV_24_11_3" vbProcedure="false">#REF!</definedName>
    <definedName function="false" hidden="false" localSheetId="3" name="FKERES_IV_24_11_3_12" vbProcedure="false">#REF!</definedName>
    <definedName function="false" hidden="false" localSheetId="3" name="FKERES_IV_24_11_3_12_5" vbProcedure="false">#REF!</definedName>
    <definedName function="false" hidden="false" localSheetId="3" name="FKERES_IV_24_11_3_2" vbProcedure="false">#REF!</definedName>
    <definedName function="false" hidden="false" localSheetId="3" name="FKERES_IV_24_11_3_2_5" vbProcedure="false">#REF!</definedName>
    <definedName function="false" hidden="false" localSheetId="3" name="FKERES_IV_24_11_3_5" vbProcedure="false">#REF!</definedName>
    <definedName function="false" hidden="false" localSheetId="3" name="FKERES_IV_24_11_3_7" vbProcedure="false">#REF!</definedName>
    <definedName function="false" hidden="false" localSheetId="3" name="FKERES_IV_24_11_3_7_5" vbProcedure="false">#REF!</definedName>
    <definedName function="false" hidden="false" localSheetId="3" name="FKERES_IV_24_11_3_8" vbProcedure="false">#REF!</definedName>
    <definedName function="false" hidden="false" localSheetId="3" name="FKERES_IV_24_11_3_8_5" vbProcedure="false">#REF!</definedName>
    <definedName function="false" hidden="false" localSheetId="3" name="FKERES_IV_24_11_5" vbProcedure="false">#REF!</definedName>
    <definedName function="false" hidden="false" localSheetId="3" name="FKERES_IV_24_11_5_12" vbProcedure="false">#REF!</definedName>
    <definedName function="false" hidden="false" localSheetId="3" name="FKERES_IV_24_11_5_12_5" vbProcedure="false">#REF!</definedName>
    <definedName function="false" hidden="false" localSheetId="3" name="FKERES_IV_24_11_5_2" vbProcedure="false">#REF!</definedName>
    <definedName function="false" hidden="false" localSheetId="3" name="FKERES_IV_24_11_5_2_5" vbProcedure="false">#REF!</definedName>
    <definedName function="false" hidden="false" localSheetId="3" name="FKERES_IV_24_11_5_5" vbProcedure="false">#REF!</definedName>
    <definedName function="false" hidden="false" localSheetId="3" name="FKERES_IV_24_11_5_7" vbProcedure="false">#REF!</definedName>
    <definedName function="false" hidden="false" localSheetId="3" name="FKERES_IV_24_11_5_7_5" vbProcedure="false">#REF!</definedName>
    <definedName function="false" hidden="false" localSheetId="3" name="FKERES_IV_24_11_5_8" vbProcedure="false">#REF!</definedName>
    <definedName function="false" hidden="false" localSheetId="3" name="FKERES_IV_24_11_5_8_5" vbProcedure="false">#REF!</definedName>
    <definedName function="false" hidden="false" localSheetId="3" name="FKERES_IV_24_11_7" vbProcedure="false">#REF!</definedName>
    <definedName function="false" hidden="false" localSheetId="3" name="FKERES_IV_24_11_8" vbProcedure="false">#REF!</definedName>
    <definedName function="false" hidden="false" localSheetId="3" name="FKERES_IV_24_11_8_5" vbProcedure="false">#REF!</definedName>
    <definedName function="false" hidden="false" localSheetId="3" name="FKERES_IV_24_12" vbProcedure="false">#REF!</definedName>
    <definedName function="false" hidden="false" localSheetId="3" name="FKERES_IV_24_12_10" vbProcedure="false">#REF!</definedName>
    <definedName function="false" hidden="false" localSheetId="3" name="FKERES_IV_24_12_10_12" vbProcedure="false">#REF!</definedName>
    <definedName function="false" hidden="false" localSheetId="3" name="FKERES_IV_24_12_10_7" vbProcedure="false">#REF!</definedName>
    <definedName function="false" hidden="false" localSheetId="3" name="FKERES_IV_24_12_10_8" vbProcedure="false">#REF!</definedName>
    <definedName function="false" hidden="false" localSheetId="3" name="FKERES_IV_24_12_12" vbProcedure="false">#REF!</definedName>
    <definedName function="false" hidden="false" localSheetId="3" name="FKERES_IV_24_12_7" vbProcedure="false">#REF!</definedName>
    <definedName function="false" hidden="false" localSheetId="3" name="FKERES_IV_24_12_8" vbProcedure="false">#REF!</definedName>
    <definedName function="false" hidden="false" localSheetId="3" name="FKERES_IV_24_4" vbProcedure="false">#REF!</definedName>
    <definedName function="false" hidden="false" localSheetId="3" name="FKERES_IV_24_7" vbProcedure="false">#REF!</definedName>
    <definedName function="false" hidden="false" localSheetId="3" name="FKERES_IV_24_8" vbProcedure="false">#REF!</definedName>
    <definedName function="false" hidden="false" localSheetId="3" name="FKERES_IV_24_9" vbProcedure="false">#REF!</definedName>
    <definedName function="false" hidden="false" localSheetId="3" name="FKERES_IV_24_9_12" vbProcedure="false">#REF!</definedName>
    <definedName function="false" hidden="false" localSheetId="3" name="FKERES_IV_24_9_7" vbProcedure="false">#REF!</definedName>
    <definedName function="false" hidden="false" localSheetId="3" name="FKERES_IV_24_9_8" vbProcedure="false">#REF!</definedName>
    <definedName function="false" hidden="false" localSheetId="3" name="FKERES_IV_2_10" vbProcedure="false">#REF!</definedName>
    <definedName function="false" hidden="false" localSheetId="3" name="FKERES_IV_2_10_12" vbProcedure="false">#REF!</definedName>
    <definedName function="false" hidden="false" localSheetId="3" name="FKERES_IV_2_10_7" vbProcedure="false">#REF!</definedName>
    <definedName function="false" hidden="false" localSheetId="3" name="FKERES_IV_2_10_8" vbProcedure="false">#REF!</definedName>
    <definedName function="false" hidden="false" localSheetId="3" name="FKERES_IV_2_11" vbProcedure="false">#REF!</definedName>
    <definedName function="false" hidden="false" localSheetId="3" name="FKERES_IV_2_11_1" vbProcedure="false">#REF!</definedName>
    <definedName function="false" hidden="false" localSheetId="3" name="FKERES_IV_2_11_12" vbProcedure="false">#REF!</definedName>
    <definedName function="false" hidden="false" localSheetId="3" name="FKERES_IV_2_11_12_5" vbProcedure="false">#REF!</definedName>
    <definedName function="false" hidden="false" localSheetId="3" name="FKERES_IV_2_11_1_1" vbProcedure="false">#REF!</definedName>
    <definedName function="false" hidden="false" localSheetId="3" name="FKERES_IV_2_11_1_12" vbProcedure="false">#REF!</definedName>
    <definedName function="false" hidden="false" localSheetId="3" name="FKERES_IV_2_11_1_12_5" vbProcedure="false">#REF!</definedName>
    <definedName function="false" hidden="false" localSheetId="3" name="FKERES_IV_2_11_1_1_12" vbProcedure="false">#REF!</definedName>
    <definedName function="false" hidden="false" localSheetId="3" name="FKERES_IV_2_11_1_1_12_5" vbProcedure="false">#REF!</definedName>
    <definedName function="false" hidden="false" localSheetId="3" name="FKERES_IV_2_11_1_1_2" vbProcedure="false">#REF!</definedName>
    <definedName function="false" hidden="false" localSheetId="3" name="FKERES_IV_2_11_1_1_2_5" vbProcedure="false">#REF!</definedName>
    <definedName function="false" hidden="false" localSheetId="3" name="FKERES_IV_2_11_1_1_5" vbProcedure="false">#REF!</definedName>
    <definedName function="false" hidden="false" localSheetId="3" name="FKERES_IV_2_11_1_1_7" vbProcedure="false">#REF!</definedName>
    <definedName function="false" hidden="false" localSheetId="3" name="FKERES_IV_2_11_1_1_7_5" vbProcedure="false">#REF!</definedName>
    <definedName function="false" hidden="false" localSheetId="3" name="FKERES_IV_2_11_1_1_8" vbProcedure="false">#REF!</definedName>
    <definedName function="false" hidden="false" localSheetId="3" name="FKERES_IV_2_11_1_1_8_5" vbProcedure="false">#REF!</definedName>
    <definedName function="false" hidden="false" localSheetId="3" name="FKERES_IV_2_11_1_2" vbProcedure="false">#REF!</definedName>
    <definedName function="false" hidden="false" localSheetId="3" name="FKERES_IV_2_11_1_2_5" vbProcedure="false">#REF!</definedName>
    <definedName function="false" hidden="false" localSheetId="3" name="FKERES_IV_2_11_1_5" vbProcedure="false">#REF!</definedName>
    <definedName function="false" hidden="false" localSheetId="3" name="FKERES_IV_2_11_1_7" vbProcedure="false">#REF!</definedName>
    <definedName function="false" hidden="false" localSheetId="3" name="FKERES_IV_2_11_1_7_5" vbProcedure="false">#REF!</definedName>
    <definedName function="false" hidden="false" localSheetId="3" name="FKERES_IV_2_11_1_8" vbProcedure="false">#REF!</definedName>
    <definedName function="false" hidden="false" localSheetId="3" name="FKERES_IV_2_11_1_8_5" vbProcedure="false">#REF!</definedName>
    <definedName function="false" hidden="false" localSheetId="3" name="FKERES_IV_2_11_3" vbProcedure="false">#REF!</definedName>
    <definedName function="false" hidden="false" localSheetId="3" name="FKERES_IV_2_11_3_12" vbProcedure="false">#REF!</definedName>
    <definedName function="false" hidden="false" localSheetId="3" name="FKERES_IV_2_11_3_12_5" vbProcedure="false">#REF!</definedName>
    <definedName function="false" hidden="false" localSheetId="3" name="FKERES_IV_2_11_3_2" vbProcedure="false">#REF!</definedName>
    <definedName function="false" hidden="false" localSheetId="3" name="FKERES_IV_2_11_3_2_5" vbProcedure="false">#REF!</definedName>
    <definedName function="false" hidden="false" localSheetId="3" name="FKERES_IV_2_11_3_5" vbProcedure="false">#REF!</definedName>
    <definedName function="false" hidden="false" localSheetId="3" name="FKERES_IV_2_11_3_7" vbProcedure="false">#REF!</definedName>
    <definedName function="false" hidden="false" localSheetId="3" name="FKERES_IV_2_11_3_7_5" vbProcedure="false">#REF!</definedName>
    <definedName function="false" hidden="false" localSheetId="3" name="FKERES_IV_2_11_3_8" vbProcedure="false">#REF!</definedName>
    <definedName function="false" hidden="false" localSheetId="3" name="FKERES_IV_2_11_3_8_5" vbProcedure="false">#REF!</definedName>
    <definedName function="false" hidden="false" localSheetId="3" name="FKERES_IV_2_11_5" vbProcedure="false">#REF!</definedName>
    <definedName function="false" hidden="false" localSheetId="3" name="FKERES_IV_2_11_5_12" vbProcedure="false">#REF!</definedName>
    <definedName function="false" hidden="false" localSheetId="3" name="FKERES_IV_2_11_5_12_5" vbProcedure="false">#REF!</definedName>
    <definedName function="false" hidden="false" localSheetId="3" name="FKERES_IV_2_11_5_2" vbProcedure="false">#REF!</definedName>
    <definedName function="false" hidden="false" localSheetId="3" name="FKERES_IV_2_11_5_2_5" vbProcedure="false">#REF!</definedName>
    <definedName function="false" hidden="false" localSheetId="3" name="FKERES_IV_2_11_5_5" vbProcedure="false">#REF!</definedName>
    <definedName function="false" hidden="false" localSheetId="3" name="FKERES_IV_2_11_5_7" vbProcedure="false">#REF!</definedName>
    <definedName function="false" hidden="false" localSheetId="3" name="FKERES_IV_2_11_5_7_5" vbProcedure="false">#REF!</definedName>
    <definedName function="false" hidden="false" localSheetId="3" name="FKERES_IV_2_11_5_8" vbProcedure="false">#REF!</definedName>
    <definedName function="false" hidden="false" localSheetId="3" name="FKERES_IV_2_11_5_8_5" vbProcedure="false">#REF!</definedName>
    <definedName function="false" hidden="false" localSheetId="3" name="FKERES_IV_2_11_7" vbProcedure="false">#REF!</definedName>
    <definedName function="false" hidden="false" localSheetId="3" name="FKERES_IV_2_11_8" vbProcedure="false">#REF!</definedName>
    <definedName function="false" hidden="false" localSheetId="3" name="FKERES_IV_2_11_8_5" vbProcedure="false">#REF!</definedName>
    <definedName function="false" hidden="false" localSheetId="3" name="FKERES_IV_2_12" vbProcedure="false">#REF!</definedName>
    <definedName function="false" hidden="false" localSheetId="3" name="FKERES_IV_2_4" vbProcedure="false">#REF!</definedName>
    <definedName function="false" hidden="false" localSheetId="3" name="FKERES_IV_2_7" vbProcedure="false">#REF!</definedName>
    <definedName function="false" hidden="false" localSheetId="3" name="FKERES_IV_2_8" vbProcedure="false">#REF!</definedName>
    <definedName function="false" hidden="false" localSheetId="3" name="FKERES_IV_4" vbProcedure="false">#REF!</definedName>
    <definedName function="false" hidden="false" localSheetId="3" name="FKERES_IV_7" vbProcedure="false">#REF!</definedName>
    <definedName function="false" hidden="false" localSheetId="3" name="FKERES_IV_8" vbProcedure="false">#REF!</definedName>
    <definedName function="false" hidden="false" localSheetId="3" name="FKERES_IV_9" vbProcedure="false">#REF!</definedName>
    <definedName function="false" hidden="false" localSheetId="3" name="FKERES_IV_9_12" vbProcedure="false">#REF!</definedName>
    <definedName function="false" hidden="false" localSheetId="3" name="FKERES_IV_9_7" vbProcedure="false">#REF!</definedName>
    <definedName function="false" hidden="false" localSheetId="3" name="FKERES_IV_9_8" vbProcedure="false">#REF!</definedName>
    <definedName function="false" hidden="false" localSheetId="3" name="hitel" vbProcedure="false">#REF!</definedName>
    <definedName function="false" hidden="false" localSheetId="3" name="hiteltbl" vbProcedure="false">#REF!</definedName>
    <definedName function="false" hidden="false" localSheetId="3" name="hiteltbl_12" vbProcedure="false">#REF!</definedName>
    <definedName function="false" hidden="false" localSheetId="3" name="hiteltbl_4" vbProcedure="false">#REF!</definedName>
    <definedName function="false" hidden="false" localSheetId="3" name="hiteltbl_7" vbProcedure="false">#REF!</definedName>
    <definedName function="false" hidden="false" localSheetId="3" name="hiteltbl_8" vbProcedure="false">#REF!</definedName>
    <definedName function="false" hidden="false" localSheetId="3" name="hitel_12" vbProcedure="false">#REF!</definedName>
    <definedName function="false" hidden="false" localSheetId="3" name="hitel_4" vbProcedure="false">#REF!</definedName>
    <definedName function="false" hidden="false" localSheetId="3" name="hitel_7" vbProcedure="false">#REF!</definedName>
    <definedName function="false" hidden="false" localSheetId="3" name="hitel_8" vbProcedure="false">#REF!</definedName>
    <definedName function="false" hidden="false" localSheetId="3" name="k" vbProcedure="false">#REF!</definedName>
    <definedName function="false" hidden="false" localSheetId="3" name="keres" vbProcedure="false">#REF!</definedName>
    <definedName function="false" hidden="false" localSheetId="3" name="keres_10" vbProcedure="false">#REF!</definedName>
    <definedName function="false" hidden="false" localSheetId="3" name="keres_10_12" vbProcedure="false">#REF!</definedName>
    <definedName function="false" hidden="false" localSheetId="3" name="keres_10_7" vbProcedure="false">#REF!</definedName>
    <definedName function="false" hidden="false" localSheetId="3" name="keres_10_8" vbProcedure="false">#REF!</definedName>
    <definedName function="false" hidden="false" localSheetId="3" name="keres_11" vbProcedure="false">#REF!</definedName>
    <definedName function="false" hidden="false" localSheetId="3" name="keres_11_1" vbProcedure="false">#REF!</definedName>
    <definedName function="false" hidden="false" localSheetId="3" name="keres_11_12" vbProcedure="false">#REF!</definedName>
    <definedName function="false" hidden="false" localSheetId="3" name="keres_11_12_5" vbProcedure="false">#REF!</definedName>
    <definedName function="false" hidden="false" localSheetId="3" name="keres_11_1_1" vbProcedure="false">#REF!</definedName>
    <definedName function="false" hidden="false" localSheetId="3" name="keres_11_1_12" vbProcedure="false">#REF!</definedName>
    <definedName function="false" hidden="false" localSheetId="3" name="keres_11_1_12_5" vbProcedure="false">#REF!</definedName>
    <definedName function="false" hidden="false" localSheetId="3" name="keres_11_1_1_12" vbProcedure="false">#REF!</definedName>
    <definedName function="false" hidden="false" localSheetId="3" name="keres_11_1_1_12_5" vbProcedure="false">#REF!</definedName>
    <definedName function="false" hidden="false" localSheetId="3" name="keres_11_1_1_2" vbProcedure="false">#REF!</definedName>
    <definedName function="false" hidden="false" localSheetId="3" name="keres_11_1_1_2_5" vbProcedure="false">#REF!</definedName>
    <definedName function="false" hidden="false" localSheetId="3" name="keres_11_1_1_5" vbProcedure="false">#REF!</definedName>
    <definedName function="false" hidden="false" localSheetId="3" name="keres_11_1_1_7" vbProcedure="false">#REF!</definedName>
    <definedName function="false" hidden="false" localSheetId="3" name="keres_11_1_1_7_5" vbProcedure="false">#REF!</definedName>
    <definedName function="false" hidden="false" localSheetId="3" name="keres_11_1_1_8" vbProcedure="false">#REF!</definedName>
    <definedName function="false" hidden="false" localSheetId="3" name="keres_11_1_1_8_5" vbProcedure="false">#REF!</definedName>
    <definedName function="false" hidden="false" localSheetId="3" name="keres_11_1_2" vbProcedure="false">#REF!</definedName>
    <definedName function="false" hidden="false" localSheetId="3" name="keres_11_1_2_5" vbProcedure="false">#REF!</definedName>
    <definedName function="false" hidden="false" localSheetId="3" name="keres_11_1_5" vbProcedure="false">#REF!</definedName>
    <definedName function="false" hidden="false" localSheetId="3" name="keres_11_1_7" vbProcedure="false">#REF!</definedName>
    <definedName function="false" hidden="false" localSheetId="3" name="keres_11_1_7_5" vbProcedure="false">#REF!</definedName>
    <definedName function="false" hidden="false" localSheetId="3" name="keres_11_1_8" vbProcedure="false">#REF!</definedName>
    <definedName function="false" hidden="false" localSheetId="3" name="keres_11_1_8_5" vbProcedure="false">#REF!</definedName>
    <definedName function="false" hidden="false" localSheetId="3" name="keres_11_3" vbProcedure="false">#REF!</definedName>
    <definedName function="false" hidden="false" localSheetId="3" name="keres_11_3_12" vbProcedure="false">#REF!</definedName>
    <definedName function="false" hidden="false" localSheetId="3" name="keres_11_3_12_5" vbProcedure="false">#REF!</definedName>
    <definedName function="false" hidden="false" localSheetId="3" name="keres_11_3_2" vbProcedure="false">#REF!</definedName>
    <definedName function="false" hidden="false" localSheetId="3" name="keres_11_3_2_5" vbProcedure="false">#REF!</definedName>
    <definedName function="false" hidden="false" localSheetId="3" name="keres_11_3_5" vbProcedure="false">#REF!</definedName>
    <definedName function="false" hidden="false" localSheetId="3" name="keres_11_3_7" vbProcedure="false">#REF!</definedName>
    <definedName function="false" hidden="false" localSheetId="3" name="keres_11_3_7_5" vbProcedure="false">#REF!</definedName>
    <definedName function="false" hidden="false" localSheetId="3" name="keres_11_3_8" vbProcedure="false">#REF!</definedName>
    <definedName function="false" hidden="false" localSheetId="3" name="keres_11_3_8_5" vbProcedure="false">#REF!</definedName>
    <definedName function="false" hidden="false" localSheetId="3" name="keres_11_5" vbProcedure="false">#REF!</definedName>
    <definedName function="false" hidden="false" localSheetId="3" name="keres_11_5_12" vbProcedure="false">#REF!</definedName>
    <definedName function="false" hidden="false" localSheetId="3" name="keres_11_5_12_5" vbProcedure="false">#REF!</definedName>
    <definedName function="false" hidden="false" localSheetId="3" name="keres_11_5_2" vbProcedure="false">#REF!</definedName>
    <definedName function="false" hidden="false" localSheetId="3" name="keres_11_5_2_5" vbProcedure="false">#REF!</definedName>
    <definedName function="false" hidden="false" localSheetId="3" name="keres_11_5_5" vbProcedure="false">#REF!</definedName>
    <definedName function="false" hidden="false" localSheetId="3" name="keres_11_5_7" vbProcedure="false">#REF!</definedName>
    <definedName function="false" hidden="false" localSheetId="3" name="keres_11_5_7_5" vbProcedure="false">#REF!</definedName>
    <definedName function="false" hidden="false" localSheetId="3" name="keres_11_5_8" vbProcedure="false">#REF!</definedName>
    <definedName function="false" hidden="false" localSheetId="3" name="keres_11_5_8_5" vbProcedure="false">#REF!</definedName>
    <definedName function="false" hidden="false" localSheetId="3" name="keres_11_7" vbProcedure="false">#REF!</definedName>
    <definedName function="false" hidden="false" localSheetId="3" name="keres_11_8" vbProcedure="false">#REF!</definedName>
    <definedName function="false" hidden="false" localSheetId="3" name="keres_11_8_5" vbProcedure="false">#REF!</definedName>
    <definedName function="false" hidden="false" localSheetId="3" name="keres_12" vbProcedure="false">#REF!</definedName>
    <definedName function="false" hidden="false" localSheetId="3" name="keres_12_10" vbProcedure="false">#REF!</definedName>
    <definedName function="false" hidden="false" localSheetId="3" name="keres_12_10_12" vbProcedure="false">#REF!</definedName>
    <definedName function="false" hidden="false" localSheetId="3" name="keres_12_10_7" vbProcedure="false">#REF!</definedName>
    <definedName function="false" hidden="false" localSheetId="3" name="keres_12_10_8" vbProcedure="false">#REF!</definedName>
    <definedName function="false" hidden="false" localSheetId="3" name="keres_12_12" vbProcedure="false">#REF!</definedName>
    <definedName function="false" hidden="false" localSheetId="3" name="keres_12_7" vbProcedure="false">#REF!</definedName>
    <definedName function="false" hidden="false" localSheetId="3" name="keres_12_8" vbProcedure="false">#REF!</definedName>
    <definedName function="false" hidden="false" localSheetId="3" name="keres_2" vbProcedure="false">#REF!</definedName>
    <definedName function="false" hidden="false" localSheetId="3" name="keres_20" vbProcedure="false">#REF!</definedName>
    <definedName function="false" hidden="false" localSheetId="3" name="keres_20_10" vbProcedure="false">#REF!</definedName>
    <definedName function="false" hidden="false" localSheetId="3" name="keres_20_10_12" vbProcedure="false">#REF!</definedName>
    <definedName function="false" hidden="false" localSheetId="3" name="keres_20_10_7" vbProcedure="false">#REF!</definedName>
    <definedName function="false" hidden="false" localSheetId="3" name="keres_20_10_8" vbProcedure="false">#REF!</definedName>
    <definedName function="false" hidden="false" localSheetId="3" name="keres_20_11" vbProcedure="false">#REF!</definedName>
    <definedName function="false" hidden="false" localSheetId="3" name="keres_20_11_1" vbProcedure="false">#REF!</definedName>
    <definedName function="false" hidden="false" localSheetId="3" name="keres_20_11_12" vbProcedure="false">#REF!</definedName>
    <definedName function="false" hidden="false" localSheetId="3" name="keres_20_11_12_5" vbProcedure="false">#REF!</definedName>
    <definedName function="false" hidden="false" localSheetId="3" name="keres_20_11_1_1" vbProcedure="false">#REF!</definedName>
    <definedName function="false" hidden="false" localSheetId="3" name="keres_20_11_1_12" vbProcedure="false">#REF!</definedName>
    <definedName function="false" hidden="false" localSheetId="3" name="keres_20_11_1_12_5" vbProcedure="false">#REF!</definedName>
    <definedName function="false" hidden="false" localSheetId="3" name="keres_20_11_1_1_12" vbProcedure="false">#REF!</definedName>
    <definedName function="false" hidden="false" localSheetId="3" name="keres_20_11_1_1_12_5" vbProcedure="false">#REF!</definedName>
    <definedName function="false" hidden="false" localSheetId="3" name="keres_20_11_1_1_2" vbProcedure="false">#REF!</definedName>
    <definedName function="false" hidden="false" localSheetId="3" name="keres_20_11_1_1_2_5" vbProcedure="false">#REF!</definedName>
    <definedName function="false" hidden="false" localSheetId="3" name="keres_20_11_1_1_5" vbProcedure="false">#REF!</definedName>
    <definedName function="false" hidden="false" localSheetId="3" name="keres_20_11_1_1_7" vbProcedure="false">#REF!</definedName>
    <definedName function="false" hidden="false" localSheetId="3" name="keres_20_11_1_1_7_5" vbProcedure="false">#REF!</definedName>
    <definedName function="false" hidden="false" localSheetId="3" name="keres_20_11_1_1_8" vbProcedure="false">#REF!</definedName>
    <definedName function="false" hidden="false" localSheetId="3" name="keres_20_11_1_1_8_5" vbProcedure="false">#REF!</definedName>
    <definedName function="false" hidden="false" localSheetId="3" name="keres_20_11_1_2" vbProcedure="false">#REF!</definedName>
    <definedName function="false" hidden="false" localSheetId="3" name="keres_20_11_1_2_5" vbProcedure="false">#REF!</definedName>
    <definedName function="false" hidden="false" localSheetId="3" name="keres_20_11_1_5" vbProcedure="false">#REF!</definedName>
    <definedName function="false" hidden="false" localSheetId="3" name="keres_20_11_1_7" vbProcedure="false">#REF!</definedName>
    <definedName function="false" hidden="false" localSheetId="3" name="keres_20_11_1_7_5" vbProcedure="false">#REF!</definedName>
    <definedName function="false" hidden="false" localSheetId="3" name="keres_20_11_1_8" vbProcedure="false">#REF!</definedName>
    <definedName function="false" hidden="false" localSheetId="3" name="keres_20_11_1_8_5" vbProcedure="false">#REF!</definedName>
    <definedName function="false" hidden="false" localSheetId="3" name="keres_20_11_3" vbProcedure="false">#REF!</definedName>
    <definedName function="false" hidden="false" localSheetId="3" name="keres_20_11_3_12" vbProcedure="false">#REF!</definedName>
    <definedName function="false" hidden="false" localSheetId="3" name="keres_20_11_3_12_5" vbProcedure="false">#REF!</definedName>
    <definedName function="false" hidden="false" localSheetId="3" name="keres_20_11_3_2" vbProcedure="false">#REF!</definedName>
    <definedName function="false" hidden="false" localSheetId="3" name="keres_20_11_3_2_5" vbProcedure="false">#REF!</definedName>
    <definedName function="false" hidden="false" localSheetId="3" name="keres_20_11_3_5" vbProcedure="false">#REF!</definedName>
    <definedName function="false" hidden="false" localSheetId="3" name="keres_20_11_3_7" vbProcedure="false">#REF!</definedName>
    <definedName function="false" hidden="false" localSheetId="3" name="keres_20_11_3_7_5" vbProcedure="false">#REF!</definedName>
    <definedName function="false" hidden="false" localSheetId="3" name="keres_20_11_3_8" vbProcedure="false">#REF!</definedName>
    <definedName function="false" hidden="false" localSheetId="3" name="keres_20_11_3_8_5" vbProcedure="false">#REF!</definedName>
    <definedName function="false" hidden="false" localSheetId="3" name="keres_20_11_5" vbProcedure="false">#REF!</definedName>
    <definedName function="false" hidden="false" localSheetId="3" name="keres_20_11_5_12" vbProcedure="false">#REF!</definedName>
    <definedName function="false" hidden="false" localSheetId="3" name="keres_20_11_5_12_5" vbProcedure="false">#REF!</definedName>
    <definedName function="false" hidden="false" localSheetId="3" name="keres_20_11_5_2" vbProcedure="false">#REF!</definedName>
    <definedName function="false" hidden="false" localSheetId="3" name="keres_20_11_5_2_5" vbProcedure="false">#REF!</definedName>
    <definedName function="false" hidden="false" localSheetId="3" name="keres_20_11_5_5" vbProcedure="false">#REF!</definedName>
    <definedName function="false" hidden="false" localSheetId="3" name="keres_20_11_5_7" vbProcedure="false">#REF!</definedName>
    <definedName function="false" hidden="false" localSheetId="3" name="keres_20_11_5_7_5" vbProcedure="false">#REF!</definedName>
    <definedName function="false" hidden="false" localSheetId="3" name="keres_20_11_5_8" vbProcedure="false">#REF!</definedName>
    <definedName function="false" hidden="false" localSheetId="3" name="keres_20_11_5_8_5" vbProcedure="false">#REF!</definedName>
    <definedName function="false" hidden="false" localSheetId="3" name="keres_20_11_7" vbProcedure="false">#REF!</definedName>
    <definedName function="false" hidden="false" localSheetId="3" name="keres_20_11_8" vbProcedure="false">#REF!</definedName>
    <definedName function="false" hidden="false" localSheetId="3" name="keres_20_11_8_5" vbProcedure="false">#REF!</definedName>
    <definedName function="false" hidden="false" localSheetId="3" name="keres_20_12" vbProcedure="false">#REF!</definedName>
    <definedName function="false" hidden="false" localSheetId="3" name="keres_20_12_10" vbProcedure="false">#REF!</definedName>
    <definedName function="false" hidden="false" localSheetId="3" name="keres_20_12_10_12" vbProcedure="false">#REF!</definedName>
    <definedName function="false" hidden="false" localSheetId="3" name="keres_20_12_10_7" vbProcedure="false">#REF!</definedName>
    <definedName function="false" hidden="false" localSheetId="3" name="keres_20_12_10_8" vbProcedure="false">#REF!</definedName>
    <definedName function="false" hidden="false" localSheetId="3" name="keres_20_12_12" vbProcedure="false">#REF!</definedName>
    <definedName function="false" hidden="false" localSheetId="3" name="keres_20_12_7" vbProcedure="false">#REF!</definedName>
    <definedName function="false" hidden="false" localSheetId="3" name="keres_20_12_8" vbProcedure="false">#REF!</definedName>
    <definedName function="false" hidden="false" localSheetId="3" name="keres_20_4" vbProcedure="false">#REF!</definedName>
    <definedName function="false" hidden="false" localSheetId="3" name="keres_20_7" vbProcedure="false">#REF!</definedName>
    <definedName function="false" hidden="false" localSheetId="3" name="keres_20_8" vbProcedure="false">#REF!</definedName>
    <definedName function="false" hidden="false" localSheetId="3" name="keres_20_9" vbProcedure="false">#REF!</definedName>
    <definedName function="false" hidden="false" localSheetId="3" name="keres_20_9_12" vbProcedure="false">#REF!</definedName>
    <definedName function="false" hidden="false" localSheetId="3" name="keres_20_9_7" vbProcedure="false">#REF!</definedName>
    <definedName function="false" hidden="false" localSheetId="3" name="keres_20_9_8" vbProcedure="false">#REF!</definedName>
    <definedName function="false" hidden="false" localSheetId="3" name="keres_2_10" vbProcedure="false">#REF!</definedName>
    <definedName function="false" hidden="false" localSheetId="3" name="keres_2_10_12" vbProcedure="false">#REF!</definedName>
    <definedName function="false" hidden="false" localSheetId="3" name="keres_2_10_7" vbProcedure="false">#REF!</definedName>
    <definedName function="false" hidden="false" localSheetId="3" name="keres_2_10_8" vbProcedure="false">#REF!</definedName>
    <definedName function="false" hidden="false" localSheetId="3" name="keres_2_11" vbProcedure="false">#REF!</definedName>
    <definedName function="false" hidden="false" localSheetId="3" name="keres_2_11_1" vbProcedure="false">#REF!</definedName>
    <definedName function="false" hidden="false" localSheetId="3" name="keres_2_11_12" vbProcedure="false">#REF!</definedName>
    <definedName function="false" hidden="false" localSheetId="3" name="keres_2_11_12_5" vbProcedure="false">#REF!</definedName>
    <definedName function="false" hidden="false" localSheetId="3" name="keres_2_11_1_1" vbProcedure="false">#REF!</definedName>
    <definedName function="false" hidden="false" localSheetId="3" name="keres_2_11_1_12" vbProcedure="false">#REF!</definedName>
    <definedName function="false" hidden="false" localSheetId="3" name="keres_2_11_1_12_5" vbProcedure="false">#REF!</definedName>
    <definedName function="false" hidden="false" localSheetId="3" name="keres_2_11_1_1_12" vbProcedure="false">#REF!</definedName>
    <definedName function="false" hidden="false" localSheetId="3" name="keres_2_11_1_1_12_5" vbProcedure="false">#REF!</definedName>
    <definedName function="false" hidden="false" localSheetId="3" name="keres_2_11_1_1_2" vbProcedure="false">#REF!</definedName>
    <definedName function="false" hidden="false" localSheetId="3" name="keres_2_11_1_1_2_5" vbProcedure="false">#REF!</definedName>
    <definedName function="false" hidden="false" localSheetId="3" name="keres_2_11_1_1_5" vbProcedure="false">#REF!</definedName>
    <definedName function="false" hidden="false" localSheetId="3" name="keres_2_11_1_1_7" vbProcedure="false">#REF!</definedName>
    <definedName function="false" hidden="false" localSheetId="3" name="keres_2_11_1_1_7_5" vbProcedure="false">#REF!</definedName>
    <definedName function="false" hidden="false" localSheetId="3" name="keres_2_11_1_1_8" vbProcedure="false">#REF!</definedName>
    <definedName function="false" hidden="false" localSheetId="3" name="keres_2_11_1_1_8_5" vbProcedure="false">#REF!</definedName>
    <definedName function="false" hidden="false" localSheetId="3" name="keres_2_11_1_2" vbProcedure="false">#REF!</definedName>
    <definedName function="false" hidden="false" localSheetId="3" name="keres_2_11_1_2_5" vbProcedure="false">#REF!</definedName>
    <definedName function="false" hidden="false" localSheetId="3" name="keres_2_11_1_5" vbProcedure="false">#REF!</definedName>
    <definedName function="false" hidden="false" localSheetId="3" name="keres_2_11_1_7" vbProcedure="false">#REF!</definedName>
    <definedName function="false" hidden="false" localSheetId="3" name="keres_2_11_1_7_5" vbProcedure="false">#REF!</definedName>
    <definedName function="false" hidden="false" localSheetId="3" name="keres_2_11_1_8" vbProcedure="false">#REF!</definedName>
    <definedName function="false" hidden="false" localSheetId="3" name="keres_2_11_1_8_5" vbProcedure="false">#REF!</definedName>
    <definedName function="false" hidden="false" localSheetId="3" name="keres_2_11_3" vbProcedure="false">#REF!</definedName>
    <definedName function="false" hidden="false" localSheetId="3" name="keres_2_11_3_12" vbProcedure="false">#REF!</definedName>
    <definedName function="false" hidden="false" localSheetId="3" name="keres_2_11_3_12_5" vbProcedure="false">#REF!</definedName>
    <definedName function="false" hidden="false" localSheetId="3" name="keres_2_11_3_2" vbProcedure="false">#REF!</definedName>
    <definedName function="false" hidden="false" localSheetId="3" name="keres_2_11_3_2_5" vbProcedure="false">#REF!</definedName>
    <definedName function="false" hidden="false" localSheetId="3" name="keres_2_11_3_5" vbProcedure="false">#REF!</definedName>
    <definedName function="false" hidden="false" localSheetId="3" name="keres_2_11_3_7" vbProcedure="false">#REF!</definedName>
    <definedName function="false" hidden="false" localSheetId="3" name="keres_2_11_3_7_5" vbProcedure="false">#REF!</definedName>
    <definedName function="false" hidden="false" localSheetId="3" name="keres_2_11_3_8" vbProcedure="false">#REF!</definedName>
    <definedName function="false" hidden="false" localSheetId="3" name="keres_2_11_3_8_5" vbProcedure="false">#REF!</definedName>
    <definedName function="false" hidden="false" localSheetId="3" name="keres_2_11_5" vbProcedure="false">#REF!</definedName>
    <definedName function="false" hidden="false" localSheetId="3" name="keres_2_11_5_12" vbProcedure="false">#REF!</definedName>
    <definedName function="false" hidden="false" localSheetId="3" name="keres_2_11_5_12_5" vbProcedure="false">#REF!</definedName>
    <definedName function="false" hidden="false" localSheetId="3" name="keres_2_11_5_2" vbProcedure="false">#REF!</definedName>
    <definedName function="false" hidden="false" localSheetId="3" name="keres_2_11_5_2_5" vbProcedure="false">#REF!</definedName>
    <definedName function="false" hidden="false" localSheetId="3" name="keres_2_11_5_5" vbProcedure="false">#REF!</definedName>
    <definedName function="false" hidden="false" localSheetId="3" name="keres_2_11_5_7" vbProcedure="false">#REF!</definedName>
    <definedName function="false" hidden="false" localSheetId="3" name="keres_2_11_5_7_5" vbProcedure="false">#REF!</definedName>
    <definedName function="false" hidden="false" localSheetId="3" name="keres_2_11_5_8" vbProcedure="false">#REF!</definedName>
    <definedName function="false" hidden="false" localSheetId="3" name="keres_2_11_5_8_5" vbProcedure="false">#REF!</definedName>
    <definedName function="false" hidden="false" localSheetId="3" name="keres_2_11_7" vbProcedure="false">#REF!</definedName>
    <definedName function="false" hidden="false" localSheetId="3" name="keres_2_11_8" vbProcedure="false">#REF!</definedName>
    <definedName function="false" hidden="false" localSheetId="3" name="keres_2_11_8_5" vbProcedure="false">#REF!</definedName>
    <definedName function="false" hidden="false" localSheetId="3" name="keres_2_12" vbProcedure="false">#REF!</definedName>
    <definedName function="false" hidden="false" localSheetId="3" name="keres_2_12_1" vbProcedure="false">#REF!</definedName>
    <definedName function="false" hidden="false" localSheetId="3" name="keres_2_4" vbProcedure="false">#REF!</definedName>
    <definedName function="false" hidden="false" localSheetId="3" name="keres_2_7" vbProcedure="false">#REF!</definedName>
    <definedName function="false" hidden="false" localSheetId="3" name="keres_2_8" vbProcedure="false">#REF!</definedName>
    <definedName function="false" hidden="false" localSheetId="3" name="keres_4" vbProcedure="false">#REF!</definedName>
    <definedName function="false" hidden="false" localSheetId="3" name="keres_7" vbProcedure="false">#REF!</definedName>
    <definedName function="false" hidden="false" localSheetId="3" name="keres_8" vbProcedure="false">#REF!</definedName>
    <definedName function="false" hidden="false" localSheetId="3" name="keres_9" vbProcedure="false">#REF!</definedName>
    <definedName function="false" hidden="false" localSheetId="3" name="keres_9_12" vbProcedure="false">#REF!</definedName>
    <definedName function="false" hidden="false" localSheetId="3" name="keres_9_7" vbProcedure="false">#REF!</definedName>
    <definedName function="false" hidden="false" localSheetId="3" name="keres_9_8" vbProcedure="false">#REF!</definedName>
    <definedName function="false" hidden="false" localSheetId="3" name="kitart" vbProcedure="false">#REF!</definedName>
    <definedName function="false" hidden="false" localSheetId="3" name="kitart_10" vbProcedure="false">#REF!</definedName>
    <definedName function="false" hidden="false" localSheetId="3" name="kitart_10_12" vbProcedure="false">#REF!</definedName>
    <definedName function="false" hidden="false" localSheetId="3" name="kitart_10_7" vbProcedure="false">#REF!</definedName>
    <definedName function="false" hidden="false" localSheetId="3" name="kitart_10_8" vbProcedure="false">#REF!</definedName>
    <definedName function="false" hidden="false" localSheetId="3" name="kitart_11" vbProcedure="false">#REF!</definedName>
    <definedName function="false" hidden="false" localSheetId="3" name="kitart_11_1" vbProcedure="false">#REF!</definedName>
    <definedName function="false" hidden="false" localSheetId="3" name="kitart_11_12" vbProcedure="false">#REF!</definedName>
    <definedName function="false" hidden="false" localSheetId="3" name="kitart_11_12_5" vbProcedure="false">#REF!</definedName>
    <definedName function="false" hidden="false" localSheetId="3" name="kitart_11_1_1" vbProcedure="false">#REF!</definedName>
    <definedName function="false" hidden="false" localSheetId="3" name="kitart_11_1_12" vbProcedure="false">#REF!</definedName>
    <definedName function="false" hidden="false" localSheetId="3" name="kitart_11_1_12_5" vbProcedure="false">#REF!</definedName>
    <definedName function="false" hidden="false" localSheetId="3" name="kitart_11_1_1_12" vbProcedure="false">#REF!</definedName>
    <definedName function="false" hidden="false" localSheetId="3" name="kitart_11_1_1_12_5" vbProcedure="false">#REF!</definedName>
    <definedName function="false" hidden="false" localSheetId="3" name="kitart_11_1_1_2" vbProcedure="false">#REF!</definedName>
    <definedName function="false" hidden="false" localSheetId="3" name="kitart_11_1_1_2_5" vbProcedure="false">#REF!</definedName>
    <definedName function="false" hidden="false" localSheetId="3" name="kitart_11_1_1_5" vbProcedure="false">#REF!</definedName>
    <definedName function="false" hidden="false" localSheetId="3" name="kitart_11_1_1_7" vbProcedure="false">#REF!</definedName>
    <definedName function="false" hidden="false" localSheetId="3" name="kitart_11_1_1_7_5" vbProcedure="false">#REF!</definedName>
    <definedName function="false" hidden="false" localSheetId="3" name="kitart_11_1_1_8" vbProcedure="false">#REF!</definedName>
    <definedName function="false" hidden="false" localSheetId="3" name="kitart_11_1_1_8_5" vbProcedure="false">#REF!</definedName>
    <definedName function="false" hidden="false" localSheetId="3" name="kitart_11_1_2" vbProcedure="false">#REF!</definedName>
    <definedName function="false" hidden="false" localSheetId="3" name="kitart_11_1_2_5" vbProcedure="false">#REF!</definedName>
    <definedName function="false" hidden="false" localSheetId="3" name="kitart_11_1_5" vbProcedure="false">#REF!</definedName>
    <definedName function="false" hidden="false" localSheetId="3" name="kitart_11_1_7" vbProcedure="false">#REF!</definedName>
    <definedName function="false" hidden="false" localSheetId="3" name="kitart_11_1_7_5" vbProcedure="false">#REF!</definedName>
    <definedName function="false" hidden="false" localSheetId="3" name="kitart_11_1_8" vbProcedure="false">#REF!</definedName>
    <definedName function="false" hidden="false" localSheetId="3" name="kitart_11_1_8_5" vbProcedure="false">#REF!</definedName>
    <definedName function="false" hidden="false" localSheetId="3" name="kitart_11_3" vbProcedure="false">#REF!</definedName>
    <definedName function="false" hidden="false" localSheetId="3" name="kitart_11_3_12" vbProcedure="false">#REF!</definedName>
    <definedName function="false" hidden="false" localSheetId="3" name="kitart_11_3_12_5" vbProcedure="false">#REF!</definedName>
    <definedName function="false" hidden="false" localSheetId="3" name="kitart_11_3_2" vbProcedure="false">#REF!</definedName>
    <definedName function="false" hidden="false" localSheetId="3" name="kitart_11_3_2_5" vbProcedure="false">#REF!</definedName>
    <definedName function="false" hidden="false" localSheetId="3" name="kitart_11_3_5" vbProcedure="false">#REF!</definedName>
    <definedName function="false" hidden="false" localSheetId="3" name="kitart_11_3_7" vbProcedure="false">#REF!</definedName>
    <definedName function="false" hidden="false" localSheetId="3" name="kitart_11_3_7_5" vbProcedure="false">#REF!</definedName>
    <definedName function="false" hidden="false" localSheetId="3" name="kitart_11_3_8" vbProcedure="false">#REF!</definedName>
    <definedName function="false" hidden="false" localSheetId="3" name="kitart_11_3_8_5" vbProcedure="false">#REF!</definedName>
    <definedName function="false" hidden="false" localSheetId="3" name="kitart_11_5" vbProcedure="false">#REF!</definedName>
    <definedName function="false" hidden="false" localSheetId="3" name="kitart_11_5_12" vbProcedure="false">#REF!</definedName>
    <definedName function="false" hidden="false" localSheetId="3" name="kitart_11_5_12_5" vbProcedure="false">#REF!</definedName>
    <definedName function="false" hidden="false" localSheetId="3" name="kitart_11_5_2" vbProcedure="false">#REF!</definedName>
    <definedName function="false" hidden="false" localSheetId="3" name="kitart_11_5_2_5" vbProcedure="false">#REF!</definedName>
    <definedName function="false" hidden="false" localSheetId="3" name="kitart_11_5_5" vbProcedure="false">#REF!</definedName>
    <definedName function="false" hidden="false" localSheetId="3" name="kitart_11_5_7" vbProcedure="false">#REF!</definedName>
    <definedName function="false" hidden="false" localSheetId="3" name="kitart_11_5_7_5" vbProcedure="false">#REF!</definedName>
    <definedName function="false" hidden="false" localSheetId="3" name="kitart_11_5_8" vbProcedure="false">#REF!</definedName>
    <definedName function="false" hidden="false" localSheetId="3" name="kitart_11_5_8_5" vbProcedure="false">#REF!</definedName>
    <definedName function="false" hidden="false" localSheetId="3" name="kitart_11_7" vbProcedure="false">#REF!</definedName>
    <definedName function="false" hidden="false" localSheetId="3" name="kitart_11_8" vbProcedure="false">#REF!</definedName>
    <definedName function="false" hidden="false" localSheetId="3" name="kitart_11_8_5" vbProcedure="false">#REF!</definedName>
    <definedName function="false" hidden="false" localSheetId="3" name="kitart_12" vbProcedure="false">#REF!</definedName>
    <definedName function="false" hidden="false" localSheetId="3" name="kitart_12_10" vbProcedure="false">#REF!</definedName>
    <definedName function="false" hidden="false" localSheetId="3" name="kitart_12_10_12" vbProcedure="false">#REF!</definedName>
    <definedName function="false" hidden="false" localSheetId="3" name="kitart_12_10_7" vbProcedure="false">#REF!</definedName>
    <definedName function="false" hidden="false" localSheetId="3" name="kitart_12_10_8" vbProcedure="false">#REF!</definedName>
    <definedName function="false" hidden="false" localSheetId="3" name="kitart_12_12" vbProcedure="false">#REF!</definedName>
    <definedName function="false" hidden="false" localSheetId="3" name="kitart_12_7" vbProcedure="false">#REF!</definedName>
    <definedName function="false" hidden="false" localSheetId="3" name="kitart_12_8" vbProcedure="false">#REF!</definedName>
    <definedName function="false" hidden="false" localSheetId="3" name="kitart_2" vbProcedure="false">#REF!</definedName>
    <definedName function="false" hidden="false" localSheetId="3" name="kitart_20" vbProcedure="false">#REF!</definedName>
    <definedName function="false" hidden="false" localSheetId="3" name="kitart_20_10" vbProcedure="false">#REF!</definedName>
    <definedName function="false" hidden="false" localSheetId="3" name="kitart_20_10_12" vbProcedure="false">#REF!</definedName>
    <definedName function="false" hidden="false" localSheetId="3" name="kitart_20_10_7" vbProcedure="false">#REF!</definedName>
    <definedName function="false" hidden="false" localSheetId="3" name="kitart_20_10_8" vbProcedure="false">#REF!</definedName>
    <definedName function="false" hidden="false" localSheetId="3" name="kitart_20_11" vbProcedure="false">#REF!</definedName>
    <definedName function="false" hidden="false" localSheetId="3" name="kitart_20_11_1" vbProcedure="false">#REF!</definedName>
    <definedName function="false" hidden="false" localSheetId="3" name="kitart_20_11_12" vbProcedure="false">#REF!</definedName>
    <definedName function="false" hidden="false" localSheetId="3" name="kitart_20_11_12_5" vbProcedure="false">#REF!</definedName>
    <definedName function="false" hidden="false" localSheetId="3" name="kitart_20_11_1_1" vbProcedure="false">#REF!</definedName>
    <definedName function="false" hidden="false" localSheetId="3" name="kitart_20_11_1_12" vbProcedure="false">#REF!</definedName>
    <definedName function="false" hidden="false" localSheetId="3" name="kitart_20_11_1_12_5" vbProcedure="false">#REF!</definedName>
    <definedName function="false" hidden="false" localSheetId="3" name="kitart_20_11_1_1_12" vbProcedure="false">#REF!</definedName>
    <definedName function="false" hidden="false" localSheetId="3" name="kitart_20_11_1_1_12_5" vbProcedure="false">#REF!</definedName>
    <definedName function="false" hidden="false" localSheetId="3" name="kitart_20_11_1_1_2" vbProcedure="false">#REF!</definedName>
    <definedName function="false" hidden="false" localSheetId="3" name="kitart_20_11_1_1_2_5" vbProcedure="false">#REF!</definedName>
    <definedName function="false" hidden="false" localSheetId="3" name="kitart_20_11_1_1_5" vbProcedure="false">#REF!</definedName>
    <definedName function="false" hidden="false" localSheetId="3" name="kitart_20_11_1_1_7" vbProcedure="false">#REF!</definedName>
    <definedName function="false" hidden="false" localSheetId="3" name="kitart_20_11_1_1_7_5" vbProcedure="false">#REF!</definedName>
    <definedName function="false" hidden="false" localSheetId="3" name="kitart_20_11_1_1_8" vbProcedure="false">#REF!</definedName>
    <definedName function="false" hidden="false" localSheetId="3" name="kitart_20_11_1_1_8_5" vbProcedure="false">#REF!</definedName>
    <definedName function="false" hidden="false" localSheetId="3" name="kitart_20_11_1_2" vbProcedure="false">#REF!</definedName>
    <definedName function="false" hidden="false" localSheetId="3" name="kitart_20_11_1_2_5" vbProcedure="false">#REF!</definedName>
    <definedName function="false" hidden="false" localSheetId="3" name="kitart_20_11_1_5" vbProcedure="false">#REF!</definedName>
    <definedName function="false" hidden="false" localSheetId="3" name="kitart_20_11_1_7" vbProcedure="false">#REF!</definedName>
    <definedName function="false" hidden="false" localSheetId="3" name="kitart_20_11_1_7_5" vbProcedure="false">#REF!</definedName>
    <definedName function="false" hidden="false" localSheetId="3" name="kitart_20_11_1_8" vbProcedure="false">#REF!</definedName>
    <definedName function="false" hidden="false" localSheetId="3" name="kitart_20_11_1_8_5" vbProcedure="false">#REF!</definedName>
    <definedName function="false" hidden="false" localSheetId="3" name="kitart_20_11_3" vbProcedure="false">#REF!</definedName>
    <definedName function="false" hidden="false" localSheetId="3" name="kitart_20_11_3_12" vbProcedure="false">#REF!</definedName>
    <definedName function="false" hidden="false" localSheetId="3" name="kitart_20_11_3_12_5" vbProcedure="false">#REF!</definedName>
    <definedName function="false" hidden="false" localSheetId="3" name="kitart_20_11_3_2" vbProcedure="false">#REF!</definedName>
    <definedName function="false" hidden="false" localSheetId="3" name="kitart_20_11_3_2_5" vbProcedure="false">#REF!</definedName>
    <definedName function="false" hidden="false" localSheetId="3" name="kitart_20_11_3_5" vbProcedure="false">#REF!</definedName>
    <definedName function="false" hidden="false" localSheetId="3" name="kitart_20_11_3_7" vbProcedure="false">#REF!</definedName>
    <definedName function="false" hidden="false" localSheetId="3" name="kitart_20_11_3_7_5" vbProcedure="false">#REF!</definedName>
    <definedName function="false" hidden="false" localSheetId="3" name="kitart_20_11_3_8" vbProcedure="false">#REF!</definedName>
    <definedName function="false" hidden="false" localSheetId="3" name="kitart_20_11_3_8_5" vbProcedure="false">#REF!</definedName>
    <definedName function="false" hidden="false" localSheetId="3" name="kitart_20_11_5" vbProcedure="false">#REF!</definedName>
    <definedName function="false" hidden="false" localSheetId="3" name="kitart_20_11_5_12" vbProcedure="false">#REF!</definedName>
    <definedName function="false" hidden="false" localSheetId="3" name="kitart_20_11_5_12_5" vbProcedure="false">#REF!</definedName>
    <definedName function="false" hidden="false" localSheetId="3" name="kitart_20_11_5_2" vbProcedure="false">#REF!</definedName>
    <definedName function="false" hidden="false" localSheetId="3" name="kitart_20_11_5_2_5" vbProcedure="false">#REF!</definedName>
    <definedName function="false" hidden="false" localSheetId="3" name="kitart_20_11_5_5" vbProcedure="false">#REF!</definedName>
    <definedName function="false" hidden="false" localSheetId="3" name="kitart_20_11_5_7" vbProcedure="false">#REF!</definedName>
    <definedName function="false" hidden="false" localSheetId="3" name="kitart_20_11_5_7_5" vbProcedure="false">#REF!</definedName>
    <definedName function="false" hidden="false" localSheetId="3" name="kitart_20_11_5_8" vbProcedure="false">#REF!</definedName>
    <definedName function="false" hidden="false" localSheetId="3" name="kitart_20_11_5_8_5" vbProcedure="false">#REF!</definedName>
    <definedName function="false" hidden="false" localSheetId="3" name="kitart_20_11_7" vbProcedure="false">#REF!</definedName>
    <definedName function="false" hidden="false" localSheetId="3" name="kitart_20_11_8" vbProcedure="false">#REF!</definedName>
    <definedName function="false" hidden="false" localSheetId="3" name="kitart_20_11_8_5" vbProcedure="false">#REF!</definedName>
    <definedName function="false" hidden="false" localSheetId="3" name="kitart_20_12" vbProcedure="false">#REF!</definedName>
    <definedName function="false" hidden="false" localSheetId="3" name="kitart_20_12_10" vbProcedure="false">#REF!</definedName>
    <definedName function="false" hidden="false" localSheetId="3" name="kitart_20_12_10_12" vbProcedure="false">#REF!</definedName>
    <definedName function="false" hidden="false" localSheetId="3" name="kitart_20_12_10_7" vbProcedure="false">#REF!</definedName>
    <definedName function="false" hidden="false" localSheetId="3" name="kitart_20_12_10_8" vbProcedure="false">#REF!</definedName>
    <definedName function="false" hidden="false" localSheetId="3" name="kitart_20_12_12" vbProcedure="false">#REF!</definedName>
    <definedName function="false" hidden="false" localSheetId="3" name="kitart_20_12_7" vbProcedure="false">#REF!</definedName>
    <definedName function="false" hidden="false" localSheetId="3" name="kitart_20_12_8" vbProcedure="false">#REF!</definedName>
    <definedName function="false" hidden="false" localSheetId="3" name="kitart_20_4" vbProcedure="false">#REF!</definedName>
    <definedName function="false" hidden="false" localSheetId="3" name="kitart_20_7" vbProcedure="false">#REF!</definedName>
    <definedName function="false" hidden="false" localSheetId="3" name="kitart_20_8" vbProcedure="false">#REF!</definedName>
    <definedName function="false" hidden="false" localSheetId="3" name="kitart_20_9" vbProcedure="false">#REF!</definedName>
    <definedName function="false" hidden="false" localSheetId="3" name="kitart_20_9_12" vbProcedure="false">#REF!</definedName>
    <definedName function="false" hidden="false" localSheetId="3" name="kitart_20_9_7" vbProcedure="false">#REF!</definedName>
    <definedName function="false" hidden="false" localSheetId="3" name="kitart_20_9_8" vbProcedure="false">#REF!</definedName>
    <definedName function="false" hidden="false" localSheetId="3" name="kitart_2_10" vbProcedure="false">#REF!</definedName>
    <definedName function="false" hidden="false" localSheetId="3" name="kitart_2_10_12" vbProcedure="false">#REF!</definedName>
    <definedName function="false" hidden="false" localSheetId="3" name="kitart_2_10_7" vbProcedure="false">#REF!</definedName>
    <definedName function="false" hidden="false" localSheetId="3" name="kitart_2_10_8" vbProcedure="false">#REF!</definedName>
    <definedName function="false" hidden="false" localSheetId="3" name="kitart_2_11" vbProcedure="false">#REF!</definedName>
    <definedName function="false" hidden="false" localSheetId="3" name="kitart_2_11_1" vbProcedure="false">#REF!</definedName>
    <definedName function="false" hidden="false" localSheetId="3" name="kitart_2_11_12" vbProcedure="false">#REF!</definedName>
    <definedName function="false" hidden="false" localSheetId="3" name="kitart_2_11_12_5" vbProcedure="false">#REF!</definedName>
    <definedName function="false" hidden="false" localSheetId="3" name="kitart_2_11_1_1" vbProcedure="false">#REF!</definedName>
    <definedName function="false" hidden="false" localSheetId="3" name="kitart_2_11_1_12" vbProcedure="false">#REF!</definedName>
    <definedName function="false" hidden="false" localSheetId="3" name="kitart_2_11_1_12_5" vbProcedure="false">#REF!</definedName>
    <definedName function="false" hidden="false" localSheetId="3" name="kitart_2_11_1_1_12" vbProcedure="false">#REF!</definedName>
    <definedName function="false" hidden="false" localSheetId="3" name="kitart_2_11_1_1_12_5" vbProcedure="false">#REF!</definedName>
    <definedName function="false" hidden="false" localSheetId="3" name="kitart_2_11_1_1_2" vbProcedure="false">#REF!</definedName>
    <definedName function="false" hidden="false" localSheetId="3" name="kitart_2_11_1_1_2_5" vbProcedure="false">#REF!</definedName>
    <definedName function="false" hidden="false" localSheetId="3" name="kitart_2_11_1_1_5" vbProcedure="false">#REF!</definedName>
    <definedName function="false" hidden="false" localSheetId="3" name="kitart_2_11_1_1_7" vbProcedure="false">#REF!</definedName>
    <definedName function="false" hidden="false" localSheetId="3" name="kitart_2_11_1_1_7_5" vbProcedure="false">#REF!</definedName>
    <definedName function="false" hidden="false" localSheetId="3" name="kitart_2_11_1_1_8" vbProcedure="false">#REF!</definedName>
    <definedName function="false" hidden="false" localSheetId="3" name="kitart_2_11_1_1_8_5" vbProcedure="false">#REF!</definedName>
    <definedName function="false" hidden="false" localSheetId="3" name="kitart_2_11_1_2" vbProcedure="false">#REF!</definedName>
    <definedName function="false" hidden="false" localSheetId="3" name="kitart_2_11_1_2_5" vbProcedure="false">#REF!</definedName>
    <definedName function="false" hidden="false" localSheetId="3" name="kitart_2_11_1_5" vbProcedure="false">#REF!</definedName>
    <definedName function="false" hidden="false" localSheetId="3" name="kitart_2_11_1_7" vbProcedure="false">#REF!</definedName>
    <definedName function="false" hidden="false" localSheetId="3" name="kitart_2_11_1_7_5" vbProcedure="false">#REF!</definedName>
    <definedName function="false" hidden="false" localSheetId="3" name="kitart_2_11_1_8" vbProcedure="false">#REF!</definedName>
    <definedName function="false" hidden="false" localSheetId="3" name="kitart_2_11_1_8_5" vbProcedure="false">#REF!</definedName>
    <definedName function="false" hidden="false" localSheetId="3" name="kitart_2_11_3" vbProcedure="false">#REF!</definedName>
    <definedName function="false" hidden="false" localSheetId="3" name="kitart_2_11_3_12" vbProcedure="false">#REF!</definedName>
    <definedName function="false" hidden="false" localSheetId="3" name="kitart_2_11_3_12_5" vbProcedure="false">#REF!</definedName>
    <definedName function="false" hidden="false" localSheetId="3" name="kitart_2_11_3_2" vbProcedure="false">#REF!</definedName>
    <definedName function="false" hidden="false" localSheetId="3" name="kitart_2_11_3_2_5" vbProcedure="false">#REF!</definedName>
    <definedName function="false" hidden="false" localSheetId="3" name="kitart_2_11_3_5" vbProcedure="false">#REF!</definedName>
    <definedName function="false" hidden="false" localSheetId="3" name="kitart_2_11_3_7" vbProcedure="false">#REF!</definedName>
    <definedName function="false" hidden="false" localSheetId="3" name="kitart_2_11_3_7_5" vbProcedure="false">#REF!</definedName>
    <definedName function="false" hidden="false" localSheetId="3" name="kitart_2_11_3_8" vbProcedure="false">#REF!</definedName>
    <definedName function="false" hidden="false" localSheetId="3" name="kitart_2_11_3_8_5" vbProcedure="false">#REF!</definedName>
    <definedName function="false" hidden="false" localSheetId="3" name="kitart_2_11_5" vbProcedure="false">#REF!</definedName>
    <definedName function="false" hidden="false" localSheetId="3" name="kitart_2_11_5_12" vbProcedure="false">#REF!</definedName>
    <definedName function="false" hidden="false" localSheetId="3" name="kitart_2_11_5_12_5" vbProcedure="false">#REF!</definedName>
    <definedName function="false" hidden="false" localSheetId="3" name="kitart_2_11_5_2" vbProcedure="false">#REF!</definedName>
    <definedName function="false" hidden="false" localSheetId="3" name="kitart_2_11_5_2_5" vbProcedure="false">#REF!</definedName>
    <definedName function="false" hidden="false" localSheetId="3" name="kitart_2_11_5_5" vbProcedure="false">#REF!</definedName>
    <definedName function="false" hidden="false" localSheetId="3" name="kitart_2_11_5_7" vbProcedure="false">#REF!</definedName>
    <definedName function="false" hidden="false" localSheetId="3" name="kitart_2_11_5_7_5" vbProcedure="false">#REF!</definedName>
    <definedName function="false" hidden="false" localSheetId="3" name="kitart_2_11_5_8" vbProcedure="false">#REF!</definedName>
    <definedName function="false" hidden="false" localSheetId="3" name="kitart_2_11_5_8_5" vbProcedure="false">#REF!</definedName>
    <definedName function="false" hidden="false" localSheetId="3" name="kitart_2_11_7" vbProcedure="false">#REF!</definedName>
    <definedName function="false" hidden="false" localSheetId="3" name="kitart_2_11_8" vbProcedure="false">#REF!</definedName>
    <definedName function="false" hidden="false" localSheetId="3" name="kitart_2_11_8_5" vbProcedure="false">#REF!</definedName>
    <definedName function="false" hidden="false" localSheetId="3" name="kitart_2_12" vbProcedure="false">#REF!</definedName>
    <definedName function="false" hidden="false" localSheetId="3" name="kitart_2_12_1" vbProcedure="false">#REF!</definedName>
    <definedName function="false" hidden="false" localSheetId="3" name="kitart_2_4" vbProcedure="false">#REF!</definedName>
    <definedName function="false" hidden="false" localSheetId="3" name="kitart_2_7" vbProcedure="false">#REF!</definedName>
    <definedName function="false" hidden="false" localSheetId="3" name="kitart_2_8" vbProcedure="false">#REF!</definedName>
    <definedName function="false" hidden="false" localSheetId="3" name="kitart_4" vbProcedure="false">#REF!</definedName>
    <definedName function="false" hidden="false" localSheetId="3" name="kitart_7" vbProcedure="false">#REF!</definedName>
    <definedName function="false" hidden="false" localSheetId="3" name="kitart_8" vbProcedure="false">#REF!</definedName>
    <definedName function="false" hidden="false" localSheetId="3" name="kitart_9" vbProcedure="false">#REF!</definedName>
    <definedName function="false" hidden="false" localSheetId="3" name="kitart_9_12" vbProcedure="false">#REF!</definedName>
    <definedName function="false" hidden="false" localSheetId="3" name="kitart_9_7" vbProcedure="false">#REF!</definedName>
    <definedName function="false" hidden="false" localSheetId="3" name="kitart_9_8" vbProcedure="false">#REF!</definedName>
    <definedName function="false" hidden="false" localSheetId="3" name="kkk" vbProcedure="false">#REF!</definedName>
    <definedName function="false" hidden="false" localSheetId="3" name="kkkk" vbProcedure="false">#REF!</definedName>
    <definedName function="false" hidden="false" localSheetId="3" name="kkk_10" vbProcedure="false">#REF!</definedName>
    <definedName function="false" hidden="false" localSheetId="3" name="kkk_10_12" vbProcedure="false">#REF!</definedName>
    <definedName function="false" hidden="false" localSheetId="3" name="kkk_10_7" vbProcedure="false">#REF!</definedName>
    <definedName function="false" hidden="false" localSheetId="3" name="kkk_10_8" vbProcedure="false">#REF!</definedName>
    <definedName function="false" hidden="false" localSheetId="3" name="kkk_11" vbProcedure="false">#REF!</definedName>
    <definedName function="false" hidden="false" localSheetId="3" name="kkk_11_1" vbProcedure="false">#REF!</definedName>
    <definedName function="false" hidden="false" localSheetId="3" name="kkk_11_12" vbProcedure="false">#REF!</definedName>
    <definedName function="false" hidden="false" localSheetId="3" name="kkk_11_12_5" vbProcedure="false">#REF!</definedName>
    <definedName function="false" hidden="false" localSheetId="3" name="kkk_11_1_1" vbProcedure="false">#REF!</definedName>
    <definedName function="false" hidden="false" localSheetId="3" name="kkk_11_1_12" vbProcedure="false">#REF!</definedName>
    <definedName function="false" hidden="false" localSheetId="3" name="kkk_11_1_12_5" vbProcedure="false">#REF!</definedName>
    <definedName function="false" hidden="false" localSheetId="3" name="kkk_11_1_1_12" vbProcedure="false">#REF!</definedName>
    <definedName function="false" hidden="false" localSheetId="3" name="kkk_11_1_1_12_5" vbProcedure="false">#REF!</definedName>
    <definedName function="false" hidden="false" localSheetId="3" name="kkk_11_1_1_2" vbProcedure="false">#REF!</definedName>
    <definedName function="false" hidden="false" localSheetId="3" name="kkk_11_1_1_2_5" vbProcedure="false">#REF!</definedName>
    <definedName function="false" hidden="false" localSheetId="3" name="kkk_11_1_1_5" vbProcedure="false">#REF!</definedName>
    <definedName function="false" hidden="false" localSheetId="3" name="kkk_11_1_1_7" vbProcedure="false">#REF!</definedName>
    <definedName function="false" hidden="false" localSheetId="3" name="kkk_11_1_1_7_5" vbProcedure="false">#REF!</definedName>
    <definedName function="false" hidden="false" localSheetId="3" name="kkk_11_1_1_8" vbProcedure="false">#REF!</definedName>
    <definedName function="false" hidden="false" localSheetId="3" name="kkk_11_1_1_8_5" vbProcedure="false">#REF!</definedName>
    <definedName function="false" hidden="false" localSheetId="3" name="kkk_11_1_2" vbProcedure="false">#REF!</definedName>
    <definedName function="false" hidden="false" localSheetId="3" name="kkk_11_1_2_5" vbProcedure="false">#REF!</definedName>
    <definedName function="false" hidden="false" localSheetId="3" name="kkk_11_1_5" vbProcedure="false">#REF!</definedName>
    <definedName function="false" hidden="false" localSheetId="3" name="kkk_11_1_7" vbProcedure="false">#REF!</definedName>
    <definedName function="false" hidden="false" localSheetId="3" name="kkk_11_1_7_5" vbProcedure="false">#REF!</definedName>
    <definedName function="false" hidden="false" localSheetId="3" name="kkk_11_1_8" vbProcedure="false">#REF!</definedName>
    <definedName function="false" hidden="false" localSheetId="3" name="kkk_11_1_8_5" vbProcedure="false">#REF!</definedName>
    <definedName function="false" hidden="false" localSheetId="3" name="kkk_11_3" vbProcedure="false">#REF!</definedName>
    <definedName function="false" hidden="false" localSheetId="3" name="kkk_11_3_12" vbProcedure="false">#REF!</definedName>
    <definedName function="false" hidden="false" localSheetId="3" name="kkk_11_3_12_5" vbProcedure="false">#REF!</definedName>
    <definedName function="false" hidden="false" localSheetId="3" name="kkk_11_3_2" vbProcedure="false">#REF!</definedName>
    <definedName function="false" hidden="false" localSheetId="3" name="kkk_11_3_2_5" vbProcedure="false">#REF!</definedName>
    <definedName function="false" hidden="false" localSheetId="3" name="kkk_11_3_5" vbProcedure="false">#REF!</definedName>
    <definedName function="false" hidden="false" localSheetId="3" name="kkk_11_3_7" vbProcedure="false">#REF!</definedName>
    <definedName function="false" hidden="false" localSheetId="3" name="kkk_11_3_7_5" vbProcedure="false">#REF!</definedName>
    <definedName function="false" hidden="false" localSheetId="3" name="kkk_11_3_8" vbProcedure="false">#REF!</definedName>
    <definedName function="false" hidden="false" localSheetId="3" name="kkk_11_3_8_5" vbProcedure="false">#REF!</definedName>
    <definedName function="false" hidden="false" localSheetId="3" name="kkk_11_5" vbProcedure="false">#REF!</definedName>
    <definedName function="false" hidden="false" localSheetId="3" name="kkk_11_5_12" vbProcedure="false">#REF!</definedName>
    <definedName function="false" hidden="false" localSheetId="3" name="kkk_11_5_12_5" vbProcedure="false">#REF!</definedName>
    <definedName function="false" hidden="false" localSheetId="3" name="kkk_11_5_2" vbProcedure="false">#REF!</definedName>
    <definedName function="false" hidden="false" localSheetId="3" name="kkk_11_5_2_5" vbProcedure="false">#REF!</definedName>
    <definedName function="false" hidden="false" localSheetId="3" name="kkk_11_5_5" vbProcedure="false">#REF!</definedName>
    <definedName function="false" hidden="false" localSheetId="3" name="kkk_11_5_7" vbProcedure="false">#REF!</definedName>
    <definedName function="false" hidden="false" localSheetId="3" name="kkk_11_5_7_5" vbProcedure="false">#REF!</definedName>
    <definedName function="false" hidden="false" localSheetId="3" name="kkk_11_5_8" vbProcedure="false">#REF!</definedName>
    <definedName function="false" hidden="false" localSheetId="3" name="kkk_11_5_8_5" vbProcedure="false">#REF!</definedName>
    <definedName function="false" hidden="false" localSheetId="3" name="kkk_11_7" vbProcedure="false">#REF!</definedName>
    <definedName function="false" hidden="false" localSheetId="3" name="kkk_11_8" vbProcedure="false">#REF!</definedName>
    <definedName function="false" hidden="false" localSheetId="3" name="kkk_11_8_5" vbProcedure="false">#REF!</definedName>
    <definedName function="false" hidden="false" localSheetId="3" name="kkk_12" vbProcedure="false">#REF!</definedName>
    <definedName function="false" hidden="false" localSheetId="3" name="kkk_12_10" vbProcedure="false">#REF!</definedName>
    <definedName function="false" hidden="false" localSheetId="3" name="kkk_12_10_12" vbProcedure="false">#REF!</definedName>
    <definedName function="false" hidden="false" localSheetId="3" name="kkk_12_10_7" vbProcedure="false">#REF!</definedName>
    <definedName function="false" hidden="false" localSheetId="3" name="kkk_12_10_8" vbProcedure="false">#REF!</definedName>
    <definedName function="false" hidden="false" localSheetId="3" name="kkk_12_12" vbProcedure="false">#REF!</definedName>
    <definedName function="false" hidden="false" localSheetId="3" name="kkk_12_7" vbProcedure="false">#REF!</definedName>
    <definedName function="false" hidden="false" localSheetId="3" name="kkk_12_8" vbProcedure="false">#REF!</definedName>
    <definedName function="false" hidden="false" localSheetId="3" name="kkk_2" vbProcedure="false">#REF!</definedName>
    <definedName function="false" hidden="false" localSheetId="3" name="kkk_20" vbProcedure="false">#REF!</definedName>
    <definedName function="false" hidden="false" localSheetId="3" name="kkk_20_10" vbProcedure="false">#REF!</definedName>
    <definedName function="false" hidden="false" localSheetId="3" name="kkk_20_10_12" vbProcedure="false">#REF!</definedName>
    <definedName function="false" hidden="false" localSheetId="3" name="kkk_20_10_7" vbProcedure="false">#REF!</definedName>
    <definedName function="false" hidden="false" localSheetId="3" name="kkk_20_10_8" vbProcedure="false">#REF!</definedName>
    <definedName function="false" hidden="false" localSheetId="3" name="kkk_20_11" vbProcedure="false">#REF!</definedName>
    <definedName function="false" hidden="false" localSheetId="3" name="kkk_20_11_1" vbProcedure="false">#REF!</definedName>
    <definedName function="false" hidden="false" localSheetId="3" name="kkk_20_11_12" vbProcedure="false">#REF!</definedName>
    <definedName function="false" hidden="false" localSheetId="3" name="kkk_20_11_12_5" vbProcedure="false">#REF!</definedName>
    <definedName function="false" hidden="false" localSheetId="3" name="kkk_20_11_1_1" vbProcedure="false">#REF!</definedName>
    <definedName function="false" hidden="false" localSheetId="3" name="kkk_20_11_1_12" vbProcedure="false">#REF!</definedName>
    <definedName function="false" hidden="false" localSheetId="3" name="kkk_20_11_1_12_5" vbProcedure="false">#REF!</definedName>
    <definedName function="false" hidden="false" localSheetId="3" name="kkk_20_11_1_1_12" vbProcedure="false">#REF!</definedName>
    <definedName function="false" hidden="false" localSheetId="3" name="kkk_20_11_1_1_12_5" vbProcedure="false">#REF!</definedName>
    <definedName function="false" hidden="false" localSheetId="3" name="kkk_20_11_1_1_2" vbProcedure="false">#REF!</definedName>
    <definedName function="false" hidden="false" localSheetId="3" name="kkk_20_11_1_1_2_5" vbProcedure="false">#REF!</definedName>
    <definedName function="false" hidden="false" localSheetId="3" name="kkk_20_11_1_1_5" vbProcedure="false">#REF!</definedName>
    <definedName function="false" hidden="false" localSheetId="3" name="kkk_20_11_1_1_7" vbProcedure="false">#REF!</definedName>
    <definedName function="false" hidden="false" localSheetId="3" name="kkk_20_11_1_1_7_5" vbProcedure="false">#REF!</definedName>
    <definedName function="false" hidden="false" localSheetId="3" name="kkk_20_11_1_1_8" vbProcedure="false">#REF!</definedName>
    <definedName function="false" hidden="false" localSheetId="3" name="kkk_20_11_1_1_8_5" vbProcedure="false">#REF!</definedName>
    <definedName function="false" hidden="false" localSheetId="3" name="kkk_20_11_1_2" vbProcedure="false">#REF!</definedName>
    <definedName function="false" hidden="false" localSheetId="3" name="kkk_20_11_1_2_5" vbProcedure="false">#REF!</definedName>
    <definedName function="false" hidden="false" localSheetId="3" name="kkk_20_11_1_5" vbProcedure="false">#REF!</definedName>
    <definedName function="false" hidden="false" localSheetId="3" name="kkk_20_11_1_7" vbProcedure="false">#REF!</definedName>
    <definedName function="false" hidden="false" localSheetId="3" name="kkk_20_11_1_7_5" vbProcedure="false">#REF!</definedName>
    <definedName function="false" hidden="false" localSheetId="3" name="kkk_20_11_1_8" vbProcedure="false">#REF!</definedName>
    <definedName function="false" hidden="false" localSheetId="3" name="kkk_20_11_1_8_5" vbProcedure="false">#REF!</definedName>
    <definedName function="false" hidden="false" localSheetId="3" name="kkk_20_11_3" vbProcedure="false">#REF!</definedName>
    <definedName function="false" hidden="false" localSheetId="3" name="kkk_20_11_3_12" vbProcedure="false">#REF!</definedName>
    <definedName function="false" hidden="false" localSheetId="3" name="kkk_20_11_3_12_5" vbProcedure="false">#REF!</definedName>
    <definedName function="false" hidden="false" localSheetId="3" name="kkk_20_11_3_2" vbProcedure="false">#REF!</definedName>
    <definedName function="false" hidden="false" localSheetId="3" name="kkk_20_11_3_2_5" vbProcedure="false">#REF!</definedName>
    <definedName function="false" hidden="false" localSheetId="3" name="kkk_20_11_3_5" vbProcedure="false">#REF!</definedName>
    <definedName function="false" hidden="false" localSheetId="3" name="kkk_20_11_3_7" vbProcedure="false">#REF!</definedName>
    <definedName function="false" hidden="false" localSheetId="3" name="kkk_20_11_3_7_5" vbProcedure="false">#REF!</definedName>
    <definedName function="false" hidden="false" localSheetId="3" name="kkk_20_11_3_8" vbProcedure="false">#REF!</definedName>
    <definedName function="false" hidden="false" localSheetId="3" name="kkk_20_11_3_8_5" vbProcedure="false">#REF!</definedName>
    <definedName function="false" hidden="false" localSheetId="3" name="kkk_20_11_5" vbProcedure="false">#REF!</definedName>
    <definedName function="false" hidden="false" localSheetId="3" name="kkk_20_11_5_12" vbProcedure="false">#REF!</definedName>
    <definedName function="false" hidden="false" localSheetId="3" name="kkk_20_11_5_12_5" vbProcedure="false">#REF!</definedName>
    <definedName function="false" hidden="false" localSheetId="3" name="kkk_20_11_5_2" vbProcedure="false">#REF!</definedName>
    <definedName function="false" hidden="false" localSheetId="3" name="kkk_20_11_5_2_5" vbProcedure="false">#REF!</definedName>
    <definedName function="false" hidden="false" localSheetId="3" name="kkk_20_11_5_5" vbProcedure="false">#REF!</definedName>
    <definedName function="false" hidden="false" localSheetId="3" name="kkk_20_11_5_7" vbProcedure="false">#REF!</definedName>
    <definedName function="false" hidden="false" localSheetId="3" name="kkk_20_11_5_7_5" vbProcedure="false">#REF!</definedName>
    <definedName function="false" hidden="false" localSheetId="3" name="kkk_20_11_5_8" vbProcedure="false">#REF!</definedName>
    <definedName function="false" hidden="false" localSheetId="3" name="kkk_20_11_5_8_5" vbProcedure="false">#REF!</definedName>
    <definedName function="false" hidden="false" localSheetId="3" name="kkk_20_11_7" vbProcedure="false">#REF!</definedName>
    <definedName function="false" hidden="false" localSheetId="3" name="kkk_20_11_8" vbProcedure="false">#REF!</definedName>
    <definedName function="false" hidden="false" localSheetId="3" name="kkk_20_11_8_5" vbProcedure="false">#REF!</definedName>
    <definedName function="false" hidden="false" localSheetId="3" name="kkk_20_12" vbProcedure="false">#REF!</definedName>
    <definedName function="false" hidden="false" localSheetId="3" name="kkk_20_12_10" vbProcedure="false">#REF!</definedName>
    <definedName function="false" hidden="false" localSheetId="3" name="kkk_20_12_10_12" vbProcedure="false">#REF!</definedName>
    <definedName function="false" hidden="false" localSheetId="3" name="kkk_20_12_10_7" vbProcedure="false">#REF!</definedName>
    <definedName function="false" hidden="false" localSheetId="3" name="kkk_20_12_10_8" vbProcedure="false">#REF!</definedName>
    <definedName function="false" hidden="false" localSheetId="3" name="kkk_20_12_12" vbProcedure="false">#REF!</definedName>
    <definedName function="false" hidden="false" localSheetId="3" name="kkk_20_12_7" vbProcedure="false">#REF!</definedName>
    <definedName function="false" hidden="false" localSheetId="3" name="kkk_20_12_8" vbProcedure="false">#REF!</definedName>
    <definedName function="false" hidden="false" localSheetId="3" name="kkk_20_4" vbProcedure="false">#REF!</definedName>
    <definedName function="false" hidden="false" localSheetId="3" name="kkk_20_7" vbProcedure="false">#REF!</definedName>
    <definedName function="false" hidden="false" localSheetId="3" name="kkk_20_8" vbProcedure="false">#REF!</definedName>
    <definedName function="false" hidden="false" localSheetId="3" name="kkk_20_9" vbProcedure="false">#REF!</definedName>
    <definedName function="false" hidden="false" localSheetId="3" name="kkk_20_9_12" vbProcedure="false">#REF!</definedName>
    <definedName function="false" hidden="false" localSheetId="3" name="kkk_20_9_7" vbProcedure="false">#REF!</definedName>
    <definedName function="false" hidden="false" localSheetId="3" name="kkk_20_9_8" vbProcedure="false">#REF!</definedName>
    <definedName function="false" hidden="false" localSheetId="3" name="kkk_2_10" vbProcedure="false">#REF!</definedName>
    <definedName function="false" hidden="false" localSheetId="3" name="kkk_2_10_12" vbProcedure="false">#REF!</definedName>
    <definedName function="false" hidden="false" localSheetId="3" name="kkk_2_10_7" vbProcedure="false">#REF!</definedName>
    <definedName function="false" hidden="false" localSheetId="3" name="kkk_2_10_8" vbProcedure="false">#REF!</definedName>
    <definedName function="false" hidden="false" localSheetId="3" name="kkk_2_11" vbProcedure="false">#REF!</definedName>
    <definedName function="false" hidden="false" localSheetId="3" name="kkk_2_11_1" vbProcedure="false">#REF!</definedName>
    <definedName function="false" hidden="false" localSheetId="3" name="kkk_2_11_12" vbProcedure="false">#REF!</definedName>
    <definedName function="false" hidden="false" localSheetId="3" name="kkk_2_11_12_5" vbProcedure="false">#REF!</definedName>
    <definedName function="false" hidden="false" localSheetId="3" name="kkk_2_11_1_1" vbProcedure="false">#REF!</definedName>
    <definedName function="false" hidden="false" localSheetId="3" name="kkk_2_11_1_12" vbProcedure="false">#REF!</definedName>
    <definedName function="false" hidden="false" localSheetId="3" name="kkk_2_11_1_12_5" vbProcedure="false">#REF!</definedName>
    <definedName function="false" hidden="false" localSheetId="3" name="kkk_2_11_1_1_12" vbProcedure="false">#REF!</definedName>
    <definedName function="false" hidden="false" localSheetId="3" name="kkk_2_11_1_1_12_5" vbProcedure="false">#REF!</definedName>
    <definedName function="false" hidden="false" localSheetId="3" name="kkk_2_11_1_1_2" vbProcedure="false">#REF!</definedName>
    <definedName function="false" hidden="false" localSheetId="3" name="kkk_2_11_1_1_2_5" vbProcedure="false">#REF!</definedName>
    <definedName function="false" hidden="false" localSheetId="3" name="kkk_2_11_1_1_5" vbProcedure="false">#REF!</definedName>
    <definedName function="false" hidden="false" localSheetId="3" name="kkk_2_11_1_1_7" vbProcedure="false">#REF!</definedName>
    <definedName function="false" hidden="false" localSheetId="3" name="kkk_2_11_1_1_7_5" vbProcedure="false">#REF!</definedName>
    <definedName function="false" hidden="false" localSheetId="3" name="kkk_2_11_1_1_8" vbProcedure="false">#REF!</definedName>
    <definedName function="false" hidden="false" localSheetId="3" name="kkk_2_11_1_1_8_5" vbProcedure="false">#REF!</definedName>
    <definedName function="false" hidden="false" localSheetId="3" name="kkk_2_11_1_2" vbProcedure="false">#REF!</definedName>
    <definedName function="false" hidden="false" localSheetId="3" name="kkk_2_11_1_2_5" vbProcedure="false">#REF!</definedName>
    <definedName function="false" hidden="false" localSheetId="3" name="kkk_2_11_1_5" vbProcedure="false">#REF!</definedName>
    <definedName function="false" hidden="false" localSheetId="3" name="kkk_2_11_1_7" vbProcedure="false">#REF!</definedName>
    <definedName function="false" hidden="false" localSheetId="3" name="kkk_2_11_1_7_5" vbProcedure="false">#REF!</definedName>
    <definedName function="false" hidden="false" localSheetId="3" name="kkk_2_11_1_8" vbProcedure="false">#REF!</definedName>
    <definedName function="false" hidden="false" localSheetId="3" name="kkk_2_11_1_8_5" vbProcedure="false">#REF!</definedName>
    <definedName function="false" hidden="false" localSheetId="3" name="kkk_2_11_3" vbProcedure="false">#REF!</definedName>
    <definedName function="false" hidden="false" localSheetId="3" name="kkk_2_11_3_12" vbProcedure="false">#REF!</definedName>
    <definedName function="false" hidden="false" localSheetId="3" name="kkk_2_11_3_12_5" vbProcedure="false">#REF!</definedName>
    <definedName function="false" hidden="false" localSheetId="3" name="kkk_2_11_3_2" vbProcedure="false">#REF!</definedName>
    <definedName function="false" hidden="false" localSheetId="3" name="kkk_2_11_3_2_5" vbProcedure="false">#REF!</definedName>
    <definedName function="false" hidden="false" localSheetId="3" name="kkk_2_11_3_5" vbProcedure="false">#REF!</definedName>
    <definedName function="false" hidden="false" localSheetId="3" name="kkk_2_11_3_7" vbProcedure="false">#REF!</definedName>
    <definedName function="false" hidden="false" localSheetId="3" name="kkk_2_11_3_7_5" vbProcedure="false">#REF!</definedName>
    <definedName function="false" hidden="false" localSheetId="3" name="kkk_2_11_3_8" vbProcedure="false">#REF!</definedName>
    <definedName function="false" hidden="false" localSheetId="3" name="kkk_2_11_3_8_5" vbProcedure="false">#REF!</definedName>
    <definedName function="false" hidden="false" localSheetId="3" name="kkk_2_11_5" vbProcedure="false">#REF!</definedName>
    <definedName function="false" hidden="false" localSheetId="3" name="kkk_2_11_5_12" vbProcedure="false">#REF!</definedName>
    <definedName function="false" hidden="false" localSheetId="3" name="kkk_2_11_5_12_5" vbProcedure="false">#REF!</definedName>
    <definedName function="false" hidden="false" localSheetId="3" name="kkk_2_11_5_2" vbProcedure="false">#REF!</definedName>
    <definedName function="false" hidden="false" localSheetId="3" name="kkk_2_11_5_2_5" vbProcedure="false">#REF!</definedName>
    <definedName function="false" hidden="false" localSheetId="3" name="kkk_2_11_5_5" vbProcedure="false">#REF!</definedName>
    <definedName function="false" hidden="false" localSheetId="3" name="kkk_2_11_5_7" vbProcedure="false">#REF!</definedName>
    <definedName function="false" hidden="false" localSheetId="3" name="kkk_2_11_5_7_5" vbProcedure="false">#REF!</definedName>
    <definedName function="false" hidden="false" localSheetId="3" name="kkk_2_11_5_8" vbProcedure="false">#REF!</definedName>
    <definedName function="false" hidden="false" localSheetId="3" name="kkk_2_11_5_8_5" vbProcedure="false">#REF!</definedName>
    <definedName function="false" hidden="false" localSheetId="3" name="kkk_2_11_7" vbProcedure="false">#REF!</definedName>
    <definedName function="false" hidden="false" localSheetId="3" name="kkk_2_11_8" vbProcedure="false">#REF!</definedName>
    <definedName function="false" hidden="false" localSheetId="3" name="kkk_2_11_8_5" vbProcedure="false">#REF!</definedName>
    <definedName function="false" hidden="false" localSheetId="3" name="kkk_2_12" vbProcedure="false">#REF!</definedName>
    <definedName function="false" hidden="false" localSheetId="3" name="kkk_2_4" vbProcedure="false">#REF!</definedName>
    <definedName function="false" hidden="false" localSheetId="3" name="kkk_2_7" vbProcedure="false">#REF!</definedName>
    <definedName function="false" hidden="false" localSheetId="3" name="kkk_2_8" vbProcedure="false">#REF!</definedName>
    <definedName function="false" hidden="false" localSheetId="3" name="kkk_4" vbProcedure="false">#REF!</definedName>
    <definedName function="false" hidden="false" localSheetId="3" name="kkk_7" vbProcedure="false">#REF!</definedName>
    <definedName function="false" hidden="false" localSheetId="3" name="kkk_8" vbProcedure="false">#REF!</definedName>
    <definedName function="false" hidden="false" localSheetId="3" name="kkk_9" vbProcedure="false">#REF!</definedName>
    <definedName function="false" hidden="false" localSheetId="3" name="kkk_9_12" vbProcedure="false">#REF!</definedName>
    <definedName function="false" hidden="false" localSheetId="3" name="kkk_9_7" vbProcedure="false">#REF!</definedName>
    <definedName function="false" hidden="false" localSheetId="3" name="kkk_9_8" vbProcedure="false">#REF!</definedName>
    <definedName function="false" hidden="false" localSheetId="3" name="KOTO0403" vbProcedure="false">#REF!</definedName>
    <definedName function="false" hidden="false" localSheetId="3" name="KOTO0403_10" vbProcedure="false">#REF!</definedName>
    <definedName function="false" hidden="false" localSheetId="3" name="KOTO0403_10_12" vbProcedure="false">#REF!</definedName>
    <definedName function="false" hidden="false" localSheetId="3" name="KOTO0403_10_7" vbProcedure="false">#REF!</definedName>
    <definedName function="false" hidden="false" localSheetId="3" name="KOTO0403_10_8" vbProcedure="false">#REF!</definedName>
    <definedName function="false" hidden="false" localSheetId="3" name="KOTO0403_11" vbProcedure="false">#REF!</definedName>
    <definedName function="false" hidden="false" localSheetId="3" name="KOTO0403_11_1" vbProcedure="false">#REF!</definedName>
    <definedName function="false" hidden="false" localSheetId="3" name="KOTO0403_11_12" vbProcedure="false">#REF!</definedName>
    <definedName function="false" hidden="false" localSheetId="3" name="KOTO0403_11_12_5" vbProcedure="false">#REF!</definedName>
    <definedName function="false" hidden="false" localSheetId="3" name="KOTO0403_11_1_1" vbProcedure="false">#REF!</definedName>
    <definedName function="false" hidden="false" localSheetId="3" name="KOTO0403_11_1_12" vbProcedure="false">#REF!</definedName>
    <definedName function="false" hidden="false" localSheetId="3" name="KOTO0403_11_1_12_5" vbProcedure="false">#REF!</definedName>
    <definedName function="false" hidden="false" localSheetId="3" name="KOTO0403_11_1_1_12" vbProcedure="false">#REF!</definedName>
    <definedName function="false" hidden="false" localSheetId="3" name="KOTO0403_11_1_1_12_5" vbProcedure="false">#REF!</definedName>
    <definedName function="false" hidden="false" localSheetId="3" name="KOTO0403_11_1_1_2" vbProcedure="false">#REF!</definedName>
    <definedName function="false" hidden="false" localSheetId="3" name="KOTO0403_11_1_1_2_5" vbProcedure="false">#REF!</definedName>
    <definedName function="false" hidden="false" localSheetId="3" name="KOTO0403_11_1_1_5" vbProcedure="false">#REF!</definedName>
    <definedName function="false" hidden="false" localSheetId="3" name="KOTO0403_11_1_1_7" vbProcedure="false">#REF!</definedName>
    <definedName function="false" hidden="false" localSheetId="3" name="KOTO0403_11_1_1_7_5" vbProcedure="false">#REF!</definedName>
    <definedName function="false" hidden="false" localSheetId="3" name="KOTO0403_11_1_1_8" vbProcedure="false">#REF!</definedName>
    <definedName function="false" hidden="false" localSheetId="3" name="KOTO0403_11_1_1_8_5" vbProcedure="false">#REF!</definedName>
    <definedName function="false" hidden="false" localSheetId="3" name="KOTO0403_11_1_2" vbProcedure="false">#REF!</definedName>
    <definedName function="false" hidden="false" localSheetId="3" name="KOTO0403_11_1_2_5" vbProcedure="false">#REF!</definedName>
    <definedName function="false" hidden="false" localSheetId="3" name="KOTO0403_11_1_5" vbProcedure="false">#REF!</definedName>
    <definedName function="false" hidden="false" localSheetId="3" name="KOTO0403_11_1_7" vbProcedure="false">#REF!</definedName>
    <definedName function="false" hidden="false" localSheetId="3" name="KOTO0403_11_1_7_5" vbProcedure="false">#REF!</definedName>
    <definedName function="false" hidden="false" localSheetId="3" name="KOTO0403_11_1_8" vbProcedure="false">#REF!</definedName>
    <definedName function="false" hidden="false" localSheetId="3" name="KOTO0403_11_1_8_5" vbProcedure="false">#REF!</definedName>
    <definedName function="false" hidden="false" localSheetId="3" name="KOTO0403_11_3" vbProcedure="false">#REF!</definedName>
    <definedName function="false" hidden="false" localSheetId="3" name="KOTO0403_11_3_12" vbProcedure="false">#REF!</definedName>
    <definedName function="false" hidden="false" localSheetId="3" name="KOTO0403_11_3_12_5" vbProcedure="false">#REF!</definedName>
    <definedName function="false" hidden="false" localSheetId="3" name="KOTO0403_11_3_2" vbProcedure="false">#REF!</definedName>
    <definedName function="false" hidden="false" localSheetId="3" name="KOTO0403_11_3_2_5" vbProcedure="false">#REF!</definedName>
    <definedName function="false" hidden="false" localSheetId="3" name="KOTO0403_11_3_5" vbProcedure="false">#REF!</definedName>
    <definedName function="false" hidden="false" localSheetId="3" name="KOTO0403_11_3_7" vbProcedure="false">#REF!</definedName>
    <definedName function="false" hidden="false" localSheetId="3" name="KOTO0403_11_3_7_5" vbProcedure="false">#REF!</definedName>
    <definedName function="false" hidden="false" localSheetId="3" name="KOTO0403_11_3_8" vbProcedure="false">#REF!</definedName>
    <definedName function="false" hidden="false" localSheetId="3" name="KOTO0403_11_3_8_5" vbProcedure="false">#REF!</definedName>
    <definedName function="false" hidden="false" localSheetId="3" name="KOTO0403_11_5" vbProcedure="false">#REF!</definedName>
    <definedName function="false" hidden="false" localSheetId="3" name="KOTO0403_11_5_12" vbProcedure="false">#REF!</definedName>
    <definedName function="false" hidden="false" localSheetId="3" name="KOTO0403_11_5_12_5" vbProcedure="false">#REF!</definedName>
    <definedName function="false" hidden="false" localSheetId="3" name="KOTO0403_11_5_2" vbProcedure="false">#REF!</definedName>
    <definedName function="false" hidden="false" localSheetId="3" name="KOTO0403_11_5_2_5" vbProcedure="false">#REF!</definedName>
    <definedName function="false" hidden="false" localSheetId="3" name="KOTO0403_11_5_5" vbProcedure="false">#REF!</definedName>
    <definedName function="false" hidden="false" localSheetId="3" name="KOTO0403_11_5_7" vbProcedure="false">#REF!</definedName>
    <definedName function="false" hidden="false" localSheetId="3" name="KOTO0403_11_5_7_5" vbProcedure="false">#REF!</definedName>
    <definedName function="false" hidden="false" localSheetId="3" name="KOTO0403_11_5_8" vbProcedure="false">#REF!</definedName>
    <definedName function="false" hidden="false" localSheetId="3" name="KOTO0403_11_5_8_5" vbProcedure="false">#REF!</definedName>
    <definedName function="false" hidden="false" localSheetId="3" name="KOTO0403_11_7" vbProcedure="false">#REF!</definedName>
    <definedName function="false" hidden="false" localSheetId="3" name="KOTO0403_11_8" vbProcedure="false">#REF!</definedName>
    <definedName function="false" hidden="false" localSheetId="3" name="KOTO0403_11_8_5" vbProcedure="false">#REF!</definedName>
    <definedName function="false" hidden="false" localSheetId="3" name="KOTO0403_12" vbProcedure="false">#REF!</definedName>
    <definedName function="false" hidden="false" localSheetId="3" name="KOTO0403_12_10" vbProcedure="false">#REF!</definedName>
    <definedName function="false" hidden="false" localSheetId="3" name="KOTO0403_12_10_12" vbProcedure="false">#REF!</definedName>
    <definedName function="false" hidden="false" localSheetId="3" name="KOTO0403_12_10_7" vbProcedure="false">#REF!</definedName>
    <definedName function="false" hidden="false" localSheetId="3" name="KOTO0403_12_10_8" vbProcedure="false">#REF!</definedName>
    <definedName function="false" hidden="false" localSheetId="3" name="KOTO0403_12_12" vbProcedure="false">#REF!</definedName>
    <definedName function="false" hidden="false" localSheetId="3" name="KOTO0403_12_7" vbProcedure="false">#REF!</definedName>
    <definedName function="false" hidden="false" localSheetId="3" name="KOTO0403_12_8" vbProcedure="false">#REF!</definedName>
    <definedName function="false" hidden="false" localSheetId="3" name="KOTO0403_2" vbProcedure="false">#REF!</definedName>
    <definedName function="false" hidden="false" localSheetId="3" name="KOTO0403_20" vbProcedure="false">#REF!</definedName>
    <definedName function="false" hidden="false" localSheetId="3" name="KOTO0403_20_10" vbProcedure="false">#REF!</definedName>
    <definedName function="false" hidden="false" localSheetId="3" name="KOTO0403_20_10_12" vbProcedure="false">#REF!</definedName>
    <definedName function="false" hidden="false" localSheetId="3" name="KOTO0403_20_10_7" vbProcedure="false">#REF!</definedName>
    <definedName function="false" hidden="false" localSheetId="3" name="KOTO0403_20_10_8" vbProcedure="false">#REF!</definedName>
    <definedName function="false" hidden="false" localSheetId="3" name="KOTO0403_20_11" vbProcedure="false">#REF!</definedName>
    <definedName function="false" hidden="false" localSheetId="3" name="KOTO0403_20_11_1" vbProcedure="false">#REF!</definedName>
    <definedName function="false" hidden="false" localSheetId="3" name="KOTO0403_20_11_12" vbProcedure="false">#REF!</definedName>
    <definedName function="false" hidden="false" localSheetId="3" name="KOTO0403_20_11_12_5" vbProcedure="false">#REF!</definedName>
    <definedName function="false" hidden="false" localSheetId="3" name="KOTO0403_20_11_1_1" vbProcedure="false">#REF!</definedName>
    <definedName function="false" hidden="false" localSheetId="3" name="KOTO0403_20_11_1_12" vbProcedure="false">#REF!</definedName>
    <definedName function="false" hidden="false" localSheetId="3" name="KOTO0403_20_11_1_12_5" vbProcedure="false">#REF!</definedName>
    <definedName function="false" hidden="false" localSheetId="3" name="KOTO0403_20_11_1_1_12" vbProcedure="false">#REF!</definedName>
    <definedName function="false" hidden="false" localSheetId="3" name="KOTO0403_20_11_1_1_12_5" vbProcedure="false">#REF!</definedName>
    <definedName function="false" hidden="false" localSheetId="3" name="KOTO0403_20_11_1_1_2" vbProcedure="false">#REF!</definedName>
    <definedName function="false" hidden="false" localSheetId="3" name="KOTO0403_20_11_1_1_2_5" vbProcedure="false">#REF!</definedName>
    <definedName function="false" hidden="false" localSheetId="3" name="KOTO0403_20_11_1_1_5" vbProcedure="false">#REF!</definedName>
    <definedName function="false" hidden="false" localSheetId="3" name="KOTO0403_20_11_1_1_7" vbProcedure="false">#REF!</definedName>
    <definedName function="false" hidden="false" localSheetId="3" name="KOTO0403_20_11_1_1_7_5" vbProcedure="false">#REF!</definedName>
    <definedName function="false" hidden="false" localSheetId="3" name="KOTO0403_20_11_1_1_8" vbProcedure="false">#REF!</definedName>
    <definedName function="false" hidden="false" localSheetId="3" name="KOTO0403_20_11_1_1_8_5" vbProcedure="false">#REF!</definedName>
    <definedName function="false" hidden="false" localSheetId="3" name="KOTO0403_20_11_1_2" vbProcedure="false">#REF!</definedName>
    <definedName function="false" hidden="false" localSheetId="3" name="KOTO0403_20_11_1_2_5" vbProcedure="false">#REF!</definedName>
    <definedName function="false" hidden="false" localSheetId="3" name="KOTO0403_20_11_1_5" vbProcedure="false">#REF!</definedName>
    <definedName function="false" hidden="false" localSheetId="3" name="KOTO0403_20_11_1_7" vbProcedure="false">#REF!</definedName>
    <definedName function="false" hidden="false" localSheetId="3" name="KOTO0403_20_11_1_7_5" vbProcedure="false">#REF!</definedName>
    <definedName function="false" hidden="false" localSheetId="3" name="KOTO0403_20_11_1_8" vbProcedure="false">#REF!</definedName>
    <definedName function="false" hidden="false" localSheetId="3" name="KOTO0403_20_11_1_8_5" vbProcedure="false">#REF!</definedName>
    <definedName function="false" hidden="false" localSheetId="3" name="KOTO0403_20_11_3" vbProcedure="false">#REF!</definedName>
    <definedName function="false" hidden="false" localSheetId="3" name="KOTO0403_20_11_3_12" vbProcedure="false">#REF!</definedName>
    <definedName function="false" hidden="false" localSheetId="3" name="KOTO0403_20_11_3_12_5" vbProcedure="false">#REF!</definedName>
    <definedName function="false" hidden="false" localSheetId="3" name="KOTO0403_20_11_3_2" vbProcedure="false">#REF!</definedName>
    <definedName function="false" hidden="false" localSheetId="3" name="KOTO0403_20_11_3_2_5" vbProcedure="false">#REF!</definedName>
    <definedName function="false" hidden="false" localSheetId="3" name="KOTO0403_20_11_3_5" vbProcedure="false">#REF!</definedName>
    <definedName function="false" hidden="false" localSheetId="3" name="KOTO0403_20_11_3_7" vbProcedure="false">#REF!</definedName>
    <definedName function="false" hidden="false" localSheetId="3" name="KOTO0403_20_11_3_7_5" vbProcedure="false">#REF!</definedName>
    <definedName function="false" hidden="false" localSheetId="3" name="KOTO0403_20_11_3_8" vbProcedure="false">#REF!</definedName>
    <definedName function="false" hidden="false" localSheetId="3" name="KOTO0403_20_11_3_8_5" vbProcedure="false">#REF!</definedName>
    <definedName function="false" hidden="false" localSheetId="3" name="KOTO0403_20_11_5" vbProcedure="false">#REF!</definedName>
    <definedName function="false" hidden="false" localSheetId="3" name="KOTO0403_20_11_5_12" vbProcedure="false">#REF!</definedName>
    <definedName function="false" hidden="false" localSheetId="3" name="KOTO0403_20_11_5_12_5" vbProcedure="false">#REF!</definedName>
    <definedName function="false" hidden="false" localSheetId="3" name="KOTO0403_20_11_5_2" vbProcedure="false">#REF!</definedName>
    <definedName function="false" hidden="false" localSheetId="3" name="KOTO0403_20_11_5_2_5" vbProcedure="false">#REF!</definedName>
    <definedName function="false" hidden="false" localSheetId="3" name="KOTO0403_20_11_5_5" vbProcedure="false">#REF!</definedName>
    <definedName function="false" hidden="false" localSheetId="3" name="KOTO0403_20_11_5_7" vbProcedure="false">#REF!</definedName>
    <definedName function="false" hidden="false" localSheetId="3" name="KOTO0403_20_11_5_7_5" vbProcedure="false">#REF!</definedName>
    <definedName function="false" hidden="false" localSheetId="3" name="KOTO0403_20_11_5_8" vbProcedure="false">#REF!</definedName>
    <definedName function="false" hidden="false" localSheetId="3" name="KOTO0403_20_11_5_8_5" vbProcedure="false">#REF!</definedName>
    <definedName function="false" hidden="false" localSheetId="3" name="KOTO0403_20_11_7" vbProcedure="false">#REF!</definedName>
    <definedName function="false" hidden="false" localSheetId="3" name="KOTO0403_20_11_8" vbProcedure="false">#REF!</definedName>
    <definedName function="false" hidden="false" localSheetId="3" name="KOTO0403_20_11_8_5" vbProcedure="false">#REF!</definedName>
    <definedName function="false" hidden="false" localSheetId="3" name="KOTO0403_20_12" vbProcedure="false">#REF!</definedName>
    <definedName function="false" hidden="false" localSheetId="3" name="KOTO0403_20_12_10" vbProcedure="false">#REF!</definedName>
    <definedName function="false" hidden="false" localSheetId="3" name="KOTO0403_20_12_10_12" vbProcedure="false">#REF!</definedName>
    <definedName function="false" hidden="false" localSheetId="3" name="KOTO0403_20_12_10_7" vbProcedure="false">#REF!</definedName>
    <definedName function="false" hidden="false" localSheetId="3" name="KOTO0403_20_12_10_8" vbProcedure="false">#REF!</definedName>
    <definedName function="false" hidden="false" localSheetId="3" name="KOTO0403_20_12_12" vbProcedure="false">#REF!</definedName>
    <definedName function="false" hidden="false" localSheetId="3" name="KOTO0403_20_12_7" vbProcedure="false">#REF!</definedName>
    <definedName function="false" hidden="false" localSheetId="3" name="KOTO0403_20_12_8" vbProcedure="false">#REF!</definedName>
    <definedName function="false" hidden="false" localSheetId="3" name="KOTO0403_20_4" vbProcedure="false">#REF!</definedName>
    <definedName function="false" hidden="false" localSheetId="3" name="KOTO0403_20_7" vbProcedure="false">#REF!</definedName>
    <definedName function="false" hidden="false" localSheetId="3" name="KOTO0403_20_8" vbProcedure="false">#REF!</definedName>
    <definedName function="false" hidden="false" localSheetId="3" name="KOTO0403_20_9" vbProcedure="false">#REF!</definedName>
    <definedName function="false" hidden="false" localSheetId="3" name="KOTO0403_20_9_12" vbProcedure="false">#REF!</definedName>
    <definedName function="false" hidden="false" localSheetId="3" name="KOTO0403_20_9_7" vbProcedure="false">#REF!</definedName>
    <definedName function="false" hidden="false" localSheetId="3" name="KOTO0403_20_9_8" vbProcedure="false">#REF!</definedName>
    <definedName function="false" hidden="false" localSheetId="3" name="KOTO0403_2_10" vbProcedure="false">#REF!</definedName>
    <definedName function="false" hidden="false" localSheetId="3" name="KOTO0403_2_10_12" vbProcedure="false">#REF!</definedName>
    <definedName function="false" hidden="false" localSheetId="3" name="KOTO0403_2_10_7" vbProcedure="false">#REF!</definedName>
    <definedName function="false" hidden="false" localSheetId="3" name="KOTO0403_2_10_8" vbProcedure="false">#REF!</definedName>
    <definedName function="false" hidden="false" localSheetId="3" name="KOTO0403_2_11" vbProcedure="false">#REF!</definedName>
    <definedName function="false" hidden="false" localSheetId="3" name="KOTO0403_2_11_1" vbProcedure="false">#REF!</definedName>
    <definedName function="false" hidden="false" localSheetId="3" name="KOTO0403_2_11_12" vbProcedure="false">#REF!</definedName>
    <definedName function="false" hidden="false" localSheetId="3" name="KOTO0403_2_11_12_5" vbProcedure="false">#REF!</definedName>
    <definedName function="false" hidden="false" localSheetId="3" name="KOTO0403_2_11_1_1" vbProcedure="false">#REF!</definedName>
    <definedName function="false" hidden="false" localSheetId="3" name="KOTO0403_2_11_1_12" vbProcedure="false">#REF!</definedName>
    <definedName function="false" hidden="false" localSheetId="3" name="KOTO0403_2_11_1_12_5" vbProcedure="false">#REF!</definedName>
    <definedName function="false" hidden="false" localSheetId="3" name="KOTO0403_2_11_1_1_12" vbProcedure="false">#REF!</definedName>
    <definedName function="false" hidden="false" localSheetId="3" name="KOTO0403_2_11_1_1_12_5" vbProcedure="false">#REF!</definedName>
    <definedName function="false" hidden="false" localSheetId="3" name="KOTO0403_2_11_1_1_2" vbProcedure="false">#REF!</definedName>
    <definedName function="false" hidden="false" localSheetId="3" name="KOTO0403_2_11_1_1_2_5" vbProcedure="false">#REF!</definedName>
    <definedName function="false" hidden="false" localSheetId="3" name="KOTO0403_2_11_1_1_5" vbProcedure="false">#REF!</definedName>
    <definedName function="false" hidden="false" localSheetId="3" name="KOTO0403_2_11_1_1_7" vbProcedure="false">#REF!</definedName>
    <definedName function="false" hidden="false" localSheetId="3" name="KOTO0403_2_11_1_1_7_5" vbProcedure="false">#REF!</definedName>
    <definedName function="false" hidden="false" localSheetId="3" name="KOTO0403_2_11_1_1_8" vbProcedure="false">#REF!</definedName>
    <definedName function="false" hidden="false" localSheetId="3" name="KOTO0403_2_11_1_1_8_5" vbProcedure="false">#REF!</definedName>
    <definedName function="false" hidden="false" localSheetId="3" name="KOTO0403_2_11_1_2" vbProcedure="false">#REF!</definedName>
    <definedName function="false" hidden="false" localSheetId="3" name="KOTO0403_2_11_1_2_5" vbProcedure="false">#REF!</definedName>
    <definedName function="false" hidden="false" localSheetId="3" name="KOTO0403_2_11_1_5" vbProcedure="false">#REF!</definedName>
    <definedName function="false" hidden="false" localSheetId="3" name="KOTO0403_2_11_1_7" vbProcedure="false">#REF!</definedName>
    <definedName function="false" hidden="false" localSheetId="3" name="KOTO0403_2_11_1_7_5" vbProcedure="false">#REF!</definedName>
    <definedName function="false" hidden="false" localSheetId="3" name="KOTO0403_2_11_1_8" vbProcedure="false">#REF!</definedName>
    <definedName function="false" hidden="false" localSheetId="3" name="KOTO0403_2_11_1_8_5" vbProcedure="false">#REF!</definedName>
    <definedName function="false" hidden="false" localSheetId="3" name="KOTO0403_2_11_3" vbProcedure="false">#REF!</definedName>
    <definedName function="false" hidden="false" localSheetId="3" name="KOTO0403_2_11_3_12" vbProcedure="false">#REF!</definedName>
    <definedName function="false" hidden="false" localSheetId="3" name="KOTO0403_2_11_3_12_5" vbProcedure="false">#REF!</definedName>
    <definedName function="false" hidden="false" localSheetId="3" name="KOTO0403_2_11_3_2" vbProcedure="false">#REF!</definedName>
    <definedName function="false" hidden="false" localSheetId="3" name="KOTO0403_2_11_3_2_5" vbProcedure="false">#REF!</definedName>
    <definedName function="false" hidden="false" localSheetId="3" name="KOTO0403_2_11_3_5" vbProcedure="false">#REF!</definedName>
    <definedName function="false" hidden="false" localSheetId="3" name="KOTO0403_2_11_3_7" vbProcedure="false">#REF!</definedName>
    <definedName function="false" hidden="false" localSheetId="3" name="KOTO0403_2_11_3_7_5" vbProcedure="false">#REF!</definedName>
    <definedName function="false" hidden="false" localSheetId="3" name="KOTO0403_2_11_3_8" vbProcedure="false">#REF!</definedName>
    <definedName function="false" hidden="false" localSheetId="3" name="KOTO0403_2_11_3_8_5" vbProcedure="false">#REF!</definedName>
    <definedName function="false" hidden="false" localSheetId="3" name="KOTO0403_2_11_5" vbProcedure="false">#REF!</definedName>
    <definedName function="false" hidden="false" localSheetId="3" name="KOTO0403_2_11_5_12" vbProcedure="false">#REF!</definedName>
    <definedName function="false" hidden="false" localSheetId="3" name="KOTO0403_2_11_5_12_5" vbProcedure="false">#REF!</definedName>
    <definedName function="false" hidden="false" localSheetId="3" name="KOTO0403_2_11_5_2" vbProcedure="false">#REF!</definedName>
    <definedName function="false" hidden="false" localSheetId="3" name="KOTO0403_2_11_5_2_5" vbProcedure="false">#REF!</definedName>
    <definedName function="false" hidden="false" localSheetId="3" name="KOTO0403_2_11_5_5" vbProcedure="false">#REF!</definedName>
    <definedName function="false" hidden="false" localSheetId="3" name="KOTO0403_2_11_5_7" vbProcedure="false">#REF!</definedName>
    <definedName function="false" hidden="false" localSheetId="3" name="KOTO0403_2_11_5_7_5" vbProcedure="false">#REF!</definedName>
    <definedName function="false" hidden="false" localSheetId="3" name="KOTO0403_2_11_5_8" vbProcedure="false">#REF!</definedName>
    <definedName function="false" hidden="false" localSheetId="3" name="KOTO0403_2_11_5_8_5" vbProcedure="false">#REF!</definedName>
    <definedName function="false" hidden="false" localSheetId="3" name="KOTO0403_2_11_7" vbProcedure="false">#REF!</definedName>
    <definedName function="false" hidden="false" localSheetId="3" name="KOTO0403_2_11_8" vbProcedure="false">#REF!</definedName>
    <definedName function="false" hidden="false" localSheetId="3" name="KOTO0403_2_11_8_5" vbProcedure="false">#REF!</definedName>
    <definedName function="false" hidden="false" localSheetId="3" name="KOTO0403_2_12" vbProcedure="false">#REF!</definedName>
    <definedName function="false" hidden="false" localSheetId="3" name="KOTO0403_2_12_10" vbProcedure="false">#REF!</definedName>
    <definedName function="false" hidden="false" localSheetId="3" name="KOTO0403_2_12_10_12" vbProcedure="false">#REF!</definedName>
    <definedName function="false" hidden="false" localSheetId="3" name="KOTO0403_2_12_10_7" vbProcedure="false">#REF!</definedName>
    <definedName function="false" hidden="false" localSheetId="3" name="KOTO0403_2_12_10_8" vbProcedure="false">#REF!</definedName>
    <definedName function="false" hidden="false" localSheetId="3" name="KOTO0403_2_12_12" vbProcedure="false">#REF!</definedName>
    <definedName function="false" hidden="false" localSheetId="3" name="KOTO0403_2_12_7" vbProcedure="false">#REF!</definedName>
    <definedName function="false" hidden="false" localSheetId="3" name="KOTO0403_2_12_8" vbProcedure="false">#REF!</definedName>
    <definedName function="false" hidden="false" localSheetId="3" name="KOTO0403_2_4" vbProcedure="false">#REF!</definedName>
    <definedName function="false" hidden="false" localSheetId="3" name="KOTO0403_2_7" vbProcedure="false">#REF!</definedName>
    <definedName function="false" hidden="false" localSheetId="3" name="KOTO0403_2_8" vbProcedure="false">#REF!</definedName>
    <definedName function="false" hidden="false" localSheetId="3" name="KOTO0403_2_9" vbProcedure="false">#REF!</definedName>
    <definedName function="false" hidden="false" localSheetId="3" name="KOTO0403_2_9_12" vbProcedure="false">#REF!</definedName>
    <definedName function="false" hidden="false" localSheetId="3" name="KOTO0403_2_9_7" vbProcedure="false">#REF!</definedName>
    <definedName function="false" hidden="false" localSheetId="3" name="KOTO0403_2_9_8" vbProcedure="false">#REF!</definedName>
    <definedName function="false" hidden="false" localSheetId="3" name="KOTO0403_4" vbProcedure="false">#REF!</definedName>
    <definedName function="false" hidden="false" localSheetId="3" name="KOTO0403_7" vbProcedure="false">#REF!</definedName>
    <definedName function="false" hidden="false" localSheetId="3" name="KOTO0403_8" vbProcedure="false">#REF!</definedName>
    <definedName function="false" hidden="false" localSheetId="3" name="KOTO0403_9" vbProcedure="false">#REF!</definedName>
    <definedName function="false" hidden="false" localSheetId="3" name="KOTO0403_9_12" vbProcedure="false">#REF!</definedName>
    <definedName function="false" hidden="false" localSheetId="3" name="KOTO0403_9_7" vbProcedure="false">#REF!</definedName>
    <definedName function="false" hidden="false" localSheetId="3" name="KOTO0403_9_8" vbProcedure="false">#REF!</definedName>
    <definedName function="false" hidden="false" localSheetId="3" name="k_1" vbProcedure="false">#REF!</definedName>
    <definedName function="false" hidden="false" localSheetId="3" name="k_10" vbProcedure="false">#REF!</definedName>
    <definedName function="false" hidden="false" localSheetId="3" name="k_10_1" vbProcedure="false">#REF!</definedName>
    <definedName function="false" hidden="false" localSheetId="3" name="k_10_10" vbProcedure="false">#REF!</definedName>
    <definedName function="false" hidden="false" localSheetId="3" name="k_10_10_12" vbProcedure="false">#REF!</definedName>
    <definedName function="false" hidden="false" localSheetId="3" name="k_10_10_7" vbProcedure="false">#REF!</definedName>
    <definedName function="false" hidden="false" localSheetId="3" name="k_10_10_8" vbProcedure="false">#REF!</definedName>
    <definedName function="false" hidden="false" localSheetId="3" name="k_10_12" vbProcedure="false">#REF!</definedName>
    <definedName function="false" hidden="false" localSheetId="3" name="k_10_1_12" vbProcedure="false">#REF!</definedName>
    <definedName function="false" hidden="false" localSheetId="3" name="k_10_1_7" vbProcedure="false">#REF!</definedName>
    <definedName function="false" hidden="false" localSheetId="3" name="k_10_1_8" vbProcedure="false">#REF!</definedName>
    <definedName function="false" hidden="false" localSheetId="3" name="k_10_7" vbProcedure="false">#REF!</definedName>
    <definedName function="false" hidden="false" localSheetId="3" name="k_10_8" vbProcedure="false">#REF!</definedName>
    <definedName function="false" hidden="false" localSheetId="3" name="k_11" vbProcedure="false">#REF!</definedName>
    <definedName function="false" hidden="false" localSheetId="3" name="k_11_1" vbProcedure="false">#REF!</definedName>
    <definedName function="false" hidden="false" localSheetId="3" name="k_11_12" vbProcedure="false">#REF!</definedName>
    <definedName function="false" hidden="false" localSheetId="3" name="k_11_12_5" vbProcedure="false">#REF!</definedName>
    <definedName function="false" hidden="false" localSheetId="3" name="k_11_1_1" vbProcedure="false">#REF!</definedName>
    <definedName function="false" hidden="false" localSheetId="3" name="k_11_1_12" vbProcedure="false">#REF!</definedName>
    <definedName function="false" hidden="false" localSheetId="3" name="k_11_1_12_5" vbProcedure="false">#REF!</definedName>
    <definedName function="false" hidden="false" localSheetId="3" name="k_11_1_1_12" vbProcedure="false">#REF!</definedName>
    <definedName function="false" hidden="false" localSheetId="3" name="k_11_1_1_12_5" vbProcedure="false">#REF!</definedName>
    <definedName function="false" hidden="false" localSheetId="3" name="k_11_1_1_2" vbProcedure="false">#REF!</definedName>
    <definedName function="false" hidden="false" localSheetId="3" name="k_11_1_1_2_5" vbProcedure="false">#REF!</definedName>
    <definedName function="false" hidden="false" localSheetId="3" name="k_11_1_1_5" vbProcedure="false">#REF!</definedName>
    <definedName function="false" hidden="false" localSheetId="3" name="k_11_1_1_7" vbProcedure="false">#REF!</definedName>
    <definedName function="false" hidden="false" localSheetId="3" name="k_11_1_1_7_5" vbProcedure="false">#REF!</definedName>
    <definedName function="false" hidden="false" localSheetId="3" name="k_11_1_1_8" vbProcedure="false">#REF!</definedName>
    <definedName function="false" hidden="false" localSheetId="3" name="k_11_1_1_8_5" vbProcedure="false">#REF!</definedName>
    <definedName function="false" hidden="false" localSheetId="3" name="k_11_1_2" vbProcedure="false">#REF!</definedName>
    <definedName function="false" hidden="false" localSheetId="3" name="k_11_1_2_5" vbProcedure="false">#REF!</definedName>
    <definedName function="false" hidden="false" localSheetId="3" name="k_11_1_5" vbProcedure="false">#REF!</definedName>
    <definedName function="false" hidden="false" localSheetId="3" name="k_11_1_7" vbProcedure="false">#REF!</definedName>
    <definedName function="false" hidden="false" localSheetId="3" name="k_11_1_7_5" vbProcedure="false">#REF!</definedName>
    <definedName function="false" hidden="false" localSheetId="3" name="k_11_1_8" vbProcedure="false">#REF!</definedName>
    <definedName function="false" hidden="false" localSheetId="3" name="k_11_1_8_5" vbProcedure="false">#REF!</definedName>
    <definedName function="false" hidden="false" localSheetId="3" name="k_11_3" vbProcedure="false">#REF!</definedName>
    <definedName function="false" hidden="false" localSheetId="3" name="k_11_3_12" vbProcedure="false">#REF!</definedName>
    <definedName function="false" hidden="false" localSheetId="3" name="k_11_3_12_5" vbProcedure="false">#REF!</definedName>
    <definedName function="false" hidden="false" localSheetId="3" name="k_11_3_2" vbProcedure="false">#REF!</definedName>
    <definedName function="false" hidden="false" localSheetId="3" name="k_11_3_2_5" vbProcedure="false">#REF!</definedName>
    <definedName function="false" hidden="false" localSheetId="3" name="k_11_3_5" vbProcedure="false">#REF!</definedName>
    <definedName function="false" hidden="false" localSheetId="3" name="k_11_3_7" vbProcedure="false">#REF!</definedName>
    <definedName function="false" hidden="false" localSheetId="3" name="k_11_3_7_5" vbProcedure="false">#REF!</definedName>
    <definedName function="false" hidden="false" localSheetId="3" name="k_11_3_8" vbProcedure="false">#REF!</definedName>
    <definedName function="false" hidden="false" localSheetId="3" name="k_11_3_8_5" vbProcedure="false">#REF!</definedName>
    <definedName function="false" hidden="false" localSheetId="3" name="k_11_5" vbProcedure="false">#REF!</definedName>
    <definedName function="false" hidden="false" localSheetId="3" name="k_11_5_12" vbProcedure="false">#REF!</definedName>
    <definedName function="false" hidden="false" localSheetId="3" name="k_11_5_12_5" vbProcedure="false">#REF!</definedName>
    <definedName function="false" hidden="false" localSheetId="3" name="k_11_5_2" vbProcedure="false">#REF!</definedName>
    <definedName function="false" hidden="false" localSheetId="3" name="k_11_5_2_5" vbProcedure="false">#REF!</definedName>
    <definedName function="false" hidden="false" localSheetId="3" name="k_11_5_5" vbProcedure="false">#REF!</definedName>
    <definedName function="false" hidden="false" localSheetId="3" name="k_11_5_7" vbProcedure="false">#REF!</definedName>
    <definedName function="false" hidden="false" localSheetId="3" name="k_11_5_7_5" vbProcedure="false">#REF!</definedName>
    <definedName function="false" hidden="false" localSheetId="3" name="k_11_5_8" vbProcedure="false">#REF!</definedName>
    <definedName function="false" hidden="false" localSheetId="3" name="k_11_5_8_5" vbProcedure="false">#REF!</definedName>
    <definedName function="false" hidden="false" localSheetId="3" name="k_11_7" vbProcedure="false">#REF!</definedName>
    <definedName function="false" hidden="false" localSheetId="3" name="k_11_8" vbProcedure="false">#REF!</definedName>
    <definedName function="false" hidden="false" localSheetId="3" name="k_11_8_5" vbProcedure="false">#REF!</definedName>
    <definedName function="false" hidden="false" localSheetId="3" name="k_12" vbProcedure="false">#REF!</definedName>
    <definedName function="false" hidden="false" localSheetId="3" name="k_12_10" vbProcedure="false">#REF!</definedName>
    <definedName function="false" hidden="false" localSheetId="3" name="k_12_10_12" vbProcedure="false">#REF!</definedName>
    <definedName function="false" hidden="false" localSheetId="3" name="k_12_10_7" vbProcedure="false">#REF!</definedName>
    <definedName function="false" hidden="false" localSheetId="3" name="k_12_10_8" vbProcedure="false">#REF!</definedName>
    <definedName function="false" hidden="false" localSheetId="3" name="k_12_12" vbProcedure="false">#REF!</definedName>
    <definedName function="false" hidden="false" localSheetId="3" name="k_12_7" vbProcedure="false">#REF!</definedName>
    <definedName function="false" hidden="false" localSheetId="3" name="k_12_8" vbProcedure="false">#REF!</definedName>
    <definedName function="false" hidden="false" localSheetId="3" name="k_1_1" vbProcedure="false">#REF!</definedName>
    <definedName function="false" hidden="false" localSheetId="3" name="k_1_10" vbProcedure="false">#REF!</definedName>
    <definedName function="false" hidden="false" localSheetId="3" name="k_1_10_12" vbProcedure="false">#REF!</definedName>
    <definedName function="false" hidden="false" localSheetId="3" name="k_1_10_7" vbProcedure="false">#REF!</definedName>
    <definedName function="false" hidden="false" localSheetId="3" name="k_1_10_8" vbProcedure="false">#REF!</definedName>
    <definedName function="false" hidden="false" localSheetId="3" name="k_1_11" vbProcedure="false">#REF!</definedName>
    <definedName function="false" hidden="false" localSheetId="3" name="k_1_11_1" vbProcedure="false">#REF!</definedName>
    <definedName function="false" hidden="false" localSheetId="3" name="k_1_11_12" vbProcedure="false">#REF!</definedName>
    <definedName function="false" hidden="false" localSheetId="3" name="k_1_11_12_5" vbProcedure="false">#REF!</definedName>
    <definedName function="false" hidden="false" localSheetId="3" name="k_1_11_1_1" vbProcedure="false">#REF!</definedName>
    <definedName function="false" hidden="false" localSheetId="3" name="k_1_11_1_12" vbProcedure="false">#REF!</definedName>
    <definedName function="false" hidden="false" localSheetId="3" name="k_1_11_1_12_5" vbProcedure="false">#REF!</definedName>
    <definedName function="false" hidden="false" localSheetId="3" name="k_1_11_1_1_12" vbProcedure="false">#REF!</definedName>
    <definedName function="false" hidden="false" localSheetId="3" name="k_1_11_1_1_12_5" vbProcedure="false">#REF!</definedName>
    <definedName function="false" hidden="false" localSheetId="3" name="k_1_11_1_1_2" vbProcedure="false">#REF!</definedName>
    <definedName function="false" hidden="false" localSheetId="3" name="k_1_11_1_1_2_5" vbProcedure="false">#REF!</definedName>
    <definedName function="false" hidden="false" localSheetId="3" name="k_1_11_1_1_5" vbProcedure="false">#REF!</definedName>
    <definedName function="false" hidden="false" localSheetId="3" name="k_1_11_1_1_7" vbProcedure="false">#REF!</definedName>
    <definedName function="false" hidden="false" localSheetId="3" name="k_1_11_1_1_7_5" vbProcedure="false">#REF!</definedName>
    <definedName function="false" hidden="false" localSheetId="3" name="k_1_11_1_1_8" vbProcedure="false">#REF!</definedName>
    <definedName function="false" hidden="false" localSheetId="3" name="k_1_11_1_1_8_5" vbProcedure="false">#REF!</definedName>
    <definedName function="false" hidden="false" localSheetId="3" name="k_1_11_1_2" vbProcedure="false">#REF!</definedName>
    <definedName function="false" hidden="false" localSheetId="3" name="k_1_11_1_2_5" vbProcedure="false">#REF!</definedName>
    <definedName function="false" hidden="false" localSheetId="3" name="k_1_11_1_5" vbProcedure="false">#REF!</definedName>
    <definedName function="false" hidden="false" localSheetId="3" name="k_1_11_1_7" vbProcedure="false">#REF!</definedName>
    <definedName function="false" hidden="false" localSheetId="3" name="k_1_11_1_7_5" vbProcedure="false">#REF!</definedName>
    <definedName function="false" hidden="false" localSheetId="3" name="k_1_11_1_8" vbProcedure="false">#REF!</definedName>
    <definedName function="false" hidden="false" localSheetId="3" name="k_1_11_1_8_5" vbProcedure="false">#REF!</definedName>
    <definedName function="false" hidden="false" localSheetId="3" name="k_1_11_3" vbProcedure="false">#REF!</definedName>
    <definedName function="false" hidden="false" localSheetId="3" name="k_1_11_3_12" vbProcedure="false">#REF!</definedName>
    <definedName function="false" hidden="false" localSheetId="3" name="k_1_11_3_12_5" vbProcedure="false">#REF!</definedName>
    <definedName function="false" hidden="false" localSheetId="3" name="k_1_11_3_2" vbProcedure="false">#REF!</definedName>
    <definedName function="false" hidden="false" localSheetId="3" name="k_1_11_3_2_5" vbProcedure="false">#REF!</definedName>
    <definedName function="false" hidden="false" localSheetId="3" name="k_1_11_3_5" vbProcedure="false">#REF!</definedName>
    <definedName function="false" hidden="false" localSheetId="3" name="k_1_11_3_7" vbProcedure="false">#REF!</definedName>
    <definedName function="false" hidden="false" localSheetId="3" name="k_1_11_3_7_5" vbProcedure="false">#REF!</definedName>
    <definedName function="false" hidden="false" localSheetId="3" name="k_1_11_3_8" vbProcedure="false">#REF!</definedName>
    <definedName function="false" hidden="false" localSheetId="3" name="k_1_11_3_8_5" vbProcedure="false">#REF!</definedName>
    <definedName function="false" hidden="false" localSheetId="3" name="k_1_11_5" vbProcedure="false">#REF!</definedName>
    <definedName function="false" hidden="false" localSheetId="3" name="k_1_11_5_12" vbProcedure="false">#REF!</definedName>
    <definedName function="false" hidden="false" localSheetId="3" name="k_1_11_5_12_5" vbProcedure="false">#REF!</definedName>
    <definedName function="false" hidden="false" localSheetId="3" name="k_1_11_5_2" vbProcedure="false">#REF!</definedName>
    <definedName function="false" hidden="false" localSheetId="3" name="k_1_11_5_2_5" vbProcedure="false">#REF!</definedName>
    <definedName function="false" hidden="false" localSheetId="3" name="k_1_11_5_5" vbProcedure="false">#REF!</definedName>
    <definedName function="false" hidden="false" localSheetId="3" name="k_1_11_5_7" vbProcedure="false">#REF!</definedName>
    <definedName function="false" hidden="false" localSheetId="3" name="k_1_11_5_7_5" vbProcedure="false">#REF!</definedName>
    <definedName function="false" hidden="false" localSheetId="3" name="k_1_11_5_8" vbProcedure="false">#REF!</definedName>
    <definedName function="false" hidden="false" localSheetId="3" name="k_1_11_5_8_5" vbProcedure="false">#REF!</definedName>
    <definedName function="false" hidden="false" localSheetId="3" name="k_1_11_7" vbProcedure="false">#REF!</definedName>
    <definedName function="false" hidden="false" localSheetId="3" name="k_1_11_8" vbProcedure="false">#REF!</definedName>
    <definedName function="false" hidden="false" localSheetId="3" name="k_1_11_8_5" vbProcedure="false">#REF!</definedName>
    <definedName function="false" hidden="false" localSheetId="3" name="k_1_12" vbProcedure="false">#REF!</definedName>
    <definedName function="false" hidden="false" localSheetId="3" name="k_1_12_10" vbProcedure="false">#REF!</definedName>
    <definedName function="false" hidden="false" localSheetId="3" name="k_1_12_10_12" vbProcedure="false">#REF!</definedName>
    <definedName function="false" hidden="false" localSheetId="3" name="k_1_12_10_7" vbProcedure="false">#REF!</definedName>
    <definedName function="false" hidden="false" localSheetId="3" name="k_1_12_10_8" vbProcedure="false">#REF!</definedName>
    <definedName function="false" hidden="false" localSheetId="3" name="k_1_12_12" vbProcedure="false">#REF!</definedName>
    <definedName function="false" hidden="false" localSheetId="3" name="k_1_12_7" vbProcedure="false">#REF!</definedName>
    <definedName function="false" hidden="false" localSheetId="3" name="k_1_12_8" vbProcedure="false">#REF!</definedName>
    <definedName function="false" hidden="false" localSheetId="3" name="k_1_1_12" vbProcedure="false">#REF!</definedName>
    <definedName function="false" hidden="false" localSheetId="3" name="k_1_1_7" vbProcedure="false">#REF!</definedName>
    <definedName function="false" hidden="false" localSheetId="3" name="k_1_1_8" vbProcedure="false">#REF!</definedName>
    <definedName function="false" hidden="false" localSheetId="3" name="k_1_4" vbProcedure="false">#REF!</definedName>
    <definedName function="false" hidden="false" localSheetId="3" name="k_1_7" vbProcedure="false">#REF!</definedName>
    <definedName function="false" hidden="false" localSheetId="3" name="k_1_8" vbProcedure="false">#REF!</definedName>
    <definedName function="false" hidden="false" localSheetId="3" name="k_1_9" vbProcedure="false">#REF!</definedName>
    <definedName function="false" hidden="false" localSheetId="3" name="k_1_9_12" vbProcedure="false">#REF!</definedName>
    <definedName function="false" hidden="false" localSheetId="3" name="k_1_9_7" vbProcedure="false">#REF!</definedName>
    <definedName function="false" hidden="false" localSheetId="3" name="k_1_9_8" vbProcedure="false">#REF!</definedName>
    <definedName function="false" hidden="false" localSheetId="3" name="k_2" vbProcedure="false">#REF!</definedName>
    <definedName function="false" hidden="false" localSheetId="3" name="k_20" vbProcedure="false">#REF!</definedName>
    <definedName function="false" hidden="false" localSheetId="3" name="k_20_10" vbProcedure="false">#REF!</definedName>
    <definedName function="false" hidden="false" localSheetId="3" name="k_20_10_12" vbProcedure="false">#REF!</definedName>
    <definedName function="false" hidden="false" localSheetId="3" name="k_20_10_7" vbProcedure="false">#REF!</definedName>
    <definedName function="false" hidden="false" localSheetId="3" name="k_20_10_8" vbProcedure="false">#REF!</definedName>
    <definedName function="false" hidden="false" localSheetId="3" name="k_20_11" vbProcedure="false">#REF!</definedName>
    <definedName function="false" hidden="false" localSheetId="3" name="k_20_11_1" vbProcedure="false">#REF!</definedName>
    <definedName function="false" hidden="false" localSheetId="3" name="k_20_11_12" vbProcedure="false">#REF!</definedName>
    <definedName function="false" hidden="false" localSheetId="3" name="k_20_11_12_5" vbProcedure="false">#REF!</definedName>
    <definedName function="false" hidden="false" localSheetId="3" name="k_20_11_1_1" vbProcedure="false">#REF!</definedName>
    <definedName function="false" hidden="false" localSheetId="3" name="k_20_11_1_12" vbProcedure="false">#REF!</definedName>
    <definedName function="false" hidden="false" localSheetId="3" name="k_20_11_1_12_5" vbProcedure="false">#REF!</definedName>
    <definedName function="false" hidden="false" localSheetId="3" name="k_20_11_1_1_12" vbProcedure="false">#REF!</definedName>
    <definedName function="false" hidden="false" localSheetId="3" name="k_20_11_1_1_12_5" vbProcedure="false">#REF!</definedName>
    <definedName function="false" hidden="false" localSheetId="3" name="k_20_11_1_1_2" vbProcedure="false">#REF!</definedName>
    <definedName function="false" hidden="false" localSheetId="3" name="k_20_11_1_1_2_5" vbProcedure="false">#REF!</definedName>
    <definedName function="false" hidden="false" localSheetId="3" name="k_20_11_1_1_5" vbProcedure="false">#REF!</definedName>
    <definedName function="false" hidden="false" localSheetId="3" name="k_20_11_1_1_7" vbProcedure="false">#REF!</definedName>
    <definedName function="false" hidden="false" localSheetId="3" name="k_20_11_1_1_7_5" vbProcedure="false">#REF!</definedName>
    <definedName function="false" hidden="false" localSheetId="3" name="k_20_11_1_1_8" vbProcedure="false">#REF!</definedName>
    <definedName function="false" hidden="false" localSheetId="3" name="k_20_11_1_1_8_5" vbProcedure="false">#REF!</definedName>
    <definedName function="false" hidden="false" localSheetId="3" name="k_20_11_1_2" vbProcedure="false">#REF!</definedName>
    <definedName function="false" hidden="false" localSheetId="3" name="k_20_11_1_2_5" vbProcedure="false">#REF!</definedName>
    <definedName function="false" hidden="false" localSheetId="3" name="k_20_11_1_5" vbProcedure="false">#REF!</definedName>
    <definedName function="false" hidden="false" localSheetId="3" name="k_20_11_1_7" vbProcedure="false">#REF!</definedName>
    <definedName function="false" hidden="false" localSheetId="3" name="k_20_11_1_7_5" vbProcedure="false">#REF!</definedName>
    <definedName function="false" hidden="false" localSheetId="3" name="k_20_11_1_8" vbProcedure="false">#REF!</definedName>
    <definedName function="false" hidden="false" localSheetId="3" name="k_20_11_1_8_5" vbProcedure="false">#REF!</definedName>
    <definedName function="false" hidden="false" localSheetId="3" name="k_20_11_3" vbProcedure="false">#REF!</definedName>
    <definedName function="false" hidden="false" localSheetId="3" name="k_20_11_3_12" vbProcedure="false">#REF!</definedName>
    <definedName function="false" hidden="false" localSheetId="3" name="k_20_11_3_12_5" vbProcedure="false">#REF!</definedName>
    <definedName function="false" hidden="false" localSheetId="3" name="k_20_11_3_2" vbProcedure="false">#REF!</definedName>
    <definedName function="false" hidden="false" localSheetId="3" name="k_20_11_3_2_5" vbProcedure="false">#REF!</definedName>
    <definedName function="false" hidden="false" localSheetId="3" name="k_20_11_3_5" vbProcedure="false">#REF!</definedName>
    <definedName function="false" hidden="false" localSheetId="3" name="k_20_11_3_7" vbProcedure="false">#REF!</definedName>
    <definedName function="false" hidden="false" localSheetId="3" name="k_20_11_3_7_5" vbProcedure="false">#REF!</definedName>
    <definedName function="false" hidden="false" localSheetId="3" name="k_20_11_3_8" vbProcedure="false">#REF!</definedName>
    <definedName function="false" hidden="false" localSheetId="3" name="k_20_11_3_8_5" vbProcedure="false">#REF!</definedName>
    <definedName function="false" hidden="false" localSheetId="3" name="k_20_11_5" vbProcedure="false">#REF!</definedName>
    <definedName function="false" hidden="false" localSheetId="3" name="k_20_11_5_12" vbProcedure="false">#REF!</definedName>
    <definedName function="false" hidden="false" localSheetId="3" name="k_20_11_5_12_5" vbProcedure="false">#REF!</definedName>
    <definedName function="false" hidden="false" localSheetId="3" name="k_20_11_5_2" vbProcedure="false">#REF!</definedName>
    <definedName function="false" hidden="false" localSheetId="3" name="k_20_11_5_2_5" vbProcedure="false">#REF!</definedName>
    <definedName function="false" hidden="false" localSheetId="3" name="k_20_11_5_5" vbProcedure="false">#REF!</definedName>
    <definedName function="false" hidden="false" localSheetId="3" name="k_20_11_5_7" vbProcedure="false">#REF!</definedName>
    <definedName function="false" hidden="false" localSheetId="3" name="k_20_11_5_7_5" vbProcedure="false">#REF!</definedName>
    <definedName function="false" hidden="false" localSheetId="3" name="k_20_11_5_8" vbProcedure="false">#REF!</definedName>
    <definedName function="false" hidden="false" localSheetId="3" name="k_20_11_5_8_5" vbProcedure="false">#REF!</definedName>
    <definedName function="false" hidden="false" localSheetId="3" name="k_20_11_7" vbProcedure="false">#REF!</definedName>
    <definedName function="false" hidden="false" localSheetId="3" name="k_20_11_8" vbProcedure="false">#REF!</definedName>
    <definedName function="false" hidden="false" localSheetId="3" name="k_20_11_8_5" vbProcedure="false">#REF!</definedName>
    <definedName function="false" hidden="false" localSheetId="3" name="k_20_12" vbProcedure="false">#REF!</definedName>
    <definedName function="false" hidden="false" localSheetId="3" name="k_20_12_10" vbProcedure="false">#REF!</definedName>
    <definedName function="false" hidden="false" localSheetId="3" name="k_20_12_10_12" vbProcedure="false">#REF!</definedName>
    <definedName function="false" hidden="false" localSheetId="3" name="k_20_12_10_7" vbProcedure="false">#REF!</definedName>
    <definedName function="false" hidden="false" localSheetId="3" name="k_20_12_10_8" vbProcedure="false">#REF!</definedName>
    <definedName function="false" hidden="false" localSheetId="3" name="k_20_12_12" vbProcedure="false">#REF!</definedName>
    <definedName function="false" hidden="false" localSheetId="3" name="k_20_12_7" vbProcedure="false">#REF!</definedName>
    <definedName function="false" hidden="false" localSheetId="3" name="k_20_12_8" vbProcedure="false">#REF!</definedName>
    <definedName function="false" hidden="false" localSheetId="3" name="k_20_4" vbProcedure="false">#REF!</definedName>
    <definedName function="false" hidden="false" localSheetId="3" name="k_20_7" vbProcedure="false">#REF!</definedName>
    <definedName function="false" hidden="false" localSheetId="3" name="k_20_8" vbProcedure="false">#REF!</definedName>
    <definedName function="false" hidden="false" localSheetId="3" name="k_20_9" vbProcedure="false">#REF!</definedName>
    <definedName function="false" hidden="false" localSheetId="3" name="k_20_9_12" vbProcedure="false">#REF!</definedName>
    <definedName function="false" hidden="false" localSheetId="3" name="k_20_9_7" vbProcedure="false">#REF!</definedName>
    <definedName function="false" hidden="false" localSheetId="3" name="k_20_9_8" vbProcedure="false">#REF!</definedName>
    <definedName function="false" hidden="false" localSheetId="3" name="k_2_10" vbProcedure="false">#REF!</definedName>
    <definedName function="false" hidden="false" localSheetId="3" name="k_2_10_12" vbProcedure="false">#REF!</definedName>
    <definedName function="false" hidden="false" localSheetId="3" name="k_2_10_7" vbProcedure="false">#REF!</definedName>
    <definedName function="false" hidden="false" localSheetId="3" name="k_2_10_8" vbProcedure="false">#REF!</definedName>
    <definedName function="false" hidden="false" localSheetId="3" name="k_2_11" vbProcedure="false">#REF!</definedName>
    <definedName function="false" hidden="false" localSheetId="3" name="k_2_11_1" vbProcedure="false">#REF!</definedName>
    <definedName function="false" hidden="false" localSheetId="3" name="k_2_11_12" vbProcedure="false">#REF!</definedName>
    <definedName function="false" hidden="false" localSheetId="3" name="k_2_11_12_5" vbProcedure="false">#REF!</definedName>
    <definedName function="false" hidden="false" localSheetId="3" name="k_2_11_1_1" vbProcedure="false">#REF!</definedName>
    <definedName function="false" hidden="false" localSheetId="3" name="k_2_11_1_12" vbProcedure="false">#REF!</definedName>
    <definedName function="false" hidden="false" localSheetId="3" name="k_2_11_1_12_5" vbProcedure="false">#REF!</definedName>
    <definedName function="false" hidden="false" localSheetId="3" name="k_2_11_1_1_12" vbProcedure="false">#REF!</definedName>
    <definedName function="false" hidden="false" localSheetId="3" name="k_2_11_1_1_12_5" vbProcedure="false">#REF!</definedName>
    <definedName function="false" hidden="false" localSheetId="3" name="k_2_11_1_1_2" vbProcedure="false">#REF!</definedName>
    <definedName function="false" hidden="false" localSheetId="3" name="k_2_11_1_1_2_5" vbProcedure="false">#REF!</definedName>
    <definedName function="false" hidden="false" localSheetId="3" name="k_2_11_1_1_5" vbProcedure="false">#REF!</definedName>
    <definedName function="false" hidden="false" localSheetId="3" name="k_2_11_1_1_7" vbProcedure="false">#REF!</definedName>
    <definedName function="false" hidden="false" localSheetId="3" name="k_2_11_1_1_7_5" vbProcedure="false">#REF!</definedName>
    <definedName function="false" hidden="false" localSheetId="3" name="k_2_11_1_1_8" vbProcedure="false">#REF!</definedName>
    <definedName function="false" hidden="false" localSheetId="3" name="k_2_11_1_1_8_5" vbProcedure="false">#REF!</definedName>
    <definedName function="false" hidden="false" localSheetId="3" name="k_2_11_1_2" vbProcedure="false">#REF!</definedName>
    <definedName function="false" hidden="false" localSheetId="3" name="k_2_11_1_2_5" vbProcedure="false">#REF!</definedName>
    <definedName function="false" hidden="false" localSheetId="3" name="k_2_11_1_5" vbProcedure="false">#REF!</definedName>
    <definedName function="false" hidden="false" localSheetId="3" name="k_2_11_1_7" vbProcedure="false">#REF!</definedName>
    <definedName function="false" hidden="false" localSheetId="3" name="k_2_11_1_7_5" vbProcedure="false">#REF!</definedName>
    <definedName function="false" hidden="false" localSheetId="3" name="k_2_11_1_8" vbProcedure="false">#REF!</definedName>
    <definedName function="false" hidden="false" localSheetId="3" name="k_2_11_1_8_5" vbProcedure="false">#REF!</definedName>
    <definedName function="false" hidden="false" localSheetId="3" name="k_2_11_3" vbProcedure="false">#REF!</definedName>
    <definedName function="false" hidden="false" localSheetId="3" name="k_2_11_3_12" vbProcedure="false">#REF!</definedName>
    <definedName function="false" hidden="false" localSheetId="3" name="k_2_11_3_12_5" vbProcedure="false">#REF!</definedName>
    <definedName function="false" hidden="false" localSheetId="3" name="k_2_11_3_2" vbProcedure="false">#REF!</definedName>
    <definedName function="false" hidden="false" localSheetId="3" name="k_2_11_3_2_5" vbProcedure="false">#REF!</definedName>
    <definedName function="false" hidden="false" localSheetId="3" name="k_2_11_3_5" vbProcedure="false">#REF!</definedName>
    <definedName function="false" hidden="false" localSheetId="3" name="k_2_11_3_7" vbProcedure="false">#REF!</definedName>
    <definedName function="false" hidden="false" localSheetId="3" name="k_2_11_3_7_5" vbProcedure="false">#REF!</definedName>
    <definedName function="false" hidden="false" localSheetId="3" name="k_2_11_3_8" vbProcedure="false">#REF!</definedName>
    <definedName function="false" hidden="false" localSheetId="3" name="k_2_11_3_8_5" vbProcedure="false">#REF!</definedName>
    <definedName function="false" hidden="false" localSheetId="3" name="k_2_11_5" vbProcedure="false">#REF!</definedName>
    <definedName function="false" hidden="false" localSheetId="3" name="k_2_11_5_12" vbProcedure="false">#REF!</definedName>
    <definedName function="false" hidden="false" localSheetId="3" name="k_2_11_5_12_5" vbProcedure="false">#REF!</definedName>
    <definedName function="false" hidden="false" localSheetId="3" name="k_2_11_5_2" vbProcedure="false">#REF!</definedName>
    <definedName function="false" hidden="false" localSheetId="3" name="k_2_11_5_2_5" vbProcedure="false">#REF!</definedName>
    <definedName function="false" hidden="false" localSheetId="3" name="k_2_11_5_5" vbProcedure="false">#REF!</definedName>
    <definedName function="false" hidden="false" localSheetId="3" name="k_2_11_5_7" vbProcedure="false">#REF!</definedName>
    <definedName function="false" hidden="false" localSheetId="3" name="k_2_11_5_7_5" vbProcedure="false">#REF!</definedName>
    <definedName function="false" hidden="false" localSheetId="3" name="k_2_11_5_8" vbProcedure="false">#REF!</definedName>
    <definedName function="false" hidden="false" localSheetId="3" name="k_2_11_5_8_5" vbProcedure="false">#REF!</definedName>
    <definedName function="false" hidden="false" localSheetId="3" name="k_2_11_7" vbProcedure="false">#REF!</definedName>
    <definedName function="false" hidden="false" localSheetId="3" name="k_2_11_8" vbProcedure="false">#REF!</definedName>
    <definedName function="false" hidden="false" localSheetId="3" name="k_2_11_8_5" vbProcedure="false">#REF!</definedName>
    <definedName function="false" hidden="false" localSheetId="3" name="k_2_12" vbProcedure="false">#REF!</definedName>
    <definedName function="false" hidden="false" localSheetId="3" name="k_2_12_1" vbProcedure="false">#REF!</definedName>
    <definedName function="false" hidden="false" localSheetId="3" name="k_2_4" vbProcedure="false">#REF!</definedName>
    <definedName function="false" hidden="false" localSheetId="3" name="k_2_7" vbProcedure="false">#REF!</definedName>
    <definedName function="false" hidden="false" localSheetId="3" name="k_2_8" vbProcedure="false">#REF!</definedName>
    <definedName function="false" hidden="false" localSheetId="3" name="k_4" vbProcedure="false">#REF!</definedName>
    <definedName function="false" hidden="false" localSheetId="3" name="k_5" vbProcedure="false">#REF!</definedName>
    <definedName function="false" hidden="false" localSheetId="3" name="k_5_10" vbProcedure="false">#REF!</definedName>
    <definedName function="false" hidden="false" localSheetId="3" name="k_5_10_1" vbProcedure="false">#REF!</definedName>
    <definedName function="false" hidden="false" localSheetId="3" name="k_5_10_12" vbProcedure="false">#REF!</definedName>
    <definedName function="false" hidden="false" localSheetId="3" name="k_5_10_1_12" vbProcedure="false">#REF!</definedName>
    <definedName function="false" hidden="false" localSheetId="3" name="k_5_10_1_7" vbProcedure="false">#REF!</definedName>
    <definedName function="false" hidden="false" localSheetId="3" name="k_5_10_1_8" vbProcedure="false">#REF!</definedName>
    <definedName function="false" hidden="false" localSheetId="3" name="k_5_10_7" vbProcedure="false">#REF!</definedName>
    <definedName function="false" hidden="false" localSheetId="3" name="k_5_10_8" vbProcedure="false">#REF!</definedName>
    <definedName function="false" hidden="false" localSheetId="3" name="k_5_12" vbProcedure="false">#REF!</definedName>
    <definedName function="false" hidden="false" localSheetId="3" name="k_5_12_1" vbProcedure="false">#REF!</definedName>
    <definedName function="false" hidden="false" localSheetId="3" name="k_5_7" vbProcedure="false">#REF!</definedName>
    <definedName function="false" hidden="false" localSheetId="3" name="k_5_8" vbProcedure="false">#REF!</definedName>
    <definedName function="false" hidden="false" localSheetId="3" name="k_6" vbProcedure="false">#REF!</definedName>
    <definedName function="false" hidden="false" localSheetId="3" name="k_6_10" vbProcedure="false">#REF!</definedName>
    <definedName function="false" hidden="false" localSheetId="3" name="k_6_10_1" vbProcedure="false">#REF!</definedName>
    <definedName function="false" hidden="false" localSheetId="3" name="k_6_10_12" vbProcedure="false">#REF!</definedName>
    <definedName function="false" hidden="false" localSheetId="3" name="k_6_10_1_12" vbProcedure="false">#REF!</definedName>
    <definedName function="false" hidden="false" localSheetId="3" name="k_6_10_1_7" vbProcedure="false">#REF!</definedName>
    <definedName function="false" hidden="false" localSheetId="3" name="k_6_10_1_8" vbProcedure="false">#REF!</definedName>
    <definedName function="false" hidden="false" localSheetId="3" name="k_6_10_7" vbProcedure="false">#REF!</definedName>
    <definedName function="false" hidden="false" localSheetId="3" name="k_6_10_8" vbProcedure="false">#REF!</definedName>
    <definedName function="false" hidden="false" localSheetId="3" name="k_6_12" vbProcedure="false">#REF!</definedName>
    <definedName function="false" hidden="false" localSheetId="3" name="k_6_12_1" vbProcedure="false">#REF!</definedName>
    <definedName function="false" hidden="false" localSheetId="3" name="k_6_7" vbProcedure="false">#REF!</definedName>
    <definedName function="false" hidden="false" localSheetId="3" name="k_6_8" vbProcedure="false">#REF!</definedName>
    <definedName function="false" hidden="false" localSheetId="3" name="k_7" vbProcedure="false">#REF!</definedName>
    <definedName function="false" hidden="false" localSheetId="3" name="k_8" vbProcedure="false">#REF!</definedName>
    <definedName function="false" hidden="false" localSheetId="3" name="k_9" vbProcedure="false">#REF!</definedName>
    <definedName function="false" hidden="false" localSheetId="3" name="k_9_12" vbProcedure="false">#REF!</definedName>
    <definedName function="false" hidden="false" localSheetId="3" name="k_9_7" vbProcedure="false">#REF!</definedName>
    <definedName function="false" hidden="false" localSheetId="3" name="k_9_8" vbProcedure="false">#REF!</definedName>
    <definedName function="false" hidden="false" localSheetId="3" name="mérlegek" vbProcedure="false">#REF!</definedName>
    <definedName function="false" hidden="false" localSheetId="3" name="mérlegek_12" vbProcedure="false">#REF!</definedName>
    <definedName function="false" hidden="false" localSheetId="3" name="mérlegek_7" vbProcedure="false">#REF!</definedName>
    <definedName function="false" hidden="false" localSheetId="3" name="mérlegek_8" vbProcedure="false">#REF!</definedName>
    <definedName function="false" hidden="false" localSheetId="3" name="PHbev" vbProcedure="false">#REF!</definedName>
    <definedName function="false" hidden="false" localSheetId="3" name="PHbev_12" vbProcedure="false">#REF!</definedName>
    <definedName function="false" hidden="false" localSheetId="3" name="PHbev_12_5" vbProcedure="false">#REF!</definedName>
    <definedName function="false" hidden="false" localSheetId="3" name="PHbev_2" vbProcedure="false">#REF!</definedName>
    <definedName function="false" hidden="false" localSheetId="3" name="PHbev_2_5" vbProcedure="false">#REF!</definedName>
    <definedName function="false" hidden="false" localSheetId="3" name="PHbev_5" vbProcedure="false">#REF!</definedName>
    <definedName function="false" hidden="false" localSheetId="3" name="PHbev_8" vbProcedure="false">#REF!</definedName>
    <definedName function="false" hidden="false" localSheetId="3" name="PHbev_8_5" vbProcedure="false">#REF!</definedName>
    <definedName function="false" hidden="false" localSheetId="3" name="_1Excel_BuiltIn_Print_Area_1_1" vbProcedure="false">#REF!</definedName>
    <definedName function="false" hidden="false" localSheetId="3" name="_1Excel_BuiltIn_Print_Area_1_1_1" vbProcedure="false">#REF!</definedName>
    <definedName function="false" hidden="false" localSheetId="3" name="_1Excel_BuiltIn_Print_Area_1_1_12" vbProcedure="false">#REF!</definedName>
    <definedName function="false" hidden="false" localSheetId="3" name="_1Excel_BuiltIn_Print_Area_1_1_12_5" vbProcedure="false">#REF!</definedName>
    <definedName function="false" hidden="false" localSheetId="3" name="_1Excel_BuiltIn_Print_Area_1_1_1_12" vbProcedure="false">#REF!</definedName>
    <definedName function="false" hidden="false" localSheetId="3" name="_1Excel_BuiltIn_Print_Area_1_1_1_12_5" vbProcedure="false">#REF!</definedName>
    <definedName function="false" hidden="false" localSheetId="3" name="_1Excel_BuiltIn_Print_Area_1_1_1_2" vbProcedure="false">#REF!</definedName>
    <definedName function="false" hidden="false" localSheetId="3" name="_1Excel_BuiltIn_Print_Area_1_1_1_2_5" vbProcedure="false">#REF!</definedName>
    <definedName function="false" hidden="false" localSheetId="3" name="_1Excel_BuiltIn_Print_Area_1_1_1_5" vbProcedure="false">#REF!</definedName>
    <definedName function="false" hidden="false" localSheetId="3" name="_1Excel_BuiltIn_Print_Area_1_1_1_7" vbProcedure="false">#REF!</definedName>
    <definedName function="false" hidden="false" localSheetId="3" name="_1Excel_BuiltIn_Print_Area_1_1_1_7_5" vbProcedure="false">#REF!</definedName>
    <definedName function="false" hidden="false" localSheetId="3" name="_1Excel_BuiltIn_Print_Area_1_1_1_8" vbProcedure="false">#REF!</definedName>
    <definedName function="false" hidden="false" localSheetId="3" name="_1Excel_BuiltIn_Print_Area_1_1_1_8_5" vbProcedure="false">#REF!</definedName>
    <definedName function="false" hidden="false" localSheetId="3" name="_1Excel_BuiltIn_Print_Area_1_1_2" vbProcedure="false">#REF!</definedName>
    <definedName function="false" hidden="false" localSheetId="3" name="_1Excel_BuiltIn_Print_Area_1_1_2_5" vbProcedure="false">#REF!</definedName>
    <definedName function="false" hidden="false" localSheetId="3" name="_1Excel_BuiltIn_Print_Area_1_1_3" vbProcedure="false">#REF!</definedName>
    <definedName function="false" hidden="false" localSheetId="3" name="_1Excel_BuiltIn_Print_Area_1_1_3_12" vbProcedure="false">#REF!</definedName>
    <definedName function="false" hidden="false" localSheetId="3" name="_1Excel_BuiltIn_Print_Area_1_1_3_12_5" vbProcedure="false">#REF!</definedName>
    <definedName function="false" hidden="false" localSheetId="3" name="_1Excel_BuiltIn_Print_Area_1_1_3_2" vbProcedure="false">#REF!</definedName>
    <definedName function="false" hidden="false" localSheetId="3" name="_1Excel_BuiltIn_Print_Area_1_1_3_2_5" vbProcedure="false">#REF!</definedName>
    <definedName function="false" hidden="false" localSheetId="3" name="_1Excel_BuiltIn_Print_Area_1_1_3_5" vbProcedure="false">#REF!</definedName>
    <definedName function="false" hidden="false" localSheetId="3" name="_1Excel_BuiltIn_Print_Area_1_1_3_7" vbProcedure="false">#REF!</definedName>
    <definedName function="false" hidden="false" localSheetId="3" name="_1Excel_BuiltIn_Print_Area_1_1_3_7_5" vbProcedure="false">#REF!</definedName>
    <definedName function="false" hidden="false" localSheetId="3" name="_1Excel_BuiltIn_Print_Area_1_1_3_8" vbProcedure="false">#REF!</definedName>
    <definedName function="false" hidden="false" localSheetId="3" name="_1Excel_BuiltIn_Print_Area_1_1_3_8_5" vbProcedure="false">#REF!</definedName>
    <definedName function="false" hidden="false" localSheetId="3" name="_1Excel_BuiltIn_Print_Area_1_1_5" vbProcedure="false">#REF!</definedName>
    <definedName function="false" hidden="false" localSheetId="3" name="_1Excel_BuiltIn_Print_Area_1_1_5_12" vbProcedure="false">#REF!</definedName>
    <definedName function="false" hidden="false" localSheetId="3" name="_1Excel_BuiltIn_Print_Area_1_1_5_12_5" vbProcedure="false">#REF!</definedName>
    <definedName function="false" hidden="false" localSheetId="3" name="_1Excel_BuiltIn_Print_Area_1_1_5_2" vbProcedure="false">#REF!</definedName>
    <definedName function="false" hidden="false" localSheetId="3" name="_1Excel_BuiltIn_Print_Area_1_1_5_2_5" vbProcedure="false">#REF!</definedName>
    <definedName function="false" hidden="false" localSheetId="3" name="_1Excel_BuiltIn_Print_Area_1_1_5_5" vbProcedure="false">#REF!</definedName>
    <definedName function="false" hidden="false" localSheetId="3" name="_1Excel_BuiltIn_Print_Area_1_1_5_7" vbProcedure="false">#REF!</definedName>
    <definedName function="false" hidden="false" localSheetId="3" name="_1Excel_BuiltIn_Print_Area_1_1_5_7_5" vbProcedure="false">#REF!</definedName>
    <definedName function="false" hidden="false" localSheetId="3" name="_1Excel_BuiltIn_Print_Area_1_1_5_8" vbProcedure="false">#REF!</definedName>
    <definedName function="false" hidden="false" localSheetId="3" name="_1Excel_BuiltIn_Print_Area_1_1_5_8_5" vbProcedure="false">#REF!</definedName>
    <definedName function="false" hidden="false" localSheetId="3" name="_1Excel_BuiltIn_Print_Area_1_1_7" vbProcedure="false">#REF!</definedName>
    <definedName function="false" hidden="false" localSheetId="3" name="_1Excel_BuiltIn_Print_Area_1_1_7_5" vbProcedure="false">#REF!</definedName>
    <definedName function="false" hidden="false" localSheetId="3" name="_1Excel_BuiltIn_Print_Area_1_1_8" vbProcedure="false">#REF!</definedName>
    <definedName function="false" hidden="false" localSheetId="3" name="_1Excel_BuiltIn_Print_Area_1_1_8_5" vbProcedure="false">#REF!</definedName>
    <definedName function="false" hidden="false" localSheetId="3" name="új" vbProcedure="false">#REF!</definedName>
    <definedName function="false" hidden="false" localSheetId="3" name="új2" vbProcedure="false">#REF!</definedName>
    <definedName function="false" hidden="false" localSheetId="3" name="új2_12" vbProcedure="false">#REF!</definedName>
    <definedName function="false" hidden="false" localSheetId="3" name="új2_12_5" vbProcedure="false">#REF!</definedName>
    <definedName function="false" hidden="false" localSheetId="3" name="új2_2" vbProcedure="false">#REF!</definedName>
    <definedName function="false" hidden="false" localSheetId="3" name="új2_2_5" vbProcedure="false">#REF!</definedName>
    <definedName function="false" hidden="false" localSheetId="3" name="új2_5" vbProcedure="false">#REF!</definedName>
    <definedName function="false" hidden="false" localSheetId="3" name="új2_8" vbProcedure="false">#REF!</definedName>
    <definedName function="false" hidden="false" localSheetId="3" name="új2_8_5" vbProcedure="false">#REF!</definedName>
    <definedName function="false" hidden="false" localSheetId="3" name="új_12" vbProcedure="false">#REF!</definedName>
    <definedName function="false" hidden="false" localSheetId="3" name="új_12_5" vbProcedure="false">#REF!</definedName>
    <definedName function="false" hidden="false" localSheetId="3" name="új_2" vbProcedure="false">#REF!</definedName>
    <definedName function="false" hidden="false" localSheetId="3" name="új_2_5" vbProcedure="false">#REF!</definedName>
    <definedName function="false" hidden="false" localSheetId="3" name="új_5" vbProcedure="false">#REF!</definedName>
    <definedName function="false" hidden="false" localSheetId="3" name="új_8" vbProcedure="false">#REF!</definedName>
    <definedName function="false" hidden="false" localSheetId="3" name="új_8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656">
  <si>
    <t xml:space="preserve">1. számú melléklet </t>
  </si>
  <si>
    <t xml:space="preserve">Többéves kihatással járó döntések számszerűsítése évenkénti bontásban és összesítve</t>
  </si>
  <si>
    <t xml:space="preserve">adatok ezer Ft-ban</t>
  </si>
  <si>
    <t xml:space="preserve">Sorszám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***
a tárgyévet követő években összesen</t>
  </si>
  <si>
    <t xml:space="preserve">2013. 
évben</t>
  </si>
  <si>
    <t xml:space="preserve">2014. 
évben</t>
  </si>
  <si>
    <t xml:space="preserve">2015. 
évben</t>
  </si>
  <si>
    <t xml:space="preserve">2016. 
évben</t>
  </si>
  <si>
    <t xml:space="preserve">2017. 
évben</t>
  </si>
  <si>
    <t xml:space="preserve">tárgyévet követő 
3. év utáni évekb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OLGÁRMESTERI HIVATAL</t>
  </si>
  <si>
    <t xml:space="preserve">22/2012.(V.31.) önk.rend.</t>
  </si>
  <si>
    <t xml:space="preserve">szállítási szerződés</t>
  </si>
  <si>
    <t xml:space="preserve">KMJV PH dolgozóinak ballonos ásványvízzel történő ellátása</t>
  </si>
  <si>
    <t xml:space="preserve">határozatlan idejű</t>
  </si>
  <si>
    <t xml:space="preserve">szolgáltatási szerződés</t>
  </si>
  <si>
    <t xml:space="preserve">Kék/zöld szám szolgáltatás</t>
  </si>
  <si>
    <t xml:space="preserve">Alközponti szolgáltatás ellátása</t>
  </si>
  <si>
    <t xml:space="preserve">2/2014.(II.12.) önk.rend.</t>
  </si>
  <si>
    <t xml:space="preserve">szállítási szerződés, egyedi megrendelések</t>
  </si>
  <si>
    <t xml:space="preserve">Irodaszer, papíráru, toner, anyakönyvi, adó más egyéb nyomtatvány, boríték beszerzés </t>
  </si>
  <si>
    <t xml:space="preserve">2017.</t>
  </si>
  <si>
    <t xml:space="preserve">Gépjármű biztosítás</t>
  </si>
  <si>
    <t xml:space="preserve">2015.</t>
  </si>
  <si>
    <t xml:space="preserve">Hajtó és kenőanyag</t>
  </si>
  <si>
    <t xml:space="preserve">bérleti szerződés</t>
  </si>
  <si>
    <t xml:space="preserve">Bérleti szerződések</t>
  </si>
  <si>
    <t xml:space="preserve">Iratok bérbeadása</t>
  </si>
  <si>
    <t xml:space="preserve">hálózat-használati szerződés</t>
  </si>
  <si>
    <t xml:space="preserve">Polgármesteri Hivatal fogyasztási helyeire vonatkozó közcélú elektromos hálózat használata</t>
  </si>
  <si>
    <t xml:space="preserve">30/2013.(X.30.) önk.rend.</t>
  </si>
  <si>
    <t xml:space="preserve">keretszerződés </t>
  </si>
  <si>
    <t xml:space="preserve">Villamosenergia-szolgáltatás </t>
  </si>
  <si>
    <t xml:space="preserve">2016.</t>
  </si>
  <si>
    <t xml:space="preserve">intéz. földgázvásárlási szerződés</t>
  </si>
  <si>
    <t xml:space="preserve">Földgázenergia-szolgáltatás</t>
  </si>
  <si>
    <t xml:space="preserve">ajánlattételi felhívás</t>
  </si>
  <si>
    <t xml:space="preserve">Gépjármű karbantartás</t>
  </si>
  <si>
    <t xml:space="preserve">vállalkozási szerződés</t>
  </si>
  <si>
    <t xml:space="preserve">Polgármesteri Hivatal Adó Osztályon üzemeltetett postázó gép javítása, karbantartása</t>
  </si>
  <si>
    <t xml:space="preserve">Takarítás, őrzés-védelem, karbantartás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keret-megállapodás</t>
  </si>
  <si>
    <t xml:space="preserve">Tisztítószerek beszerzése</t>
  </si>
  <si>
    <t xml:space="preserve">16/2013.(V.30.) önk.rend.</t>
  </si>
  <si>
    <t xml:space="preserve">Mobil és vezetékes távközlési szolgáltatások ellátása </t>
  </si>
  <si>
    <t xml:space="preserve">11/2014.(VI.12.) önk.rend.</t>
  </si>
  <si>
    <t xml:space="preserve">üzemeltetési szerződés</t>
  </si>
  <si>
    <t xml:space="preserve">Nyomtató, fax, szkenner, másoló eszközök üzemeltetése </t>
  </si>
  <si>
    <t xml:space="preserve">átalánydíjas szerződés</t>
  </si>
  <si>
    <t xml:space="preserve">WinSzoc (Szociális Támogatások Rendszere) szoftverkövetésére általány díjas szerződés</t>
  </si>
  <si>
    <t xml:space="preserve">*
**</t>
  </si>
  <si>
    <t xml:space="preserve">Internet szolgáltatási szerződés (Polgármesteri Hivatal + főtéri wifi)</t>
  </si>
  <si>
    <t xml:space="preserve">Adatkapcsolat szolgáltatási szerződés 
(Balaton u-i 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2/2013.(II.14.) önk.rend.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szerződés</t>
  </si>
  <si>
    <t xml:space="preserve">Elektronikus ügyintézési portál karbantartása</t>
  </si>
  <si>
    <t xml:space="preserve">Nemzeti Távközlési Gerinc végpont kiépítése és üzemeltetése </t>
  </si>
  <si>
    <t xml:space="preserve">21/2014.(XII.18.) önk.rend.</t>
  </si>
  <si>
    <t xml:space="preserve">Vizuál Regiszter rendszer követés / támogatás</t>
  </si>
  <si>
    <t xml:space="preserve">ESET NOD32 antivírus rendszer</t>
  </si>
  <si>
    <t xml:space="preserve">E-kata programkövetés / karbantartás és éves fejlesztési díj</t>
  </si>
  <si>
    <t xml:space="preserve">Elektronikus közigazgatási szolgáltatások bevezetése Kecskeméten és környékén (továbbfejlesztés és rendszerkövetés)</t>
  </si>
  <si>
    <t xml:space="preserve">**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31/2012.(X.18.) önk.rend.</t>
  </si>
  <si>
    <t xml:space="preserve">Térinformatikai feladatok, ingatlan-nyilvántartási földmérési alaptérkép digitális állományának frissítése, térinformatikai rendszer karbantartása</t>
  </si>
  <si>
    <t xml:space="preserve">megbízási szerződés</t>
  </si>
  <si>
    <t xml:space="preserve">Polgármesteri Hivatal közbeszerzéseihez kapcsolódó hivatalos közbeszerzési tanácsadói tevékenység ellátása</t>
  </si>
  <si>
    <t xml:space="preserve">19/2014.(XI.13.) önk.rend.</t>
  </si>
  <si>
    <t xml:space="preserve">Hosszabb időtartamú közfoglalkoztatási program keretében foglalkoztatott 27 fő szerződésének meghosszabbítása 215. február 28-ig. A program minimális támogatása 70%, az önkormányzati saját rész (max. 30%) összege került tervezésre.</t>
  </si>
  <si>
    <t xml:space="preserve">belépési nyilatkozat</t>
  </si>
  <si>
    <t xml:space="preserve">Magyar Urbanisztikai Társaság tagdíj</t>
  </si>
  <si>
    <t xml:space="preserve">*</t>
  </si>
  <si>
    <t xml:space="preserve">Könyvvizsgáló megbízása</t>
  </si>
  <si>
    <t xml:space="preserve">TÉRSÉGI FELADATOK</t>
  </si>
  <si>
    <t xml:space="preserve">19/2014.(II.12.) határozat</t>
  </si>
  <si>
    <t xml:space="preserve">egyesület alapszabálya</t>
  </si>
  <si>
    <t xml:space="preserve">0611602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0814201</t>
  </si>
  <si>
    <t xml:space="preserve">TRT teljeskörű felülvzsgálata</t>
  </si>
  <si>
    <t xml:space="preserve">Településrendezési és térinformatikai feladatok 
A város teljes területére kiterjedő légi fotózás kiadása a 2015. évre húzódik át.</t>
  </si>
  <si>
    <t xml:space="preserve">VÁROSFEJLESZTÉS</t>
  </si>
  <si>
    <t xml:space="preserve">tervezési szerződés</t>
  </si>
  <si>
    <t xml:space="preserve">5-ös sz. főút-Szent lászló körút-Georg Knorr u. kereszteződésében kialakítandó ideiglenes körforgalom tervezése</t>
  </si>
  <si>
    <t xml:space="preserve">Intézményekben végrehajtandó érintésvédelmi intézkedésekre vonatkozó vállalkozási szerződés megkötésére 2014. IV. negyedévben került sor, így a pénzügyi teljesítés a 2015. évben lesz esedékes. 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2019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2023.</t>
  </si>
  <si>
    <t xml:space="preserve">Városháza épületének felújításának előkészületi munkái és a kivitelezés a 2014. évben elkezdődtek, de a befejezés várható határideje 2015 tavasza. A pénzügyi teljesítés egy része áthúzódik a következő évre.</t>
  </si>
  <si>
    <t xml:space="preserve">KÖZMŰÉPÍTÉS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554/2008.(XII.18.) KH</t>
  </si>
  <si>
    <t xml:space="preserve">A Közgyűlés kötelezettséget vállalt arra, hogy a ISPA projekt keretében megvalósult, a Tulajdonközösség közös tulajdonát képező víziközművagyon tekintetében a Bácsvíz Zrt. által megkötendő vagyon-, tűz és elemi kár elleni biztosítás évi díjának fedezetét a szerződés hatálya alatt az önkormányzat mindenkori éves költségvetésében biztosítja.</t>
  </si>
  <si>
    <t xml:space="preserve">2018.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A közvilágítás korszerűsítésére a 2015. évben várható pályázaton való sikeres részvétel érdekében az energetikai tanulmány és tender tervek előkészítése, a szükséges közbeszerzési eljárások elindítása a 2014. évben szükséges, az ezzel kapcsolatos kiadás azonban a 2015. évben jelentkezik. </t>
  </si>
  <si>
    <t xml:space="preserve">157/2012. (V.31.) hat.</t>
  </si>
  <si>
    <t xml:space="preserve">pályázat</t>
  </si>
  <si>
    <t xml:space="preserve">A közgyűlés úgy döntött, hogy a ÚSZT-2011-KÉMÉNY kódszámú „Az egycsatornás gyűjtőkémények felújításának támogatására” kiírt pályázati felhívásban foglaltak alapján – az állami támogatások elnyerése esetén – a társasházközösségek által benyújtott pályázatokat a határozat 1-17. számú mellékletei szerint, az ott megjelölt összegű vissza nem térítendő támogatásban részesíti. A támogatások egy részének kifizetése áthúzódik a 2015. évre.</t>
  </si>
  <si>
    <t xml:space="preserve">VÁROSÜZEMELTETÉS, KOMMUNÁLIS FELADATOK</t>
  </si>
  <si>
    <t xml:space="preserve">20/2011.(V.26.) önk.rend.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</t>
  </si>
  <si>
    <t xml:space="preserve">Közút- és forgalomtechnikai feladatok,
vízrendezési feladatok ellátása érdekében felemerülő közszolgáltatási feladatok</t>
  </si>
  <si>
    <t xml:space="preserve">Az önkormányzati kezelésű kül- és belterületi burkolt és burkolatlan útjainak, kerékpárútjainak, járdáinak fenntartása, útpadka és árokrendezések, fedett autóbuszvárók kihelyezése, bontása, karbantartása, útüzemeltetéssel kapcsolatos előre nem tervezhető feladatok ellátása</t>
  </si>
  <si>
    <t xml:space="preserve">Közúti jelzőlámpák üzemeltetése</t>
  </si>
  <si>
    <t xml:space="preserve">Forgalomirányító berendezések hálózathasználata</t>
  </si>
  <si>
    <t xml:space="preserve">Forgalomirányító berendezések villamosenergia ellátása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28/2012.(VI.28.) önk.rend.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Köztisztaság és hulladékszállítás</t>
  </si>
  <si>
    <t xml:space="preserve">73/2014.(IV.24.) határozat</t>
  </si>
  <si>
    <t xml:space="preserve">közszolgáltatási szerződés </t>
  </si>
  <si>
    <t xml:space="preserve">Hulladékgazdálkodási közszolgáltatási szerződés keretében a közszolgáltatással érintett ingatlanokon keletkező, biológiailag lebomló kerti hulladék házhoz menő gyűjtése és elszállítása </t>
  </si>
  <si>
    <t xml:space="preserve">170/2014.(VI.12.) határozat 
338/2013(XII.19.) hat.</t>
  </si>
  <si>
    <t xml:space="preserve">Csapadékvíz-elvezető rendszer üzemeltetésének ellátása</t>
  </si>
  <si>
    <t xml:space="preserve">35/2012.(XII.13.) önk.rend.</t>
  </si>
  <si>
    <t xml:space="preserve">Közvilágítás elosztás
Közvilágítás üzemeltetés
Közvilágítás energiaellátás</t>
  </si>
  <si>
    <t xml:space="preserve">Közvilágítás fejlesztés és kapcsolódó feladatok</t>
  </si>
  <si>
    <t xml:space="preserve">232/1996.(XII.26.) 8§ (3).</t>
  </si>
  <si>
    <t xml:space="preserve">korm.rendelet</t>
  </si>
  <si>
    <t xml:space="preserve">Belvíz védekezési terv</t>
  </si>
  <si>
    <t xml:space="preserve">Temetőfejlesztés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Gyepmesteri feladatok
(Az önkormányzat közigazgatási területén kóbor állatok kábítással történő befogása)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024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szolgáltatási megállapodás</t>
  </si>
  <si>
    <t xml:space="preserve">Helyi közösségi közlekedés ellentételezése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isza-Kunsági Vízgazdálkodási Társulat részére fizetendő társulási hozzájárulás </t>
  </si>
  <si>
    <t xml:space="preserve">Fűtési költségelosztás miatt szükségessé vált költségelosztók korszerűsítése</t>
  </si>
  <si>
    <t xml:space="preserve">Homokbányai 240 bérlakás üzemeltetése és felújítása</t>
  </si>
  <si>
    <t xml:space="preserve">TERMÉSZET-, KÖRNYEZETVÉDELEM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megállapodás</t>
  </si>
  <si>
    <t xml:space="preserve">Városi adományraktár működtetésére az önkormányzaz évi 150 E Ft támogatást nyújt a Magyar Máltai Szeretetszolgálat Kecskeméti Szervezete részére</t>
  </si>
  <si>
    <t xml:space="preserve">183/2012.(VI.28.)KH</t>
  </si>
  <si>
    <t xml:space="preserve">együttműködési megállapodás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90/2008.(VI.24.)KH
274/2014.(XI.13.) KH</t>
  </si>
  <si>
    <t xml:space="preserve">ellátási szerződés</t>
  </si>
  <si>
    <t xml:space="preserve">Kecskemét közigazgatási területén élő rászorultak népkonyhai étkeztetésének biztosítása szociális ellátási szerződés alapján</t>
  </si>
  <si>
    <t xml:space="preserve">**
</t>
  </si>
  <si>
    <t xml:space="preserve">437/2011.(XII.15.)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zstói árindex-változásának megfelelően változik.</t>
  </si>
  <si>
    <t xml:space="preserve">517/2002.(IX. 11.)KH</t>
  </si>
  <si>
    <t xml:space="preserve">Magyar Máltai Szeretetszolgálat Kecskeméti Szervezete cselekvési programjában meghatározott feladatok végrehajtásához az önkormányzat támogatást nyújt</t>
  </si>
  <si>
    <t xml:space="preserve">734/2004.(XII.1.)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152/2014.(VI.12.)határozat</t>
  </si>
  <si>
    <t xml:space="preserve">A „Mezeiváros és Ürgés integrált szociális jellegű városrehabilitáció” című projekt keretében megépült, Kecskemét, Mezei u. 34. szám alatti közösségi ház fenntartására vonatkozóan az önkormányzat 1 évre szóló megállapodást köt a Magyar Máltai Szeretetszolgálat Egyesülettel.</t>
  </si>
  <si>
    <t xml:space="preserve">Szociális nyári gyermekétkeztetés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tó normatív állami támogatásból, valamint térítési díjból származó bevétele közötti l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2/2014.(II.14.) önk.rend.</t>
  </si>
  <si>
    <t xml:space="preserve">Gyermekek átmeneti otthona ellátás biztosítása</t>
  </si>
  <si>
    <t xml:space="preserve">Pszichiátriai és szenvedélybetegek nappali ellátásának biztosítása</t>
  </si>
  <si>
    <t xml:space="preserve">384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2025.</t>
  </si>
  <si>
    <t xml:space="preserve">IFJÚSÁGPOLITIKA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
290/2014.(XI.13.) KH</t>
  </si>
  <si>
    <t xml:space="preserve">támogatási szerződés</t>
  </si>
  <si>
    <t xml:space="preserve">Az Arany János Tehetséggondozó programban résztvevő tanuló részére ösztöndíj</t>
  </si>
  <si>
    <t xml:space="preserve">2020.  június</t>
  </si>
  <si>
    <t xml:space="preserve">SPORT</t>
  </si>
  <si>
    <t xml:space="preserve">53/2013.(III.28.) hat.</t>
  </si>
  <si>
    <t xml:space="preserve">Az Önkormányzat a szerződéseben felsorolt feladatok ellátása érdekében a Stadion Sportlétesítményeket Működtető Nonprofit Kft. használatában lévő Széktói Stadion ingatlan működési költségeinek fedezetére évente általános működési célú támogatást nyújt. A támogatás összege évente kerül meghatározásra.
A tárgyévre vonatkozó támogatás meállapításáig az előző évi támogatás 1/12 része folyósítandó. </t>
  </si>
  <si>
    <t xml:space="preserve">17/2013.(II.14.) hat.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Nemzeti Stadionfejlesztési Program keretében megvalósításra kerülő labdarúgó sportlétesítmény-fejlesztés</t>
  </si>
  <si>
    <t xml:space="preserve">375/2010.(IX.16.)KH
542/2006.(VII.10.)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KÖZMŰVELŐDÉS</t>
  </si>
  <si>
    <t xml:space="preserve">Kecskeméti Tavaszi Fesztivál</t>
  </si>
  <si>
    <t xml:space="preserve">14/2014.(II.12.) hat.
94/2010.(III.25.)KH  401/2006.VI.7.)KH</t>
  </si>
  <si>
    <t xml:space="preserve">közhasznúsági megállapodás</t>
  </si>
  <si>
    <t xml:space="preserve">A Magyar Animáció Háza Közalapítvány a közalapítványi célok megvalósítása, illetve a folyamatos működés biztosítása érdekében minden évben támogatásban részesülhet. A támogatás mértékéről a Közgyűlés jogosult dönteni figyelembe véve az Önkormányzat pénzügyi helyzetét. A 2014-2015. évre vonatkozó támogatási szerződés értelmében a 2015. évi támogatás 20.000 E Ft.</t>
  </si>
  <si>
    <t xml:space="preserve">273/2014.(XI.13.) határozat</t>
  </si>
  <si>
    <t xml:space="preserve">alapító okir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KH</t>
  </si>
  <si>
    <t xml:space="preserve">Leskowsky Hangszergyűjtemény Közalapítvány támogatása, összege a költségvetési rendeletben kerül meghatározásra</t>
  </si>
  <si>
    <t xml:space="preserve">356/2012.(XII.13.)KH</t>
  </si>
  <si>
    <t xml:space="preserve">Európa Jövője Nemzetközi Gyermek- és Ifjúsági Találkozó megrendezésének, az Európa Jövője Egyesület zavartalan működésének, kecskeméti gyermekek csereutazásának támogatása</t>
  </si>
  <si>
    <t xml:space="preserve">485/2009.(XII.17.)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Hírös Hét Fesztivál</t>
  </si>
  <si>
    <t xml:space="preserve">377/2012.(XII.13.) KH
484/2009.(XII.17.) KH</t>
  </si>
  <si>
    <t xml:space="preserve">közművelődési megállapodás </t>
  </si>
  <si>
    <t xml:space="preserve">Az önkormányzat megbízta a Kecskemét Kulturális és Konferencia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Kodály Fesztivál</t>
  </si>
  <si>
    <t xml:space="preserve">Múzeumok Éjszakája</t>
  </si>
  <si>
    <t xml:space="preserve">Kecskeméti Népzenei találkozó</t>
  </si>
  <si>
    <t xml:space="preserve">276/2013.(X.30.) határozat</t>
  </si>
  <si>
    <t xml:space="preserve">Az önkormányzat megbízta a Nemzeti Művelődési Intézetet a Kecskeméti Települési Értéktár Bizottság munkáját segítő, a döntéseket előkészítő ügyviteli feladatok elvégzésével, valamint a Kecskeméti Értéktárba felvett értékek gondozásával. A megbízási díj bruttó 2.000 E Ft/év.</t>
  </si>
  <si>
    <t xml:space="preserve">IDEGENFORGALOM, NEMZETKÖZI KAPCSOLATOK</t>
  </si>
  <si>
    <t xml:space="preserve">www.iranykecskememet.hu és a www.visitkecskemet.com weboldalak üzemeltetése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18/2013.(VI.27.) önk.rend.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Az önkormányzata közbeszerzéseihez kapcsolódó hivatalos közbeszerzési tanácsadói tevékenység ellátása </t>
  </si>
  <si>
    <t xml:space="preserve">Eletronikus ügyintézésre szolgáló portál fejlesztése, üzemeltetése</t>
  </si>
  <si>
    <t xml:space="preserve">Polisz rendszer követése, karbantartása az önkormányzathoz tartozó intézmények tekintetében</t>
  </si>
  <si>
    <t xml:space="preserve">Ebösszeírás adatlapjainak feldolgozására vonatkozó megbízási szerződések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283/2012.(X.18.) KH</t>
  </si>
  <si>
    <t xml:space="preserve">Az önkormányzat a Bács-Kiskun Megyei Katona József Könyvtár – a Europe Direct Bács-Kiskun Megyei Európai Információs Pont működtetése érdekében, az  „Europe Direct hálózat információs központjait 2013-2017. között befogadó szervezetek kiválasztása” elnevezésű pályázati felhívásra benyújtott – pályázatának megvalósításához évente 2.000 E Ft támogatást biztosít az intézmény részére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a vállalkozó háziorvosok, vállalkozó házi gyermekorvosok által az adott évet megelőző évben befizetett helyi iparűzési adó összegével emelt összegben tervezi be.</t>
  </si>
  <si>
    <t xml:space="preserve">52/2009.(II.26.) KH</t>
  </si>
  <si>
    <t xml:space="preserve">A Közgyűlés felkéri Dr. Zombor Gábor polgármestert, hogy a magyar – angol két tanítási nyelvű oktatás megvalósításához szükséges személyi és tárgyi feltételek pénzügyi fedezetét a 2010. évtől a tárgyévek költségvetésének előkészítésekor vegye figyelembe.</t>
  </si>
  <si>
    <t xml:space="preserve">53/2009.(II.26.)KH</t>
  </si>
  <si>
    <t xml:space="preserve">Közgyűlés felkéri Dr. Zombor Gábor polgármestert,  hogy a magyar – német két tanítási nyelvű oktatás megvalósításához szükséges személyi és tárgyi feltételek pénzügyi fedezetét a 2010. évtől a tárgyévek költségvetésének előkészítésekor vegye figyelembe.</t>
  </si>
  <si>
    <t xml:space="preserve">28/2010.(II.4.)KH
27/2010.(II.4.)KH</t>
  </si>
  <si>
    <t xml:space="preserve">A közgyűlés nyilatkozott arról, hogy a TÁMOP-3.2.3/09/02 és TÁMOP-3.2.3/08/2 kódszámú "Építő közösségek" c. pályázatra benyújtott projekt során létrehozott szolgáltatások fenntartását - a pályázati útmutató szerinti Fenntartási kötelezettségek releváns elemei vonatkozásában - a projekt befejezését követő 5 éves időszakban vállalja.</t>
  </si>
  <si>
    <t xml:space="preserve">projekt befejezést követő 5 éves időszak végén</t>
  </si>
  <si>
    <t xml:space="preserve">33/2009.(II.13.) KH</t>
  </si>
  <si>
    <t xml:space="preserve">A Közgyűlés úgy döntött, hogy az Egészségügyi és Szociális Intézmények Igazgatósága költségvetésében praxisfinanszírozásként meghatározott előirányzatot a vállalkozó fogorvosok által az adott évet megelőző évben befizetett helyi iparűzési adó összegével emelt összegben tervezi be.</t>
  </si>
  <si>
    <t xml:space="preserve">40/2010.(II.4.)KH</t>
  </si>
  <si>
    <t xml:space="preserve">A Belvárosi Óvoda és Általános Iskola Béke Általános Iskolájában az infokommunikációs technikával támogatott idegen nyelvi (angol) oktatás megvalósításához szükséges többletórák pénzügyi fedezete a 2014. évtől a tárgyévek költségvetésének előkészítésekor kerüljön figyelembevételre.</t>
  </si>
  <si>
    <t xml:space="preserve">189/2010.(V.27.)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256/2014.(XI.13.) határozat</t>
  </si>
  <si>
    <t xml:space="preserve">A Közgyűlés kötelezettséget vállal arra, hogy a folyószámla-hitel járulékainak és kamatának fedezetét a 2015. évi költségvetésben biztosítja.</t>
  </si>
  <si>
    <t xml:space="preserve">KÉSZFIZETŐ KEZESSÉGVÁLLALÁSBÓL EREDŐ FÜGGŐ KÖTELEZETTSÉGEK</t>
  </si>
  <si>
    <t xml:space="preserve">123/2013.(V.30.) határozat</t>
  </si>
  <si>
    <t xml:space="preserve">készfizető kezesség- vállalási szerződés</t>
  </si>
  <si>
    <t xml:space="preserve">Az önkormányzat Kecskeméti Animációs Filmgyártó és Forgalmazó Kft. és az Orgovány és Vidéke Takarékszövetkezet között létrejött kölcsönszerződésből a Kft. által vállalt fizetési kötelezettségekhez igazodva készfizető kezességet vállal 25.000 E Ft + járulékai erejéig. </t>
  </si>
  <si>
    <t xml:space="preserve">393/2011.(XI.24.)KH</t>
  </si>
  <si>
    <t xml:space="preserve">tartozás- átvállalási szerződés</t>
  </si>
  <si>
    <t xml:space="preserve">Az önkormányzat átvállalta a Kecskeméti Kreatív Tudásközpont Közalapítvány kezességvállalásából eredő tartozását, vállalta hogy amennyiben a Kecskeméti Kreatív Tudásközpont Közalapítványnak a kezességvállalásával kapcsolatosan teljesítési kötelezettsége keletkezik, helyette a jogosultnak határidőben teljesít.</t>
  </si>
  <si>
    <t xml:space="preserve">11/2009.(I.30.)KH</t>
  </si>
  <si>
    <t xml:space="preserve">lízing szerződés</t>
  </si>
  <si>
    <t xml:space="preserve">„Kecskemét, új versenyuszoda létesítése és élményfürdő-fejlesztés projekt” megvalósításához kapcsolódó esedékes évi lízing díj</t>
  </si>
  <si>
    <t xml:space="preserve">2032.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  <si>
    <t xml:space="preserve">2. számú melléklet</t>
  </si>
  <si>
    <t xml:space="preserve">Kimutatás Kecskemét Megyei Jogú Város Önkormányzata által nyújtott közvetett támogatások 2014. évi mértékéről</t>
  </si>
  <si>
    <t xml:space="preserve">Közvetett támogatás</t>
  </si>
  <si>
    <t xml:space="preserve">kedvezményezettje (csoportonként)</t>
  </si>
  <si>
    <t xml:space="preserve">jogcíme</t>
  </si>
  <si>
    <t xml:space="preserve">mértéke
(%)</t>
  </si>
  <si>
    <t xml:space="preserve">összege</t>
  </si>
  <si>
    <t xml:space="preserve">a) Ellátottak térítési díjának, kártérítésének méltányossági alapon történő elengedésének összege</t>
  </si>
  <si>
    <t xml:space="preserve">a.1.) Ellátottak térítési díjának elengedése</t>
  </si>
  <si>
    <t xml:space="preserve">Egészségügyi és Szociális Intézmények Igazgatósága </t>
  </si>
  <si>
    <t xml:space="preserve">Étkezés</t>
  </si>
  <si>
    <t xml:space="preserve">Házi segítségnyújtás</t>
  </si>
  <si>
    <t xml:space="preserve">Jelzőrendszeres házi segítségnyújtás</t>
  </si>
  <si>
    <t xml:space="preserve">Fogyatékosok nappali ellátása étkezéssel</t>
  </si>
  <si>
    <t xml:space="preserve">a.2.) Ellátottak kártérítésének elengedése</t>
  </si>
  <si>
    <t xml:space="preserve">b) Lakosság részére lakásépítéshez, felújításhoz nyújtott kölcsönök elengedésének összege</t>
  </si>
  <si>
    <t xml:space="preserve">c) Helyi adónál, gépjárműadónál biztosított kedvezmény, mentesség összege</t>
  </si>
  <si>
    <t xml:space="preserve">c.1.) Építvényadónál biztosított</t>
  </si>
  <si>
    <t xml:space="preserve">c.1.1.) kedvezmény</t>
  </si>
  <si>
    <t xml:space="preserve">c.1.2.) mentesség</t>
  </si>
  <si>
    <t xml:space="preserve">Kecskemét Megyei Jogú Város Önkormányzata Közgyűlésének építményadóról szóló 52/2003. (XII.1.) önkormányzati rendelet 4. § b) pontja</t>
  </si>
  <si>
    <t xml:space="preserve">c.2.) Helyi iparűzési adónál biztosított</t>
  </si>
  <si>
    <t xml:space="preserve">c.2.1.) kedvezmény</t>
  </si>
  <si>
    <t xml:space="preserve">c.2.2.) mentesség</t>
  </si>
  <si>
    <t xml:space="preserve">Kecskemét Megyei Jogú Város Önkormányzata Közgyűlésének helyi iparűzési adóról szóló 54/2003. (XII.1.) önkormányzati rendelet 3. § (1) bekezdése</t>
  </si>
  <si>
    <t xml:space="preserve">d) Helyiségek, eszközök hasznosításából származó bevételből nyújtott kedvezmény, mentesség összege</t>
  </si>
  <si>
    <t xml:space="preserve">d.1.) kedvezmény</t>
  </si>
  <si>
    <t xml:space="preserve">Kapásné Csontos Ildikó egyéni vállalkozó (45)</t>
  </si>
  <si>
    <t xml:space="preserve">Kedvezményes bérleti díj: Széchenyi sétány 6., 72,78 m2 üzlet, határozott idejű: ingatlanrész bérbe adására kiírt pályázat eredményes lezárásáig.</t>
  </si>
  <si>
    <t xml:space="preserve">„ADRA” Adventista Fejlesztési és Segély Alapítvány (49)</t>
  </si>
  <si>
    <t xml:space="preserve">Kedvezményes használatba adás: 10208 hrsz. (Rudolf laktanya), "Istálló V." elnevezésű épület, 60 m2, határozott idejű: az ingatlan más célú hasznosításáig, 274/2011. (IX.15.) KH. sz. határozat</t>
  </si>
  <si>
    <t xml:space="preserve">Kecskeméti Kulturális és Konferencia Központ Nonprofit Kft. (49)</t>
  </si>
  <si>
    <t xml:space="preserve">Kedvezményes használatba adás: 10208 hrsz. (Rudolf laktanya), "Istálló V." elnevezésű épület, 200 m2, határozott idejű: az ingatlan más célú hasznosításáig, 274/2011. (IX.15.) KH. sz. határozat</t>
  </si>
  <si>
    <t xml:space="preserve">Magyar Máltai Szeretetszolgálat Egyesület (49)</t>
  </si>
  <si>
    <t xml:space="preserve">Kedvezményes használatba adás: 10208 hrsz. (Rudolf laktanya), "Istálló I." és "Istálló II." elnevezésű épületek, 200 m2, határozott idejű: az ingatlan más célú hasznosításáig, 274/2011. (IX.15.) KH. sz. határozat</t>
  </si>
  <si>
    <t xml:space="preserve">Nagy Mária (49)</t>
  </si>
  <si>
    <t xml:space="preserve">Kedvezményes használatba adás: 10208 hrsz. (Rudolf laktanya), "Legénységi lakház altisztképzők számára" elnevezésű épület, 200 m2, határozott idejű: az ingatlan más célú hasznosításáig, 274/2011. (IX.15.) KH. sz. határozat</t>
  </si>
  <si>
    <t xml:space="preserve">Kék Vonal Gyermekkrízis Alapítvány </t>
  </si>
  <si>
    <t xml:space="preserve">Kedvezményes használatba adás: 17/30/A/1 hrsz-ú, 154 m2 üzlet, határozott idejű: 2015. március 11-ig, 16/2012. (II.16.) KH. sz. határozat </t>
  </si>
  <si>
    <t xml:space="preserve">Széchenyivárosért Egyesület </t>
  </si>
  <si>
    <t xml:space="preserve">Kedvezményes használatba adás: 3791/31/A/1 hrsz-ú, 62 m2 orvosi rendelő,határozott idejű: 2015. január 31-ig, 301/2013. (XI.28.) határozat</t>
  </si>
  <si>
    <t xml:space="preserve">Hírös Asztalilabdarúgó Sport Egyesület</t>
  </si>
  <si>
    <t xml:space="preserve">Kisterem kedvezményes használata</t>
  </si>
  <si>
    <t xml:space="preserve">KIO</t>
  </si>
  <si>
    <t xml:space="preserve">Falloway Táncegyesület</t>
  </si>
  <si>
    <t xml:space="preserve">Előadó, táncterem kedvezményes használata</t>
  </si>
  <si>
    <t xml:space="preserve">Tűzön Vizen Át Művészeti és Hagyományörző Egyesület</t>
  </si>
  <si>
    <t xml:space="preserve">Ifiklub, előadó, tükörterem kedvezményes használata</t>
  </si>
  <si>
    <t xml:space="preserve">Kunság Táncegyüttes ifjúsági csoportja</t>
  </si>
  <si>
    <t xml:space="preserve">Tükörterem kedvezményes használata</t>
  </si>
  <si>
    <t xml:space="preserve">d.2.) mentesség:</t>
  </si>
  <si>
    <t xml:space="preserve">Történelmi Igazságtételi Bizottság </t>
  </si>
  <si>
    <t xml:space="preserve">Ingyenes használatba adás: Batthyány u. 2., 184/A/3 hrsz., 8,1m2 iroda, határozott idejű: 2016. március 31-ig, 70/2011. (III.31.) KH. sz. határozat </t>
  </si>
  <si>
    <t xml:space="preserve">Honvéd Hagyományőrző Egyesület </t>
  </si>
  <si>
    <t xml:space="preserve">Ingyenes használatba adás: Batthyány u. 2., 184/A/3 hrsz., 13,5m2 iroda, határozott idejű: 2016. március 31-ig, 70/2011. (III.31.) KH. sz. határozat</t>
  </si>
  <si>
    <t xml:space="preserve">56-os Baráti és Bajtársi Szövetség </t>
  </si>
  <si>
    <t xml:space="preserve">Ingyenes használatba adás: Batthyány u. 2., 184/A/3 hrsz., 27,5 m2, iroda, határozatlan időre: 2014 május 1-től, 79/2014.(IV-24) KH. Sz. határozat</t>
  </si>
  <si>
    <t xml:space="preserve">Kecskemét Leskowsky Hangszergyűjtemény Közalapítvány</t>
  </si>
  <si>
    <t xml:space="preserve">Ingyenes használatba adás: 3417 hrsz; 363 m2 lakóház, udvar 1/3-ad tulajdoni hányad (Zimay L. u. 6/A.), határozatlan időre,  226/1999. (IV.7.) KH. sz. határozattal kezdeményezte a közalapítvány létrehozását</t>
  </si>
  <si>
    <t xml:space="preserve">Kecskeméti Vadaskert Természetvédelmi Alapítvány </t>
  </si>
  <si>
    <r>
      <rPr>
        <sz val="11"/>
        <rFont val="Times New Roman"/>
        <family val="1"/>
        <charset val="238"/>
      </rPr>
      <t xml:space="preserve">Ingyenes használatba adás: 8244hrsz; 23146m2, </t>
    </r>
    <r>
      <rPr>
        <sz val="11"/>
        <color rgb="FF000000"/>
        <rFont val="Times New Roman"/>
        <family val="1"/>
        <charset val="238"/>
      </rPr>
      <t xml:space="preserve">Vadaspark, alapítvány megszünéséig, 101/1993. (III.1.) KH. Sz. határozat </t>
    </r>
  </si>
  <si>
    <t xml:space="preserve">Wojtyla Ház Nonprofit Kft. </t>
  </si>
  <si>
    <t xml:space="preserve">Ingyenes használatba adás: 212/5 hrsz-ú 324 m2 Egressy u. 5/b. ingatlan, határozott időre: 2006.01.01-től 2020. december 31-ig, 900/2005. (XII.21.) KH. sz. határozata alapján</t>
  </si>
  <si>
    <t xml:space="preserve">Bács-Kiskun Megyei Rendőrkapitányság (15)</t>
  </si>
  <si>
    <t xml:space="preserve">Ingyenes használatba adás: 20826/A/1 hrsz-ú 72 m2, 72/135 tulajdoni hányad, Kecskemét-Hetényegyháza Kossuth u. 114.,2014.09.30  -ig 217/2014/. (IX.4.) KH. sz. határozat</t>
  </si>
  <si>
    <r>
      <rPr>
        <sz val="11"/>
        <rFont val="Times New Roman"/>
        <family val="1"/>
        <charset val="238"/>
      </rPr>
      <t xml:space="preserve">Ingyenes használatba adás: 20315/1 hrsz-ú 29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 Kecskemét-Hetényegyháza Darányi u. 15., határozatlan időre, 463/2004. (IX.1.) KH. sz. határozat</t>
    </r>
  </si>
  <si>
    <t xml:space="preserve">Magyar Köztársaság Legfőbb Ügyészsége (17)</t>
  </si>
  <si>
    <r>
      <rPr>
        <sz val="11"/>
        <rFont val="Times New Roman"/>
        <family val="1"/>
        <charset val="238"/>
      </rPr>
      <t xml:space="preserve">Ingyenes</t>
    </r>
    <r>
      <rPr>
        <sz val="11"/>
        <color rgb="FF000000"/>
        <rFont val="Times New Roman"/>
        <family val="1"/>
        <charset val="238"/>
      </rPr>
      <t xml:space="preserve"> föld</t>
    </r>
    <r>
      <rPr>
        <sz val="11"/>
        <rFont val="Times New Roman"/>
        <family val="1"/>
        <charset val="238"/>
      </rPr>
      <t xml:space="preserve">használat: 1180 hrsz-ú Mátyási u. 3., határozott időre: 50 évre, 371/2001. (VI.20.) KH. sz. határozat alapján; a földhasználati megállapodás kelte: 2002.08.09.</t>
    </r>
  </si>
  <si>
    <t xml:space="preserve">Mozgássérült Fiatalokért Alapítvány</t>
  </si>
  <si>
    <t xml:space="preserve">Ingyenes használatba adás: 3115 hrsz-ú 502 m2 orvosi rendelő, Mária Krt. 1., határozatlan időre, 130/2013. határozat alapján 2013.09.01. napjánjától.</t>
  </si>
  <si>
    <t xml:space="preserve">Magyar Máltai Szeretetszolgálat Kecskeméti Csoportja</t>
  </si>
  <si>
    <t xml:space="preserve">Ingyenes használatba adás: Hoffmann J. u. 11. 3301. hrszú, 603 m2 területű ingatlan 3/4 része, határozatlan idejű, 700/1993. (XII.20.) KH. Sz. határozat</t>
  </si>
  <si>
    <t xml:space="preserve">Bács-Kiskun Megyei Angol Magyar Kisvállalkozási Alapítvány </t>
  </si>
  <si>
    <t xml:space="preserve">Ingyenes használatba adás: Ipoly u., 2291/8 hrszú épület, határozatlan időre, 246/1992. KH. Sz. határozat, 2291/7 hrszú épület, telek Ipoly u. 2291/9 udvar, határozatlan időre, 260/2014. (XI.13.) KH. Sz. határozat</t>
  </si>
  <si>
    <t xml:space="preserve">Miniszterelnökség </t>
  </si>
  <si>
    <t xml:space="preserve">Ingyenes használatba adás: Ipoly u. 2291/7 hrszú épület, telek Ipoly u. 2291/9 udvar, határozatlan időre, 260/2014. (XI.13.) KH. Sz. határozat</t>
  </si>
  <si>
    <t xml:space="preserve">KTE-Utánpótlás Futball Klub Kiemelkedően Közhasznú Egyesület </t>
  </si>
  <si>
    <t xml:space="preserve">Ingyenes használatba adás: 8353 hrsz-ú ingatlanból (műfüves pálya) 3 ha 404 m2 nagyságú ingatlanrészre határozott időre: 2023. december 14-ig, 506/2008. (XI.27.) KH. Sz. határozat</t>
  </si>
  <si>
    <t xml:space="preserve">Kecskeméti Testedző Egyesület (10)</t>
  </si>
  <si>
    <t xml:space="preserve">Ingyenes használatba adás: 8353 hrsz-ú ingatlanból 1 ha 6683 m2; 8350 hrsz 1 ha 289 m2 ingatlanból használati megosztás szerint I., 8000 m2, határozott időre: 2048. december 31-ig, </t>
  </si>
  <si>
    <t xml:space="preserve">Kalocsa-Kecskemét Érseki Hatóság </t>
  </si>
  <si>
    <t xml:space="preserve">Ingyenes használatba adás: földhasználati jog 8246/7 1620 m2 beépítetlen terület (Mártírok útja, Assisi Szent Ferenc Kápolna), határozott időre: 99 évre, 260/2005. (IV.20.) KH. Sz. határozat  </t>
  </si>
  <si>
    <t xml:space="preserve">Kalocsa-Kecskeméti Érseki Hivatal</t>
  </si>
  <si>
    <t xml:space="preserve">Ingyenes Használatba adás: Szent Imre u.  Általános Iskola egy része 3694/3 hrszú.,367/1995. (VI.7.) KH. Sz. határozat használatba adásról szól, a 385/2001. (VI.20.) KH. Sz. határozat az ingyenes használatot 90 évre módosította</t>
  </si>
  <si>
    <t xml:space="preserve">Kecskeméti Református Egyházközség </t>
  </si>
  <si>
    <t xml:space="preserve">Ingyenes használatba adás: 3824/7 hrsz 4 ha 7489 m2 temető; 3694/4 hrszú 5821m2 temető, határozatlan időre, megállapodás kelte:  1993. január 29., valamint a  3823/6 hrsz. 1 ha 7263 m2 temető, határozatlan időre, 82/2001. (III.7.) KH. Sz. határozat</t>
  </si>
  <si>
    <t xml:space="preserve">Ingyenes használatba adás: 3924/1 hrsz-ú, 570 m2, Munkácsy u. 6. sz. óvoda, határozatlan idejű, 308/2007. VI.28.) KH. Sz. határozat </t>
  </si>
  <si>
    <t xml:space="preserve">Bozsó Gyűjtemény Alapítvány</t>
  </si>
  <si>
    <t xml:space="preserve">Ingyenes használatba adás, 914/1 hrsz-ú Klapka u. 34. ingatlan; határozatlan időre; öröklési szerződés alapján</t>
  </si>
  <si>
    <t xml:space="preserve">Csongrád Megyei Kormányhivatal  </t>
  </si>
  <si>
    <t xml:space="preserve">Ingyenes használatba adás: 1196/2 hrszú Klapka u. 22. (90 m2 alapterületű épület az 508 m2 területen), határozatlan idejű, 411/1994.(VII.4.) KH. Sz. határozat</t>
  </si>
  <si>
    <t xml:space="preserve">Matkói Szabadidő Sport Club </t>
  </si>
  <si>
    <r>
      <rPr>
        <sz val="11"/>
        <rFont val="Times New Roman"/>
        <family val="1"/>
        <charset val="238"/>
      </rPr>
      <t xml:space="preserve">Ingyenes használatba adás: 01315/14hrsz; 5350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(sportpálya), határozatlan idejű, szerződés kelte: 1996. szeptember 9.</t>
    </r>
  </si>
  <si>
    <t xml:space="preserve">Dr. Nagyné Demján Kinga </t>
  </si>
  <si>
    <t xml:space="preserve">Ingyenes használatba adás: 10044 hrsz-ú 500 m2 terület (óvodai játszótér), határozatlan idejű, 658/2000. (XI.8.) KH. Sz. határozat</t>
  </si>
  <si>
    <t xml:space="preserve">Magyar Vöröskereszt Bács-Kiskun Megyei Szervezete </t>
  </si>
  <si>
    <t xml:space="preserve">Ingyenes használatba adás: 2163/A/7 hrszú, Rávágy tér 5., 89 m2 ingatlan, határozott időre 2017. április 30-ig, 109/2012. (IV.26.) KH. sz. határozat</t>
  </si>
  <si>
    <t xml:space="preserve">TISZK Nonprofit Kft. (Kecskeméti Térségi Integrált Szakképző Központ Kht.)  </t>
  </si>
  <si>
    <t xml:space="preserve">Ingyenes használatba adás: a 7414 hrsz-ú ingatlanból 3 szintes tanműhely+labor, 7414/A/1, 7414/A/2 hrsz. ingatlan, határozott időre: 10 évre, 355/2009. (X.2.) KH. Sz. határozat  </t>
  </si>
  <si>
    <t xml:space="preserve">Mindenkori 1. számú választókerület országgyűlési képviselője </t>
  </si>
  <si>
    <t xml:space="preserve">Ingyenes használatba adás: 3791/21/A/62 Aradi Vértanúk tere 2. (50 m2 iroda), határozatlan időre + a közüzemi díjak átvállalása, 8/2004. (I.21.) KH. Sz. határozat</t>
  </si>
  <si>
    <t xml:space="preserve">Nyugdíjasok Klubjainak Megyei Jogú Városi Szövetsége </t>
  </si>
  <si>
    <t xml:space="preserve">Ingyenes használatba adás: Kossuth tér 1., 1 hrsz.,  17 m2 (iroda), határozott időre: 2017. augusztus 31-ig, 152/2012. (V.31.) KH. Sz. határozat </t>
  </si>
  <si>
    <t xml:space="preserve">Kecskemét-Hetényegyházi Sport Club </t>
  </si>
  <si>
    <t xml:space="preserve">Ingyenes használatba adás: Fenyő u. 1. 20593 hrsz., 3 ha 1870 m2 (sporttelep), határozott időre: 2022. december 31-ig, </t>
  </si>
  <si>
    <t xml:space="preserve">Türr István Képző és Kutató Intézet</t>
  </si>
  <si>
    <t xml:space="preserve">Ingyenes használatba adás: Szolnoki út 20, 7143/21 hrsz. 3470 m2 alapterületű, üzem megjelölésű ingatlan, határozatlan idejű, 241/1994. (V.2.) KH. Sz. határozat</t>
  </si>
  <si>
    <t xml:space="preserve">Mindenkori 2. számú választókerület országgyűlési képviselője (30)</t>
  </si>
  <si>
    <t xml:space="preserve">Ingyenes használatba adás: Batthyány u. 22. 1192/1/A/123 hrsz. ingatlanból 72,34 m2 iroda, képviselő mandátumának időtartamáig, 503/2008. (XI.27.) KH. sz. határozat </t>
  </si>
  <si>
    <t xml:space="preserve">"Gyermekkert" Kecskeméti Waldorf Egyesület </t>
  </si>
  <si>
    <t xml:space="preserve">Ingyenes használatba adás: Napsugár utca 2., 7143/7 hrsz., 2857m2 nagyságú ingatlanból összesen 362,88 m2 helyiséget, határozott időre: 2015. augusztus 31-ig, 147/2014. (VI.2.) határozat</t>
  </si>
  <si>
    <t xml:space="preserve">Kalocsa-Kecskeméti Főegyházmegye </t>
  </si>
  <si>
    <t xml:space="preserve">Ingyenes használatba adás: Teleki utca 1/A., 3675 hrsz., 1560 m2 óvoda épülete, határozott időre: 2085. augusztus 31-ig, 45/2009. (II.26.) KH. Sz. határozat</t>
  </si>
  <si>
    <t xml:space="preserve">Hírös Sport Nonprofit Kft. </t>
  </si>
  <si>
    <t xml:space="preserve">Ingyenes használatba adás: 2377 hrsz-ú 8905 m2 beépítetlen terület, Széktói Stadion egy része, Csabay Géza krt. 1/A, 10202/2 hrsz. 12 ha 6.857 m2, 10206 hrsz kazánház 314 m2, határozatlan időre, 550/2001 (IX.12.) KH. sz. határozat, Hetényegyházi sportpálya egy része, Fenyő utca 1. használati megosztás szerint I. és V. jelű, 20593 hrsz., határozott időre, 251/2007. (V.31.) KH. sz. határozat (kb. 6 ha 4000 m2) 2014. 06.30 - ig</t>
  </si>
  <si>
    <t xml:space="preserve">STADION Nonprofit Kft. </t>
  </si>
  <si>
    <t xml:space="preserve">Ingyenes használatba adás: Széktói Stadion egy része, Csabay Géza krt. 1/A, 10202/2 hrsz., 1038 m2, határozatlan időre, 224/2006. (III.22.) KH. sz. határozat a Stadion Kht. Létrehozásáról</t>
  </si>
  <si>
    <t xml:space="preserve">Kecskeméti Foglalkoztatási Nonprofit Kft.</t>
  </si>
  <si>
    <t xml:space="preserve">Ingyenes használatba adás: Csongrádi utca 26., 853 hrsz., használati megosztás szerint: I.  és III. jelölt ingatlanrészt, 1388 m2, határozatlan időre, 8/2013. (II.14.) határozat   </t>
  </si>
  <si>
    <t xml:space="preserve">"Értünk- Magunkért- Velünk" Mozgássérültekért Közhasznú Alapítvány </t>
  </si>
  <si>
    <t xml:space="preserve">Ingyenes használatba adás: Bajcsy-Zs. u. 2. 35 m2,  495/A/9 hrsz. iroda,2014.08.22 ig </t>
  </si>
  <si>
    <t xml:space="preserve">Kecskeméti Regionális Hulladéklerakó Közszolgáltató Kft. </t>
  </si>
  <si>
    <t xml:space="preserve">Ingyenes használatba adás: 0737/11 és 0737/12 hrsz.,regionális hulladéklerakó építésére 193/2001. (IV.18.) KH. sz. határozat; (20 év haszonélvezeti jog, 20 év elteltével földhasználati jog)</t>
  </si>
  <si>
    <t xml:space="preserve">Kodály Zoltán Zenepedagógiai Intézet </t>
  </si>
  <si>
    <t xml:space="preserve">Ingyenes használatba adás: Kecskeméti Humán Középiskola, Szakiskola és Kollégium
Kada Elek Közgazdasági Szakközépiskolája ingatlan kazánház helyiségből 15 m2, hőközpontból 10 m2 területet, 
 481 hrsz., határozatlan idejű, 547/2001. (IX.12.) KH. z. határozat</t>
  </si>
  <si>
    <t xml:space="preserve">Magyar Állam</t>
  </si>
  <si>
    <t xml:space="preserve">Ingyenes használatba adás: Kossuth tér 1., 1 hrsz.,  összesen: 904 m2 (Megyei Levéltár területe), határozatlan idejű, megállapodás kelte: 1992. október 19. </t>
  </si>
  <si>
    <t xml:space="preserve">Polgári Védelem Országos Parancsnokság Városvédelmi Parancsnoksága </t>
  </si>
  <si>
    <t xml:space="preserve">Ingyenes használatba adás: Kossuth tér 1. 1 hrsz., összesen: 592 m2, határozatlan idejű, Bács-Kiskun Megyei Vagyonátadó Bizottság 6526/1993. Határozata alapján</t>
  </si>
  <si>
    <t xml:space="preserve">Hunyadivárosért Egyesület Kecskemét</t>
  </si>
  <si>
    <t xml:space="preserve">Ingyenes használatba adás: Daróczi köz 14. 6398 hrsz, 2145 m2 ingatlant, határozott időre, 2015. 07. 11-ig, 63/2012. (III.29.) KH. sz. határozat</t>
  </si>
  <si>
    <t xml:space="preserve">Kecskeméti Televízió Nonprofit Kft.</t>
  </si>
  <si>
    <t xml:space="preserve">Ingyenes használatba adás: Szabadság tér 2., 1127 hrsz. Ingatlanból 273 m2, határozatlan időre, 485/2009. (XII.17.) KH. Sz. határozat</t>
  </si>
  <si>
    <t xml:space="preserve">Líra Zeneiskola Alapfokú Művészetoktatási Intézmény (DUETT Művészetoktatási Nonprofit Kft.) </t>
  </si>
  <si>
    <t xml:space="preserve">Ingyenes használatba adás: Kálmán Lajos Óvoda Általános Iskola és Művelődési Ház
Kadafalvi Általános Iskolája, 11748/4 hrsz., zeneoktatás céljából határozatlan idejű, 223/2004. (IV.14.) KH. Sz. határozat </t>
  </si>
  <si>
    <t xml:space="preserve">Ingyenes használatba adás: Corvina Óvoda és Általános Iskola Mathiász János Ált. Isk., 0377/3 hrsz., zeneoktatás céljából határozatlan idejű, 223/2004. (IV.14.) KH. Sz. határozat</t>
  </si>
  <si>
    <t xml:space="preserve">Ingyenes használatba adás: Kálmán Lajos Óvoda Általános Iskola és Művelődési Ház, 20797/1 hrsz., zeneoktatás céljából határozatlan idejű, 223/2004. (IV.14.) KH. Sz. határozat
Móricz Zsigmond Általános Iskola </t>
  </si>
  <si>
    <t xml:space="preserve">Ingyenes használatba adás: Corvina Óvoda és Általános Iskola Mátyás Király Ált. Isk.,  6323/1 hrsz., valamint a Corvina Óvoda és Általános Iskola Hunyadi János Általános Isk., 7063 hrsz., zeneoktatás céljából határozatlan idejű, 381/2010. (IX.16.) KH. Sz. határozat</t>
  </si>
  <si>
    <t xml:space="preserve">Ingyenes használatba adás: 10208 hrsz. (Rudolf laktanya), "Gyanús lovak istállója" elnevezésű épület, 120 m2, határozott idejű: az ingatlan más célú hasznosításáig, 274/2011. (IX.15.) KH. sz. határozat</t>
  </si>
  <si>
    <t xml:space="preserve">Magyar Németek Általános Művelődési Központja MNÁMK Mercedes-Benz Német Általános Iskola és Gimnázium </t>
  </si>
  <si>
    <t xml:space="preserve">Ingyenes használatba adás: 21921/4 hrsz., Kvarc utca 2. (Lestár Péter Egységes Középiskola, Szakiskola és Óvoda) egy része, kizárólagos használatában: 807,74 m2, 2011.08.15.-től határozatlan, 18/2011. (II.9.) KH. sz. határozat</t>
  </si>
  <si>
    <t xml:space="preserve">Magyarországi Baptista Egyház Kecskeméti Gyülekezete </t>
  </si>
  <si>
    <t xml:space="preserve">Ingyenes használatba adás: 10576/218 hrsz-ú, 1190 m2 kivett beépítetlen terület, határozatlan időre, 62/2012. (III.29.) KH. sz. határozat alapján </t>
  </si>
  <si>
    <t xml:space="preserve">Főplébániai Karitász Alapítvány </t>
  </si>
  <si>
    <t xml:space="preserve">Ingyenes használatba adás: 1220 hrsz-ú, 1902 m2 ingatlanból, 291 m2 alapterületű helyiséget, határozatlan időre, legfeljebb a szociális gyermek- és ifjúsági feladatokról való gondoskodás, valamint az egészséges életmódközösségi feltételeinek elősegítése időtartamára, 154/2012. (V.31.) KH. sz. határozat alapján</t>
  </si>
  <si>
    <t xml:space="preserve">Kisfáiért Közhasznú Egyesület </t>
  </si>
  <si>
    <t xml:space="preserve">Ingyenes használatba adás: 11515 hrsz-ú, 2434  m2 kivett beépítetlen terület, határozatlan időre, 288/2012. (X.18.) KH. sz. határozat alapján</t>
  </si>
  <si>
    <t xml:space="preserve">Nők a Nemzet Jövőjéért Egyesület </t>
  </si>
  <si>
    <t xml:space="preserve">Ingyenes használatba adás: 17/4/A/1 hrsz-ú, 53 m2 kivett üzlet, határozott időre, 2017. szeptember 30. napjáig, 78/2014. (IV.24.) KH. sz. határozat  </t>
  </si>
  <si>
    <t xml:space="preserve">Magyar Állam </t>
  </si>
  <si>
    <t xml:space="preserve">Ingyenes használatba adás: Járási hivatal részére 4191 hrsz-ú, 2374 m2, Budai u. 7. sz. ingatlant, 1176/A/3 hrsz-ú, 583 m2, Rákóczi u. 5. sz. ingatlanban üzlethelyiséget, határozatlan időre, 285/2012. (X.18.) KH. sz. határozata</t>
  </si>
  <si>
    <t xml:space="preserve">Kecskeméti Kortárs Művészeti Műhelyek Nonprofit Kft. </t>
  </si>
  <si>
    <t xml:space="preserve">Ingyenes használatba adás: 4518/1 hrsz-ú, 714 m2 műhely, 4518/2 hrsz-ú, 1167 m2, lakóház, 3890/1 hrsz-ú, 485 m2, épület, 3890/3 hrsz-ú, 503 m2, lakóház, 3884/2 hrsz-ú, 2234 m2, oktatási központ, 3891 hrsz-ú, 537 m2 lakóház, határzatlan időre, 17/2012. (II.16.) és 243/2012. (IX.20.) és 52/2013. (III.28.) KH. sz. határozat alapján</t>
  </si>
  <si>
    <t xml:space="preserve">Ingyenes használatba adás: 3046 hrsz-ú, 5522 m2, telephely, 497 hrsz-ú, 314 m2, múzeum, határozatlan időre, 138/2013. (V.30.) határozat alapján  </t>
  </si>
  <si>
    <t xml:space="preserve">ARANYHOMOK Kistérségfejesztési Egyesület </t>
  </si>
  <si>
    <t xml:space="preserve">Ingyenes használatba adás: 3749 hrsz-ú,földszinti 61,5 m2 , Balaton u. 19. sz. ingatlanban 3 irodát, határozatlan időre, 13/2013. (II.14.) KH. sz. határozat , módosítás 303/2014. KH sz. határozattal 41 m2 iroda használatba adása</t>
  </si>
  <si>
    <t xml:space="preserve">Kecskeméti Önkormányzati Dolgozók Szabadidő Sport Club </t>
  </si>
  <si>
    <t xml:space="preserve">Ingyenes használatba adás: 495/B/1 hrsz-ú, 17 m2 raktár, Bajcsy-Zs. krt. 2. sz. ingatlanban, határozatlan időre, 158/2013. (VI.27.) határozat</t>
  </si>
  <si>
    <t xml:space="preserve">Hetényegyházi Kulturális és Hagyományörző Egyesület </t>
  </si>
  <si>
    <t xml:space="preserve">Ingyenes használatba adás: Fenyő u. 1. 20593 hrsz., 6 ha 9346 m2 (sporttelep), határozatlan időre, 2014, július 1- től149/2014.(VI.12) kh határozat alapján</t>
  </si>
  <si>
    <t xml:space="preserve">Kecskeméti Kulturális és Konferencia Központ Nonprofit Kft.</t>
  </si>
  <si>
    <t xml:space="preserve">Ingyenes használatba adás: 20457/2 hrsz-ú, (Hetényegyházi Művelődési Ház) Kecskemét-Hetényegyháza, Kossuth u. 83. sz. ingatlant, határozatlan időre, 137/2013. (V.30.) határozat alapján </t>
  </si>
  <si>
    <t xml:space="preserve">Ingyenes használatba adás:4285 hrsz-ú, Kecskemét, Táncsics Mihály u 1.alatti ingatlant, határozott időre 2014. 12.18. - 2015. 07. 31 -ig, 302/2014. (XII.18.) határozat alapján </t>
  </si>
  <si>
    <t xml:space="preserve">Kecskeméti Foglalkoztatási Nonprofit Kft. </t>
  </si>
  <si>
    <t xml:space="preserve">Ingyenes használatba adás: tárgyi eszközök, határozatlan időre, 172/2013. (VI.27.) határozat alapján</t>
  </si>
  <si>
    <t xml:space="preserve">Kecskeméti Rendőrkapitányság </t>
  </si>
  <si>
    <t xml:space="preserve">Ingyenes használatba adás: 11748/4 hrsz-ú ingatlanból (Kadafalvi Ált. Isk.) 17,68 m2 alapterületű helyiség, határozatlan időre, 157/2013. (VI.27.) határozat alapján </t>
  </si>
  <si>
    <t xml:space="preserve">Kecskeméti Olimpiai Barátok Bóbis Gyula Köre</t>
  </si>
  <si>
    <t xml:space="preserve">Ingyenes használatba adás: 495/A/17 hrsz-ú, 17 m2 iroda, Kecskemét, Bajcsy Zs. u. 2. sz. ingatlanban, határozatlan időre, 330/2013. (XII.19.) határozat alapján</t>
  </si>
  <si>
    <t xml:space="preserve">Városi Szociális Közalapítvány Kecskemét</t>
  </si>
  <si>
    <t xml:space="preserve">Ingyenes használatba adás: 3749 hrsz-ú, 41 m2 iroda, Kecskemét,Balaton u. 19. sz. ingatlanban, határozatlan időre, 303/2014. (XII.18.) határozat alapján</t>
  </si>
  <si>
    <t xml:space="preserve">1956 Magyar Nemzetőrség</t>
  </si>
  <si>
    <r>
      <rPr>
        <sz val="11"/>
        <rFont val="Times New Roman"/>
        <family val="1"/>
        <charset val="238"/>
      </rPr>
      <t xml:space="preserve">Ingyenes használatba adás: 184/A/3 rsz-ú 8,1 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1"/>
        <rFont val="Times New Roman"/>
        <family val="1"/>
        <charset val="238"/>
      </rPr>
      <t xml:space="preserve">irodahelyiséget, határozatlan időre 2014. május 1- től. 79/2014(IV.24.) határozat alapján</t>
    </r>
  </si>
  <si>
    <t xml:space="preserve">Kecskeméti Sportiskola - Kecskeméti Katona József Gimnázium</t>
  </si>
  <si>
    <t xml:space="preserve">Sportcsarnok használat - röplabda heti 15 óra: 15*37*2.616</t>
  </si>
  <si>
    <t xml:space="preserve">Művészeti</t>
  </si>
  <si>
    <t xml:space="preserve">Hírös Hunok Darts Klub</t>
  </si>
  <si>
    <t xml:space="preserve">Játékterem használat</t>
  </si>
  <si>
    <t xml:space="preserve">Kecskeméti Sportiskola </t>
  </si>
  <si>
    <t xml:space="preserve">Arany János Általános Iskola tornaterem - fiú és leány röplabda (6-14 éves korosztály) heti 14óra *37 hét* 2730 Ft/óra= 1414140Ft</t>
  </si>
  <si>
    <t xml:space="preserve">Széchenyivárosi ovi</t>
  </si>
  <si>
    <t xml:space="preserve">Kecskeméti Sportiskola</t>
  </si>
  <si>
    <t xml:space="preserve">Lánchíd utcai Ált.Isk.Sportcsarnok 1/3 terem -  atlétika, rugby, kajak-kenu (6-14 éves korosztály) heti 7,5 óra*37 hét* 3245 Ft/óra= 900 487</t>
  </si>
  <si>
    <t xml:space="preserve">Lánchíd utcai Ált.Isk.táncterem - asztalitenisz (6-14 éves korosztály) heti 3 óra * 37 hét* 3245Ft/óra= 360 195 Ft</t>
  </si>
  <si>
    <t xml:space="preserve">Móra Ferenc Általános Iskola tornaterem - asztalitenisz (6-14 éves korosztály) heti 2 óra * 37 hét* 5 305Ft/óra= 392 570 Ft</t>
  </si>
  <si>
    <t xml:space="preserve">Kiskun-Művész Közhasznú Nonprofit Oktatási Kft.</t>
  </si>
  <si>
    <t xml:space="preserve">ingyenes teremhasználat</t>
  </si>
  <si>
    <t xml:space="preserve">Corvina</t>
  </si>
  <si>
    <t xml:space="preserve">Líra Zeneiskola </t>
  </si>
  <si>
    <t xml:space="preserve">Kecskeméti Sportiskola (Zrinyi I. Ált. Isk.)</t>
  </si>
  <si>
    <t xml:space="preserve">Tornacsarnok bérlése röplabda lány heti 9,5 ó</t>
  </si>
  <si>
    <t xml:space="preserve">Belvárosi</t>
  </si>
  <si>
    <r>
      <rPr>
        <sz val="11"/>
        <rFont val="Times New Roman"/>
        <family val="1"/>
        <charset val="238"/>
      </rPr>
      <t xml:space="preserve">Tornacsarnok bérlése </t>
    </r>
    <r>
      <rPr>
        <b val="true"/>
        <sz val="11"/>
        <rFont val="Times New Roman"/>
        <family val="1"/>
        <charset val="238"/>
      </rPr>
      <t xml:space="preserve">hétvége miatt</t>
    </r>
    <r>
      <rPr>
        <sz val="11"/>
        <rFont val="Times New Roman"/>
        <family val="1"/>
        <charset val="238"/>
      </rPr>
      <t xml:space="preserve"> évi 50 óra</t>
    </r>
  </si>
  <si>
    <t xml:space="preserve">Kecskeméti Sportiskola (Béke. Ált. Isk.)</t>
  </si>
  <si>
    <t xml:space="preserve">Tornacsarnok bérlése asztalitenisz heti 2 ó</t>
  </si>
  <si>
    <t xml:space="preserve">Kecskeméti Sportiskola (Magyar I. Ált. Isk.)</t>
  </si>
  <si>
    <t xml:space="preserve">Tornacsarnok bérlése judó heti 8,5 ó</t>
  </si>
  <si>
    <t xml:space="preserve">Kecskeméti Sportiskola (Damjanich J. Ált. Isk.)</t>
  </si>
  <si>
    <t xml:space="preserve">Tornacsarnok bérlése aszlalitenisz lány heti 12,5 ó</t>
  </si>
  <si>
    <t xml:space="preserve">Kecskeméti Sportiskola (Damjanich J. Ált. Iskola)</t>
  </si>
  <si>
    <r>
      <rPr>
        <sz val="11"/>
        <rFont val="Times New Roman"/>
        <family val="1"/>
        <charset val="238"/>
      </rPr>
      <t xml:space="preserve">Tornacsarnok bérlése </t>
    </r>
    <r>
      <rPr>
        <b val="true"/>
        <sz val="11"/>
        <rFont val="Times New Roman"/>
        <family val="1"/>
        <charset val="238"/>
      </rPr>
      <t xml:space="preserve">hétvége miatt </t>
    </r>
    <r>
      <rPr>
        <sz val="11"/>
        <rFont val="Times New Roman"/>
        <family val="1"/>
        <charset val="238"/>
      </rPr>
      <t xml:space="preserve">évi 20 óra</t>
    </r>
  </si>
  <si>
    <t xml:space="preserve">Bocca Mozgássérület. Egyesület (Damjanich Ált. Isk.)</t>
  </si>
  <si>
    <t xml:space="preserve">Tornacsarnok bérlése heti 3 óra</t>
  </si>
  <si>
    <t xml:space="preserve">Kecskeméti Sportiskola - Vásárhelyi Pál Ált. Isk. </t>
  </si>
  <si>
    <t xml:space="preserve">tornaterem ingyenes használata - judo: 3 óra/hét x 37 hét x 4.165 Ft/óra</t>
  </si>
  <si>
    <t xml:space="preserve">Kálmán Lajos</t>
  </si>
  <si>
    <t xml:space="preserve">tornaterem ingyenes használata - röplabda: 9 óra/hét x 37 hét x 4.165 Ft/óra</t>
  </si>
  <si>
    <t xml:space="preserve">Kecskeméti Sportiskola - Móricz Zs. Ált. Isk. </t>
  </si>
  <si>
    <t xml:space="preserve">tornaterem ingyenes használata - judo: 3,5 óra/hét x 37 hét x 5.280 Ft/óra</t>
  </si>
  <si>
    <t xml:space="preserve">Líra Zeneiskola - Móricz Zs. Ált.Isk.</t>
  </si>
  <si>
    <t xml:space="preserve">osztályterem ingyenes használata önköltségen -  hangszeres zeneoktatás: 43 óra/hét x 37 hét x 404 Ft/óra</t>
  </si>
  <si>
    <t xml:space="preserve">Líra Zeneiskola - Kadafalvi Ált.Isk. </t>
  </si>
  <si>
    <t xml:space="preserve">osztályterem ingyenes használata önköltségen - hangszeres zeneoktatás: 22 óra/hét x 37 hét x 343 Ft/óra</t>
  </si>
  <si>
    <t xml:space="preserve">e.) Egyéb nyújtott kedvezmény vagy kölcsön elengedésének összege</t>
  </si>
  <si>
    <t xml:space="preserve">e.1.) Egyéb nyújtott kedvezmény elengedése</t>
  </si>
  <si>
    <t xml:space="preserve">Méltányossági kérelemre törlések</t>
  </si>
  <si>
    <t xml:space="preserve">Kecskemét Megyei Jogú Város Önkormányzata Közgyűlésének az önkormányzat tulajdonában lévő lakások bérletéről és elidegenítéséről szóló 32/1999. (XII.20.) önkormányzati rendelet 55. § (3) bekezdése alapján a bérlők által megvásárolt bérlakások vételárhátralékának elengedése</t>
  </si>
  <si>
    <t xml:space="preserve">e.2.) kölcsön elengedése</t>
  </si>
  <si>
    <t xml:space="preserve">KÖZVETETT TÁMOGATÁSOK MINDÖSSZESEN:</t>
  </si>
  <si>
    <t xml:space="preserve">3. számú melléklet</t>
  </si>
  <si>
    <t xml:space="preserve">       Kecskemét Megyei Jogú Város Önkormányzata gazdasági társaságokban lévő részesedései 2014. december 31-én</t>
  </si>
  <si>
    <t xml:space="preserve">Gazdasági társaság neve </t>
  </si>
  <si>
    <t xml:space="preserve">Székhelye</t>
  </si>
  <si>
    <t xml:space="preserve">Jegyzett tőke</t>
  </si>
  <si>
    <t xml:space="preserve">Önkorm. tulajdoni rész aránya</t>
  </si>
  <si>
    <t xml:space="preserve">Részesedés értéke</t>
  </si>
  <si>
    <t xml:space="preserve">Pénzbeli apport</t>
  </si>
  <si>
    <t xml:space="preserve">Nem pénzbeli apport</t>
  </si>
  <si>
    <t xml:space="preserve">(E Ft)</t>
  </si>
  <si>
    <t xml:space="preserve">( % )</t>
  </si>
  <si>
    <t xml:space="preserve">Kizárólagos (100%-os) önkormányzati tulajdonú gazdasági társaságok</t>
  </si>
  <si>
    <t xml:space="preserve">KIK-FOR Ingatlankezelő és Forgalmazó Kft.  </t>
  </si>
  <si>
    <t xml:space="preserve">6000 Kecskemét, Csányi J. krt. 14.</t>
  </si>
  <si>
    <t xml:space="preserve">Kecskeméti Városgazdasági  Kft. </t>
  </si>
  <si>
    <t xml:space="preserve">6000 Kecskemét, Béke fasor 71/a.</t>
  </si>
  <si>
    <t xml:space="preserve">-</t>
  </si>
  <si>
    <t xml:space="preserve">Kecskeméti Televízió Nonprofit Kft. </t>
  </si>
  <si>
    <t xml:space="preserve">6000 Kecskemét, Szabadság tér 2.</t>
  </si>
  <si>
    <t xml:space="preserve">Kecskeméti Kulturális Központ Nonprofit Kft. </t>
  </si>
  <si>
    <t xml:space="preserve">6000 Kecskemét, Deák Ferenc tér 1.</t>
  </si>
  <si>
    <t xml:space="preserve">Hírös Sport Szabadidő Létesítményeket Működtető és Szolgáltató Nonprofit Kft.</t>
  </si>
  <si>
    <t xml:space="preserve">6000 Kecskemét, Olimpia u. 1/A.</t>
  </si>
  <si>
    <t xml:space="preserve">Kecskeméti Városfejlesztő Kft.</t>
  </si>
  <si>
    <t xml:space="preserve">Kecskeméti Kortárs Művészeti Műhelyek Nonprofit Kft.</t>
  </si>
  <si>
    <t xml:space="preserve">6000 Kecskemét, Kápolna u. 11.</t>
  </si>
  <si>
    <t xml:space="preserve">76-99% közötti részesedések</t>
  </si>
  <si>
    <t xml:space="preserve">Kecskeméti TISZK Térségi Integrált Szakképző Központ Nonprofit Kiemelkedően Közhasznú Kft.</t>
  </si>
  <si>
    <t xml:space="preserve">6000 Kecskemét, Szolnoki út 31.</t>
  </si>
  <si>
    <t xml:space="preserve">Kecskeméti KSE Sportegyesületeket Működtető Kft. 
(felszámolás alatt)</t>
  </si>
  <si>
    <t xml:space="preserve">6000 Kecskemét, Olimpia u. 1/a.</t>
  </si>
  <si>
    <t xml:space="preserve">51-75% közötti részesedések</t>
  </si>
  <si>
    <t xml:space="preserve">Kecskeméti Termostar Hőszolgáltató Kft.</t>
  </si>
  <si>
    <t xml:space="preserve">6000 Kecskemét, Akadémia krt. 4.</t>
  </si>
  <si>
    <t xml:space="preserve">BÁCSVÍZ Víz- és Csatornaszolgáltató Zrt.</t>
  </si>
  <si>
    <t xml:space="preserve">6000 Kecskemét, Izsáki út 13.</t>
  </si>
  <si>
    <t xml:space="preserve">Hírös-Net Telekommunikációs Kft.</t>
  </si>
  <si>
    <t xml:space="preserve">6000 Kecskemét, Kisfaludy u. 8. </t>
  </si>
  <si>
    <t xml:space="preserve">- </t>
  </si>
  <si>
    <t xml:space="preserve">Kecskeméti Regionális Hulladéklerakó Közszolgáltató Kft.</t>
  </si>
  <si>
    <t xml:space="preserve">6000 Kecskemét, Strázsa u. 9.</t>
  </si>
  <si>
    <t xml:space="preserve">Stadion Sportlétesítményeket Működtető Nonprofit Kft.</t>
  </si>
  <si>
    <t xml:space="preserve">6000 Kecskemét, Csabay Géza krt 1/A.</t>
  </si>
  <si>
    <t xml:space="preserve">25%-on felüli és 50% alatti részesedések:</t>
  </si>
  <si>
    <t xml:space="preserve">Fogathajtó VB. Kecskemét Kft.</t>
  </si>
  <si>
    <t xml:space="preserve">6000 Kecskemét, Deák Ferenc tér 3.</t>
  </si>
  <si>
    <t xml:space="preserve">„Történelmi Témapark” Kft.</t>
  </si>
  <si>
    <t xml:space="preserve">25% alatti részesedések:</t>
  </si>
  <si>
    <t xml:space="preserve">Amfora Ingatlanhasznosítási Zrt.</t>
  </si>
  <si>
    <t xml:space="preserve">6728 Szeged, Kereskedő köz 4.</t>
  </si>
  <si>
    <t xml:space="preserve">Kecskeméti Animációs Filmgyártó és Forgalmazó Kft.</t>
  </si>
  <si>
    <t xml:space="preserve">6000 Kecskemét, Liszt Ferenc u 21.</t>
  </si>
  <si>
    <t xml:space="preserve">Gong Rádió Információs, Kereskedelmi és Szolgáltató Kft.</t>
  </si>
  <si>
    <t xml:space="preserve">6000 Kecskemét, Petőfi Sándor u. 1/b.</t>
  </si>
  <si>
    <t xml:space="preserve">Filantrop Környezetvédelmi és Fűtéstechnikai Nonprofit Kft.</t>
  </si>
  <si>
    <t xml:space="preserve">6000 Kecskemét, Ipar u. 2.</t>
  </si>
  <si>
    <t xml:space="preserve">Homokhátság Fejlődéséért Kiemelkedően Közhasznú Nonprofit Kft.</t>
  </si>
  <si>
    <t xml:space="preserve">6032 Nyárlőrinc, Dózsa György u. 34.</t>
  </si>
  <si>
    <t xml:space="preserve">Kecskeméti Termálrendszer Beruházó, Fejlesztő és 
Szolgáltató Kft.</t>
  </si>
  <si>
    <t xml:space="preserve">6000 Kecskemét, Szent István krt. 18.</t>
  </si>
  <si>
    <t xml:space="preserve">MINDÖSSZESEN:</t>
  </si>
  <si>
    <t xml:space="preserve">4. számú melléklet</t>
  </si>
  <si>
    <t xml:space="preserve">Az önkormányzat által irányított költségvetési szervek listája</t>
  </si>
  <si>
    <t xml:space="preserve">sorszám</t>
  </si>
  <si>
    <t xml:space="preserve">Saját gazdasági szervezettel működő költségvetési szerv</t>
  </si>
  <si>
    <t xml:space="preserve">Saját gazdasági szervezettel működő költségvetési szervhez hozzárendelt költségvetési szerv                                         </t>
  </si>
  <si>
    <t xml:space="preserve">Intézményegység</t>
  </si>
  <si>
    <t xml:space="preserve">Feladatellátási hely</t>
  </si>
  <si>
    <t xml:space="preserve">Költségvetési szerv megnevezése</t>
  </si>
  <si>
    <t xml:space="preserve">Kecskemét Megyei Jogú Város Polgármesteri Hivatala</t>
  </si>
  <si>
    <t xml:space="preserve">Egészségügyi és Szociális Intézmények Igazgatósága  Szegedi Tudományegyetem Háziorvosi Oktató Központja</t>
  </si>
  <si>
    <t xml:space="preserve">Alapellátás</t>
  </si>
  <si>
    <t xml:space="preserve">Őszirózsa Időskorúak Gondozóháza</t>
  </si>
  <si>
    <t xml:space="preserve">Belvárosi Óvoda </t>
  </si>
  <si>
    <t xml:space="preserve">Árpádvárosi Óvodája</t>
  </si>
  <si>
    <t xml:space="preserve">Mátis Kálmán Utcai Óvodája</t>
  </si>
  <si>
    <t xml:space="preserve">Kecskeméti Pedagógiai Szakszolgálat</t>
  </si>
  <si>
    <t xml:space="preserve">Kecskeméti Belvárosi Zrínyi Ilona Általános Iskola</t>
  </si>
  <si>
    <t xml:space="preserve">Kecskeméti Belvárosi Zrínyi Ilona Általános Iskola Magyar Ilona Általános Iskolája</t>
  </si>
  <si>
    <t xml:space="preserve">Kecskeméti Belvárosi Zrínyi Ilona Általános Iskola Tóth László Általános Iskolája</t>
  </si>
  <si>
    <t xml:space="preserve">Kecskeméti Belvárosi Zrínyi Ilona Általános Iskola Béke Általános Iskolája</t>
  </si>
  <si>
    <t xml:space="preserve">Kecskeméti Belvárosi Zrínyi Ilona Általános Iskola Damjanich János Általános Iskolája</t>
  </si>
  <si>
    <t xml:space="preserve">Kecskeméti Belvárosi Zrínyi Ilona Általános Iskola Vörösmarty Mihály Általános Iskolája</t>
  </si>
  <si>
    <t xml:space="preserve">Corvina Óvoda </t>
  </si>
  <si>
    <t xml:space="preserve">Ceglédi Úti Óvodája</t>
  </si>
  <si>
    <t xml:space="preserve">Műkertvárosi Óvodája</t>
  </si>
  <si>
    <t xml:space="preserve">Ifjúsági Úti Óvodája</t>
  </si>
  <si>
    <t xml:space="preserve">Kecskeméti Corvin Mátyás Általános Iskola</t>
  </si>
  <si>
    <t xml:space="preserve">Kecskeméti Corvin Mátyás Általános Iskola Mathiász János Általános Iskolája</t>
  </si>
  <si>
    <t xml:space="preserve">Kecskeméti Corvin Mátyás Általános Iskola Hunyadi János Általános Iskolája</t>
  </si>
  <si>
    <t xml:space="preserve">Kecskeméti Corvin Mátyás Általános Iskola Kertvárosi Általános Iskolája</t>
  </si>
  <si>
    <t xml:space="preserve">Kálmán Lajos Óvoda</t>
  </si>
  <si>
    <t xml:space="preserve">Egyetértés Utcai Óvodája</t>
  </si>
  <si>
    <t xml:space="preserve">Hetényegyházi Óvodája</t>
  </si>
  <si>
    <t xml:space="preserve">Kecskeméti Vásárhelyi Pál Általános Iskola és Alapfokú Művészeti Iskola </t>
  </si>
  <si>
    <t xml:space="preserve">Kecskeméti Vásárhelyi Pál Általános Iskola és Alapfokú Művészeti Iskola Kadafalvi Általános Iskolája</t>
  </si>
  <si>
    <t xml:space="preserve">Kecskeméti Vásárhelyi Pál Általános Iskola és Alapfokú Művészeti Iskola Ménteleki Általános Iskolája</t>
  </si>
  <si>
    <t xml:space="preserve">Kecskeméti Vásárhelyi Pál Általános Iskola és Alapfokú Művészeti Iskola Móricz Zsigmond Általános Iskolája</t>
  </si>
  <si>
    <t xml:space="preserve">Széchenyivárosi Óvoda </t>
  </si>
  <si>
    <t xml:space="preserve">Lánchíd Utcai Óvodája</t>
  </si>
  <si>
    <t xml:space="preserve">Forradalom Utcai Óvodája</t>
  </si>
  <si>
    <t xml:space="preserve">Széchenyi Sétányi Óvodája</t>
  </si>
  <si>
    <t xml:space="preserve">Kecskeméti Óvoda, Általános Iskola, Készségfejlesztő Speciális Szakiskola és Egységes Gyógypedagógiai Módszertani Intézmény</t>
  </si>
  <si>
    <t xml:space="preserve">Kecskeméti Széchenyivárosi Arany János Általános Iskola</t>
  </si>
  <si>
    <t xml:space="preserve">Kecskeméti Széchenyivárosi Arany János Általános Iskola Lánchíd Utcai Sport Általános Iskolája</t>
  </si>
  <si>
    <t xml:space="preserve">Kecskeméti Széchenyivárosi Arany János Általános Iskola Móra Ferenc Általános Iskolája</t>
  </si>
  <si>
    <t xml:space="preserve">Művészeti Óvoda</t>
  </si>
  <si>
    <t xml:space="preserve">Hosszú Utcai Óvodája</t>
  </si>
  <si>
    <t xml:space="preserve">Szent Miklós Utcai Óvodája</t>
  </si>
  <si>
    <t xml:space="preserve">Bíró Lajos Utcai Óvodája</t>
  </si>
  <si>
    <t xml:space="preserve">Kecskeméti Kodály Zoltán Ének-zenei Általános Iskola, Gimnázium, Szakközépiskola és Alapfokú Művészeti Iskola</t>
  </si>
  <si>
    <t xml:space="preserve">Kecskeméti Kodály Zoltán Ének-zenei Általános Iskola, Gimnázium, Szakközépiskola és Alapfokú Művészeti Iskola M. Bodon Pál Zeneiskolája</t>
  </si>
  <si>
    <t xml:space="preserve">Kecskeméti Lestár Péter Általános Iskola, Szakképző Iskola és Pedagógiai Szakszolgálat</t>
  </si>
  <si>
    <t xml:space="preserve">Kecskeméti Belvárosi Zrínyi Ilona Általános Iskola II. Rákóczi Ferenc Általános Iskolája</t>
  </si>
  <si>
    <t xml:space="preserve">Kecskeméti Katona József Gimnázium</t>
  </si>
  <si>
    <t xml:space="preserve">Kecskeméti Bányai Júlia Gimnázium     </t>
  </si>
  <si>
    <t xml:space="preserve">Kecskeméti Bolyai János Gimnázium    </t>
  </si>
  <si>
    <t xml:space="preserve">Kecskeméti Táncsics Mihály Középiskolai Kollégium </t>
  </si>
  <si>
    <t xml:space="preserve">Kecskeméti Műszaki Szakképző Iskola, Speciális Szakiskola és Kollégium Fiúkollégiuma</t>
  </si>
  <si>
    <t xml:space="preserve">Kecskeméti Humán Szakképző Iskola és Kollégium Széchenyivárosi Kollégiuma</t>
  </si>
  <si>
    <t xml:space="preserve">Katona József Színház</t>
  </si>
  <si>
    <t xml:space="preserve">Ciróka Bábszínház</t>
  </si>
  <si>
    <t xml:space="preserve">Kecskeméti Ifjúsági Otthon</t>
  </si>
  <si>
    <t xml:space="preserve">"HELPI" Kecskeméti Ifjúsági Iroda és Fejlesztő Műhely</t>
  </si>
  <si>
    <t xml:space="preserve">Kecskeméti Planetárium </t>
  </si>
  <si>
    <t xml:space="preserve">Bács-Kiskun Megyei Katona József Könyvtár</t>
  </si>
  <si>
    <t xml:space="preserve">Kecskeméti Katona József Múzeum</t>
  </si>
  <si>
    <t xml:space="preserve">Piac és Vásárigazgatóság</t>
  </si>
  <si>
    <t xml:space="preserve">Kecskeméti Közterület-felügye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@"/>
    <numFmt numFmtId="171" formatCode="0.00"/>
    <numFmt numFmtId="172" formatCode="General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1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3" xfId="79"/>
    <cellStyle name="Normál 11 3 2" xfId="80"/>
    <cellStyle name="Normál 11 3 3" xfId="81"/>
    <cellStyle name="Normál 11_2012_évi_tervezés_2012_01_20_Zita" xfId="82"/>
    <cellStyle name="Normál 12" xfId="83"/>
    <cellStyle name="Normál 13" xfId="84"/>
    <cellStyle name="Normál 13 2" xfId="85"/>
    <cellStyle name="Normál 14" xfId="86"/>
    <cellStyle name="Normál 15" xfId="87"/>
    <cellStyle name="Normál 16" xfId="88"/>
    <cellStyle name="Normál 17" xfId="89"/>
    <cellStyle name="Normál 18" xfId="90"/>
    <cellStyle name="Normál 19" xfId="91"/>
    <cellStyle name="Normál 2" xfId="92"/>
    <cellStyle name="Normál 2 2" xfId="93"/>
    <cellStyle name="Normál 2 2 2" xfId="94"/>
    <cellStyle name="Normál 2 2 3" xfId="95"/>
    <cellStyle name="Normál 2 3" xfId="96"/>
    <cellStyle name="Normál 2 4" xfId="97"/>
    <cellStyle name="Normál 2 5" xfId="98"/>
    <cellStyle name="Normál 2 5 2" xfId="99"/>
    <cellStyle name="Normál 2 6" xfId="100"/>
    <cellStyle name="Normál 2 7" xfId="101"/>
    <cellStyle name="Normál 3" xfId="102"/>
    <cellStyle name="Normál 3 2" xfId="103"/>
    <cellStyle name="Normál 3 3" xfId="104"/>
    <cellStyle name="Normál 3 4" xfId="105"/>
    <cellStyle name="Normál 3_átmeneti gazdálkodás" xfId="106"/>
    <cellStyle name="Normál 4" xfId="107"/>
    <cellStyle name="Normál 4 2" xfId="108"/>
    <cellStyle name="Normál 5" xfId="109"/>
    <cellStyle name="Normál 5 2" xfId="110"/>
    <cellStyle name="Normál 5 3" xfId="111"/>
    <cellStyle name="Normál 5 4" xfId="112"/>
    <cellStyle name="Normál 5 5" xfId="113"/>
    <cellStyle name="Normál 6" xfId="114"/>
    <cellStyle name="Normál 7" xfId="115"/>
    <cellStyle name="Normál 8" xfId="116"/>
    <cellStyle name="Normál 8 2" xfId="117"/>
    <cellStyle name="Normál 8_2012_évi_tervezés_2012_01_20_Zita" xfId="118"/>
    <cellStyle name="Normál 9" xfId="119"/>
    <cellStyle name="Normál 9 2" xfId="120"/>
    <cellStyle name="Normál 9 3" xfId="121"/>
    <cellStyle name="Normál 9 4" xfId="122"/>
    <cellStyle name="Normál 9 5" xfId="123"/>
    <cellStyle name="Normál 9_2012_évi_tervezés_2012_01_20_Zita" xfId="124"/>
    <cellStyle name="Normál_2005ktgv" xfId="125"/>
    <cellStyle name="Normál_2005ktgv 2" xfId="126"/>
    <cellStyle name="Normál_Munkafüzet1" xfId="127"/>
    <cellStyle name="Rossz 2" xfId="128"/>
    <cellStyle name="Semleges 2" xfId="129"/>
    <cellStyle name="Számítás 2" xfId="130"/>
    <cellStyle name="Százalék 2" xfId="131"/>
    <cellStyle name="Összesen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pageBreakPreview" topLeftCell="B158" colorId="64" zoomScale="100" zoomScaleNormal="100" zoomScalePageLayoutView="100" workbookViewId="0">
      <selection pane="topLeft" activeCell="N162" activeCellId="0" sqref="N16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7"/>
    <col collapsed="false" customWidth="true" hidden="false" outlineLevel="0" max="3" min="3" style="2" width="15.7"/>
    <col collapsed="false" customWidth="true" hidden="false" outlineLevel="0" max="4" min="4" style="3" width="9.28"/>
    <col collapsed="false" customWidth="true" hidden="false" outlineLevel="0" max="5" min="5" style="2" width="42.99"/>
    <col collapsed="false" customWidth="true" hidden="false" outlineLevel="0" max="6" min="6" style="4" width="12.14"/>
    <col collapsed="false" customWidth="true" hidden="false" outlineLevel="0" max="7" min="7" style="5" width="3.28"/>
    <col collapsed="false" customWidth="true" hidden="false" outlineLevel="0" max="8" min="8" style="6" width="14.28"/>
    <col collapsed="false" customWidth="true" hidden="true" outlineLevel="0" max="9" min="9" style="6" width="15.13"/>
    <col collapsed="false" customWidth="true" hidden="true" outlineLevel="0" max="10" min="10" style="6" width="12.7"/>
    <col collapsed="false" customWidth="true" hidden="false" outlineLevel="0" max="13" min="11" style="7" width="12.7"/>
    <col collapsed="false" customWidth="true" hidden="false" outlineLevel="0" max="14" min="14" style="7" width="13.56"/>
    <col collapsed="false" customWidth="true" hidden="false" outlineLevel="0" max="15" min="15" style="7" width="2.99"/>
    <col collapsed="false" customWidth="true" hidden="false" outlineLevel="0" max="16" min="16" style="2" width="14.28"/>
    <col collapsed="false" customWidth="false" hidden="false" outlineLevel="0" max="17" min="17" style="2" width="9.14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false" hidden="false" outlineLevel="0" max="20" min="20" style="2" width="9.14"/>
    <col collapsed="false" customWidth="true" hidden="false" outlineLevel="0" max="21" min="21" style="2" width="13.14"/>
    <col collapsed="false" customWidth="false" hidden="false" outlineLevel="0" max="257" min="22" style="2" width="9.14"/>
  </cols>
  <sheetData>
    <row r="1" s="10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s="12" customFormat="tru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14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s="17" customFormat="true" ht="18.7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2" customFormat="true" ht="17.25" hidden="false" customHeight="true" outlineLevel="0" collapsed="false">
      <c r="A5" s="15"/>
      <c r="B5" s="18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/>
      <c r="H5" s="22" t="s">
        <v>10</v>
      </c>
      <c r="I5" s="22"/>
      <c r="J5" s="22"/>
      <c r="K5" s="22"/>
      <c r="L5" s="22"/>
      <c r="M5" s="22"/>
      <c r="N5" s="22"/>
    </row>
    <row r="6" s="25" customFormat="true" ht="60" hidden="false" customHeight="true" outlineLevel="0" collapsed="false">
      <c r="A6" s="15"/>
      <c r="B6" s="18"/>
      <c r="C6" s="18"/>
      <c r="D6" s="19"/>
      <c r="E6" s="19"/>
      <c r="F6" s="20"/>
      <c r="G6" s="21"/>
      <c r="H6" s="23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/>
    </row>
    <row r="7" s="25" customFormat="true" ht="15" hidden="false" customHeight="true" outlineLevel="0" collapsed="false">
      <c r="A7" s="26"/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24</v>
      </c>
      <c r="I7" s="18" t="s">
        <v>19</v>
      </c>
      <c r="J7" s="18" t="s">
        <v>18</v>
      </c>
      <c r="K7" s="18" t="s">
        <v>25</v>
      </c>
      <c r="L7" s="18" t="s">
        <v>26</v>
      </c>
      <c r="M7" s="18" t="s">
        <v>27</v>
      </c>
      <c r="N7" s="18" t="s">
        <v>28</v>
      </c>
      <c r="O7" s="24"/>
    </row>
    <row r="8" s="31" customFormat="true" ht="27.75" hidden="false" customHeight="true" outlineLevel="0" collapsed="false">
      <c r="A8" s="27" t="n">
        <v>1</v>
      </c>
      <c r="B8" s="19" t="s">
        <v>29</v>
      </c>
      <c r="C8" s="19"/>
      <c r="D8" s="19"/>
      <c r="E8" s="19"/>
      <c r="F8" s="19"/>
      <c r="G8" s="19"/>
      <c r="H8" s="28" t="n">
        <f aca="false">SUM(H9:H50)</f>
        <v>1053577.08604042</v>
      </c>
      <c r="I8" s="28" t="n">
        <f aca="false">SUM(I9:I49)</f>
        <v>245037</v>
      </c>
      <c r="J8" s="28" t="n">
        <f aca="false">SUM(J9:J49)</f>
        <v>278251.746909091</v>
      </c>
      <c r="K8" s="28" t="n">
        <f aca="false">SUM(K9:K50)</f>
        <v>416844.277152</v>
      </c>
      <c r="L8" s="28" t="n">
        <f aca="false">SUM(L9:L50)</f>
        <v>392490.847722172</v>
      </c>
      <c r="M8" s="28" t="n">
        <f aca="false">SUM(M9:M50)</f>
        <v>244241.961166249</v>
      </c>
      <c r="N8" s="28" t="n">
        <f aca="false">SUM(N9:N50)</f>
        <v>0</v>
      </c>
      <c r="O8" s="29" t="n">
        <f aca="false">H8-K8-L8-M8-N8</f>
        <v>0</v>
      </c>
      <c r="P8" s="30"/>
    </row>
    <row r="9" s="36" customFormat="true" ht="75" hidden="false" customHeight="true" outlineLevel="0" collapsed="false">
      <c r="A9" s="27" t="n">
        <v>2</v>
      </c>
      <c r="B9" s="32" t="s">
        <v>30</v>
      </c>
      <c r="C9" s="32" t="s">
        <v>31</v>
      </c>
      <c r="D9" s="33" t="n">
        <v>13011</v>
      </c>
      <c r="E9" s="32" t="s">
        <v>32</v>
      </c>
      <c r="F9" s="34" t="s">
        <v>33</v>
      </c>
      <c r="G9" s="21"/>
      <c r="H9" s="28" t="n">
        <f aca="false">SUM(K9:N9)</f>
        <v>4500</v>
      </c>
      <c r="I9" s="28" t="n">
        <v>1500</v>
      </c>
      <c r="J9" s="28" t="n">
        <v>1500</v>
      </c>
      <c r="K9" s="35" t="n">
        <v>1500</v>
      </c>
      <c r="L9" s="35" t="n">
        <v>1500</v>
      </c>
      <c r="M9" s="35" t="n">
        <v>1500</v>
      </c>
      <c r="N9" s="35"/>
      <c r="O9" s="29" t="n">
        <f aca="false">H9-K9-L9-M9-N9</f>
        <v>0</v>
      </c>
      <c r="P9" s="30"/>
    </row>
    <row r="10" s="36" customFormat="true" ht="75" hidden="false" customHeight="true" outlineLevel="0" collapsed="false">
      <c r="A10" s="27" t="n">
        <v>3</v>
      </c>
      <c r="B10" s="32" t="s">
        <v>30</v>
      </c>
      <c r="C10" s="32" t="s">
        <v>34</v>
      </c>
      <c r="D10" s="33" t="n">
        <v>13011</v>
      </c>
      <c r="E10" s="32" t="s">
        <v>35</v>
      </c>
      <c r="F10" s="34" t="s">
        <v>33</v>
      </c>
      <c r="G10" s="21"/>
      <c r="H10" s="28" t="n">
        <f aca="false">SUM(K10:N10)</f>
        <v>600</v>
      </c>
      <c r="I10" s="28" t="n">
        <v>200</v>
      </c>
      <c r="J10" s="28" t="n">
        <v>200</v>
      </c>
      <c r="K10" s="35" t="n">
        <v>200</v>
      </c>
      <c r="L10" s="35" t="n">
        <v>200</v>
      </c>
      <c r="M10" s="35" t="n">
        <v>200</v>
      </c>
      <c r="N10" s="35"/>
      <c r="O10" s="29" t="n">
        <f aca="false">H10-K10-L10-M10-N10</f>
        <v>0</v>
      </c>
      <c r="P10" s="30"/>
    </row>
    <row r="11" s="36" customFormat="true" ht="75" hidden="false" customHeight="true" outlineLevel="0" collapsed="false">
      <c r="A11" s="27" t="n">
        <v>4</v>
      </c>
      <c r="B11" s="32" t="s">
        <v>30</v>
      </c>
      <c r="C11" s="32" t="s">
        <v>34</v>
      </c>
      <c r="D11" s="33" t="n">
        <v>13011</v>
      </c>
      <c r="E11" s="32" t="s">
        <v>36</v>
      </c>
      <c r="F11" s="34" t="s">
        <v>33</v>
      </c>
      <c r="G11" s="21"/>
      <c r="H11" s="28" t="n">
        <f aca="false">SUM(K11:N11)</f>
        <v>33000</v>
      </c>
      <c r="I11" s="28" t="n">
        <v>11000</v>
      </c>
      <c r="J11" s="28" t="n">
        <v>11000</v>
      </c>
      <c r="K11" s="35" t="n">
        <v>11000</v>
      </c>
      <c r="L11" s="35" t="n">
        <v>11000</v>
      </c>
      <c r="M11" s="35" t="n">
        <v>11000</v>
      </c>
      <c r="N11" s="35"/>
      <c r="O11" s="29" t="n">
        <f aca="false">H11-K11-L11-M11-N11</f>
        <v>0</v>
      </c>
      <c r="P11" s="30"/>
    </row>
    <row r="12" s="36" customFormat="true" ht="75" hidden="false" customHeight="true" outlineLevel="0" collapsed="false">
      <c r="A12" s="27" t="n">
        <v>5</v>
      </c>
      <c r="B12" s="32" t="s">
        <v>37</v>
      </c>
      <c r="C12" s="37" t="s">
        <v>38</v>
      </c>
      <c r="D12" s="33" t="n">
        <v>13011</v>
      </c>
      <c r="E12" s="37" t="s">
        <v>39</v>
      </c>
      <c r="F12" s="34" t="s">
        <v>40</v>
      </c>
      <c r="G12" s="38"/>
      <c r="H12" s="28" t="n">
        <f aca="false">SUM(K12:N12)</f>
        <v>97500</v>
      </c>
      <c r="I12" s="28"/>
      <c r="J12" s="28"/>
      <c r="K12" s="35" t="n">
        <v>32500</v>
      </c>
      <c r="L12" s="35" t="n">
        <v>32500</v>
      </c>
      <c r="M12" s="35" t="n">
        <v>32500</v>
      </c>
      <c r="N12" s="35"/>
      <c r="O12" s="29" t="n">
        <f aca="false">H12-K12-L12-M12-N12</f>
        <v>0</v>
      </c>
      <c r="P12" s="39"/>
    </row>
    <row r="13" s="36" customFormat="true" ht="75" hidden="false" customHeight="true" outlineLevel="0" collapsed="false">
      <c r="A13" s="27" t="n">
        <v>6</v>
      </c>
      <c r="B13" s="32" t="s">
        <v>37</v>
      </c>
      <c r="C13" s="37"/>
      <c r="D13" s="33" t="n">
        <v>13011</v>
      </c>
      <c r="E13" s="36" t="s">
        <v>41</v>
      </c>
      <c r="F13" s="34" t="s">
        <v>42</v>
      </c>
      <c r="G13" s="38"/>
      <c r="H13" s="28" t="n">
        <f aca="false">SUM(K13:N13)</f>
        <v>1590</v>
      </c>
      <c r="I13" s="28"/>
      <c r="J13" s="28"/>
      <c r="K13" s="35" t="n">
        <v>1590</v>
      </c>
      <c r="L13" s="35"/>
      <c r="M13" s="35"/>
      <c r="N13" s="35"/>
      <c r="O13" s="29" t="n">
        <f aca="false">H13-K13-L13-M13-N13</f>
        <v>0</v>
      </c>
      <c r="P13" s="39"/>
    </row>
    <row r="14" s="36" customFormat="true" ht="75" hidden="false" customHeight="true" outlineLevel="0" collapsed="false">
      <c r="A14" s="27" t="n">
        <v>7</v>
      </c>
      <c r="B14" s="32" t="s">
        <v>37</v>
      </c>
      <c r="C14" s="37" t="s">
        <v>38</v>
      </c>
      <c r="D14" s="33" t="n">
        <v>13011</v>
      </c>
      <c r="E14" s="40" t="s">
        <v>43</v>
      </c>
      <c r="F14" s="34" t="s">
        <v>40</v>
      </c>
      <c r="G14" s="38"/>
      <c r="H14" s="28" t="n">
        <f aca="false">SUM(K14:N14)</f>
        <v>18890</v>
      </c>
      <c r="I14" s="28"/>
      <c r="J14" s="28"/>
      <c r="K14" s="35" t="n">
        <v>8890</v>
      </c>
      <c r="L14" s="35" t="n">
        <v>10000</v>
      </c>
      <c r="M14" s="35"/>
      <c r="N14" s="35"/>
      <c r="O14" s="29" t="n">
        <f aca="false">H14-K14-L14-M14-N14</f>
        <v>0</v>
      </c>
      <c r="P14" s="39"/>
    </row>
    <row r="15" s="36" customFormat="true" ht="75" hidden="false" customHeight="true" outlineLevel="0" collapsed="false">
      <c r="A15" s="27" t="n">
        <v>8</v>
      </c>
      <c r="B15" s="32" t="s">
        <v>37</v>
      </c>
      <c r="C15" s="37" t="s">
        <v>44</v>
      </c>
      <c r="D15" s="33" t="n">
        <v>13011</v>
      </c>
      <c r="E15" s="40" t="s">
        <v>45</v>
      </c>
      <c r="F15" s="34" t="s">
        <v>42</v>
      </c>
      <c r="G15" s="38"/>
      <c r="H15" s="28" t="n">
        <f aca="false">SUM(K15:N15)</f>
        <v>5060</v>
      </c>
      <c r="I15" s="28"/>
      <c r="J15" s="28"/>
      <c r="K15" s="35" t="n">
        <v>5060</v>
      </c>
      <c r="L15" s="35"/>
      <c r="M15" s="35"/>
      <c r="N15" s="35"/>
      <c r="O15" s="29" t="n">
        <f aca="false">H15-K15-L15-M15-N15</f>
        <v>0</v>
      </c>
      <c r="P15" s="39"/>
    </row>
    <row r="16" s="36" customFormat="true" ht="75" hidden="false" customHeight="true" outlineLevel="0" collapsed="false">
      <c r="A16" s="27" t="n">
        <v>9</v>
      </c>
      <c r="B16" s="32" t="s">
        <v>37</v>
      </c>
      <c r="C16" s="37" t="s">
        <v>34</v>
      </c>
      <c r="D16" s="33" t="n">
        <v>13011</v>
      </c>
      <c r="E16" s="40" t="s">
        <v>46</v>
      </c>
      <c r="F16" s="34" t="s">
        <v>33</v>
      </c>
      <c r="G16" s="38"/>
      <c r="H16" s="28" t="n">
        <f aca="false">SUM(K16:N16)</f>
        <v>9000</v>
      </c>
      <c r="I16" s="28"/>
      <c r="J16" s="28"/>
      <c r="K16" s="35" t="n">
        <v>3000</v>
      </c>
      <c r="L16" s="35" t="n">
        <v>3000</v>
      </c>
      <c r="M16" s="35" t="n">
        <v>3000</v>
      </c>
      <c r="N16" s="35"/>
      <c r="O16" s="29" t="n">
        <f aca="false">H16-K16-L16-M16-N16</f>
        <v>0</v>
      </c>
      <c r="P16" s="39"/>
    </row>
    <row r="17" s="36" customFormat="true" ht="75" hidden="false" customHeight="true" outlineLevel="0" collapsed="false">
      <c r="A17" s="27" t="n">
        <v>10</v>
      </c>
      <c r="B17" s="32" t="s">
        <v>37</v>
      </c>
      <c r="C17" s="32" t="s">
        <v>47</v>
      </c>
      <c r="D17" s="33" t="n">
        <v>13011</v>
      </c>
      <c r="E17" s="32" t="s">
        <v>48</v>
      </c>
      <c r="F17" s="34" t="s">
        <v>33</v>
      </c>
      <c r="G17" s="21"/>
      <c r="H17" s="28" t="n">
        <f aca="false">SUM(K17:N17)</f>
        <v>30000</v>
      </c>
      <c r="I17" s="28" t="n">
        <v>10000</v>
      </c>
      <c r="J17" s="28" t="n">
        <v>10000</v>
      </c>
      <c r="K17" s="35" t="n">
        <v>10000</v>
      </c>
      <c r="L17" s="35" t="n">
        <v>10000</v>
      </c>
      <c r="M17" s="35" t="n">
        <v>10000</v>
      </c>
      <c r="N17" s="35"/>
      <c r="O17" s="29" t="n">
        <f aca="false">H17-K17-L17-M17-N17</f>
        <v>0</v>
      </c>
      <c r="P17" s="30"/>
    </row>
    <row r="18" s="36" customFormat="true" ht="75" hidden="false" customHeight="true" outlineLevel="0" collapsed="false">
      <c r="A18" s="27" t="n">
        <v>11</v>
      </c>
      <c r="B18" s="32" t="s">
        <v>49</v>
      </c>
      <c r="C18" s="32" t="s">
        <v>50</v>
      </c>
      <c r="D18" s="33" t="n">
        <v>13011</v>
      </c>
      <c r="E18" s="41" t="s">
        <v>51</v>
      </c>
      <c r="F18" s="34" t="s">
        <v>52</v>
      </c>
      <c r="G18" s="21"/>
      <c r="H18" s="28" t="n">
        <f aca="false">SUM(K18:N18)</f>
        <v>33165</v>
      </c>
      <c r="I18" s="28"/>
      <c r="J18" s="28" t="n">
        <v>15408</v>
      </c>
      <c r="K18" s="35" t="n">
        <v>16178</v>
      </c>
      <c r="L18" s="35" t="n">
        <v>16987</v>
      </c>
      <c r="M18" s="35" t="n">
        <v>0</v>
      </c>
      <c r="N18" s="35"/>
      <c r="O18" s="29" t="n">
        <f aca="false">H18-K18-L18-M18-N18</f>
        <v>0</v>
      </c>
      <c r="P18" s="30"/>
    </row>
    <row r="19" s="36" customFormat="true" ht="75" hidden="false" customHeight="true" outlineLevel="0" collapsed="false">
      <c r="A19" s="27" t="n">
        <v>12</v>
      </c>
      <c r="B19" s="32" t="s">
        <v>49</v>
      </c>
      <c r="C19" s="32" t="s">
        <v>53</v>
      </c>
      <c r="D19" s="33" t="n">
        <v>13011</v>
      </c>
      <c r="E19" s="41" t="s">
        <v>54</v>
      </c>
      <c r="F19" s="34" t="s">
        <v>52</v>
      </c>
      <c r="G19" s="21"/>
      <c r="H19" s="28" t="n">
        <f aca="false">SUM(K19:N19)</f>
        <v>3444</v>
      </c>
      <c r="I19" s="28"/>
      <c r="J19" s="28" t="n">
        <v>1600</v>
      </c>
      <c r="K19" s="35" t="n">
        <v>1680</v>
      </c>
      <c r="L19" s="35" t="n">
        <v>1764</v>
      </c>
      <c r="M19" s="35"/>
      <c r="N19" s="35"/>
      <c r="O19" s="29" t="n">
        <f aca="false">H19-K19-L19-M19-N19</f>
        <v>0</v>
      </c>
      <c r="P19" s="30"/>
    </row>
    <row r="20" s="36" customFormat="true" ht="75" hidden="false" customHeight="true" outlineLevel="0" collapsed="false">
      <c r="A20" s="27" t="n">
        <v>13</v>
      </c>
      <c r="B20" s="32" t="s">
        <v>49</v>
      </c>
      <c r="C20" s="32" t="s">
        <v>55</v>
      </c>
      <c r="D20" s="33" t="n">
        <v>13011</v>
      </c>
      <c r="E20" s="41" t="s">
        <v>56</v>
      </c>
      <c r="F20" s="34" t="s">
        <v>52</v>
      </c>
      <c r="G20" s="21"/>
      <c r="H20" s="28" t="n">
        <f aca="false">SUM(K20:N20)</f>
        <v>7800</v>
      </c>
      <c r="I20" s="28"/>
      <c r="J20" s="28" t="n">
        <v>3900</v>
      </c>
      <c r="K20" s="35" t="n">
        <v>3900</v>
      </c>
      <c r="L20" s="35" t="n">
        <v>3900</v>
      </c>
      <c r="M20" s="35"/>
      <c r="N20" s="35"/>
      <c r="O20" s="29" t="n">
        <f aca="false">H20-K20-L20-M20-N20</f>
        <v>0</v>
      </c>
      <c r="P20" s="30"/>
    </row>
    <row r="21" s="36" customFormat="true" ht="75" hidden="false" customHeight="true" outlineLevel="0" collapsed="false">
      <c r="A21" s="27" t="n">
        <v>14</v>
      </c>
      <c r="B21" s="32" t="s">
        <v>30</v>
      </c>
      <c r="C21" s="32" t="s">
        <v>57</v>
      </c>
      <c r="D21" s="33" t="n">
        <v>13011</v>
      </c>
      <c r="E21" s="32" t="s">
        <v>58</v>
      </c>
      <c r="F21" s="34" t="s">
        <v>33</v>
      </c>
      <c r="G21" s="21"/>
      <c r="H21" s="28" t="n">
        <f aca="false">SUM(K21:N21)</f>
        <v>810</v>
      </c>
      <c r="I21" s="28" t="n">
        <v>270</v>
      </c>
      <c r="J21" s="28" t="n">
        <v>270</v>
      </c>
      <c r="K21" s="35" t="n">
        <v>270</v>
      </c>
      <c r="L21" s="35" t="n">
        <v>270</v>
      </c>
      <c r="M21" s="35" t="n">
        <v>270</v>
      </c>
      <c r="N21" s="35"/>
      <c r="O21" s="29" t="n">
        <f aca="false">H21-K21-L21-M21-N21</f>
        <v>0</v>
      </c>
      <c r="P21" s="30"/>
    </row>
    <row r="22" s="36" customFormat="true" ht="75" hidden="false" customHeight="true" outlineLevel="0" collapsed="false">
      <c r="A22" s="27" t="n">
        <v>15</v>
      </c>
      <c r="B22" s="32" t="s">
        <v>30</v>
      </c>
      <c r="C22" s="32" t="s">
        <v>57</v>
      </c>
      <c r="D22" s="33" t="n">
        <v>13011</v>
      </c>
      <c r="E22" s="32" t="s">
        <v>59</v>
      </c>
      <c r="F22" s="34" t="s">
        <v>52</v>
      </c>
      <c r="G22" s="21"/>
      <c r="H22" s="28" t="n">
        <f aca="false">SUM(K22:N22)</f>
        <v>160000</v>
      </c>
      <c r="I22" s="28" t="n">
        <v>80000</v>
      </c>
      <c r="J22" s="28" t="n">
        <v>80000</v>
      </c>
      <c r="K22" s="35" t="n">
        <v>80000</v>
      </c>
      <c r="L22" s="35" t="n">
        <v>80000</v>
      </c>
      <c r="M22" s="35"/>
      <c r="N22" s="35"/>
      <c r="O22" s="29" t="n">
        <f aca="false">H22-K22-L22-M22-N22</f>
        <v>0</v>
      </c>
      <c r="P22" s="30"/>
    </row>
    <row r="23" s="36" customFormat="true" ht="75" hidden="false" customHeight="true" outlineLevel="0" collapsed="false">
      <c r="A23" s="27" t="n">
        <v>16</v>
      </c>
      <c r="B23" s="32" t="s">
        <v>30</v>
      </c>
      <c r="C23" s="32" t="s">
        <v>57</v>
      </c>
      <c r="D23" s="33" t="n">
        <v>13011</v>
      </c>
      <c r="E23" s="32" t="s">
        <v>60</v>
      </c>
      <c r="F23" s="34" t="s">
        <v>33</v>
      </c>
      <c r="G23" s="21"/>
      <c r="H23" s="28" t="n">
        <f aca="false">SUM(K23:N23)</f>
        <v>6000</v>
      </c>
      <c r="I23" s="28" t="n">
        <v>2000</v>
      </c>
      <c r="J23" s="28" t="n">
        <v>2000</v>
      </c>
      <c r="K23" s="35" t="n">
        <v>2000</v>
      </c>
      <c r="L23" s="35" t="n">
        <v>2000</v>
      </c>
      <c r="M23" s="35" t="n">
        <v>2000</v>
      </c>
      <c r="N23" s="35"/>
      <c r="O23" s="29" t="n">
        <f aca="false">H23-K23-L23-M23-N23</f>
        <v>0</v>
      </c>
      <c r="P23" s="30"/>
    </row>
    <row r="24" s="36" customFormat="true" ht="75" hidden="false" customHeight="true" outlineLevel="0" collapsed="false">
      <c r="A24" s="27" t="n">
        <v>17</v>
      </c>
      <c r="B24" s="32" t="s">
        <v>30</v>
      </c>
      <c r="C24" s="32" t="s">
        <v>34</v>
      </c>
      <c r="D24" s="33" t="n">
        <v>13011</v>
      </c>
      <c r="E24" s="32" t="s">
        <v>61</v>
      </c>
      <c r="F24" s="34" t="s">
        <v>33</v>
      </c>
      <c r="G24" s="21"/>
      <c r="H24" s="28" t="n">
        <f aca="false">SUM(K24:N24)</f>
        <v>15000</v>
      </c>
      <c r="I24" s="28" t="n">
        <v>5000</v>
      </c>
      <c r="J24" s="28" t="n">
        <v>5000</v>
      </c>
      <c r="K24" s="35" t="n">
        <v>5000</v>
      </c>
      <c r="L24" s="35" t="n">
        <v>5000</v>
      </c>
      <c r="M24" s="35" t="n">
        <v>5000</v>
      </c>
      <c r="N24" s="35"/>
      <c r="O24" s="29" t="n">
        <f aca="false">H24-K24-L24-M24-N24</f>
        <v>0</v>
      </c>
      <c r="P24" s="30"/>
    </row>
    <row r="25" s="36" customFormat="true" ht="75" hidden="false" customHeight="true" outlineLevel="0" collapsed="false">
      <c r="A25" s="27" t="n">
        <v>18</v>
      </c>
      <c r="B25" s="32" t="s">
        <v>30</v>
      </c>
      <c r="C25" s="32" t="s">
        <v>57</v>
      </c>
      <c r="D25" s="33" t="n">
        <v>13011</v>
      </c>
      <c r="E25" s="32" t="s">
        <v>62</v>
      </c>
      <c r="F25" s="34" t="s">
        <v>33</v>
      </c>
      <c r="G25" s="21"/>
      <c r="H25" s="28" t="n">
        <f aca="false">SUM(K25:N25)</f>
        <v>2745</v>
      </c>
      <c r="I25" s="28" t="n">
        <v>915</v>
      </c>
      <c r="J25" s="28" t="n">
        <v>915</v>
      </c>
      <c r="K25" s="35" t="n">
        <v>915</v>
      </c>
      <c r="L25" s="35" t="n">
        <v>915</v>
      </c>
      <c r="M25" s="35" t="n">
        <v>915</v>
      </c>
      <c r="N25" s="35"/>
      <c r="O25" s="29" t="n">
        <f aca="false">H25-K25-L25-M25-N25</f>
        <v>0</v>
      </c>
      <c r="P25" s="30"/>
    </row>
    <row r="26" s="36" customFormat="true" ht="75" hidden="false" customHeight="true" outlineLevel="0" collapsed="false">
      <c r="A26" s="27" t="n">
        <v>19</v>
      </c>
      <c r="B26" s="32" t="s">
        <v>30</v>
      </c>
      <c r="C26" s="32" t="s">
        <v>63</v>
      </c>
      <c r="D26" s="33" t="n">
        <v>13011</v>
      </c>
      <c r="E26" s="32" t="s">
        <v>64</v>
      </c>
      <c r="F26" s="34" t="s">
        <v>42</v>
      </c>
      <c r="G26" s="21"/>
      <c r="H26" s="28" t="n">
        <f aca="false">SUM(K26:N26)</f>
        <v>4300</v>
      </c>
      <c r="I26" s="28" t="n">
        <v>4300</v>
      </c>
      <c r="J26" s="28" t="n">
        <v>4300</v>
      </c>
      <c r="K26" s="35" t="n">
        <v>4300</v>
      </c>
      <c r="L26" s="35"/>
      <c r="M26" s="35"/>
      <c r="N26" s="35"/>
      <c r="O26" s="29" t="n">
        <f aca="false">H26-K26-L26-M26-N26</f>
        <v>0</v>
      </c>
      <c r="P26" s="30"/>
    </row>
    <row r="27" s="36" customFormat="true" ht="75" hidden="false" customHeight="true" outlineLevel="0" collapsed="false">
      <c r="A27" s="27" t="n">
        <v>20</v>
      </c>
      <c r="B27" s="32" t="s">
        <v>65</v>
      </c>
      <c r="C27" s="32" t="s">
        <v>34</v>
      </c>
      <c r="D27" s="33" t="n">
        <v>13011</v>
      </c>
      <c r="E27" s="42" t="s">
        <v>66</v>
      </c>
      <c r="F27" s="34" t="s">
        <v>52</v>
      </c>
      <c r="G27" s="21"/>
      <c r="H27" s="28" t="n">
        <f aca="false">SUM(K27:N27)</f>
        <v>36728</v>
      </c>
      <c r="I27" s="28"/>
      <c r="J27" s="28" t="n">
        <v>3943.09090909091</v>
      </c>
      <c r="K27" s="28" t="n">
        <v>18364</v>
      </c>
      <c r="L27" s="28" t="n">
        <v>18364</v>
      </c>
      <c r="M27" s="28"/>
      <c r="N27" s="35"/>
      <c r="O27" s="29" t="n">
        <f aca="false">H27-K27-L27-M27-N27</f>
        <v>0</v>
      </c>
      <c r="P27" s="30"/>
    </row>
    <row r="28" s="36" customFormat="true" ht="75" hidden="false" customHeight="true" outlineLevel="0" collapsed="false">
      <c r="A28" s="27" t="n">
        <v>21</v>
      </c>
      <c r="B28" s="32" t="s">
        <v>67</v>
      </c>
      <c r="C28" s="32" t="s">
        <v>68</v>
      </c>
      <c r="D28" s="33" t="n">
        <v>13011</v>
      </c>
      <c r="E28" s="42" t="s">
        <v>69</v>
      </c>
      <c r="F28" s="34" t="s">
        <v>52</v>
      </c>
      <c r="G28" s="21"/>
      <c r="H28" s="28" t="n">
        <f aca="false">SUM(K28:N28)</f>
        <v>31000</v>
      </c>
      <c r="I28" s="28"/>
      <c r="J28" s="28"/>
      <c r="K28" s="28" t="n">
        <v>15500</v>
      </c>
      <c r="L28" s="28" t="n">
        <v>15500</v>
      </c>
      <c r="M28" s="28"/>
      <c r="N28" s="35"/>
      <c r="O28" s="29" t="n">
        <f aca="false">H28-K28-L28-M28-N28</f>
        <v>0</v>
      </c>
      <c r="P28" s="30"/>
    </row>
    <row r="29" s="36" customFormat="true" ht="75" hidden="false" customHeight="true" outlineLevel="0" collapsed="false">
      <c r="A29" s="27" t="n">
        <v>22</v>
      </c>
      <c r="B29" s="32" t="s">
        <v>30</v>
      </c>
      <c r="C29" s="32" t="s">
        <v>70</v>
      </c>
      <c r="D29" s="33" t="n">
        <v>13031</v>
      </c>
      <c r="E29" s="32" t="s">
        <v>71</v>
      </c>
      <c r="F29" s="34" t="s">
        <v>33</v>
      </c>
      <c r="G29" s="21" t="s">
        <v>72</v>
      </c>
      <c r="H29" s="28" t="n">
        <f aca="false">SUM(K29:N29)</f>
        <v>1039.758055952</v>
      </c>
      <c r="I29" s="28" t="n">
        <v>292</v>
      </c>
      <c r="J29" s="28" t="n">
        <v>304</v>
      </c>
      <c r="K29" s="28" t="n">
        <f aca="false">+J29*(1+0.05+0.017)</f>
        <v>324.368</v>
      </c>
      <c r="L29" s="28" t="n">
        <f aca="false">+K29*(1+0.05+0.017)</f>
        <v>346.100656</v>
      </c>
      <c r="M29" s="28" t="n">
        <f aca="false">+L29*(1+0.05+0.017)</f>
        <v>369.289399952</v>
      </c>
      <c r="N29" s="35"/>
      <c r="O29" s="29" t="n">
        <f aca="false">H29-K29-L29-M29-N29</f>
        <v>0</v>
      </c>
      <c r="P29" s="30"/>
    </row>
    <row r="30" s="36" customFormat="true" ht="75" hidden="false" customHeight="true" outlineLevel="0" collapsed="false">
      <c r="A30" s="27" t="n">
        <v>23</v>
      </c>
      <c r="B30" s="32" t="s">
        <v>30</v>
      </c>
      <c r="C30" s="32" t="s">
        <v>34</v>
      </c>
      <c r="D30" s="33" t="n">
        <v>13031</v>
      </c>
      <c r="E30" s="32" t="s">
        <v>73</v>
      </c>
      <c r="F30" s="34" t="s">
        <v>33</v>
      </c>
      <c r="G30" s="21" t="s">
        <v>72</v>
      </c>
      <c r="H30" s="28" t="n">
        <f aca="false">SUM(K30:N30)</f>
        <v>6646.970675646</v>
      </c>
      <c r="I30" s="28" t="n">
        <v>2226</v>
      </c>
      <c r="J30" s="28" t="n">
        <v>2142</v>
      </c>
      <c r="K30" s="28" t="n">
        <f aca="false">+J30*(1+0.017)</f>
        <v>2178.414</v>
      </c>
      <c r="L30" s="28" t="n">
        <f aca="false">+K30*(1+0.017)</f>
        <v>2215.447038</v>
      </c>
      <c r="M30" s="28" t="n">
        <f aca="false">+L30*(1+0.017)</f>
        <v>2253.109637646</v>
      </c>
      <c r="N30" s="35"/>
      <c r="O30" s="29" t="n">
        <f aca="false">H30-K30-L30-M30-N30</f>
        <v>0</v>
      </c>
      <c r="P30" s="30"/>
    </row>
    <row r="31" s="36" customFormat="true" ht="75" hidden="false" customHeight="true" outlineLevel="0" collapsed="false">
      <c r="A31" s="27" t="n">
        <v>24</v>
      </c>
      <c r="B31" s="32" t="s">
        <v>30</v>
      </c>
      <c r="C31" s="32" t="s">
        <v>34</v>
      </c>
      <c r="D31" s="33" t="n">
        <v>13031</v>
      </c>
      <c r="E31" s="32" t="s">
        <v>74</v>
      </c>
      <c r="F31" s="34" t="s">
        <v>33</v>
      </c>
      <c r="G31" s="21" t="s">
        <v>72</v>
      </c>
      <c r="H31" s="28" t="n">
        <f aca="false">SUM(K31:N31)</f>
        <v>6249.766078782</v>
      </c>
      <c r="I31" s="28" t="n">
        <v>2094</v>
      </c>
      <c r="J31" s="28" t="n">
        <v>2014</v>
      </c>
      <c r="K31" s="28" t="n">
        <f aca="false">+J31*1.017</f>
        <v>2048.238</v>
      </c>
      <c r="L31" s="28" t="n">
        <f aca="false">+K31*1.017</f>
        <v>2083.058046</v>
      </c>
      <c r="M31" s="28" t="n">
        <f aca="false">+L31*1.017</f>
        <v>2118.470032782</v>
      </c>
      <c r="N31" s="35"/>
      <c r="O31" s="29" t="n">
        <f aca="false">H31-K31-L31-M31-N31</f>
        <v>0</v>
      </c>
      <c r="P31" s="30"/>
    </row>
    <row r="32" s="36" customFormat="true" ht="75" hidden="false" customHeight="true" outlineLevel="0" collapsed="false">
      <c r="A32" s="27" t="n">
        <v>25</v>
      </c>
      <c r="B32" s="32" t="s">
        <v>30</v>
      </c>
      <c r="C32" s="32" t="s">
        <v>57</v>
      </c>
      <c r="D32" s="33" t="n">
        <v>13031</v>
      </c>
      <c r="E32" s="32" t="s">
        <v>75</v>
      </c>
      <c r="F32" s="34" t="s">
        <v>33</v>
      </c>
      <c r="G32" s="21" t="s">
        <v>72</v>
      </c>
      <c r="H32" s="28" t="n">
        <f aca="false">SUM(K32:N32)</f>
        <v>1368.493962633</v>
      </c>
      <c r="I32" s="28" t="n">
        <v>456</v>
      </c>
      <c r="J32" s="28" t="n">
        <v>441</v>
      </c>
      <c r="K32" s="28" t="n">
        <f aca="false">+J32*1.017</f>
        <v>448.497</v>
      </c>
      <c r="L32" s="28" t="n">
        <f aca="false">+K32*1.017</f>
        <v>456.121449</v>
      </c>
      <c r="M32" s="28" t="n">
        <f aca="false">+L32*1.017</f>
        <v>463.875513633</v>
      </c>
      <c r="N32" s="35"/>
      <c r="O32" s="29" t="n">
        <f aca="false">H32-K32-L32-M32-N32</f>
        <v>0</v>
      </c>
      <c r="P32" s="30"/>
    </row>
    <row r="33" s="36" customFormat="true" ht="75" hidden="false" customHeight="true" outlineLevel="0" collapsed="false">
      <c r="A33" s="27" t="n">
        <v>26</v>
      </c>
      <c r="B33" s="32" t="s">
        <v>30</v>
      </c>
      <c r="C33" s="32" t="s">
        <v>57</v>
      </c>
      <c r="D33" s="33" t="n">
        <v>13031</v>
      </c>
      <c r="E33" s="32" t="s">
        <v>76</v>
      </c>
      <c r="F33" s="34" t="s">
        <v>33</v>
      </c>
      <c r="G33" s="21" t="s">
        <v>72</v>
      </c>
      <c r="H33" s="28" t="n">
        <f aca="false">SUM(K33:N33)</f>
        <v>138.860244534924</v>
      </c>
      <c r="I33" s="28" t="n">
        <v>44</v>
      </c>
      <c r="J33" s="28" t="n">
        <f aca="false">+I33*1.017</f>
        <v>44.748</v>
      </c>
      <c r="K33" s="28" t="n">
        <f aca="false">+J33*1.017</f>
        <v>45.508716</v>
      </c>
      <c r="L33" s="28" t="n">
        <f aca="false">+K33*1.017</f>
        <v>46.282364172</v>
      </c>
      <c r="M33" s="28" t="n">
        <f aca="false">+L33*1.017</f>
        <v>47.069164362924</v>
      </c>
      <c r="N33" s="35"/>
      <c r="O33" s="29" t="n">
        <f aca="false">H33-K33-L33-M33-N33</f>
        <v>0</v>
      </c>
      <c r="P33" s="30"/>
    </row>
    <row r="34" s="36" customFormat="true" ht="75" hidden="false" customHeight="true" outlineLevel="0" collapsed="false">
      <c r="A34" s="27" t="n">
        <v>27</v>
      </c>
      <c r="B34" s="32" t="s">
        <v>30</v>
      </c>
      <c r="C34" s="32" t="s">
        <v>68</v>
      </c>
      <c r="D34" s="33" t="n">
        <v>13031</v>
      </c>
      <c r="E34" s="32" t="s">
        <v>77</v>
      </c>
      <c r="F34" s="34" t="s">
        <v>33</v>
      </c>
      <c r="G34" s="21" t="s">
        <v>72</v>
      </c>
      <c r="H34" s="28" t="n">
        <f aca="false">SUM(K34:N34)</f>
        <v>138881.966661315</v>
      </c>
      <c r="I34" s="28" t="n">
        <f aca="false">18556+21790+640+2618</f>
        <v>43604</v>
      </c>
      <c r="J34" s="28" t="n">
        <f aca="false">2519+18871+22161+429+775</f>
        <v>44755</v>
      </c>
      <c r="K34" s="28" t="n">
        <f aca="false">+J34*1.017</f>
        <v>45515.835</v>
      </c>
      <c r="L34" s="28" t="n">
        <f aca="false">+K34*1.017</f>
        <v>46289.604195</v>
      </c>
      <c r="M34" s="28" t="n">
        <f aca="false">+L34*1.017</f>
        <v>47076.527466315</v>
      </c>
      <c r="N34" s="35"/>
      <c r="O34" s="29" t="n">
        <f aca="false">H34-K34-L34-M34-N34</f>
        <v>0</v>
      </c>
      <c r="P34" s="30"/>
    </row>
    <row r="35" s="36" customFormat="true" ht="75" hidden="false" customHeight="true" outlineLevel="0" collapsed="false">
      <c r="A35" s="27" t="n">
        <v>28</v>
      </c>
      <c r="B35" s="32" t="s">
        <v>78</v>
      </c>
      <c r="C35" s="32" t="s">
        <v>68</v>
      </c>
      <c r="D35" s="33" t="n">
        <v>13031</v>
      </c>
      <c r="E35" s="32" t="s">
        <v>79</v>
      </c>
      <c r="F35" s="34" t="s">
        <v>33</v>
      </c>
      <c r="G35" s="21" t="s">
        <v>72</v>
      </c>
      <c r="H35" s="28" t="n">
        <f aca="false">SUM(K35:N35)</f>
        <v>10020.106588077</v>
      </c>
      <c r="I35" s="28" t="n">
        <v>3356</v>
      </c>
      <c r="J35" s="28" t="n">
        <v>3229</v>
      </c>
      <c r="K35" s="28" t="n">
        <f aca="false">+J35*1.017</f>
        <v>3283.893</v>
      </c>
      <c r="L35" s="28" t="n">
        <f aca="false">+K35*1.017</f>
        <v>3339.719181</v>
      </c>
      <c r="M35" s="28" t="n">
        <f aca="false">+L35*1.017</f>
        <v>3396.494407077</v>
      </c>
      <c r="N35" s="35"/>
      <c r="O35" s="29" t="n">
        <f aca="false">H35-K35-L35-M35-N35</f>
        <v>0</v>
      </c>
      <c r="P35" s="30"/>
    </row>
    <row r="36" s="36" customFormat="true" ht="75" hidden="false" customHeight="true" outlineLevel="0" collapsed="false">
      <c r="A36" s="27" t="n">
        <v>29</v>
      </c>
      <c r="B36" s="32" t="s">
        <v>30</v>
      </c>
      <c r="C36" s="32" t="s">
        <v>68</v>
      </c>
      <c r="D36" s="33" t="n">
        <v>13031</v>
      </c>
      <c r="E36" s="32" t="s">
        <v>80</v>
      </c>
      <c r="F36" s="34" t="s">
        <v>33</v>
      </c>
      <c r="G36" s="21"/>
      <c r="H36" s="28" t="n">
        <f aca="false">SUM(K36:N36)</f>
        <v>5811</v>
      </c>
      <c r="I36" s="28" t="n">
        <v>2014</v>
      </c>
      <c r="J36" s="28" t="n">
        <v>1937</v>
      </c>
      <c r="K36" s="28" t="n">
        <f aca="false">+J36</f>
        <v>1937</v>
      </c>
      <c r="L36" s="28" t="n">
        <f aca="false">+K36</f>
        <v>1937</v>
      </c>
      <c r="M36" s="28" t="n">
        <f aca="false">+L36</f>
        <v>1937</v>
      </c>
      <c r="N36" s="35"/>
      <c r="O36" s="29" t="n">
        <f aca="false">H36-K36-L36-M36-N36</f>
        <v>0</v>
      </c>
      <c r="P36" s="30"/>
    </row>
    <row r="37" s="36" customFormat="true" ht="75" hidden="false" customHeight="true" outlineLevel="0" collapsed="false">
      <c r="A37" s="27" t="n">
        <v>30</v>
      </c>
      <c r="B37" s="32" t="s">
        <v>67</v>
      </c>
      <c r="C37" s="32" t="s">
        <v>81</v>
      </c>
      <c r="D37" s="33" t="n">
        <v>13031</v>
      </c>
      <c r="E37" s="32" t="s">
        <v>82</v>
      </c>
      <c r="F37" s="34" t="s">
        <v>33</v>
      </c>
      <c r="G37" s="21"/>
      <c r="H37" s="28" t="n">
        <f aca="false">SUM(K37:N37)</f>
        <v>6858</v>
      </c>
      <c r="I37" s="28"/>
      <c r="J37" s="28"/>
      <c r="K37" s="28" t="n">
        <v>2286</v>
      </c>
      <c r="L37" s="28" t="n">
        <v>2286</v>
      </c>
      <c r="M37" s="28" t="n">
        <v>2286</v>
      </c>
      <c r="N37" s="35"/>
      <c r="O37" s="29" t="n">
        <f aca="false">H37-K37-L37-M37-N37</f>
        <v>0</v>
      </c>
      <c r="P37" s="30"/>
    </row>
    <row r="38" s="36" customFormat="true" ht="75" hidden="false" customHeight="true" outlineLevel="0" collapsed="false">
      <c r="A38" s="27" t="n">
        <v>31</v>
      </c>
      <c r="B38" s="32" t="s">
        <v>49</v>
      </c>
      <c r="C38" s="32" t="s">
        <v>81</v>
      </c>
      <c r="D38" s="33" t="n">
        <v>13031</v>
      </c>
      <c r="E38" s="32" t="s">
        <v>83</v>
      </c>
      <c r="F38" s="34" t="s">
        <v>42</v>
      </c>
      <c r="G38" s="21"/>
      <c r="H38" s="28" t="n">
        <f aca="false">SUM(K38:N38)</f>
        <v>2325</v>
      </c>
      <c r="I38" s="28"/>
      <c r="J38" s="28" t="n">
        <v>2325</v>
      </c>
      <c r="K38" s="28" t="n">
        <f aca="false">+J38</f>
        <v>2325</v>
      </c>
      <c r="L38" s="28"/>
      <c r="M38" s="28"/>
      <c r="N38" s="35"/>
      <c r="O38" s="29" t="n">
        <f aca="false">H38-K38-L38-M38-N38</f>
        <v>0</v>
      </c>
      <c r="P38" s="30"/>
    </row>
    <row r="39" s="36" customFormat="true" ht="75" hidden="false" customHeight="true" outlineLevel="0" collapsed="false">
      <c r="A39" s="27" t="n">
        <v>32</v>
      </c>
      <c r="B39" s="32" t="s">
        <v>84</v>
      </c>
      <c r="C39" s="32" t="s">
        <v>34</v>
      </c>
      <c r="D39" s="33" t="n">
        <v>13031</v>
      </c>
      <c r="E39" s="32" t="s">
        <v>85</v>
      </c>
      <c r="F39" s="34" t="s">
        <v>42</v>
      </c>
      <c r="G39" s="21"/>
      <c r="H39" s="28" t="n">
        <f aca="false">SUM(K39:N39)</f>
        <v>421</v>
      </c>
      <c r="I39" s="28"/>
      <c r="J39" s="28"/>
      <c r="K39" s="28" t="n">
        <v>421</v>
      </c>
      <c r="L39" s="28"/>
      <c r="M39" s="28"/>
      <c r="N39" s="35"/>
      <c r="O39" s="29" t="n">
        <f aca="false">H39-K39-L39-M39-N39</f>
        <v>0</v>
      </c>
      <c r="P39" s="30"/>
    </row>
    <row r="40" s="36" customFormat="true" ht="75" hidden="false" customHeight="true" outlineLevel="0" collapsed="false">
      <c r="A40" s="27" t="n">
        <v>33</v>
      </c>
      <c r="B40" s="32" t="s">
        <v>84</v>
      </c>
      <c r="C40" s="32" t="s">
        <v>34</v>
      </c>
      <c r="D40" s="33" t="n">
        <v>13031</v>
      </c>
      <c r="E40" s="32" t="s">
        <v>86</v>
      </c>
      <c r="F40" s="34" t="s">
        <v>42</v>
      </c>
      <c r="G40" s="21"/>
      <c r="H40" s="28" t="n">
        <f aca="false">SUM(K40:N40)</f>
        <v>1408</v>
      </c>
      <c r="I40" s="28"/>
      <c r="J40" s="28"/>
      <c r="K40" s="28" t="n">
        <v>1408</v>
      </c>
      <c r="L40" s="28"/>
      <c r="M40" s="28"/>
      <c r="N40" s="35"/>
      <c r="O40" s="29" t="n">
        <f aca="false">H40-K40-L40-M40-N40</f>
        <v>0</v>
      </c>
      <c r="P40" s="30"/>
    </row>
    <row r="41" s="36" customFormat="true" ht="75" hidden="false" customHeight="true" outlineLevel="0" collapsed="false">
      <c r="A41" s="27" t="n">
        <v>34</v>
      </c>
      <c r="B41" s="32" t="s">
        <v>49</v>
      </c>
      <c r="C41" s="32" t="s">
        <v>81</v>
      </c>
      <c r="D41" s="33" t="n">
        <v>13032</v>
      </c>
      <c r="E41" s="32" t="s">
        <v>87</v>
      </c>
      <c r="F41" s="34" t="s">
        <v>42</v>
      </c>
      <c r="G41" s="21"/>
      <c r="H41" s="28" t="n">
        <f aca="false">SUM(K41:N41)</f>
        <v>4387.338</v>
      </c>
      <c r="I41" s="28"/>
      <c r="J41" s="28" t="n">
        <f aca="false">2247+2067</f>
        <v>4314</v>
      </c>
      <c r="K41" s="28" t="n">
        <f aca="false">+J41*1.017</f>
        <v>4387.338</v>
      </c>
      <c r="L41" s="28"/>
      <c r="M41" s="28"/>
      <c r="N41" s="35"/>
      <c r="O41" s="29" t="n">
        <f aca="false">H41-K41-L41-M41-N41</f>
        <v>0</v>
      </c>
      <c r="P41" s="30"/>
      <c r="S41" s="39"/>
    </row>
    <row r="42" s="36" customFormat="true" ht="75" hidden="false" customHeight="true" outlineLevel="0" collapsed="false">
      <c r="A42" s="27" t="n">
        <v>35</v>
      </c>
      <c r="B42" s="32" t="s">
        <v>78</v>
      </c>
      <c r="C42" s="32" t="s">
        <v>57</v>
      </c>
      <c r="D42" s="33" t="n">
        <v>13032</v>
      </c>
      <c r="E42" s="32" t="s">
        <v>88</v>
      </c>
      <c r="F42" s="34" t="s">
        <v>33</v>
      </c>
      <c r="G42" s="21" t="s">
        <v>89</v>
      </c>
      <c r="H42" s="28" t="n">
        <f aca="false">SUM(K42:N42)</f>
        <v>232541.569337481</v>
      </c>
      <c r="I42" s="28" t="n">
        <v>74019</v>
      </c>
      <c r="J42" s="28" t="n">
        <f aca="false">13174+18598+7750+35415</f>
        <v>74937</v>
      </c>
      <c r="K42" s="28" t="n">
        <f aca="false">+J42*1.017</f>
        <v>76210.929</v>
      </c>
      <c r="L42" s="28" t="n">
        <f aca="false">+K42*1.017</f>
        <v>77506.514793</v>
      </c>
      <c r="M42" s="28" t="n">
        <f aca="false">+L42*1.017</f>
        <v>78824.125544481</v>
      </c>
      <c r="N42" s="35"/>
      <c r="O42" s="29" t="n">
        <f aca="false">H42-K42-L42-M42-N42</f>
        <v>0</v>
      </c>
      <c r="P42" s="30"/>
      <c r="S42" s="39"/>
    </row>
    <row r="43" s="36" customFormat="true" ht="75" hidden="false" customHeight="true" outlineLevel="0" collapsed="false">
      <c r="A43" s="27" t="n">
        <v>36</v>
      </c>
      <c r="B43" s="32" t="s">
        <v>67</v>
      </c>
      <c r="C43" s="32" t="s">
        <v>81</v>
      </c>
      <c r="D43" s="33" t="n">
        <v>13032</v>
      </c>
      <c r="E43" s="32" t="s">
        <v>90</v>
      </c>
      <c r="F43" s="34" t="s">
        <v>33</v>
      </c>
      <c r="G43" s="21"/>
      <c r="H43" s="28" t="n">
        <f aca="false">SUM(K43:N43)</f>
        <v>38862</v>
      </c>
      <c r="I43" s="28"/>
      <c r="J43" s="28"/>
      <c r="K43" s="28" t="n">
        <v>12954</v>
      </c>
      <c r="L43" s="28" t="n">
        <v>12954</v>
      </c>
      <c r="M43" s="28" t="n">
        <v>12954</v>
      </c>
      <c r="N43" s="35"/>
      <c r="O43" s="29" t="n">
        <f aca="false">H43-K43-L43-M43-N43</f>
        <v>0</v>
      </c>
      <c r="P43" s="30"/>
      <c r="S43" s="39"/>
    </row>
    <row r="44" s="36" customFormat="true" ht="75" hidden="false" customHeight="true" outlineLevel="0" collapsed="false">
      <c r="A44" s="27" t="n">
        <v>37</v>
      </c>
      <c r="B44" s="32" t="s">
        <v>67</v>
      </c>
      <c r="C44" s="32" t="s">
        <v>81</v>
      </c>
      <c r="D44" s="33" t="n">
        <v>13032</v>
      </c>
      <c r="E44" s="32" t="s">
        <v>91</v>
      </c>
      <c r="F44" s="34" t="s">
        <v>33</v>
      </c>
      <c r="G44" s="21"/>
      <c r="H44" s="28" t="n">
        <f aca="false">SUM(K44:N44)</f>
        <v>54864</v>
      </c>
      <c r="I44" s="28"/>
      <c r="J44" s="28"/>
      <c r="K44" s="28" t="n">
        <v>18288</v>
      </c>
      <c r="L44" s="28" t="n">
        <v>18288</v>
      </c>
      <c r="M44" s="28" t="n">
        <v>18288</v>
      </c>
      <c r="N44" s="35"/>
      <c r="O44" s="29" t="n">
        <f aca="false">H44-K44-L44-M44-N44</f>
        <v>0</v>
      </c>
      <c r="P44" s="30"/>
      <c r="S44" s="39"/>
    </row>
    <row r="45" s="36" customFormat="true" ht="75" hidden="false" customHeight="true" outlineLevel="0" collapsed="false">
      <c r="A45" s="27" t="n">
        <v>38</v>
      </c>
      <c r="B45" s="32" t="s">
        <v>67</v>
      </c>
      <c r="C45" s="32" t="s">
        <v>81</v>
      </c>
      <c r="D45" s="33" t="n">
        <v>13032</v>
      </c>
      <c r="E45" s="32" t="s">
        <v>92</v>
      </c>
      <c r="F45" s="34" t="s">
        <v>33</v>
      </c>
      <c r="G45" s="21"/>
      <c r="H45" s="28" t="n">
        <f aca="false">SUM(K45:N45)</f>
        <v>22860</v>
      </c>
      <c r="I45" s="28"/>
      <c r="J45" s="28"/>
      <c r="K45" s="28" t="n">
        <v>7620</v>
      </c>
      <c r="L45" s="28" t="n">
        <v>7620</v>
      </c>
      <c r="M45" s="28" t="n">
        <v>7620</v>
      </c>
      <c r="N45" s="35"/>
      <c r="O45" s="29" t="n">
        <f aca="false">H45-K45-L45-M45-N45</f>
        <v>0</v>
      </c>
      <c r="P45" s="30"/>
      <c r="S45" s="39"/>
    </row>
    <row r="46" s="36" customFormat="true" ht="75" hidden="false" customHeight="true" outlineLevel="0" collapsed="false">
      <c r="A46" s="27" t="n">
        <v>39</v>
      </c>
      <c r="B46" s="32" t="s">
        <v>93</v>
      </c>
      <c r="C46" s="32" t="s">
        <v>57</v>
      </c>
      <c r="D46" s="33" t="n">
        <v>13033</v>
      </c>
      <c r="E46" s="32" t="s">
        <v>94</v>
      </c>
      <c r="F46" s="34" t="s">
        <v>42</v>
      </c>
      <c r="G46" s="21" t="s">
        <v>89</v>
      </c>
      <c r="H46" s="28" t="n">
        <f aca="false">SUM(K46:N46)</f>
        <v>1576.256436</v>
      </c>
      <c r="I46" s="28" t="n">
        <v>1524</v>
      </c>
      <c r="J46" s="28" t="n">
        <f aca="false">+I46*1.017</f>
        <v>1549.908</v>
      </c>
      <c r="K46" s="28" t="n">
        <f aca="false">+J46*1.017</f>
        <v>1576.256436</v>
      </c>
      <c r="L46" s="28"/>
      <c r="M46" s="28"/>
      <c r="N46" s="35"/>
      <c r="O46" s="29" t="n">
        <f aca="false">H46-K46-L46-M46-N46</f>
        <v>0</v>
      </c>
      <c r="P46" s="30"/>
    </row>
    <row r="47" s="36" customFormat="true" ht="75" hidden="false" customHeight="true" outlineLevel="0" collapsed="false">
      <c r="A47" s="27" t="n">
        <v>40</v>
      </c>
      <c r="B47" s="32" t="s">
        <v>67</v>
      </c>
      <c r="C47" s="32" t="s">
        <v>95</v>
      </c>
      <c r="D47" s="33" t="n">
        <v>13092</v>
      </c>
      <c r="E47" s="32" t="s">
        <v>96</v>
      </c>
      <c r="F47" s="34" t="s">
        <v>52</v>
      </c>
      <c r="G47" s="21"/>
      <c r="H47" s="28" t="n">
        <f aca="false">SUM(K47:N47)</f>
        <v>8000</v>
      </c>
      <c r="I47" s="28"/>
      <c r="J47" s="28"/>
      <c r="K47" s="28" t="n">
        <v>4000</v>
      </c>
      <c r="L47" s="28" t="n">
        <v>4000</v>
      </c>
      <c r="M47" s="28"/>
      <c r="N47" s="35"/>
      <c r="O47" s="29" t="n">
        <f aca="false">H47-K47-L47-M47-N47</f>
        <v>0</v>
      </c>
      <c r="P47" s="30"/>
    </row>
    <row r="48" s="36" customFormat="true" ht="94.5" hidden="false" customHeight="true" outlineLevel="0" collapsed="false">
      <c r="A48" s="27" t="n">
        <v>41</v>
      </c>
      <c r="B48" s="32" t="s">
        <v>97</v>
      </c>
      <c r="C48" s="32" t="s">
        <v>81</v>
      </c>
      <c r="D48" s="33" t="n">
        <v>131005</v>
      </c>
      <c r="E48" s="32" t="s">
        <v>98</v>
      </c>
      <c r="F48" s="34" t="s">
        <v>42</v>
      </c>
      <c r="G48" s="21"/>
      <c r="H48" s="28" t="n">
        <f aca="false">SUM(K48:N48)</f>
        <v>2182</v>
      </c>
      <c r="I48" s="28"/>
      <c r="J48" s="28"/>
      <c r="K48" s="28" t="n">
        <v>2182</v>
      </c>
      <c r="L48" s="28"/>
      <c r="M48" s="28"/>
      <c r="N48" s="35"/>
      <c r="O48" s="29" t="n">
        <f aca="false">H48-K48-L48-M48-N48</f>
        <v>0</v>
      </c>
      <c r="P48" s="30"/>
    </row>
    <row r="49" s="36" customFormat="true" ht="75" hidden="false" customHeight="true" outlineLevel="0" collapsed="false">
      <c r="A49" s="27" t="n">
        <v>42</v>
      </c>
      <c r="B49" s="32" t="s">
        <v>78</v>
      </c>
      <c r="C49" s="32" t="s">
        <v>99</v>
      </c>
      <c r="D49" s="33" t="n">
        <v>131022</v>
      </c>
      <c r="E49" s="37" t="s">
        <v>100</v>
      </c>
      <c r="F49" s="34" t="s">
        <v>33</v>
      </c>
      <c r="G49" s="21" t="s">
        <v>101</v>
      </c>
      <c r="H49" s="28" t="n">
        <f aca="false">SUM(K49:N49)</f>
        <v>669</v>
      </c>
      <c r="I49" s="28" t="n">
        <v>223</v>
      </c>
      <c r="J49" s="28" t="n">
        <f aca="false">+I49</f>
        <v>223</v>
      </c>
      <c r="K49" s="28" t="n">
        <f aca="false">+J49</f>
        <v>223</v>
      </c>
      <c r="L49" s="28" t="n">
        <f aca="false">+K49</f>
        <v>223</v>
      </c>
      <c r="M49" s="28" t="n">
        <f aca="false">+L49</f>
        <v>223</v>
      </c>
      <c r="N49" s="35"/>
      <c r="O49" s="29" t="n">
        <f aca="false">H49-K49-L49-M49-N49</f>
        <v>0</v>
      </c>
      <c r="P49" s="30"/>
    </row>
    <row r="50" s="36" customFormat="true" ht="75" hidden="false" customHeight="true" outlineLevel="0" collapsed="false">
      <c r="A50" s="27" t="n">
        <v>43</v>
      </c>
      <c r="B50" s="32" t="s">
        <v>84</v>
      </c>
      <c r="C50" s="32" t="s">
        <v>95</v>
      </c>
      <c r="D50" s="33" t="n">
        <v>131026</v>
      </c>
      <c r="E50" s="37" t="s">
        <v>102</v>
      </c>
      <c r="F50" s="34" t="s">
        <v>42</v>
      </c>
      <c r="G50" s="21"/>
      <c r="H50" s="28" t="n">
        <f aca="false">SUM(K50:N50)</f>
        <v>5334</v>
      </c>
      <c r="I50" s="28"/>
      <c r="J50" s="28"/>
      <c r="K50" s="28" t="n">
        <v>5334</v>
      </c>
      <c r="L50" s="28"/>
      <c r="M50" s="28"/>
      <c r="N50" s="35"/>
      <c r="O50" s="29" t="n">
        <f aca="false">H50-K50-L50-M50-N50</f>
        <v>0</v>
      </c>
      <c r="P50" s="30"/>
    </row>
    <row r="51" s="31" customFormat="true" ht="27.75" hidden="false" customHeight="true" outlineLevel="0" collapsed="false">
      <c r="A51" s="27" t="n">
        <v>44</v>
      </c>
      <c r="B51" s="19" t="s">
        <v>103</v>
      </c>
      <c r="C51" s="19"/>
      <c r="D51" s="19"/>
      <c r="E51" s="19"/>
      <c r="F51" s="19"/>
      <c r="G51" s="19"/>
      <c r="H51" s="28" t="n">
        <f aca="false">+H52</f>
        <v>37026</v>
      </c>
      <c r="I51" s="28" t="n">
        <f aca="false">+I52</f>
        <v>0</v>
      </c>
      <c r="J51" s="28" t="n">
        <f aca="false">+J52</f>
        <v>0</v>
      </c>
      <c r="K51" s="28" t="n">
        <f aca="false">+K52</f>
        <v>12342</v>
      </c>
      <c r="L51" s="28" t="n">
        <f aca="false">+L52</f>
        <v>12342</v>
      </c>
      <c r="M51" s="28" t="n">
        <f aca="false">+M52</f>
        <v>12342</v>
      </c>
      <c r="N51" s="28" t="n">
        <f aca="false">+N52</f>
        <v>0</v>
      </c>
      <c r="O51" s="29" t="n">
        <f aca="false">H51-K51-L51-M51-N51</f>
        <v>0</v>
      </c>
      <c r="P51" s="30"/>
    </row>
    <row r="52" s="36" customFormat="true" ht="75" hidden="false" customHeight="true" outlineLevel="0" collapsed="false">
      <c r="A52" s="27" t="n">
        <v>45</v>
      </c>
      <c r="B52" s="32" t="s">
        <v>104</v>
      </c>
      <c r="C52" s="32" t="s">
        <v>105</v>
      </c>
      <c r="D52" s="43" t="s">
        <v>106</v>
      </c>
      <c r="E52" s="32" t="s">
        <v>107</v>
      </c>
      <c r="F52" s="34" t="s">
        <v>33</v>
      </c>
      <c r="G52" s="21" t="s">
        <v>101</v>
      </c>
      <c r="H52" s="28" t="n">
        <f aca="false">SUM(K52:N52)</f>
        <v>37026</v>
      </c>
      <c r="I52" s="28"/>
      <c r="J52" s="28"/>
      <c r="K52" s="28" t="n">
        <f aca="false">112200*110/1000</f>
        <v>12342</v>
      </c>
      <c r="L52" s="28" t="n">
        <f aca="false">+K52</f>
        <v>12342</v>
      </c>
      <c r="M52" s="28" t="n">
        <f aca="false">+L52</f>
        <v>12342</v>
      </c>
      <c r="N52" s="44"/>
      <c r="O52" s="29" t="n">
        <f aca="false">H52-K52-L52-M52-N52</f>
        <v>0</v>
      </c>
      <c r="P52" s="39"/>
      <c r="Q52" s="39"/>
      <c r="R52" s="39"/>
    </row>
    <row r="53" s="31" customFormat="true" ht="27.75" hidden="false" customHeight="true" outlineLevel="0" collapsed="false">
      <c r="A53" s="27" t="n">
        <v>46</v>
      </c>
      <c r="B53" s="19" t="s">
        <v>108</v>
      </c>
      <c r="C53" s="19"/>
      <c r="D53" s="19"/>
      <c r="E53" s="19"/>
      <c r="F53" s="19"/>
      <c r="G53" s="19"/>
      <c r="H53" s="28" t="n">
        <f aca="false">SUM(H54:H55)</f>
        <v>31112</v>
      </c>
      <c r="I53" s="28" t="n">
        <f aca="false">SUM(I54:I55)</f>
        <v>0</v>
      </c>
      <c r="J53" s="28" t="n">
        <f aca="false">SUM(J54:J55)</f>
        <v>2432</v>
      </c>
      <c r="K53" s="28" t="n">
        <f aca="false">SUM(K54:K55)</f>
        <v>31112</v>
      </c>
      <c r="L53" s="28" t="n">
        <f aca="false">SUM(L54:L55)</f>
        <v>0</v>
      </c>
      <c r="M53" s="28" t="n">
        <f aca="false">SUM(M54:M55)</f>
        <v>0</v>
      </c>
      <c r="N53" s="28" t="n">
        <f aca="false">SUM(N54:N55)</f>
        <v>0</v>
      </c>
      <c r="O53" s="29" t="n">
        <f aca="false">H53-K53-L53-M53-N53</f>
        <v>0</v>
      </c>
      <c r="P53" s="30"/>
    </row>
    <row r="54" s="36" customFormat="true" ht="75" hidden="false" customHeight="true" outlineLevel="0" collapsed="false">
      <c r="A54" s="27" t="n">
        <v>47</v>
      </c>
      <c r="B54" s="32" t="s">
        <v>37</v>
      </c>
      <c r="C54" s="32"/>
      <c r="D54" s="43" t="s">
        <v>109</v>
      </c>
      <c r="E54" s="32" t="s">
        <v>110</v>
      </c>
      <c r="F54" s="34" t="s">
        <v>42</v>
      </c>
      <c r="G54" s="21"/>
      <c r="H54" s="28" t="n">
        <f aca="false">SUM(K54:N54)</f>
        <v>20000</v>
      </c>
      <c r="I54" s="28"/>
      <c r="J54" s="28" t="n">
        <v>2432</v>
      </c>
      <c r="K54" s="28" t="n">
        <v>20000</v>
      </c>
      <c r="L54" s="28"/>
      <c r="M54" s="35"/>
      <c r="N54" s="44"/>
      <c r="O54" s="29" t="n">
        <f aca="false">H54-K54-L54-M54-N54</f>
        <v>0</v>
      </c>
      <c r="P54" s="39"/>
      <c r="Q54" s="39"/>
      <c r="R54" s="39"/>
    </row>
    <row r="55" s="36" customFormat="true" ht="75" hidden="false" customHeight="true" outlineLevel="0" collapsed="false">
      <c r="A55" s="27" t="n">
        <v>48</v>
      </c>
      <c r="B55" s="32" t="s">
        <v>97</v>
      </c>
      <c r="C55" s="32" t="s">
        <v>81</v>
      </c>
      <c r="D55" s="43" t="s">
        <v>109</v>
      </c>
      <c r="E55" s="32" t="s">
        <v>111</v>
      </c>
      <c r="F55" s="34" t="s">
        <v>42</v>
      </c>
      <c r="G55" s="21"/>
      <c r="H55" s="28" t="n">
        <f aca="false">SUM(K55:N55)</f>
        <v>11112</v>
      </c>
      <c r="I55" s="28"/>
      <c r="J55" s="28"/>
      <c r="K55" s="28" t="n">
        <v>11112</v>
      </c>
      <c r="L55" s="28"/>
      <c r="M55" s="35"/>
      <c r="N55" s="44"/>
      <c r="O55" s="29" t="n">
        <f aca="false">H55-K55-L55-M55-N55</f>
        <v>0</v>
      </c>
      <c r="P55" s="39"/>
      <c r="Q55" s="39"/>
      <c r="R55" s="39"/>
    </row>
    <row r="56" s="31" customFormat="true" ht="27.75" hidden="false" customHeight="true" outlineLevel="0" collapsed="false">
      <c r="A56" s="27" t="n">
        <v>49</v>
      </c>
      <c r="B56" s="19" t="s">
        <v>112</v>
      </c>
      <c r="C56" s="19"/>
      <c r="D56" s="19"/>
      <c r="E56" s="19"/>
      <c r="F56" s="19"/>
      <c r="G56" s="19"/>
      <c r="H56" s="28" t="n">
        <f aca="false">SUM(H57:J61)</f>
        <v>2282854.70468035</v>
      </c>
      <c r="I56" s="28" t="n">
        <f aca="false">SUM(I57:K61)</f>
        <v>744238.62607</v>
      </c>
      <c r="J56" s="28" t="n">
        <f aca="false">SUM(J57:L61)</f>
        <v>755098.655513</v>
      </c>
      <c r="K56" s="28" t="n">
        <f aca="false">SUM(K57:M61)</f>
        <v>766117.131656721</v>
      </c>
      <c r="L56" s="28" t="n">
        <f aca="false">SUM(L57:N61)</f>
        <v>1538616.07861035</v>
      </c>
      <c r="M56" s="28" t="n">
        <f aca="false">SUM(M57:O61)</f>
        <v>1318915.51209735</v>
      </c>
      <c r="N56" s="28" t="n">
        <f aca="false">SUM(N57:P61)</f>
        <v>1322713.91519179</v>
      </c>
      <c r="O56" s="29" t="n">
        <f aca="false">H56-K56-L56-M56-N56</f>
        <v>-2663507.93287586</v>
      </c>
      <c r="P56" s="30"/>
    </row>
    <row r="57" s="31" customFormat="true" ht="57.75" hidden="false" customHeight="true" outlineLevel="0" collapsed="false">
      <c r="A57" s="27" t="n">
        <v>50</v>
      </c>
      <c r="B57" s="32" t="s">
        <v>84</v>
      </c>
      <c r="C57" s="37" t="s">
        <v>113</v>
      </c>
      <c r="D57" s="45" t="n">
        <v>1012122</v>
      </c>
      <c r="E57" s="37" t="s">
        <v>114</v>
      </c>
      <c r="F57" s="45" t="n">
        <v>2015</v>
      </c>
      <c r="G57" s="45"/>
      <c r="H57" s="28" t="n">
        <f aca="false">SUM(K57:N57)</f>
        <v>2540</v>
      </c>
      <c r="I57" s="28"/>
      <c r="J57" s="28"/>
      <c r="K57" s="28" t="n">
        <v>2540</v>
      </c>
      <c r="L57" s="28"/>
      <c r="M57" s="28"/>
      <c r="N57" s="28"/>
      <c r="O57" s="29" t="n">
        <f aca="false">H57-K57-L57-M57-N57</f>
        <v>0</v>
      </c>
      <c r="P57" s="30"/>
    </row>
    <row r="58" s="31" customFormat="true" ht="83.25" hidden="false" customHeight="true" outlineLevel="0" collapsed="false">
      <c r="A58" s="27" t="n">
        <v>51</v>
      </c>
      <c r="B58" s="32" t="s">
        <v>97</v>
      </c>
      <c r="C58" s="37" t="s">
        <v>57</v>
      </c>
      <c r="D58" s="45" t="n">
        <v>1012702</v>
      </c>
      <c r="E58" s="46" t="s">
        <v>115</v>
      </c>
      <c r="F58" s="45" t="s">
        <v>42</v>
      </c>
      <c r="G58" s="45"/>
      <c r="H58" s="28" t="n">
        <f aca="false">SUM(K58:N58)</f>
        <v>3762</v>
      </c>
      <c r="I58" s="28"/>
      <c r="J58" s="28"/>
      <c r="K58" s="28" t="n">
        <v>3762</v>
      </c>
      <c r="L58" s="28"/>
      <c r="M58" s="28"/>
      <c r="N58" s="28"/>
      <c r="O58" s="29" t="n">
        <f aca="false">H58-K58-L58-M58-N58</f>
        <v>0</v>
      </c>
      <c r="P58" s="30"/>
    </row>
    <row r="59" s="31" customFormat="true" ht="143.25" hidden="false" customHeight="true" outlineLevel="0" collapsed="false">
      <c r="A59" s="27" t="n">
        <v>52</v>
      </c>
      <c r="B59" s="32" t="s">
        <v>116</v>
      </c>
      <c r="C59" s="32" t="s">
        <v>44</v>
      </c>
      <c r="D59" s="33" t="n">
        <v>1012852</v>
      </c>
      <c r="E59" s="32" t="s">
        <v>117</v>
      </c>
      <c r="F59" s="34" t="s">
        <v>118</v>
      </c>
      <c r="G59" s="21" t="s">
        <v>89</v>
      </c>
      <c r="H59" s="28" t="n">
        <f aca="false">SUM(K59:N59)</f>
        <v>379160.283725525</v>
      </c>
      <c r="I59" s="28" t="n">
        <f aca="false">69194*1.0475</f>
        <v>72480.715</v>
      </c>
      <c r="J59" s="28" t="n">
        <v>72072</v>
      </c>
      <c r="K59" s="28" t="n">
        <f aca="false">+J59*1.017</f>
        <v>73297.224</v>
      </c>
      <c r="L59" s="28" t="n">
        <f aca="false">+K59*1.017</f>
        <v>74543.276808</v>
      </c>
      <c r="M59" s="28" t="n">
        <f aca="false">+L59*1.017</f>
        <v>75810.512513736</v>
      </c>
      <c r="N59" s="35" t="n">
        <f aca="false">SUM(P59:Q59)</f>
        <v>155509.270403789</v>
      </c>
      <c r="O59" s="29" t="n">
        <f aca="false">H59-K59-L59-M59-N59</f>
        <v>0</v>
      </c>
      <c r="P59" s="39" t="n">
        <f aca="false">M59*1.017</f>
        <v>77099.2912264695</v>
      </c>
      <c r="Q59" s="39" t="n">
        <f aca="false">P59*1.017</f>
        <v>78409.9791773194</v>
      </c>
      <c r="R59" s="36"/>
      <c r="S59" s="36"/>
      <c r="T59" s="36"/>
      <c r="U59" s="36"/>
      <c r="V59" s="36"/>
      <c r="W59" s="36"/>
      <c r="X59" s="36"/>
    </row>
    <row r="60" s="31" customFormat="true" ht="143.25" hidden="false" customHeight="true" outlineLevel="0" collapsed="false">
      <c r="A60" s="27" t="n">
        <v>53</v>
      </c>
      <c r="B60" s="32" t="s">
        <v>116</v>
      </c>
      <c r="C60" s="32" t="s">
        <v>44</v>
      </c>
      <c r="D60" s="33" t="n">
        <v>1012852</v>
      </c>
      <c r="E60" s="32" t="s">
        <v>119</v>
      </c>
      <c r="F60" s="34" t="s">
        <v>120</v>
      </c>
      <c r="G60" s="21" t="s">
        <v>89</v>
      </c>
      <c r="H60" s="28" t="n">
        <f aca="false">SUM(K60:N60)</f>
        <v>1375483.88388482</v>
      </c>
      <c r="I60" s="28" t="n">
        <f aca="false">130166.5*1.04758</f>
        <v>136359.82207</v>
      </c>
      <c r="J60" s="28" t="n">
        <v>140345</v>
      </c>
      <c r="K60" s="28" t="n">
        <f aca="false">+J60*1.017</f>
        <v>142730.865</v>
      </c>
      <c r="L60" s="28" t="n">
        <f aca="false">+K60*1.017</f>
        <v>145157.289705</v>
      </c>
      <c r="M60" s="28" t="n">
        <f aca="false">+L60*1.017</f>
        <v>147624.963629985</v>
      </c>
      <c r="N60" s="35" t="n">
        <f aca="false">SUM(P60:U60)</f>
        <v>939970.765549836</v>
      </c>
      <c r="O60" s="29" t="n">
        <f aca="false">H60-K60-L60-M60-N60</f>
        <v>0</v>
      </c>
      <c r="P60" s="39" t="n">
        <f aca="false">M60*1.017</f>
        <v>150134.588011695</v>
      </c>
      <c r="Q60" s="39" t="n">
        <f aca="false">P60*1.017</f>
        <v>152686.876007894</v>
      </c>
      <c r="R60" s="36" t="n">
        <f aca="false">Q60*1.017</f>
        <v>155282.552900028</v>
      </c>
      <c r="S60" s="36" t="n">
        <f aca="false">R60*1.017</f>
        <v>157922.356299328</v>
      </c>
      <c r="T60" s="36" t="n">
        <f aca="false">S60*1.017</f>
        <v>160607.036356417</v>
      </c>
      <c r="U60" s="36" t="n">
        <f aca="false">T60*1.017</f>
        <v>163337.355974476</v>
      </c>
      <c r="V60" s="36"/>
      <c r="W60" s="36" t="n">
        <f aca="false">V60*1.017</f>
        <v>0</v>
      </c>
      <c r="X60" s="36" t="n">
        <f aca="false">W60*1.017</f>
        <v>0</v>
      </c>
      <c r="Y60" s="31" t="n">
        <f aca="false">X60*1.017</f>
        <v>0</v>
      </c>
    </row>
    <row r="61" s="31" customFormat="true" ht="75.75" hidden="false" customHeight="true" outlineLevel="0" collapsed="false">
      <c r="A61" s="27" t="n">
        <v>54</v>
      </c>
      <c r="B61" s="32" t="s">
        <v>97</v>
      </c>
      <c r="C61" s="32"/>
      <c r="D61" s="33" t="n">
        <v>1012912</v>
      </c>
      <c r="E61" s="32" t="s">
        <v>121</v>
      </c>
      <c r="F61" s="34" t="s">
        <v>42</v>
      </c>
      <c r="G61" s="21"/>
      <c r="H61" s="28" t="n">
        <f aca="false">SUM(K61:N61)</f>
        <v>100651</v>
      </c>
      <c r="I61" s="28"/>
      <c r="J61" s="28"/>
      <c r="K61" s="28" t="n">
        <v>100651</v>
      </c>
      <c r="L61" s="28"/>
      <c r="M61" s="28"/>
      <c r="N61" s="35"/>
      <c r="O61" s="29" t="n">
        <f aca="false">H61-K61-L61-M61-N61</f>
        <v>0</v>
      </c>
      <c r="P61" s="39"/>
      <c r="Q61" s="39"/>
      <c r="R61" s="36"/>
      <c r="S61" s="36"/>
      <c r="T61" s="36"/>
      <c r="U61" s="36"/>
      <c r="V61" s="36"/>
      <c r="W61" s="36"/>
      <c r="X61" s="36"/>
    </row>
    <row r="62" s="31" customFormat="true" ht="27.75" hidden="false" customHeight="true" outlineLevel="0" collapsed="false">
      <c r="A62" s="27" t="n">
        <v>55</v>
      </c>
      <c r="B62" s="19" t="s">
        <v>122</v>
      </c>
      <c r="C62" s="19"/>
      <c r="D62" s="19"/>
      <c r="E62" s="19"/>
      <c r="F62" s="19"/>
      <c r="G62" s="19"/>
      <c r="H62" s="28" t="n">
        <f aca="false">SUM(H63:H67)</f>
        <v>3259298</v>
      </c>
      <c r="I62" s="28" t="n">
        <f aca="false">SUM(I63:I67)</f>
        <v>9144</v>
      </c>
      <c r="J62" s="28" t="n">
        <f aca="false">SUM(J63:J67)</f>
        <v>898730</v>
      </c>
      <c r="K62" s="28" t="n">
        <f aca="false">SUM(K63:K67)</f>
        <v>1164866</v>
      </c>
      <c r="L62" s="28" t="n">
        <f aca="false">SUM(L63:L67)</f>
        <v>1042644</v>
      </c>
      <c r="M62" s="28" t="n">
        <f aca="false">SUM(M63:M67)</f>
        <v>1042644</v>
      </c>
      <c r="N62" s="28" t="n">
        <f aca="false">SUM(N63:N67)</f>
        <v>9144</v>
      </c>
      <c r="O62" s="29" t="n">
        <f aca="false">H62-K62-L62-M62-N62</f>
        <v>0</v>
      </c>
      <c r="P62" s="30"/>
    </row>
    <row r="63" s="36" customFormat="true" ht="84" hidden="false" customHeight="true" outlineLevel="0" collapsed="false">
      <c r="A63" s="27" t="n">
        <v>56</v>
      </c>
      <c r="B63" s="32" t="s">
        <v>49</v>
      </c>
      <c r="C63" s="37" t="s">
        <v>50</v>
      </c>
      <c r="D63" s="47" t="n">
        <v>1212001</v>
      </c>
      <c r="E63" s="32" t="s">
        <v>123</v>
      </c>
      <c r="F63" s="45" t="s">
        <v>40</v>
      </c>
      <c r="G63" s="45"/>
      <c r="H63" s="28" t="n">
        <f aca="false">SUM(K63:N63)</f>
        <v>190500</v>
      </c>
      <c r="I63" s="28"/>
      <c r="J63" s="28" t="n">
        <v>63500</v>
      </c>
      <c r="K63" s="28" t="n">
        <v>63500</v>
      </c>
      <c r="L63" s="28" t="n">
        <v>63500</v>
      </c>
      <c r="M63" s="28" t="n">
        <v>63500</v>
      </c>
      <c r="N63" s="28"/>
      <c r="O63" s="29" t="n">
        <f aca="false">H63-K63-L63-M63-N63</f>
        <v>0</v>
      </c>
      <c r="P63" s="30"/>
      <c r="Q63" s="31"/>
      <c r="R63" s="31"/>
      <c r="S63" s="31"/>
      <c r="T63" s="31"/>
      <c r="U63" s="31"/>
      <c r="V63" s="31"/>
      <c r="W63" s="31"/>
      <c r="X63" s="31"/>
    </row>
    <row r="64" s="36" customFormat="true" ht="133.5" hidden="false" customHeight="true" outlineLevel="0" collapsed="false">
      <c r="A64" s="27" t="n">
        <v>57</v>
      </c>
      <c r="B64" s="32" t="s">
        <v>124</v>
      </c>
      <c r="C64" s="32" t="s">
        <v>68</v>
      </c>
      <c r="D64" s="33" t="n">
        <v>1211102</v>
      </c>
      <c r="E64" s="32" t="s">
        <v>125</v>
      </c>
      <c r="F64" s="34" t="s">
        <v>126</v>
      </c>
      <c r="G64" s="21" t="s">
        <v>101</v>
      </c>
      <c r="H64" s="28" t="n">
        <f aca="false">SUM(K64:N64)</f>
        <v>36576</v>
      </c>
      <c r="I64" s="28" t="n">
        <v>9144</v>
      </c>
      <c r="J64" s="28" t="n">
        <f aca="false">+I64</f>
        <v>9144</v>
      </c>
      <c r="K64" s="28" t="n">
        <f aca="false">+J64</f>
        <v>9144</v>
      </c>
      <c r="L64" s="28" t="n">
        <f aca="false">+K64</f>
        <v>9144</v>
      </c>
      <c r="M64" s="28" t="n">
        <f aca="false">+L64</f>
        <v>9144</v>
      </c>
      <c r="N64" s="28" t="n">
        <f aca="false">+M64</f>
        <v>9144</v>
      </c>
      <c r="O64" s="29" t="n">
        <f aca="false">H64-K64-L64-M64-N64</f>
        <v>0</v>
      </c>
      <c r="P64" s="39"/>
      <c r="Q64" s="39"/>
      <c r="R64" s="39"/>
      <c r="S64" s="39"/>
      <c r="T64" s="39"/>
      <c r="U64" s="39"/>
      <c r="V64" s="39"/>
      <c r="W64" s="39"/>
      <c r="X64" s="39"/>
    </row>
    <row r="65" s="36" customFormat="true" ht="136.5" hidden="false" customHeight="true" outlineLevel="0" collapsed="false">
      <c r="A65" s="27" t="n">
        <v>58</v>
      </c>
      <c r="B65" s="32" t="s">
        <v>78</v>
      </c>
      <c r="C65" s="32" t="s">
        <v>50</v>
      </c>
      <c r="D65" s="33" t="n">
        <v>1212001</v>
      </c>
      <c r="E65" s="32" t="s">
        <v>127</v>
      </c>
      <c r="F65" s="34" t="s">
        <v>40</v>
      </c>
      <c r="G65" s="21"/>
      <c r="H65" s="28" t="n">
        <f aca="false">SUM(K65:N65)</f>
        <v>2910000</v>
      </c>
      <c r="I65" s="28"/>
      <c r="J65" s="28" t="n">
        <v>700000</v>
      </c>
      <c r="K65" s="28" t="n">
        <f aca="false">4000000/4*1.27-K71</f>
        <v>970000</v>
      </c>
      <c r="L65" s="28" t="n">
        <f aca="false">+K65</f>
        <v>970000</v>
      </c>
      <c r="M65" s="28" t="n">
        <f aca="false">L65</f>
        <v>970000</v>
      </c>
      <c r="N65" s="35"/>
      <c r="O65" s="29" t="n">
        <f aca="false">H65-K65-L65-M65-N65</f>
        <v>0</v>
      </c>
      <c r="P65" s="30"/>
      <c r="Q65" s="39"/>
      <c r="R65" s="39"/>
      <c r="S65" s="39"/>
      <c r="T65" s="39"/>
      <c r="U65" s="39"/>
      <c r="V65" s="39"/>
      <c r="W65" s="39"/>
      <c r="X65" s="39"/>
    </row>
    <row r="66" s="36" customFormat="true" ht="139.5" hidden="false" customHeight="true" outlineLevel="0" collapsed="false">
      <c r="A66" s="27" t="n">
        <v>59</v>
      </c>
      <c r="B66" s="32" t="s">
        <v>97</v>
      </c>
      <c r="C66" s="32"/>
      <c r="D66" s="33" t="n">
        <v>1212273</v>
      </c>
      <c r="E66" s="46" t="s">
        <v>128</v>
      </c>
      <c r="F66" s="34" t="s">
        <v>42</v>
      </c>
      <c r="G66" s="21"/>
      <c r="H66" s="28" t="n">
        <f aca="false">SUM(K66:N66)</f>
        <v>70000</v>
      </c>
      <c r="I66" s="28"/>
      <c r="J66" s="28"/>
      <c r="K66" s="28" t="n">
        <v>70000</v>
      </c>
      <c r="L66" s="28"/>
      <c r="M66" s="28"/>
      <c r="N66" s="35"/>
      <c r="O66" s="29" t="n">
        <f aca="false">H66-K66-L66-M66-N66</f>
        <v>0</v>
      </c>
      <c r="P66" s="30"/>
      <c r="Q66" s="39"/>
      <c r="R66" s="39"/>
      <c r="S66" s="39"/>
      <c r="T66" s="39"/>
      <c r="U66" s="39"/>
      <c r="V66" s="39"/>
      <c r="W66" s="39"/>
      <c r="X66" s="39"/>
    </row>
    <row r="67" s="36" customFormat="true" ht="165.75" hidden="false" customHeight="true" outlineLevel="0" collapsed="false">
      <c r="A67" s="27" t="n">
        <v>60</v>
      </c>
      <c r="B67" s="48" t="s">
        <v>129</v>
      </c>
      <c r="C67" s="32" t="s">
        <v>130</v>
      </c>
      <c r="D67" s="33" t="n">
        <v>1212282</v>
      </c>
      <c r="E67" s="32" t="s">
        <v>131</v>
      </c>
      <c r="F67" s="34" t="s">
        <v>42</v>
      </c>
      <c r="G67" s="21"/>
      <c r="H67" s="28" t="n">
        <f aca="false">SUM(K67:N67)</f>
        <v>52222</v>
      </c>
      <c r="I67" s="28"/>
      <c r="J67" s="28" t="n">
        <v>126086</v>
      </c>
      <c r="K67" s="28" t="n">
        <f aca="false">40222+12000</f>
        <v>52222</v>
      </c>
      <c r="L67" s="28"/>
      <c r="M67" s="28"/>
      <c r="N67" s="35"/>
      <c r="O67" s="29" t="n">
        <f aca="false">H67-K67-L67-M67-N67</f>
        <v>0</v>
      </c>
      <c r="P67" s="30"/>
      <c r="Q67" s="39"/>
      <c r="R67" s="39"/>
      <c r="S67" s="39"/>
      <c r="T67" s="39"/>
      <c r="U67" s="39"/>
      <c r="V67" s="39"/>
      <c r="W67" s="39"/>
      <c r="X67" s="39"/>
    </row>
    <row r="68" s="31" customFormat="true" ht="27.75" hidden="false" customHeight="true" outlineLevel="0" collapsed="false">
      <c r="A68" s="27" t="n">
        <v>61</v>
      </c>
      <c r="B68" s="19" t="s">
        <v>132</v>
      </c>
      <c r="C68" s="19"/>
      <c r="D68" s="19"/>
      <c r="E68" s="19"/>
      <c r="F68" s="19"/>
      <c r="G68" s="19"/>
      <c r="H68" s="28" t="n">
        <f aca="false">SUM(H69:H88)</f>
        <v>5909307.9279</v>
      </c>
      <c r="I68" s="28" t="n">
        <f aca="false">SUM(I69:I88)</f>
        <v>1055042</v>
      </c>
      <c r="J68" s="28" t="n">
        <f aca="false">SUM(J69:J88)</f>
        <v>1745894.5</v>
      </c>
      <c r="K68" s="28" t="n">
        <f aca="false">SUM(K69:K88)</f>
        <v>2079455.7</v>
      </c>
      <c r="L68" s="28" t="n">
        <f aca="false">SUM(L69:L88)</f>
        <v>1973396.2279</v>
      </c>
      <c r="M68" s="28" t="n">
        <f aca="false">SUM(M69:M88)</f>
        <v>1347028</v>
      </c>
      <c r="N68" s="28" t="n">
        <f aca="false">SUM(N69:N88)</f>
        <v>509428</v>
      </c>
      <c r="O68" s="29" t="n">
        <f aca="false">H68-K68-L68-M68-N68</f>
        <v>0</v>
      </c>
      <c r="P68" s="30"/>
    </row>
    <row r="69" s="36" customFormat="true" ht="75" hidden="false" customHeight="true" outlineLevel="0" collapsed="false">
      <c r="A69" s="27" t="n">
        <v>62</v>
      </c>
      <c r="B69" s="32" t="s">
        <v>133</v>
      </c>
      <c r="C69" s="32" t="s">
        <v>34</v>
      </c>
      <c r="D69" s="33" t="n">
        <v>1413022</v>
      </c>
      <c r="E69" s="32" t="s">
        <v>134</v>
      </c>
      <c r="F69" s="34" t="s">
        <v>33</v>
      </c>
      <c r="G69" s="21" t="s">
        <v>101</v>
      </c>
      <c r="H69" s="28" t="n">
        <f aca="false">SUM(K69:N69)</f>
        <v>10500</v>
      </c>
      <c r="I69" s="28" t="n">
        <v>3500</v>
      </c>
      <c r="J69" s="28" t="n">
        <f aca="false">+I69</f>
        <v>3500</v>
      </c>
      <c r="K69" s="28" t="n">
        <f aca="false">+J69</f>
        <v>3500</v>
      </c>
      <c r="L69" s="28" t="n">
        <f aca="false">+K69</f>
        <v>3500</v>
      </c>
      <c r="M69" s="28" t="n">
        <f aca="false">+L69</f>
        <v>3500</v>
      </c>
      <c r="N69" s="35"/>
      <c r="O69" s="29" t="n">
        <f aca="false">H69-K69-L69-M69-N69</f>
        <v>0</v>
      </c>
      <c r="P69" s="30"/>
    </row>
    <row r="70" s="36" customFormat="true" ht="75" hidden="false" customHeight="true" outlineLevel="0" collapsed="false">
      <c r="A70" s="27" t="n">
        <v>63</v>
      </c>
      <c r="B70" s="32" t="s">
        <v>135</v>
      </c>
      <c r="C70" s="32" t="s">
        <v>136</v>
      </c>
      <c r="D70" s="33" t="n">
        <v>1413061</v>
      </c>
      <c r="E70" s="48" t="s">
        <v>137</v>
      </c>
      <c r="F70" s="34" t="s">
        <v>126</v>
      </c>
      <c r="G70" s="21" t="s">
        <v>101</v>
      </c>
      <c r="H70" s="28" t="n">
        <f aca="false">SUM(K70:N70)</f>
        <v>200000</v>
      </c>
      <c r="I70" s="28"/>
      <c r="J70" s="28" t="n">
        <v>50000</v>
      </c>
      <c r="K70" s="35" t="n">
        <v>50000</v>
      </c>
      <c r="L70" s="35" t="n">
        <v>50000</v>
      </c>
      <c r="M70" s="35" t="n">
        <f aca="false">L70</f>
        <v>50000</v>
      </c>
      <c r="N70" s="35" t="n">
        <f aca="false">M70</f>
        <v>50000</v>
      </c>
      <c r="O70" s="29" t="n">
        <f aca="false">H70-K70-L70-M70-N70</f>
        <v>0</v>
      </c>
      <c r="P70" s="30"/>
    </row>
    <row r="71" s="36" customFormat="true" ht="117.75" hidden="false" customHeight="true" outlineLevel="0" collapsed="false">
      <c r="A71" s="27" t="n">
        <v>64</v>
      </c>
      <c r="B71" s="32" t="s">
        <v>78</v>
      </c>
      <c r="C71" s="32" t="s">
        <v>50</v>
      </c>
      <c r="D71" s="49" t="n">
        <v>1413061</v>
      </c>
      <c r="E71" s="50" t="s">
        <v>138</v>
      </c>
      <c r="F71" s="34" t="s">
        <v>40</v>
      </c>
      <c r="G71" s="21" t="s">
        <v>101</v>
      </c>
      <c r="H71" s="28" t="n">
        <f aca="false">SUM(K71:N71)</f>
        <v>900000</v>
      </c>
      <c r="I71" s="28" t="n">
        <v>238000</v>
      </c>
      <c r="J71" s="28" t="n">
        <v>250000</v>
      </c>
      <c r="K71" s="28" t="n">
        <v>300000</v>
      </c>
      <c r="L71" s="28" t="n">
        <v>300000</v>
      </c>
      <c r="M71" s="28" t="n">
        <v>300000</v>
      </c>
      <c r="N71" s="28"/>
      <c r="O71" s="29" t="n">
        <f aca="false">H71-K71-L71-M71-N71</f>
        <v>0</v>
      </c>
      <c r="P71" s="30"/>
    </row>
    <row r="72" s="36" customFormat="true" ht="75" hidden="false" customHeight="true" outlineLevel="0" collapsed="false">
      <c r="A72" s="27" t="n">
        <v>65</v>
      </c>
      <c r="B72" s="32" t="s">
        <v>67</v>
      </c>
      <c r="C72" s="32" t="s">
        <v>57</v>
      </c>
      <c r="D72" s="49" t="n">
        <v>1413061</v>
      </c>
      <c r="E72" s="50" t="s">
        <v>139</v>
      </c>
      <c r="F72" s="34" t="s">
        <v>118</v>
      </c>
      <c r="G72" s="21"/>
      <c r="H72" s="28" t="n">
        <f aca="false">SUM(K72:N72)</f>
        <v>158750</v>
      </c>
      <c r="I72" s="28"/>
      <c r="J72" s="28"/>
      <c r="K72" s="28" t="n">
        <v>31750</v>
      </c>
      <c r="L72" s="28" t="n">
        <v>31750</v>
      </c>
      <c r="M72" s="28" t="n">
        <v>31750</v>
      </c>
      <c r="N72" s="28" t="n">
        <f aca="false">2*31750</f>
        <v>63500</v>
      </c>
      <c r="O72" s="29" t="n">
        <f aca="false">H72-K72-L72-M72-N72</f>
        <v>0</v>
      </c>
      <c r="P72" s="30"/>
    </row>
    <row r="73" s="36" customFormat="true" ht="75" hidden="false" customHeight="true" outlineLevel="0" collapsed="false">
      <c r="A73" s="27" t="n">
        <v>66</v>
      </c>
      <c r="B73" s="32" t="s">
        <v>67</v>
      </c>
      <c r="C73" s="32" t="s">
        <v>57</v>
      </c>
      <c r="D73" s="49" t="n">
        <v>1413061</v>
      </c>
      <c r="E73" s="51" t="s">
        <v>140</v>
      </c>
      <c r="F73" s="34" t="s">
        <v>33</v>
      </c>
      <c r="G73" s="21"/>
      <c r="H73" s="28" t="n">
        <f aca="false">SUM(K73:N73)</f>
        <v>22500</v>
      </c>
      <c r="I73" s="28"/>
      <c r="J73" s="28"/>
      <c r="K73" s="28" t="n">
        <v>7500</v>
      </c>
      <c r="L73" s="28" t="n">
        <v>7500</v>
      </c>
      <c r="M73" s="28" t="n">
        <v>7500</v>
      </c>
      <c r="N73" s="28"/>
      <c r="O73" s="29" t="n">
        <f aca="false">H73-K73-L73-M73-N73</f>
        <v>0</v>
      </c>
      <c r="P73" s="30"/>
    </row>
    <row r="74" s="36" customFormat="true" ht="75" hidden="false" customHeight="true" outlineLevel="0" collapsed="false">
      <c r="A74" s="27" t="n">
        <v>67</v>
      </c>
      <c r="B74" s="32" t="s">
        <v>97</v>
      </c>
      <c r="C74" s="32" t="s">
        <v>57</v>
      </c>
      <c r="D74" s="49" t="n">
        <v>1413061</v>
      </c>
      <c r="E74" s="52" t="s">
        <v>141</v>
      </c>
      <c r="F74" s="34" t="s">
        <v>42</v>
      </c>
      <c r="G74" s="21"/>
      <c r="H74" s="28" t="n">
        <f aca="false">SUM(K74:N74)</f>
        <v>6500</v>
      </c>
      <c r="I74" s="28"/>
      <c r="J74" s="28"/>
      <c r="K74" s="28" t="n">
        <v>6500</v>
      </c>
      <c r="L74" s="28"/>
      <c r="M74" s="28"/>
      <c r="N74" s="28"/>
      <c r="O74" s="29" t="n">
        <f aca="false">H74-K74-L74-M74-N74</f>
        <v>0</v>
      </c>
      <c r="P74" s="30"/>
    </row>
    <row r="75" s="36" customFormat="true" ht="117.75" hidden="false" customHeight="true" outlineLevel="0" collapsed="false">
      <c r="A75" s="27" t="n">
        <v>68</v>
      </c>
      <c r="B75" s="32" t="s">
        <v>133</v>
      </c>
      <c r="C75" s="32" t="s">
        <v>57</v>
      </c>
      <c r="D75" s="53" t="n">
        <v>1413121</v>
      </c>
      <c r="E75" s="52" t="s">
        <v>142</v>
      </c>
      <c r="F75" s="34" t="s">
        <v>33</v>
      </c>
      <c r="G75" s="21" t="s">
        <v>101</v>
      </c>
      <c r="H75" s="28" t="n">
        <f aca="false">SUM(K75:N75)</f>
        <v>450000</v>
      </c>
      <c r="I75" s="28" t="n">
        <v>150000</v>
      </c>
      <c r="J75" s="28" t="n">
        <v>100000</v>
      </c>
      <c r="K75" s="28" t="n">
        <v>150000</v>
      </c>
      <c r="L75" s="28" t="n">
        <f aca="false">+K75</f>
        <v>150000</v>
      </c>
      <c r="M75" s="28" t="n">
        <f aca="false">+L75</f>
        <v>150000</v>
      </c>
      <c r="N75" s="35"/>
      <c r="O75" s="29" t="n">
        <f aca="false">H75-K75-L75-M75-N75</f>
        <v>0</v>
      </c>
      <c r="P75" s="30"/>
    </row>
    <row r="76" s="36" customFormat="true" ht="75" hidden="false" customHeight="true" outlineLevel="0" collapsed="false">
      <c r="A76" s="27" t="n">
        <v>69</v>
      </c>
      <c r="B76" s="32" t="s">
        <v>143</v>
      </c>
      <c r="C76" s="32" t="s">
        <v>57</v>
      </c>
      <c r="D76" s="33" t="n">
        <v>1413151</v>
      </c>
      <c r="E76" s="32" t="s">
        <v>144</v>
      </c>
      <c r="F76" s="34" t="s">
        <v>52</v>
      </c>
      <c r="G76" s="21" t="s">
        <v>101</v>
      </c>
      <c r="H76" s="28" t="n">
        <f aca="false">SUM(K76:N76)</f>
        <v>24000</v>
      </c>
      <c r="I76" s="28" t="n">
        <v>12480</v>
      </c>
      <c r="J76" s="28" t="n">
        <v>12000</v>
      </c>
      <c r="K76" s="28" t="n">
        <v>12000</v>
      </c>
      <c r="L76" s="28" t="n">
        <v>12000</v>
      </c>
      <c r="M76" s="28"/>
      <c r="N76" s="28"/>
      <c r="O76" s="29" t="n">
        <f aca="false">H76-K76-L76-M76-N76</f>
        <v>0</v>
      </c>
      <c r="P76" s="30"/>
    </row>
    <row r="77" s="36" customFormat="true" ht="75" hidden="false" customHeight="true" outlineLevel="0" collapsed="false">
      <c r="A77" s="27" t="n">
        <v>70</v>
      </c>
      <c r="B77" s="32" t="s">
        <v>133</v>
      </c>
      <c r="C77" s="32" t="s">
        <v>57</v>
      </c>
      <c r="D77" s="33" t="n">
        <v>1413191</v>
      </c>
      <c r="E77" s="32" t="s">
        <v>145</v>
      </c>
      <c r="F77" s="34" t="s">
        <v>33</v>
      </c>
      <c r="G77" s="21" t="s">
        <v>101</v>
      </c>
      <c r="H77" s="28" t="n">
        <f aca="false">SUM(K77:N77)</f>
        <v>570000</v>
      </c>
      <c r="I77" s="35" t="n">
        <v>190000</v>
      </c>
      <c r="J77" s="35" t="n">
        <f aca="false">+I77</f>
        <v>190000</v>
      </c>
      <c r="K77" s="35" t="n">
        <f aca="false">+J77</f>
        <v>190000</v>
      </c>
      <c r="L77" s="35" t="n">
        <f aca="false">+K77</f>
        <v>190000</v>
      </c>
      <c r="M77" s="35" t="n">
        <f aca="false">+L77</f>
        <v>190000</v>
      </c>
      <c r="N77" s="35"/>
      <c r="O77" s="29" t="n">
        <f aca="false">H77-K77-L77-M77-N77</f>
        <v>0</v>
      </c>
      <c r="P77" s="30"/>
    </row>
    <row r="78" s="36" customFormat="true" ht="75" hidden="false" customHeight="true" outlineLevel="0" collapsed="false">
      <c r="A78" s="27" t="n">
        <v>71</v>
      </c>
      <c r="B78" s="32" t="s">
        <v>146</v>
      </c>
      <c r="C78" s="32" t="s">
        <v>147</v>
      </c>
      <c r="D78" s="33" t="n">
        <v>1413191</v>
      </c>
      <c r="E78" s="32" t="s">
        <v>148</v>
      </c>
      <c r="F78" s="34" t="s">
        <v>118</v>
      </c>
      <c r="G78" s="21" t="s">
        <v>101</v>
      </c>
      <c r="H78" s="28" t="n">
        <f aca="false">SUM(K78:N78)</f>
        <v>285750</v>
      </c>
      <c r="I78" s="35"/>
      <c r="J78" s="35"/>
      <c r="K78" s="35" t="n">
        <f aca="false">45000*1.27</f>
        <v>57150</v>
      </c>
      <c r="L78" s="35" t="n">
        <f aca="false">+K78</f>
        <v>57150</v>
      </c>
      <c r="M78" s="35" t="n">
        <f aca="false">+L78</f>
        <v>57150</v>
      </c>
      <c r="N78" s="35" t="n">
        <f aca="false">+M78*2</f>
        <v>114300</v>
      </c>
      <c r="O78" s="29" t="n">
        <f aca="false">H78-K78-L78-M78-N78</f>
        <v>0</v>
      </c>
      <c r="P78" s="30"/>
    </row>
    <row r="79" s="36" customFormat="true" ht="75" hidden="false" customHeight="true" outlineLevel="0" collapsed="false">
      <c r="A79" s="27" t="n">
        <v>72</v>
      </c>
      <c r="B79" s="32" t="s">
        <v>149</v>
      </c>
      <c r="C79" s="32" t="s">
        <v>68</v>
      </c>
      <c r="D79" s="33" t="n">
        <v>1413212</v>
      </c>
      <c r="E79" s="48" t="s">
        <v>150</v>
      </c>
      <c r="F79" s="34" t="s">
        <v>126</v>
      </c>
      <c r="G79" s="21" t="s">
        <v>101</v>
      </c>
      <c r="H79" s="28" t="n">
        <f aca="false">SUM(K79:N79)</f>
        <v>286512</v>
      </c>
      <c r="I79" s="28"/>
      <c r="J79" s="28" t="n">
        <f aca="false">56400*1.27</f>
        <v>71628</v>
      </c>
      <c r="K79" s="28" t="n">
        <f aca="false">+J79</f>
        <v>71628</v>
      </c>
      <c r="L79" s="28" t="n">
        <f aca="false">+K79</f>
        <v>71628</v>
      </c>
      <c r="M79" s="28" t="n">
        <f aca="false">+L79</f>
        <v>71628</v>
      </c>
      <c r="N79" s="28" t="n">
        <f aca="false">+M79</f>
        <v>71628</v>
      </c>
      <c r="O79" s="29" t="n">
        <f aca="false">H79-K79-L79-M79-N79</f>
        <v>0</v>
      </c>
      <c r="P79" s="39"/>
      <c r="Q79" s="39"/>
      <c r="R79" s="39"/>
      <c r="S79" s="39"/>
      <c r="T79" s="39"/>
      <c r="U79" s="39"/>
      <c r="V79" s="39"/>
    </row>
    <row r="80" s="36" customFormat="true" ht="75" hidden="false" customHeight="true" outlineLevel="0" collapsed="false">
      <c r="A80" s="27" t="n">
        <v>73</v>
      </c>
      <c r="B80" s="32" t="s">
        <v>151</v>
      </c>
      <c r="C80" s="32" t="s">
        <v>34</v>
      </c>
      <c r="D80" s="33" t="n">
        <v>1413221</v>
      </c>
      <c r="E80" s="32" t="s">
        <v>152</v>
      </c>
      <c r="F80" s="34" t="s">
        <v>33</v>
      </c>
      <c r="G80" s="21" t="s">
        <v>101</v>
      </c>
      <c r="H80" s="28" t="n">
        <f aca="false">SUM(K80:N80)</f>
        <v>1149000</v>
      </c>
      <c r="I80" s="28" t="n">
        <v>55000</v>
      </c>
      <c r="J80" s="28" t="n">
        <f aca="false">60000+170000+110000</f>
        <v>340000</v>
      </c>
      <c r="K80" s="35" t="n">
        <f aca="false">65000+180000+115000+69000</f>
        <v>429000</v>
      </c>
      <c r="L80" s="35" t="n">
        <f aca="false">65000+180000+115000</f>
        <v>360000</v>
      </c>
      <c r="M80" s="35" t="n">
        <f aca="false">+L80</f>
        <v>360000</v>
      </c>
      <c r="N80" s="35"/>
      <c r="O80" s="29" t="n">
        <f aca="false">H80-K80-L80-M80-N80</f>
        <v>0</v>
      </c>
      <c r="P80" s="30"/>
    </row>
    <row r="81" s="36" customFormat="true" ht="75" hidden="false" customHeight="true" outlineLevel="0" collapsed="false">
      <c r="A81" s="27" t="n">
        <v>74</v>
      </c>
      <c r="B81" s="32" t="s">
        <v>49</v>
      </c>
      <c r="C81" s="32" t="s">
        <v>81</v>
      </c>
      <c r="D81" s="33" t="n">
        <v>1413221</v>
      </c>
      <c r="E81" s="32" t="s">
        <v>153</v>
      </c>
      <c r="F81" s="34" t="s">
        <v>42</v>
      </c>
      <c r="G81" s="21"/>
      <c r="H81" s="28" t="n">
        <f aca="false">SUM(K81:N81)</f>
        <v>40779</v>
      </c>
      <c r="I81" s="28"/>
      <c r="J81" s="28" t="n">
        <v>9090</v>
      </c>
      <c r="K81" s="35" t="n">
        <f aca="false">8500+32279</f>
        <v>40779</v>
      </c>
      <c r="L81" s="35"/>
      <c r="M81" s="35"/>
      <c r="N81" s="35"/>
      <c r="O81" s="29" t="n">
        <f aca="false">H81-K81-L81-M81-N81</f>
        <v>0</v>
      </c>
      <c r="P81" s="30"/>
    </row>
    <row r="82" s="36" customFormat="true" ht="75" hidden="false" customHeight="true" outlineLevel="0" collapsed="false">
      <c r="A82" s="27" t="n">
        <v>75</v>
      </c>
      <c r="B82" s="54" t="s">
        <v>154</v>
      </c>
      <c r="C82" s="32" t="s">
        <v>155</v>
      </c>
      <c r="D82" s="33" t="n">
        <v>1413231</v>
      </c>
      <c r="E82" s="32" t="s">
        <v>156</v>
      </c>
      <c r="F82" s="34" t="s">
        <v>52</v>
      </c>
      <c r="G82" s="21"/>
      <c r="H82" s="28" t="n">
        <f aca="false">SUM(K82:N82)</f>
        <v>6000</v>
      </c>
      <c r="I82" s="28"/>
      <c r="J82" s="28" t="n">
        <v>3000</v>
      </c>
      <c r="K82" s="35" t="n">
        <v>3000</v>
      </c>
      <c r="L82" s="35" t="n">
        <v>3000</v>
      </c>
      <c r="M82" s="35"/>
      <c r="N82" s="35"/>
      <c r="O82" s="29" t="n">
        <f aca="false">H82-K82-L82-M82-N82</f>
        <v>0</v>
      </c>
      <c r="P82" s="30"/>
    </row>
    <row r="83" s="36" customFormat="true" ht="75" hidden="false" customHeight="true" outlineLevel="0" collapsed="false">
      <c r="A83" s="27" t="n">
        <v>76</v>
      </c>
      <c r="B83" s="32" t="s">
        <v>49</v>
      </c>
      <c r="C83" s="32" t="s">
        <v>81</v>
      </c>
      <c r="D83" s="33" t="n">
        <v>1413241</v>
      </c>
      <c r="E83" s="32" t="s">
        <v>157</v>
      </c>
      <c r="F83" s="34" t="s">
        <v>33</v>
      </c>
      <c r="G83" s="21"/>
      <c r="H83" s="28" t="n">
        <f aca="false">SUM(K83:N83)</f>
        <v>135000</v>
      </c>
      <c r="I83" s="28"/>
      <c r="J83" s="28" t="n">
        <v>45000</v>
      </c>
      <c r="K83" s="35" t="n">
        <v>45000</v>
      </c>
      <c r="L83" s="35" t="n">
        <v>45000</v>
      </c>
      <c r="M83" s="35" t="n">
        <v>45000</v>
      </c>
      <c r="N83" s="35"/>
      <c r="O83" s="29" t="n">
        <f aca="false">H83-K83-L83-M83-N83</f>
        <v>0</v>
      </c>
      <c r="P83" s="30"/>
    </row>
    <row r="84" s="36" customFormat="true" ht="101.25" hidden="false" customHeight="true" outlineLevel="0" collapsed="false">
      <c r="A84" s="27" t="n">
        <v>77</v>
      </c>
      <c r="B84" s="32" t="s">
        <v>133</v>
      </c>
      <c r="C84" s="32" t="s">
        <v>57</v>
      </c>
      <c r="D84" s="33" t="n">
        <v>1413301</v>
      </c>
      <c r="E84" s="32" t="s">
        <v>158</v>
      </c>
      <c r="F84" s="34" t="s">
        <v>33</v>
      </c>
      <c r="G84" s="55" t="s">
        <v>101</v>
      </c>
      <c r="H84" s="28" t="n">
        <f aca="false">SUM(K84:N84)</f>
        <v>48000</v>
      </c>
      <c r="I84" s="35" t="n">
        <v>16000</v>
      </c>
      <c r="J84" s="35" t="n">
        <f aca="false">+I84</f>
        <v>16000</v>
      </c>
      <c r="K84" s="35" t="n">
        <f aca="false">+J84</f>
        <v>16000</v>
      </c>
      <c r="L84" s="35" t="n">
        <f aca="false">+K84</f>
        <v>16000</v>
      </c>
      <c r="M84" s="35" t="n">
        <v>16000</v>
      </c>
      <c r="N84" s="35"/>
      <c r="O84" s="29" t="n">
        <f aca="false">H84-K84-L84-M84-N84</f>
        <v>0</v>
      </c>
      <c r="P84" s="30"/>
    </row>
    <row r="85" s="36" customFormat="true" ht="74.25" hidden="false" customHeight="true" outlineLevel="0" collapsed="false">
      <c r="A85" s="27" t="n">
        <v>78</v>
      </c>
      <c r="B85" s="32" t="s">
        <v>143</v>
      </c>
      <c r="C85" s="32" t="s">
        <v>57</v>
      </c>
      <c r="D85" s="33" t="n">
        <v>1413341</v>
      </c>
      <c r="E85" s="32" t="s">
        <v>159</v>
      </c>
      <c r="F85" s="34" t="s">
        <v>42</v>
      </c>
      <c r="G85" s="21" t="s">
        <v>101</v>
      </c>
      <c r="H85" s="28" t="n">
        <f aca="false">SUM(K85:N85)</f>
        <v>13500</v>
      </c>
      <c r="I85" s="28" t="n">
        <v>4500</v>
      </c>
      <c r="J85" s="28" t="n">
        <f aca="false">+I85*1.017</f>
        <v>4576.5</v>
      </c>
      <c r="K85" s="28" t="n">
        <v>4500</v>
      </c>
      <c r="L85" s="28" t="n">
        <f aca="false">+K85</f>
        <v>4500</v>
      </c>
      <c r="M85" s="28" t="n">
        <f aca="false">+L85</f>
        <v>4500</v>
      </c>
      <c r="N85" s="28"/>
      <c r="O85" s="29" t="n">
        <f aca="false">H85-K85-L85-M85-N85</f>
        <v>0</v>
      </c>
      <c r="P85" s="30"/>
    </row>
    <row r="86" s="36" customFormat="true" ht="110.25" hidden="false" customHeight="true" outlineLevel="0" collapsed="false">
      <c r="A86" s="27" t="n">
        <v>79</v>
      </c>
      <c r="B86" s="56" t="s">
        <v>160</v>
      </c>
      <c r="C86" s="56" t="s">
        <v>161</v>
      </c>
      <c r="D86" s="57" t="n">
        <v>1413341</v>
      </c>
      <c r="E86" s="56" t="s">
        <v>162</v>
      </c>
      <c r="F86" s="58" t="s">
        <v>163</v>
      </c>
      <c r="G86" s="59" t="s">
        <v>101</v>
      </c>
      <c r="H86" s="28" t="n">
        <f aca="false">SUM(K86:N86)</f>
        <v>90000</v>
      </c>
      <c r="I86" s="60" t="n">
        <v>30000</v>
      </c>
      <c r="J86" s="60" t="n">
        <f aca="false">+I86</f>
        <v>30000</v>
      </c>
      <c r="K86" s="60" t="n">
        <f aca="false">+J86</f>
        <v>30000</v>
      </c>
      <c r="L86" s="60" t="n">
        <f aca="false">+K86</f>
        <v>30000</v>
      </c>
      <c r="M86" s="60" t="n">
        <v>30000</v>
      </c>
      <c r="N86" s="61"/>
      <c r="O86" s="29" t="n">
        <f aca="false">H86-K86-L86-M86-N86</f>
        <v>0</v>
      </c>
      <c r="P86" s="30"/>
    </row>
    <row r="87" s="36" customFormat="true" ht="177.75" hidden="false" customHeight="true" outlineLevel="0" collapsed="false">
      <c r="A87" s="27" t="n">
        <v>80</v>
      </c>
      <c r="B87" s="56" t="s">
        <v>164</v>
      </c>
      <c r="C87" s="56" t="s">
        <v>161</v>
      </c>
      <c r="D87" s="57" t="n">
        <v>1413612</v>
      </c>
      <c r="E87" s="56" t="s">
        <v>165</v>
      </c>
      <c r="F87" s="58" t="s">
        <v>163</v>
      </c>
      <c r="G87" s="59" t="s">
        <v>101</v>
      </c>
      <c r="H87" s="28" t="n">
        <f aca="false">SUM(K87:N87)</f>
        <v>300000</v>
      </c>
      <c r="I87" s="60" t="n">
        <v>21000</v>
      </c>
      <c r="J87" s="60" t="n">
        <v>30000</v>
      </c>
      <c r="K87" s="60" t="n">
        <v>30000</v>
      </c>
      <c r="L87" s="60" t="n">
        <f aca="false">+K87</f>
        <v>30000</v>
      </c>
      <c r="M87" s="60" t="n">
        <f aca="false">+L87</f>
        <v>30000</v>
      </c>
      <c r="N87" s="61" t="n">
        <f aca="false">7*30000</f>
        <v>210000</v>
      </c>
      <c r="O87" s="29" t="n">
        <f aca="false">H87-K87-L87-M87-N87</f>
        <v>0</v>
      </c>
      <c r="P87" s="30"/>
      <c r="Q87" s="62"/>
      <c r="R87" s="62"/>
      <c r="S87" s="62"/>
      <c r="T87" s="62"/>
      <c r="U87" s="62"/>
      <c r="V87" s="62"/>
      <c r="W87" s="62"/>
      <c r="X87" s="62"/>
    </row>
    <row r="88" s="36" customFormat="true" ht="82.5" hidden="false" customHeight="true" outlineLevel="0" collapsed="false">
      <c r="A88" s="27" t="n">
        <v>81</v>
      </c>
      <c r="B88" s="32" t="s">
        <v>84</v>
      </c>
      <c r="C88" s="32" t="s">
        <v>166</v>
      </c>
      <c r="D88" s="33" t="n">
        <v>1413712</v>
      </c>
      <c r="E88" s="32" t="s">
        <v>167</v>
      </c>
      <c r="F88" s="34" t="s">
        <v>52</v>
      </c>
      <c r="G88" s="21"/>
      <c r="H88" s="28" t="n">
        <f aca="false">SUM(K88:N88)</f>
        <v>1212516.9279</v>
      </c>
      <c r="I88" s="28" t="n">
        <v>334562</v>
      </c>
      <c r="J88" s="28" t="n">
        <v>591100</v>
      </c>
      <c r="K88" s="28" t="n">
        <f aca="false">591100*1.017</f>
        <v>601148.7</v>
      </c>
      <c r="L88" s="28" t="n">
        <f aca="false">+K88*1.017</f>
        <v>611368.2279</v>
      </c>
      <c r="M88" s="28"/>
      <c r="N88" s="28"/>
      <c r="O88" s="29" t="n">
        <f aca="false">H88-K88-L88-M88-N88</f>
        <v>0</v>
      </c>
      <c r="P88" s="30"/>
      <c r="Q88" s="30" t="n">
        <f aca="false">+M88*1.057</f>
        <v>0</v>
      </c>
      <c r="R88" s="30" t="n">
        <f aca="false">+Q88*1.057</f>
        <v>0</v>
      </c>
      <c r="S88" s="30" t="n">
        <f aca="false">+R88*1.057</f>
        <v>0</v>
      </c>
      <c r="T88" s="30" t="n">
        <f aca="false">+S88*1.057</f>
        <v>0</v>
      </c>
      <c r="U88" s="30" t="n">
        <f aca="false">+T88*1.057</f>
        <v>0</v>
      </c>
      <c r="V88" s="30"/>
    </row>
    <row r="89" s="31" customFormat="true" ht="27.75" hidden="false" customHeight="true" outlineLevel="0" collapsed="false">
      <c r="A89" s="27" t="n">
        <v>82</v>
      </c>
      <c r="B89" s="19" t="s">
        <v>168</v>
      </c>
      <c r="C89" s="19"/>
      <c r="D89" s="19"/>
      <c r="E89" s="19"/>
      <c r="F89" s="19"/>
      <c r="G89" s="19"/>
      <c r="H89" s="28" t="n">
        <f aca="false">SUM(H90:H94)</f>
        <v>93563.08</v>
      </c>
      <c r="I89" s="28" t="n">
        <f aca="false">SUM(I90:I94)</f>
        <v>29521</v>
      </c>
      <c r="J89" s="28" t="n">
        <f aca="false">SUM(J90:J94)</f>
        <v>29521.04</v>
      </c>
      <c r="K89" s="28" t="n">
        <f aca="false">SUM(K90:K94)</f>
        <v>34521.04</v>
      </c>
      <c r="L89" s="28" t="n">
        <f aca="false">SUM(L90:L94)</f>
        <v>29521.04</v>
      </c>
      <c r="M89" s="28" t="n">
        <f aca="false">SUM(M90:M94)</f>
        <v>29521</v>
      </c>
      <c r="N89" s="28" t="n">
        <f aca="false">SUM(N90:N94)</f>
        <v>0</v>
      </c>
      <c r="O89" s="29" t="n">
        <f aca="false">H89-K89-L89-M89-N89</f>
        <v>0</v>
      </c>
      <c r="P89" s="30"/>
    </row>
    <row r="90" s="36" customFormat="true" ht="120" hidden="false" customHeight="true" outlineLevel="0" collapsed="false">
      <c r="A90" s="27" t="n">
        <v>83</v>
      </c>
      <c r="B90" s="63" t="s">
        <v>169</v>
      </c>
      <c r="C90" s="63" t="s">
        <v>170</v>
      </c>
      <c r="D90" s="64" t="n">
        <v>1612111</v>
      </c>
      <c r="E90" s="65" t="s">
        <v>171</v>
      </c>
      <c r="F90" s="58"/>
      <c r="G90" s="59"/>
      <c r="H90" s="28" t="n">
        <f aca="false">SUM(K90:N90)</f>
        <v>0</v>
      </c>
      <c r="I90" s="28"/>
      <c r="J90" s="28"/>
      <c r="K90" s="35"/>
      <c r="L90" s="35"/>
      <c r="M90" s="35"/>
      <c r="N90" s="35"/>
      <c r="O90" s="29" t="n">
        <f aca="false">H90-K90-L90-M90-N90</f>
        <v>0</v>
      </c>
      <c r="P90" s="30"/>
    </row>
    <row r="91" s="36" customFormat="true" ht="75" hidden="false" customHeight="true" outlineLevel="0" collapsed="false">
      <c r="A91" s="27" t="n">
        <v>84</v>
      </c>
      <c r="B91" s="32" t="s">
        <v>151</v>
      </c>
      <c r="C91" s="32" t="s">
        <v>172</v>
      </c>
      <c r="D91" s="33" t="n">
        <v>1612111</v>
      </c>
      <c r="E91" s="32" t="s">
        <v>173</v>
      </c>
      <c r="F91" s="34" t="s">
        <v>33</v>
      </c>
      <c r="G91" s="21"/>
      <c r="H91" s="28" t="n">
        <f aca="false">SUM(K91:N91)</f>
        <v>16080</v>
      </c>
      <c r="I91" s="28" t="n">
        <v>5360</v>
      </c>
      <c r="J91" s="28" t="n">
        <f aca="false">+I91</f>
        <v>5360</v>
      </c>
      <c r="K91" s="28" t="n">
        <f aca="false">+J91</f>
        <v>5360</v>
      </c>
      <c r="L91" s="28" t="n">
        <f aca="false">+K91</f>
        <v>5360</v>
      </c>
      <c r="M91" s="28" t="n">
        <v>5360</v>
      </c>
      <c r="N91" s="35"/>
      <c r="O91" s="29" t="n">
        <f aca="false">H91-K91-L91-M91-N91</f>
        <v>0</v>
      </c>
      <c r="P91" s="30"/>
    </row>
    <row r="92" s="36" customFormat="true" ht="75" hidden="false" customHeight="true" outlineLevel="0" collapsed="false">
      <c r="A92" s="27" t="n">
        <v>85</v>
      </c>
      <c r="B92" s="32" t="s">
        <v>151</v>
      </c>
      <c r="C92" s="32"/>
      <c r="D92" s="33" t="n">
        <v>1612111</v>
      </c>
      <c r="E92" s="32" t="s">
        <v>174</v>
      </c>
      <c r="F92" s="34" t="s">
        <v>33</v>
      </c>
      <c r="G92" s="21"/>
      <c r="H92" s="28" t="n">
        <f aca="false">SUM(K92:N92)</f>
        <v>1800</v>
      </c>
      <c r="I92" s="28" t="n">
        <v>600</v>
      </c>
      <c r="J92" s="28" t="n">
        <f aca="false">+I92</f>
        <v>600</v>
      </c>
      <c r="K92" s="28" t="n">
        <f aca="false">+J92</f>
        <v>600</v>
      </c>
      <c r="L92" s="28" t="n">
        <f aca="false">+K92</f>
        <v>600</v>
      </c>
      <c r="M92" s="28" t="n">
        <v>600</v>
      </c>
      <c r="N92" s="35"/>
      <c r="O92" s="29" t="n">
        <f aca="false">H92-K92-L92-M92-N92</f>
        <v>0</v>
      </c>
      <c r="P92" s="30"/>
    </row>
    <row r="93" s="36" customFormat="true" ht="75" hidden="false" customHeight="true" outlineLevel="0" collapsed="false">
      <c r="A93" s="27" t="n">
        <v>86</v>
      </c>
      <c r="B93" s="32" t="s">
        <v>84</v>
      </c>
      <c r="C93" s="32"/>
      <c r="D93" s="33" t="n">
        <v>1612111</v>
      </c>
      <c r="E93" s="32" t="s">
        <v>175</v>
      </c>
      <c r="F93" s="34" t="n">
        <v>2015</v>
      </c>
      <c r="G93" s="21"/>
      <c r="H93" s="28" t="n">
        <f aca="false">SUM(K93:N93)</f>
        <v>5000</v>
      </c>
      <c r="I93" s="28"/>
      <c r="J93" s="28"/>
      <c r="K93" s="28" t="n">
        <v>5000</v>
      </c>
      <c r="L93" s="28"/>
      <c r="M93" s="28"/>
      <c r="N93" s="35"/>
      <c r="O93" s="29" t="n">
        <f aca="false">H93-K93-L93-M93-N93</f>
        <v>0</v>
      </c>
      <c r="P93" s="30"/>
    </row>
    <row r="94" s="36" customFormat="true" ht="75" hidden="false" customHeight="true" outlineLevel="0" collapsed="false">
      <c r="A94" s="27" t="n">
        <v>87</v>
      </c>
      <c r="B94" s="32" t="s">
        <v>151</v>
      </c>
      <c r="C94" s="32" t="s">
        <v>57</v>
      </c>
      <c r="D94" s="33" t="n">
        <v>1612202</v>
      </c>
      <c r="E94" s="32" t="s">
        <v>176</v>
      </c>
      <c r="F94" s="34" t="s">
        <v>33</v>
      </c>
      <c r="G94" s="21"/>
      <c r="H94" s="28" t="n">
        <f aca="false">SUM(K94:N94)</f>
        <v>70683.08</v>
      </c>
      <c r="I94" s="28" t="n">
        <v>23561</v>
      </c>
      <c r="J94" s="28" t="n">
        <f aca="false">+(1546*1.27)*12</f>
        <v>23561.04</v>
      </c>
      <c r="K94" s="28" t="n">
        <f aca="false">+(1546*1.27)*12</f>
        <v>23561.04</v>
      </c>
      <c r="L94" s="28" t="n">
        <f aca="false">+(1546*1.27)*12</f>
        <v>23561.04</v>
      </c>
      <c r="M94" s="28" t="n">
        <v>23561</v>
      </c>
      <c r="N94" s="35"/>
      <c r="O94" s="29" t="n">
        <f aca="false">H94-K94-L94-M94-N94</f>
        <v>0</v>
      </c>
      <c r="P94" s="30"/>
    </row>
    <row r="95" s="31" customFormat="true" ht="27.75" hidden="false" customHeight="true" outlineLevel="0" collapsed="false">
      <c r="A95" s="27" t="n">
        <v>88</v>
      </c>
      <c r="B95" s="19" t="s">
        <v>177</v>
      </c>
      <c r="C95" s="19"/>
      <c r="D95" s="19"/>
      <c r="E95" s="19"/>
      <c r="F95" s="19"/>
      <c r="G95" s="19"/>
      <c r="H95" s="28" t="n">
        <f aca="false">+H96</f>
        <v>48720</v>
      </c>
      <c r="I95" s="28" t="n">
        <f aca="false">+I96</f>
        <v>16240</v>
      </c>
      <c r="J95" s="28" t="n">
        <f aca="false">+J96</f>
        <v>16240</v>
      </c>
      <c r="K95" s="28" t="n">
        <f aca="false">+K96</f>
        <v>16240</v>
      </c>
      <c r="L95" s="28" t="n">
        <f aca="false">+L96</f>
        <v>16240</v>
      </c>
      <c r="M95" s="28" t="n">
        <f aca="false">+M96</f>
        <v>16240</v>
      </c>
      <c r="N95" s="28" t="n">
        <f aca="false">+N96</f>
        <v>0</v>
      </c>
      <c r="O95" s="29" t="n">
        <f aca="false">H95-K95-L95-M95-N95</f>
        <v>0</v>
      </c>
      <c r="P95" s="30"/>
    </row>
    <row r="96" s="36" customFormat="true" ht="75" hidden="false" customHeight="true" outlineLevel="0" collapsed="false">
      <c r="A96" s="27" t="n">
        <v>89</v>
      </c>
      <c r="B96" s="32" t="s">
        <v>143</v>
      </c>
      <c r="C96" s="32" t="s">
        <v>57</v>
      </c>
      <c r="D96" s="33" t="n">
        <v>2013251</v>
      </c>
      <c r="E96" s="32" t="s">
        <v>178</v>
      </c>
      <c r="F96" s="34" t="s">
        <v>33</v>
      </c>
      <c r="G96" s="21"/>
      <c r="H96" s="28" t="n">
        <f aca="false">SUM(K96:N96)</f>
        <v>48720</v>
      </c>
      <c r="I96" s="28" t="n">
        <v>16240</v>
      </c>
      <c r="J96" s="28" t="n">
        <v>16240</v>
      </c>
      <c r="K96" s="28" t="n">
        <v>16240</v>
      </c>
      <c r="L96" s="28" t="n">
        <v>16240</v>
      </c>
      <c r="M96" s="28" t="n">
        <v>16240</v>
      </c>
      <c r="N96" s="35"/>
      <c r="O96" s="29" t="n">
        <f aca="false">H96-K96-L96-M96-N96</f>
        <v>0</v>
      </c>
      <c r="P96" s="30"/>
    </row>
    <row r="97" s="31" customFormat="true" ht="27.75" hidden="false" customHeight="true" outlineLevel="0" collapsed="false">
      <c r="A97" s="27" t="n">
        <v>90</v>
      </c>
      <c r="B97" s="19" t="s">
        <v>179</v>
      </c>
      <c r="C97" s="19"/>
      <c r="D97" s="19"/>
      <c r="E97" s="19"/>
      <c r="F97" s="19"/>
      <c r="G97" s="19"/>
      <c r="H97" s="28" t="n">
        <f aca="false">SUM(H98:H98)</f>
        <v>13396.8576829716</v>
      </c>
      <c r="I97" s="28" t="n">
        <f aca="false">SUM(I98:I98)</f>
        <v>4245.308375</v>
      </c>
      <c r="J97" s="28" t="n">
        <f aca="false">SUM(J98:J98)</f>
        <v>4317.478617375</v>
      </c>
      <c r="K97" s="28" t="n">
        <f aca="false">SUM(K98:K98)</f>
        <v>4390.556805</v>
      </c>
      <c r="L97" s="28" t="n">
        <f aca="false">SUM(L98:L98)</f>
        <v>4465.196270685</v>
      </c>
      <c r="M97" s="28" t="n">
        <f aca="false">SUM(M98:M98)</f>
        <v>4541.10460728664</v>
      </c>
      <c r="N97" s="28" t="n">
        <f aca="false">SUM(N98:N98)</f>
        <v>0</v>
      </c>
      <c r="O97" s="29" t="n">
        <f aca="false">H97-K97-L97-M97-N97</f>
        <v>0</v>
      </c>
      <c r="P97" s="30"/>
    </row>
    <row r="98" s="36" customFormat="true" ht="75" hidden="false" customHeight="true" outlineLevel="0" collapsed="false">
      <c r="A98" s="27" t="n">
        <v>91</v>
      </c>
      <c r="B98" s="32" t="s">
        <v>133</v>
      </c>
      <c r="C98" s="32" t="s">
        <v>57</v>
      </c>
      <c r="D98" s="33" t="n">
        <v>3022711</v>
      </c>
      <c r="E98" s="32" t="s">
        <v>180</v>
      </c>
      <c r="F98" s="34" t="s">
        <v>33</v>
      </c>
      <c r="G98" s="21" t="s">
        <v>89</v>
      </c>
      <c r="H98" s="28" t="n">
        <f aca="false">SUM(K98:N98)</f>
        <v>13396.8576829716</v>
      </c>
      <c r="I98" s="28" t="n">
        <f aca="false">1581250*2*1.27*1.057/1000</f>
        <v>4245.308375</v>
      </c>
      <c r="J98" s="28" t="n">
        <f aca="false">+I98*1.017</f>
        <v>4317.478617375</v>
      </c>
      <c r="K98" s="28" t="n">
        <f aca="false">4245*1.017*1.017</f>
        <v>4390.556805</v>
      </c>
      <c r="L98" s="28" t="n">
        <f aca="false">+K98*1.017</f>
        <v>4465.196270685</v>
      </c>
      <c r="M98" s="28" t="n">
        <f aca="false">+L98*1.017</f>
        <v>4541.10460728664</v>
      </c>
      <c r="N98" s="35"/>
      <c r="O98" s="29" t="n">
        <f aca="false">H98-K98-L98-M98-N98</f>
        <v>0</v>
      </c>
      <c r="P98" s="30"/>
    </row>
    <row r="99" s="31" customFormat="true" ht="27.75" hidden="false" customHeight="true" outlineLevel="0" collapsed="false">
      <c r="A99" s="27" t="n">
        <v>92</v>
      </c>
      <c r="B99" s="19" t="s">
        <v>181</v>
      </c>
      <c r="C99" s="19"/>
      <c r="D99" s="19"/>
      <c r="E99" s="19"/>
      <c r="F99" s="19"/>
      <c r="G99" s="19"/>
      <c r="H99" s="28" t="n">
        <f aca="false">SUM(H100:H113)</f>
        <v>368501.436173954</v>
      </c>
      <c r="I99" s="28" t="n">
        <f aca="false">SUM(I100:I113)</f>
        <v>88611.5525</v>
      </c>
      <c r="J99" s="28" t="n">
        <f aca="false">SUM(J100:J113)</f>
        <v>86248.6313325</v>
      </c>
      <c r="K99" s="28" t="n">
        <f aca="false">SUM(K100:K113)</f>
        <v>125895.37872436</v>
      </c>
      <c r="L99" s="28" t="n">
        <f aca="false">SUM(L100:L113)</f>
        <v>114845.282602674</v>
      </c>
      <c r="M99" s="28" t="n">
        <f aca="false">SUM(M100:M113)</f>
        <v>115811.33484692</v>
      </c>
      <c r="N99" s="28" t="n">
        <f aca="false">SUM(N100:N113)</f>
        <v>11949.44</v>
      </c>
      <c r="O99" s="29" t="n">
        <f aca="false">H99-K99-L99-M99-N99</f>
        <v>0</v>
      </c>
      <c r="P99" s="30"/>
    </row>
    <row r="100" s="36" customFormat="true" ht="75" hidden="false" customHeight="true" outlineLevel="0" collapsed="false">
      <c r="A100" s="27" t="n">
        <v>93</v>
      </c>
      <c r="B100" s="32" t="s">
        <v>182</v>
      </c>
      <c r="C100" s="32" t="s">
        <v>183</v>
      </c>
      <c r="D100" s="33" t="n">
        <v>3222102</v>
      </c>
      <c r="E100" s="32" t="s">
        <v>184</v>
      </c>
      <c r="F100" s="34" t="s">
        <v>126</v>
      </c>
      <c r="G100" s="21"/>
      <c r="H100" s="28" t="n">
        <f aca="false">SUM(K100:N100)</f>
        <v>20000</v>
      </c>
      <c r="I100" s="28" t="n">
        <v>5000</v>
      </c>
      <c r="J100" s="28" t="n">
        <v>5000</v>
      </c>
      <c r="K100" s="35" t="n">
        <v>5000</v>
      </c>
      <c r="L100" s="35" t="n">
        <v>5000</v>
      </c>
      <c r="M100" s="35" t="n">
        <v>5000</v>
      </c>
      <c r="N100" s="35" t="n">
        <v>5000</v>
      </c>
      <c r="O100" s="29" t="n">
        <f aca="false">H100-K100-L100-M100-N100</f>
        <v>0</v>
      </c>
      <c r="P100" s="30"/>
    </row>
    <row r="101" s="36" customFormat="true" ht="102" hidden="false" customHeight="true" outlineLevel="0" collapsed="false">
      <c r="A101" s="27" t="n">
        <v>94</v>
      </c>
      <c r="B101" s="32" t="s">
        <v>185</v>
      </c>
      <c r="C101" s="32" t="s">
        <v>186</v>
      </c>
      <c r="D101" s="33" t="n">
        <v>3222102</v>
      </c>
      <c r="E101" s="32" t="s">
        <v>187</v>
      </c>
      <c r="F101" s="34" t="s">
        <v>33</v>
      </c>
      <c r="G101" s="21" t="s">
        <v>101</v>
      </c>
      <c r="H101" s="28" t="n">
        <f aca="false">SUM(K101:N101)</f>
        <v>6000</v>
      </c>
      <c r="I101" s="28" t="n">
        <v>2000</v>
      </c>
      <c r="J101" s="28" t="n">
        <f aca="false">+I101</f>
        <v>2000</v>
      </c>
      <c r="K101" s="28" t="n">
        <f aca="false">+J101</f>
        <v>2000</v>
      </c>
      <c r="L101" s="28" t="n">
        <f aca="false">+K101</f>
        <v>2000</v>
      </c>
      <c r="M101" s="28" t="n">
        <v>2000</v>
      </c>
      <c r="N101" s="35"/>
      <c r="O101" s="29" t="n">
        <f aca="false">H101-K101-L101-M101-N101</f>
        <v>0</v>
      </c>
      <c r="P101" s="30"/>
    </row>
    <row r="102" s="36" customFormat="true" ht="75" hidden="false" customHeight="true" outlineLevel="0" collapsed="false">
      <c r="A102" s="27" t="n">
        <v>95</v>
      </c>
      <c r="B102" s="32" t="s">
        <v>188</v>
      </c>
      <c r="C102" s="32" t="s">
        <v>189</v>
      </c>
      <c r="D102" s="33" t="n">
        <v>3222102</v>
      </c>
      <c r="E102" s="32" t="s">
        <v>190</v>
      </c>
      <c r="F102" s="34" t="s">
        <v>33</v>
      </c>
      <c r="G102" s="21"/>
      <c r="H102" s="28" t="n">
        <f aca="false">SUM(K102:N102)</f>
        <v>450</v>
      </c>
      <c r="I102" s="28" t="n">
        <v>150</v>
      </c>
      <c r="J102" s="28" t="n">
        <f aca="false">+I102</f>
        <v>150</v>
      </c>
      <c r="K102" s="28" t="n">
        <f aca="false">+J102</f>
        <v>150</v>
      </c>
      <c r="L102" s="28" t="n">
        <f aca="false">+K102</f>
        <v>150</v>
      </c>
      <c r="M102" s="28" t="n">
        <f aca="false">+L102</f>
        <v>150</v>
      </c>
      <c r="N102" s="35"/>
      <c r="O102" s="29" t="n">
        <f aca="false">H102-K102-L102-M102-N102</f>
        <v>0</v>
      </c>
      <c r="P102" s="30"/>
    </row>
    <row r="103" s="36" customFormat="true" ht="100.5" hidden="false" customHeight="true" outlineLevel="0" collapsed="false">
      <c r="A103" s="27" t="n">
        <v>96</v>
      </c>
      <c r="B103" s="32" t="s">
        <v>191</v>
      </c>
      <c r="C103" s="32" t="s">
        <v>192</v>
      </c>
      <c r="D103" s="53" t="n">
        <v>3222102</v>
      </c>
      <c r="E103" s="66" t="s">
        <v>193</v>
      </c>
      <c r="F103" s="34" t="s">
        <v>33</v>
      </c>
      <c r="G103" s="21" t="s">
        <v>101</v>
      </c>
      <c r="H103" s="28" t="n">
        <f aca="false">SUM(K103:N103)</f>
        <v>19200</v>
      </c>
      <c r="I103" s="28" t="n">
        <v>6400</v>
      </c>
      <c r="J103" s="28" t="n">
        <f aca="false">+I103</f>
        <v>6400</v>
      </c>
      <c r="K103" s="28" t="n">
        <f aca="false">+J103</f>
        <v>6400</v>
      </c>
      <c r="L103" s="28" t="n">
        <f aca="false">+K103</f>
        <v>6400</v>
      </c>
      <c r="M103" s="28" t="n">
        <f aca="false">+L103</f>
        <v>6400</v>
      </c>
      <c r="N103" s="35"/>
      <c r="O103" s="29" t="n">
        <f aca="false">H103-K103-L103-M103-N103</f>
        <v>0</v>
      </c>
      <c r="P103" s="30"/>
    </row>
    <row r="104" s="36" customFormat="true" ht="103.5" hidden="false" customHeight="true" outlineLevel="0" collapsed="false">
      <c r="A104" s="27" t="n">
        <v>97</v>
      </c>
      <c r="B104" s="32" t="s">
        <v>194</v>
      </c>
      <c r="C104" s="32" t="s">
        <v>195</v>
      </c>
      <c r="D104" s="33" t="n">
        <v>3222102</v>
      </c>
      <c r="E104" s="32" t="s">
        <v>196</v>
      </c>
      <c r="F104" s="34" t="s">
        <v>33</v>
      </c>
      <c r="G104" s="21" t="s">
        <v>197</v>
      </c>
      <c r="H104" s="28" t="n">
        <f aca="false">SUM(K104:N104)</f>
        <v>39666.757</v>
      </c>
      <c r="I104" s="28" t="n">
        <v>13000</v>
      </c>
      <c r="J104" s="28" t="n">
        <v>15000</v>
      </c>
      <c r="K104" s="28" t="n">
        <v>13000</v>
      </c>
      <c r="L104" s="28" t="n">
        <f aca="false">+K104*1.017</f>
        <v>13221</v>
      </c>
      <c r="M104" s="28" t="n">
        <f aca="false">+L104*1.017</f>
        <v>13445.757</v>
      </c>
      <c r="N104" s="35"/>
      <c r="O104" s="29" t="n">
        <f aca="false">H104-K104-L104-M104-N104</f>
        <v>0</v>
      </c>
      <c r="P104" s="30"/>
    </row>
    <row r="105" s="36" customFormat="true" ht="133.5" hidden="false" customHeight="true" outlineLevel="0" collapsed="false">
      <c r="A105" s="27" t="n">
        <v>98</v>
      </c>
      <c r="B105" s="32" t="s">
        <v>198</v>
      </c>
      <c r="C105" s="32" t="s">
        <v>195</v>
      </c>
      <c r="D105" s="33" t="n">
        <v>3222102</v>
      </c>
      <c r="E105" s="32" t="s">
        <v>199</v>
      </c>
      <c r="F105" s="34" t="s">
        <v>33</v>
      </c>
      <c r="G105" s="21" t="s">
        <v>101</v>
      </c>
      <c r="H105" s="28" t="n">
        <f aca="false">SUM(K105:N105)</f>
        <v>1800</v>
      </c>
      <c r="I105" s="28" t="n">
        <v>600</v>
      </c>
      <c r="J105" s="28" t="n">
        <v>530</v>
      </c>
      <c r="K105" s="28" t="n">
        <v>600</v>
      </c>
      <c r="L105" s="28" t="n">
        <v>600</v>
      </c>
      <c r="M105" s="28" t="n">
        <f aca="false">+L105</f>
        <v>600</v>
      </c>
      <c r="N105" s="35"/>
      <c r="O105" s="29" t="n">
        <f aca="false">H105-K105-L105-M105-N105</f>
        <v>0</v>
      </c>
      <c r="P105" s="30"/>
      <c r="Q105" s="31"/>
      <c r="R105" s="31"/>
      <c r="S105" s="31"/>
      <c r="T105" s="31"/>
      <c r="U105" s="31"/>
      <c r="V105" s="31"/>
      <c r="W105" s="31"/>
      <c r="X105" s="31"/>
    </row>
    <row r="106" s="36" customFormat="true" ht="75" hidden="false" customHeight="true" outlineLevel="0" collapsed="false">
      <c r="A106" s="27" t="n">
        <v>99</v>
      </c>
      <c r="B106" s="32" t="s">
        <v>200</v>
      </c>
      <c r="C106" s="32" t="s">
        <v>192</v>
      </c>
      <c r="D106" s="33" t="n">
        <v>3222102</v>
      </c>
      <c r="E106" s="32" t="s">
        <v>201</v>
      </c>
      <c r="F106" s="34" t="s">
        <v>33</v>
      </c>
      <c r="G106" s="21" t="s">
        <v>101</v>
      </c>
      <c r="H106" s="28" t="n">
        <f aca="false">SUM(K106:N106)</f>
        <v>12000</v>
      </c>
      <c r="I106" s="28" t="n">
        <v>4000</v>
      </c>
      <c r="J106" s="28" t="n">
        <f aca="false">+I106</f>
        <v>4000</v>
      </c>
      <c r="K106" s="28" t="n">
        <f aca="false">+J106</f>
        <v>4000</v>
      </c>
      <c r="L106" s="28" t="n">
        <v>4000</v>
      </c>
      <c r="M106" s="28" t="n">
        <v>4000</v>
      </c>
      <c r="N106" s="35"/>
      <c r="O106" s="29" t="n">
        <f aca="false">H106-K106-L106-M106-N106</f>
        <v>0</v>
      </c>
      <c r="P106" s="30"/>
    </row>
    <row r="107" s="36" customFormat="true" ht="102" hidden="false" customHeight="true" outlineLevel="0" collapsed="false">
      <c r="A107" s="27" t="n">
        <v>100</v>
      </c>
      <c r="B107" s="32" t="s">
        <v>202</v>
      </c>
      <c r="C107" s="32" t="s">
        <v>195</v>
      </c>
      <c r="D107" s="33" t="n">
        <v>3222102</v>
      </c>
      <c r="E107" s="32" t="s">
        <v>203</v>
      </c>
      <c r="F107" s="34" t="s">
        <v>33</v>
      </c>
      <c r="G107" s="21" t="s">
        <v>89</v>
      </c>
      <c r="H107" s="28" t="n">
        <f aca="false">SUM(K107:N107)</f>
        <v>27753.8708386093</v>
      </c>
      <c r="I107" s="28" t="n">
        <f aca="false">8000*1.04*1.057</f>
        <v>8794.24</v>
      </c>
      <c r="J107" s="28" t="n">
        <f aca="false">+I107*1.017</f>
        <v>8943.74208</v>
      </c>
      <c r="K107" s="28" t="n">
        <f aca="false">+J107*1.017</f>
        <v>9095.78569536</v>
      </c>
      <c r="L107" s="28" t="n">
        <f aca="false">+K107*1.017</f>
        <v>9250.41405218112</v>
      </c>
      <c r="M107" s="28" t="n">
        <f aca="false">+L107*1.017</f>
        <v>9407.67109106819</v>
      </c>
      <c r="N107" s="35"/>
      <c r="O107" s="29" t="n">
        <f aca="false">H107-K107-L107-M107-N107</f>
        <v>0</v>
      </c>
      <c r="P107" s="30"/>
    </row>
    <row r="108" s="36" customFormat="true" ht="96" hidden="false" customHeight="true" outlineLevel="0" collapsed="false">
      <c r="A108" s="27" t="n">
        <v>101</v>
      </c>
      <c r="B108" s="32" t="s">
        <v>204</v>
      </c>
      <c r="C108" s="32" t="s">
        <v>189</v>
      </c>
      <c r="D108" s="33" t="n">
        <v>3222112</v>
      </c>
      <c r="E108" s="32" t="s">
        <v>205</v>
      </c>
      <c r="F108" s="34" t="s">
        <v>42</v>
      </c>
      <c r="G108" s="21"/>
      <c r="H108" s="28" t="n">
        <f aca="false">SUM(K108:N108)</f>
        <v>12000</v>
      </c>
      <c r="I108" s="28"/>
      <c r="J108" s="28"/>
      <c r="K108" s="28" t="n">
        <v>12000</v>
      </c>
      <c r="L108" s="28"/>
      <c r="M108" s="28"/>
      <c r="N108" s="35"/>
      <c r="O108" s="29" t="n">
        <f aca="false">H108-K108-L108-M108-N108</f>
        <v>0</v>
      </c>
      <c r="P108" s="30"/>
    </row>
    <row r="109" s="36" customFormat="true" ht="75" hidden="false" customHeight="true" outlineLevel="0" collapsed="false">
      <c r="A109" s="27" t="n">
        <v>102</v>
      </c>
      <c r="B109" s="32" t="s">
        <v>78</v>
      </c>
      <c r="C109" s="32" t="s">
        <v>34</v>
      </c>
      <c r="D109" s="33" t="n">
        <v>3222251</v>
      </c>
      <c r="E109" s="32" t="s">
        <v>206</v>
      </c>
      <c r="F109" s="34" t="s">
        <v>33</v>
      </c>
      <c r="G109" s="21" t="s">
        <v>101</v>
      </c>
      <c r="H109" s="28" t="n">
        <f aca="false">SUM(K109:N109)</f>
        <v>30000</v>
      </c>
      <c r="I109" s="28" t="n">
        <v>15000</v>
      </c>
      <c r="J109" s="28" t="n">
        <v>10000</v>
      </c>
      <c r="K109" s="28" t="n">
        <f aca="false">+J109</f>
        <v>10000</v>
      </c>
      <c r="L109" s="28" t="n">
        <f aca="false">+K109</f>
        <v>10000</v>
      </c>
      <c r="M109" s="28" t="n">
        <f aca="false">+L109</f>
        <v>10000</v>
      </c>
      <c r="N109" s="35"/>
      <c r="O109" s="29" t="n">
        <f aca="false">H109-K109-L109-M109-N109</f>
        <v>0</v>
      </c>
      <c r="P109" s="30"/>
    </row>
    <row r="110" s="36" customFormat="true" ht="164.25" hidden="false" customHeight="true" outlineLevel="0" collapsed="false">
      <c r="A110" s="27" t="n">
        <v>103</v>
      </c>
      <c r="B110" s="32" t="s">
        <v>207</v>
      </c>
      <c r="C110" s="32" t="s">
        <v>195</v>
      </c>
      <c r="D110" s="53" t="n">
        <v>3242101</v>
      </c>
      <c r="E110" s="52" t="s">
        <v>208</v>
      </c>
      <c r="F110" s="58" t="s">
        <v>33</v>
      </c>
      <c r="G110" s="59" t="s">
        <v>89</v>
      </c>
      <c r="H110" s="28" t="n">
        <f aca="false">SUM(K110:N110)</f>
        <v>103075.328335344</v>
      </c>
      <c r="I110" s="28" t="n">
        <f aca="false">2597.5+2597.5*1.057*11</f>
        <v>32798.6325</v>
      </c>
      <c r="J110" s="28" t="n">
        <f aca="false">+I110*1.017</f>
        <v>33356.2092525</v>
      </c>
      <c r="K110" s="28" t="n">
        <f aca="false">32661*1.017*1.017</f>
        <v>33780.913029</v>
      </c>
      <c r="L110" s="28" t="n">
        <f aca="false">+K110*1.017</f>
        <v>34355.188550493</v>
      </c>
      <c r="M110" s="28" t="n">
        <f aca="false">+L110*1.017</f>
        <v>34939.2267558514</v>
      </c>
      <c r="N110" s="35"/>
      <c r="O110" s="29" t="n">
        <f aca="false">H110-K110-L110-M110-N110</f>
        <v>0</v>
      </c>
      <c r="P110" s="30"/>
    </row>
    <row r="111" s="36" customFormat="true" ht="74.25" hidden="false" customHeight="true" outlineLevel="0" collapsed="false">
      <c r="A111" s="27" t="n">
        <v>104</v>
      </c>
      <c r="B111" s="32" t="s">
        <v>209</v>
      </c>
      <c r="C111" s="32" t="s">
        <v>195</v>
      </c>
      <c r="D111" s="53" t="n">
        <v>3212361</v>
      </c>
      <c r="E111" s="52" t="s">
        <v>210</v>
      </c>
      <c r="F111" s="58" t="s">
        <v>33</v>
      </c>
      <c r="G111" s="59"/>
      <c r="H111" s="28" t="n">
        <f aca="false">SUM(K111:N111)</f>
        <v>60000</v>
      </c>
      <c r="I111" s="28"/>
      <c r="J111" s="28"/>
      <c r="K111" s="28" t="n">
        <v>20000</v>
      </c>
      <c r="L111" s="28" t="n">
        <v>20000</v>
      </c>
      <c r="M111" s="28" t="n">
        <v>20000</v>
      </c>
      <c r="N111" s="35"/>
      <c r="O111" s="29" t="n">
        <f aca="false">H111-K111-L111-M111-N111</f>
        <v>0</v>
      </c>
      <c r="P111" s="30"/>
    </row>
    <row r="112" s="36" customFormat="true" ht="74.25" hidden="false" customHeight="true" outlineLevel="0" collapsed="false">
      <c r="A112" s="27" t="n">
        <v>105</v>
      </c>
      <c r="B112" s="32" t="s">
        <v>67</v>
      </c>
      <c r="C112" s="32" t="s">
        <v>195</v>
      </c>
      <c r="D112" s="53" t="n">
        <v>3222102</v>
      </c>
      <c r="E112" s="52" t="s">
        <v>211</v>
      </c>
      <c r="F112" s="58" t="s">
        <v>33</v>
      </c>
      <c r="G112" s="59"/>
      <c r="H112" s="28" t="n">
        <f aca="false">SUM(K112:N112)</f>
        <v>27000</v>
      </c>
      <c r="I112" s="28"/>
      <c r="J112" s="28"/>
      <c r="K112" s="28" t="n">
        <v>9000</v>
      </c>
      <c r="L112" s="28" t="n">
        <v>9000</v>
      </c>
      <c r="M112" s="28" t="n">
        <v>9000</v>
      </c>
      <c r="N112" s="35"/>
      <c r="O112" s="29" t="n">
        <f aca="false">H112-K112-L112-M112-N112</f>
        <v>0</v>
      </c>
      <c r="P112" s="30"/>
    </row>
    <row r="113" s="36" customFormat="true" ht="132.75" hidden="false" customHeight="true" outlineLevel="0" collapsed="false">
      <c r="A113" s="27" t="n">
        <v>106</v>
      </c>
      <c r="B113" s="32" t="s">
        <v>212</v>
      </c>
      <c r="C113" s="32" t="s">
        <v>213</v>
      </c>
      <c r="D113" s="33" t="n">
        <v>3242132</v>
      </c>
      <c r="E113" s="32" t="s">
        <v>214</v>
      </c>
      <c r="F113" s="34" t="s">
        <v>215</v>
      </c>
      <c r="G113" s="21"/>
      <c r="H113" s="28" t="n">
        <f aca="false">SUM(K113:N113)</f>
        <v>9555.48</v>
      </c>
      <c r="I113" s="28" t="n">
        <f aca="false">57*12*1.27</f>
        <v>868.68</v>
      </c>
      <c r="J113" s="28" t="n">
        <f aca="false">+I113</f>
        <v>868.68</v>
      </c>
      <c r="K113" s="28" t="n">
        <f aca="false">+J113</f>
        <v>868.68</v>
      </c>
      <c r="L113" s="28" t="n">
        <f aca="false">+K113</f>
        <v>868.68</v>
      </c>
      <c r="M113" s="28" t="n">
        <f aca="false">+L113</f>
        <v>868.68</v>
      </c>
      <c r="N113" s="35" t="n">
        <f aca="false">+L113*8</f>
        <v>6949.44</v>
      </c>
      <c r="O113" s="29" t="n">
        <f aca="false">H113-K113-L113-M113-N113</f>
        <v>0</v>
      </c>
      <c r="P113" s="30"/>
    </row>
    <row r="114" s="31" customFormat="true" ht="27.75" hidden="false" customHeight="true" outlineLevel="0" collapsed="false">
      <c r="A114" s="27" t="n">
        <v>107</v>
      </c>
      <c r="B114" s="19" t="s">
        <v>216</v>
      </c>
      <c r="C114" s="19"/>
      <c r="D114" s="19"/>
      <c r="E114" s="19"/>
      <c r="F114" s="19"/>
      <c r="G114" s="19"/>
      <c r="H114" s="28" t="n">
        <f aca="false">+H115</f>
        <v>27000</v>
      </c>
      <c r="I114" s="28" t="n">
        <f aca="false">+I115</f>
        <v>0</v>
      </c>
      <c r="J114" s="28" t="n">
        <f aca="false">+J115</f>
        <v>0</v>
      </c>
      <c r="K114" s="28" t="n">
        <f aca="false">+K115</f>
        <v>9000</v>
      </c>
      <c r="L114" s="28" t="n">
        <f aca="false">+L115</f>
        <v>9000</v>
      </c>
      <c r="M114" s="28" t="n">
        <f aca="false">+M115</f>
        <v>9000</v>
      </c>
      <c r="N114" s="28" t="n">
        <f aca="false">+N115</f>
        <v>0</v>
      </c>
      <c r="O114" s="29" t="n">
        <f aca="false">H114-K114-L114-M114-N114</f>
        <v>0</v>
      </c>
      <c r="P114" s="30"/>
    </row>
    <row r="115" s="36" customFormat="true" ht="75" hidden="false" customHeight="true" outlineLevel="0" collapsed="false">
      <c r="A115" s="27" t="n">
        <v>108</v>
      </c>
      <c r="B115" s="32" t="s">
        <v>97</v>
      </c>
      <c r="C115" s="32"/>
      <c r="D115" s="33" t="n">
        <v>3342062</v>
      </c>
      <c r="E115" s="46" t="s">
        <v>217</v>
      </c>
      <c r="F115" s="34" t="s">
        <v>40</v>
      </c>
      <c r="G115" s="21"/>
      <c r="H115" s="28" t="n">
        <f aca="false">SUM(K115:N115)</f>
        <v>27000</v>
      </c>
      <c r="I115" s="28"/>
      <c r="J115" s="28"/>
      <c r="K115" s="28" t="n">
        <v>9000</v>
      </c>
      <c r="L115" s="28" t="n">
        <v>9000</v>
      </c>
      <c r="M115" s="28" t="n">
        <v>9000</v>
      </c>
      <c r="N115" s="35"/>
      <c r="O115" s="29" t="n">
        <f aca="false">H115-K115-L115-M115-N115</f>
        <v>0</v>
      </c>
      <c r="P115" s="30"/>
    </row>
    <row r="116" s="31" customFormat="true" ht="27.75" hidden="false" customHeight="true" outlineLevel="0" collapsed="false">
      <c r="A116" s="27" t="n">
        <v>109</v>
      </c>
      <c r="B116" s="19" t="s">
        <v>218</v>
      </c>
      <c r="C116" s="19"/>
      <c r="D116" s="19"/>
      <c r="E116" s="19"/>
      <c r="F116" s="19"/>
      <c r="G116" s="19"/>
      <c r="H116" s="28" t="n">
        <f aca="false">+H117</f>
        <v>380</v>
      </c>
      <c r="I116" s="28" t="n">
        <f aca="false">+I117</f>
        <v>130</v>
      </c>
      <c r="J116" s="28" t="n">
        <f aca="false">+J117</f>
        <v>50</v>
      </c>
      <c r="K116" s="28" t="n">
        <f aca="false">+K117</f>
        <v>70</v>
      </c>
      <c r="L116" s="28" t="n">
        <f aca="false">+L117</f>
        <v>100</v>
      </c>
      <c r="M116" s="28" t="n">
        <f aca="false">+M117</f>
        <v>80</v>
      </c>
      <c r="N116" s="28" t="n">
        <f aca="false">+N117</f>
        <v>130</v>
      </c>
      <c r="O116" s="29" t="n">
        <f aca="false">H116-K116-L116-M116-N116</f>
        <v>0</v>
      </c>
      <c r="P116" s="30"/>
    </row>
    <row r="117" s="36" customFormat="true" ht="75" hidden="false" customHeight="true" outlineLevel="0" collapsed="false">
      <c r="A117" s="27" t="n">
        <v>110</v>
      </c>
      <c r="B117" s="32" t="s">
        <v>219</v>
      </c>
      <c r="C117" s="32" t="s">
        <v>220</v>
      </c>
      <c r="D117" s="33" t="n">
        <v>3441032</v>
      </c>
      <c r="E117" s="32" t="s">
        <v>221</v>
      </c>
      <c r="F117" s="34" t="s">
        <v>222</v>
      </c>
      <c r="G117" s="21"/>
      <c r="H117" s="28" t="n">
        <f aca="false">SUM(K117:N117)</f>
        <v>380</v>
      </c>
      <c r="I117" s="28" t="n">
        <f aca="false">10*5+4*4*5</f>
        <v>130</v>
      </c>
      <c r="J117" s="28" t="n">
        <v>50</v>
      </c>
      <c r="K117" s="35" t="n">
        <f aca="false">50+20</f>
        <v>70</v>
      </c>
      <c r="L117" s="35" t="n">
        <f aca="false">50+50</f>
        <v>100</v>
      </c>
      <c r="M117" s="35" t="n">
        <f aca="false">30+50</f>
        <v>80</v>
      </c>
      <c r="N117" s="35" t="n">
        <f aca="false">50+50+30</f>
        <v>130</v>
      </c>
      <c r="O117" s="29" t="n">
        <f aca="false">H117-K117-L117-M117-N117</f>
        <v>0</v>
      </c>
      <c r="P117" s="30"/>
    </row>
    <row r="118" s="31" customFormat="true" ht="27.75" hidden="false" customHeight="true" outlineLevel="0" collapsed="false">
      <c r="A118" s="27" t="n">
        <v>111</v>
      </c>
      <c r="B118" s="19" t="s">
        <v>223</v>
      </c>
      <c r="C118" s="19"/>
      <c r="D118" s="19"/>
      <c r="E118" s="19"/>
      <c r="F118" s="19"/>
      <c r="G118" s="19"/>
      <c r="H118" s="28" t="n">
        <f aca="false">SUM(H119:H122)</f>
        <v>2503505.56593</v>
      </c>
      <c r="I118" s="28" t="n">
        <f aca="false">SUM(I119:I122)</f>
        <v>651816.06</v>
      </c>
      <c r="J118" s="28" t="n">
        <f aca="false">SUM(J119:J122)</f>
        <v>671566.06</v>
      </c>
      <c r="K118" s="28" t="n">
        <f aca="false">SUM(K119:K122)</f>
        <v>1407583.06</v>
      </c>
      <c r="L118" s="28" t="n">
        <f aca="false">SUM(L119:L122)</f>
        <v>530798.7952</v>
      </c>
      <c r="M118" s="28" t="n">
        <f aca="false">SUM(M119:M122)</f>
        <v>524573.56</v>
      </c>
      <c r="N118" s="28" t="n">
        <f aca="false">SUM(N119:N122)</f>
        <v>40550.15073</v>
      </c>
      <c r="O118" s="29" t="n">
        <f aca="false">H118-K118-L118-M118-N118</f>
        <v>0</v>
      </c>
      <c r="P118" s="30"/>
    </row>
    <row r="119" s="36" customFormat="true" ht="143.25" hidden="false" customHeight="true" outlineLevel="0" collapsed="false">
      <c r="A119" s="27" t="n">
        <v>112</v>
      </c>
      <c r="B119" s="56" t="s">
        <v>224</v>
      </c>
      <c r="C119" s="56" t="s">
        <v>161</v>
      </c>
      <c r="D119" s="57" t="n">
        <v>3642242</v>
      </c>
      <c r="E119" s="56" t="s">
        <v>225</v>
      </c>
      <c r="F119" s="58" t="s">
        <v>33</v>
      </c>
      <c r="G119" s="59" t="s">
        <v>101</v>
      </c>
      <c r="H119" s="28" t="n">
        <f aca="false">SUM(K119:N119)</f>
        <v>69750</v>
      </c>
      <c r="I119" s="28" t="n">
        <v>23500</v>
      </c>
      <c r="J119" s="28" t="n">
        <v>23250</v>
      </c>
      <c r="K119" s="28" t="n">
        <f aca="false">+J119</f>
        <v>23250</v>
      </c>
      <c r="L119" s="28" t="n">
        <f aca="false">+K119</f>
        <v>23250</v>
      </c>
      <c r="M119" s="28" t="n">
        <f aca="false">+L119</f>
        <v>23250</v>
      </c>
      <c r="N119" s="35"/>
      <c r="O119" s="29" t="n">
        <f aca="false">H119-K119-L119-M119-N119</f>
        <v>0</v>
      </c>
      <c r="P119" s="30"/>
    </row>
    <row r="120" s="36" customFormat="true" ht="160.5" hidden="false" customHeight="true" outlineLevel="0" collapsed="false">
      <c r="A120" s="27" t="n">
        <v>113</v>
      </c>
      <c r="B120" s="67" t="s">
        <v>226</v>
      </c>
      <c r="C120" s="67" t="s">
        <v>161</v>
      </c>
      <c r="D120" s="68" t="n">
        <v>3642262</v>
      </c>
      <c r="E120" s="67" t="s">
        <v>227</v>
      </c>
      <c r="F120" s="69" t="s">
        <v>33</v>
      </c>
      <c r="G120" s="70" t="s">
        <v>101</v>
      </c>
      <c r="H120" s="28" t="n">
        <f aca="false">SUM(K120:N120)</f>
        <v>1449000</v>
      </c>
      <c r="I120" s="60" t="n">
        <f aca="false">60000+483000</f>
        <v>543000</v>
      </c>
      <c r="J120" s="60" t="n">
        <f aca="false">483000+80000</f>
        <v>563000</v>
      </c>
      <c r="K120" s="60" t="n">
        <v>483000</v>
      </c>
      <c r="L120" s="60" t="n">
        <f aca="false">+K120</f>
        <v>483000</v>
      </c>
      <c r="M120" s="60" t="n">
        <f aca="false">+L120</f>
        <v>483000</v>
      </c>
      <c r="N120" s="35"/>
      <c r="O120" s="29" t="n">
        <f aca="false">H120-K120-L120-M120-N120</f>
        <v>0</v>
      </c>
      <c r="P120" s="30"/>
    </row>
    <row r="121" s="36" customFormat="true" ht="74.25" hidden="false" customHeight="true" outlineLevel="0" collapsed="false">
      <c r="A121" s="27" t="n">
        <v>114</v>
      </c>
      <c r="B121" s="32" t="s">
        <v>84</v>
      </c>
      <c r="C121" s="67"/>
      <c r="D121" s="68" t="n">
        <v>3642792</v>
      </c>
      <c r="E121" s="67" t="s">
        <v>228</v>
      </c>
      <c r="F121" s="69" t="s">
        <v>42</v>
      </c>
      <c r="G121" s="70"/>
      <c r="H121" s="28" t="n">
        <f aca="false">SUM(K121:N121)</f>
        <v>816017</v>
      </c>
      <c r="I121" s="60"/>
      <c r="J121" s="60"/>
      <c r="K121" s="60" t="n">
        <v>816017</v>
      </c>
      <c r="L121" s="60"/>
      <c r="M121" s="60"/>
      <c r="N121" s="35"/>
      <c r="O121" s="29" t="n">
        <f aca="false">H121-K121-L121-M121-N121</f>
        <v>0</v>
      </c>
      <c r="P121" s="30"/>
    </row>
    <row r="122" s="36" customFormat="true" ht="156.75" hidden="false" customHeight="true" outlineLevel="0" collapsed="false">
      <c r="A122" s="27" t="n">
        <v>115</v>
      </c>
      <c r="B122" s="32" t="s">
        <v>229</v>
      </c>
      <c r="C122" s="32" t="s">
        <v>34</v>
      </c>
      <c r="D122" s="33" t="n">
        <v>3642262</v>
      </c>
      <c r="E122" s="32" t="s">
        <v>230</v>
      </c>
      <c r="F122" s="34" t="s">
        <v>231</v>
      </c>
      <c r="G122" s="21"/>
      <c r="H122" s="28" t="n">
        <f aca="false">SUM(K122:N122)</f>
        <v>168738.56593</v>
      </c>
      <c r="I122" s="28" t="n">
        <f aca="false">(24000+1290+36300+5588)*1.27</f>
        <v>85316.06</v>
      </c>
      <c r="J122" s="28" t="n">
        <f aca="false">+I122</f>
        <v>85316.06</v>
      </c>
      <c r="K122" s="28" t="n">
        <f aca="false">+J122</f>
        <v>85316.06</v>
      </c>
      <c r="L122" s="28" t="n">
        <f aca="false">+(2000+11*45.98+1290+3025+11*629.18+5588)*1.27</f>
        <v>24548.7952</v>
      </c>
      <c r="M122" s="28" t="n">
        <f aca="false">+(552+1290+6998+5588)*1.27</f>
        <v>18323.56</v>
      </c>
      <c r="N122" s="35" t="n">
        <f aca="false">+(3*551.76+45.98+2*80+3*1289.53+3*107.46+3*6998.4+629.18+2*260+3*5588+3*465.663)*1.27-18324</f>
        <v>40550.15073</v>
      </c>
      <c r="O122" s="29" t="n">
        <f aca="false">H122-K122-L122-M122-N122</f>
        <v>0</v>
      </c>
      <c r="P122" s="30"/>
    </row>
    <row r="123" s="31" customFormat="true" ht="27.75" hidden="false" customHeight="true" outlineLevel="0" collapsed="false">
      <c r="A123" s="27" t="n">
        <v>116</v>
      </c>
      <c r="B123" s="19" t="s">
        <v>232</v>
      </c>
      <c r="C123" s="19"/>
      <c r="D123" s="19"/>
      <c r="E123" s="19"/>
      <c r="F123" s="19"/>
      <c r="G123" s="19"/>
      <c r="H123" s="28" t="n">
        <f aca="false">SUM(H124:H136)</f>
        <v>1571502.2233692</v>
      </c>
      <c r="I123" s="28" t="n">
        <f aca="false">SUM(I124:I136)</f>
        <v>343537</v>
      </c>
      <c r="J123" s="28" t="n">
        <f aca="false">SUM(J124:J136)</f>
        <v>429884</v>
      </c>
      <c r="K123" s="28" t="n">
        <f aca="false">SUM(K124:K136)</f>
        <v>489149.349</v>
      </c>
      <c r="L123" s="28" t="n">
        <f aca="false">SUM(L124:L136)</f>
        <v>477930.759933</v>
      </c>
      <c r="M123" s="28" t="n">
        <f aca="false">SUM(M124:M136)</f>
        <v>480725.454851861</v>
      </c>
      <c r="N123" s="28" t="n">
        <f aca="false">SUM(N124:N136)</f>
        <v>123696.659584343</v>
      </c>
      <c r="O123" s="29" t="n">
        <f aca="false">H123-K123-L123-M123-N123</f>
        <v>0</v>
      </c>
      <c r="P123" s="30"/>
    </row>
    <row r="124" s="31" customFormat="true" ht="46.5" hidden="false" customHeight="true" outlineLevel="0" collapsed="false">
      <c r="A124" s="27" t="n">
        <v>117</v>
      </c>
      <c r="B124" s="32" t="s">
        <v>49</v>
      </c>
      <c r="C124" s="45"/>
      <c r="D124" s="47" t="n">
        <v>3842142</v>
      </c>
      <c r="E124" s="41" t="s">
        <v>233</v>
      </c>
      <c r="F124" s="37" t="s">
        <v>33</v>
      </c>
      <c r="G124" s="45"/>
      <c r="H124" s="28" t="n">
        <f aca="false">SUM(K124:N124)</f>
        <v>9000</v>
      </c>
      <c r="I124" s="28"/>
      <c r="J124" s="28" t="n">
        <v>3000</v>
      </c>
      <c r="K124" s="28" t="n">
        <v>3000</v>
      </c>
      <c r="L124" s="28" t="n">
        <v>3000</v>
      </c>
      <c r="M124" s="28" t="n">
        <v>3000</v>
      </c>
      <c r="N124" s="28"/>
      <c r="O124" s="29" t="n">
        <f aca="false">H124-K124-L124-M124-N124</f>
        <v>0</v>
      </c>
      <c r="P124" s="30"/>
    </row>
    <row r="125" s="31" customFormat="true" ht="147.75" hidden="false" customHeight="true" outlineLevel="0" collapsed="false">
      <c r="A125" s="27" t="n">
        <v>118</v>
      </c>
      <c r="B125" s="56" t="s">
        <v>234</v>
      </c>
      <c r="C125" s="56" t="s">
        <v>235</v>
      </c>
      <c r="D125" s="57" t="n">
        <v>3842532</v>
      </c>
      <c r="E125" s="56" t="s">
        <v>236</v>
      </c>
      <c r="F125" s="58" t="s">
        <v>33</v>
      </c>
      <c r="G125" s="59"/>
      <c r="H125" s="28" t="n">
        <f aca="false">SUM(K125:N125)</f>
        <v>40000</v>
      </c>
      <c r="I125" s="28" t="n">
        <v>10000</v>
      </c>
      <c r="J125" s="28" t="n">
        <f aca="false">+I125</f>
        <v>10000</v>
      </c>
      <c r="K125" s="28" t="n">
        <v>20000</v>
      </c>
      <c r="L125" s="28" t="n">
        <v>10000</v>
      </c>
      <c r="M125" s="28" t="n">
        <f aca="false">+L125</f>
        <v>10000</v>
      </c>
      <c r="N125" s="35"/>
      <c r="O125" s="29" t="n">
        <f aca="false">H125-K125-L125-M125-N125</f>
        <v>0</v>
      </c>
      <c r="P125" s="30"/>
      <c r="Q125" s="62"/>
      <c r="R125" s="62"/>
      <c r="S125" s="62"/>
      <c r="T125" s="62"/>
      <c r="U125" s="62"/>
      <c r="V125" s="62"/>
      <c r="W125" s="62"/>
      <c r="X125" s="62"/>
    </row>
    <row r="126" s="31" customFormat="true" ht="147.75" hidden="false" customHeight="true" outlineLevel="0" collapsed="false">
      <c r="A126" s="27" t="n">
        <v>119</v>
      </c>
      <c r="B126" s="56" t="s">
        <v>237</v>
      </c>
      <c r="C126" s="32" t="s">
        <v>238</v>
      </c>
      <c r="D126" s="57" t="n">
        <v>3842562</v>
      </c>
      <c r="E126" s="56" t="s">
        <v>239</v>
      </c>
      <c r="F126" s="58" t="s">
        <v>126</v>
      </c>
      <c r="G126" s="59" t="s">
        <v>89</v>
      </c>
      <c r="H126" s="28" t="n">
        <f aca="false">SUM(K126:N126)</f>
        <v>188603.223369204</v>
      </c>
      <c r="I126" s="28"/>
      <c r="J126" s="28"/>
      <c r="K126" s="28" t="n">
        <f aca="false">45197*1.017</f>
        <v>45965.349</v>
      </c>
      <c r="L126" s="28" t="n">
        <f aca="false">+K126*1.017</f>
        <v>46746.759933</v>
      </c>
      <c r="M126" s="28" t="n">
        <f aca="false">+L126*1.017</f>
        <v>47541.454851861</v>
      </c>
      <c r="N126" s="35" t="n">
        <f aca="false">+M126*1.017</f>
        <v>48349.6595843426</v>
      </c>
      <c r="O126" s="29" t="n">
        <f aca="false">H126-K126-L126-M126-N126</f>
        <v>0</v>
      </c>
      <c r="P126" s="30"/>
      <c r="Q126" s="62"/>
      <c r="R126" s="62"/>
      <c r="S126" s="62"/>
      <c r="T126" s="62"/>
      <c r="U126" s="62"/>
      <c r="V126" s="62"/>
      <c r="W126" s="62"/>
      <c r="X126" s="62"/>
    </row>
    <row r="127" s="31" customFormat="true" ht="73.5" hidden="false" customHeight="true" outlineLevel="0" collapsed="false">
      <c r="A127" s="27" t="n">
        <v>120</v>
      </c>
      <c r="B127" s="32" t="s">
        <v>240</v>
      </c>
      <c r="C127" s="32" t="s">
        <v>238</v>
      </c>
      <c r="D127" s="33" t="n">
        <v>3842572</v>
      </c>
      <c r="E127" s="32" t="s">
        <v>241</v>
      </c>
      <c r="F127" s="34" t="s">
        <v>33</v>
      </c>
      <c r="G127" s="21" t="s">
        <v>101</v>
      </c>
      <c r="H127" s="28" t="n">
        <f aca="false">SUM(K127:N127)</f>
        <v>20199</v>
      </c>
      <c r="I127" s="28" t="n">
        <v>6733</v>
      </c>
      <c r="J127" s="28" t="n">
        <f aca="false">+I127</f>
        <v>6733</v>
      </c>
      <c r="K127" s="28" t="n">
        <f aca="false">+J127</f>
        <v>6733</v>
      </c>
      <c r="L127" s="28" t="n">
        <f aca="false">+K127</f>
        <v>6733</v>
      </c>
      <c r="M127" s="28" t="n">
        <f aca="false">+L127</f>
        <v>6733</v>
      </c>
      <c r="N127" s="35"/>
      <c r="O127" s="29" t="n">
        <f aca="false">H127-K127-L127-M127-N127</f>
        <v>0</v>
      </c>
      <c r="P127" s="30"/>
      <c r="Q127" s="36"/>
      <c r="R127" s="36"/>
      <c r="S127" s="36"/>
      <c r="T127" s="36"/>
      <c r="U127" s="36"/>
      <c r="V127" s="36"/>
      <c r="W127" s="36"/>
      <c r="X127" s="36"/>
    </row>
    <row r="128" s="31" customFormat="true" ht="73.5" hidden="false" customHeight="true" outlineLevel="0" collapsed="false">
      <c r="A128" s="27" t="n">
        <v>121</v>
      </c>
      <c r="B128" s="32" t="s">
        <v>242</v>
      </c>
      <c r="C128" s="32" t="s">
        <v>192</v>
      </c>
      <c r="D128" s="33" t="n">
        <v>3842622</v>
      </c>
      <c r="E128" s="32" t="s">
        <v>243</v>
      </c>
      <c r="F128" s="34" t="s">
        <v>40</v>
      </c>
      <c r="G128" s="21"/>
      <c r="H128" s="28" t="n">
        <f aca="false">SUM(K128:N128)</f>
        <v>120000</v>
      </c>
      <c r="I128" s="28" t="n">
        <v>40000</v>
      </c>
      <c r="J128" s="28" t="n">
        <v>40000</v>
      </c>
      <c r="K128" s="28" t="n">
        <v>40000</v>
      </c>
      <c r="L128" s="28" t="n">
        <v>40000</v>
      </c>
      <c r="M128" s="28" t="n">
        <v>40000</v>
      </c>
      <c r="N128" s="35"/>
      <c r="O128" s="29" t="n">
        <f aca="false">H128-K128-L128-M128-N128</f>
        <v>0</v>
      </c>
      <c r="P128" s="30"/>
      <c r="Q128" s="36"/>
      <c r="R128" s="36"/>
      <c r="S128" s="36"/>
      <c r="T128" s="36"/>
      <c r="U128" s="36"/>
      <c r="V128" s="36"/>
      <c r="W128" s="36"/>
      <c r="X128" s="36"/>
    </row>
    <row r="129" s="36" customFormat="true" ht="118.5" hidden="false" customHeight="true" outlineLevel="0" collapsed="false">
      <c r="A129" s="27" t="n">
        <v>122</v>
      </c>
      <c r="B129" s="67" t="s">
        <v>244</v>
      </c>
      <c r="C129" s="67" t="s">
        <v>245</v>
      </c>
      <c r="D129" s="49" t="n">
        <v>3842882</v>
      </c>
      <c r="E129" s="50" t="s">
        <v>246</v>
      </c>
      <c r="F129" s="69" t="s">
        <v>33</v>
      </c>
      <c r="G129" s="70" t="s">
        <v>101</v>
      </c>
      <c r="H129" s="28" t="n">
        <f aca="false">SUM(K129:N129)</f>
        <v>361392</v>
      </c>
      <c r="I129" s="60" t="n">
        <v>120464</v>
      </c>
      <c r="J129" s="60" t="n">
        <f aca="false">+I129</f>
        <v>120464</v>
      </c>
      <c r="K129" s="60" t="n">
        <f aca="false">+J129</f>
        <v>120464</v>
      </c>
      <c r="L129" s="60" t="n">
        <f aca="false">+K129</f>
        <v>120464</v>
      </c>
      <c r="M129" s="60" t="n">
        <f aca="false">+L129</f>
        <v>120464</v>
      </c>
      <c r="N129" s="61"/>
      <c r="O129" s="29" t="n">
        <f aca="false">H129-K129-L129-M129-N129</f>
        <v>0</v>
      </c>
      <c r="P129" s="30"/>
      <c r="Q129" s="62"/>
      <c r="R129" s="62"/>
      <c r="S129" s="62"/>
      <c r="T129" s="62"/>
      <c r="U129" s="62"/>
      <c r="V129" s="62"/>
      <c r="W129" s="62"/>
      <c r="X129" s="62"/>
    </row>
    <row r="130" s="36" customFormat="true" ht="75" hidden="false" customHeight="true" outlineLevel="0" collapsed="false">
      <c r="A130" s="27" t="n">
        <v>123</v>
      </c>
      <c r="B130" s="32" t="s">
        <v>49</v>
      </c>
      <c r="C130" s="45"/>
      <c r="D130" s="47" t="n">
        <v>3842892</v>
      </c>
      <c r="E130" s="41" t="s">
        <v>247</v>
      </c>
      <c r="F130" s="37" t="s">
        <v>33</v>
      </c>
      <c r="G130" s="45"/>
      <c r="H130" s="28" t="n">
        <f aca="false">SUM(K130:N130)</f>
        <v>9000</v>
      </c>
      <c r="I130" s="28"/>
      <c r="J130" s="28" t="n">
        <v>3000</v>
      </c>
      <c r="K130" s="28" t="n">
        <v>3000</v>
      </c>
      <c r="L130" s="28" t="n">
        <v>3000</v>
      </c>
      <c r="M130" s="28" t="n">
        <v>3000</v>
      </c>
      <c r="N130" s="28"/>
      <c r="O130" s="29" t="n">
        <f aca="false">H130-K130-L130-M130-N130</f>
        <v>0</v>
      </c>
      <c r="P130" s="30"/>
      <c r="Q130" s="31"/>
      <c r="R130" s="31"/>
      <c r="S130" s="31"/>
      <c r="T130" s="31"/>
      <c r="U130" s="31"/>
      <c r="V130" s="31"/>
      <c r="W130" s="31"/>
      <c r="X130" s="31"/>
    </row>
    <row r="131" s="36" customFormat="true" ht="129.75" hidden="false" customHeight="true" outlineLevel="0" collapsed="false">
      <c r="A131" s="27" t="n">
        <v>124</v>
      </c>
      <c r="B131" s="67" t="s">
        <v>248</v>
      </c>
      <c r="C131" s="67" t="s">
        <v>249</v>
      </c>
      <c r="D131" s="49" t="n">
        <v>3842892</v>
      </c>
      <c r="E131" s="50" t="s">
        <v>250</v>
      </c>
      <c r="F131" s="69" t="s">
        <v>33</v>
      </c>
      <c r="G131" s="70" t="s">
        <v>101</v>
      </c>
      <c r="H131" s="28" t="n">
        <f aca="false">SUM(K131:N131)</f>
        <v>502920</v>
      </c>
      <c r="I131" s="60" t="n">
        <v>166340</v>
      </c>
      <c r="J131" s="60" t="n">
        <f aca="false">+I131</f>
        <v>166340</v>
      </c>
      <c r="K131" s="60" t="n">
        <v>167640</v>
      </c>
      <c r="L131" s="60" t="n">
        <f aca="false">+K131</f>
        <v>167640</v>
      </c>
      <c r="M131" s="60" t="n">
        <f aca="false">+L131</f>
        <v>167640</v>
      </c>
      <c r="N131" s="61"/>
      <c r="O131" s="29" t="n">
        <f aca="false">H131-K131-L131-M131-N131</f>
        <v>0</v>
      </c>
      <c r="P131" s="30"/>
    </row>
    <row r="132" s="36" customFormat="true" ht="171" hidden="false" customHeight="true" outlineLevel="0" collapsed="false">
      <c r="A132" s="27" t="n">
        <v>125</v>
      </c>
      <c r="B132" s="67" t="s">
        <v>251</v>
      </c>
      <c r="C132" s="67" t="s">
        <v>252</v>
      </c>
      <c r="D132" s="49" t="n">
        <v>3842912</v>
      </c>
      <c r="E132" s="71" t="s">
        <v>253</v>
      </c>
      <c r="F132" s="69" t="s">
        <v>126</v>
      </c>
      <c r="G132" s="70" t="s">
        <v>101</v>
      </c>
      <c r="H132" s="28" t="n">
        <f aca="false">SUM(K132:N132)</f>
        <v>301388</v>
      </c>
      <c r="I132" s="60"/>
      <c r="J132" s="60" t="n">
        <v>75347</v>
      </c>
      <c r="K132" s="60" t="n">
        <v>75347</v>
      </c>
      <c r="L132" s="60" t="n">
        <f aca="false">+K132</f>
        <v>75347</v>
      </c>
      <c r="M132" s="60" t="n">
        <f aca="false">+L132</f>
        <v>75347</v>
      </c>
      <c r="N132" s="60" t="n">
        <f aca="false">+M132</f>
        <v>75347</v>
      </c>
      <c r="O132" s="29" t="n">
        <f aca="false">H132-K132-L132-M132-N132</f>
        <v>0</v>
      </c>
      <c r="P132" s="30"/>
      <c r="V132" s="36" t="n">
        <f aca="false">170608+102392+2547</f>
        <v>275547</v>
      </c>
    </row>
    <row r="133" s="36" customFormat="true" ht="73.5" hidden="false" customHeight="true" outlineLevel="0" collapsed="false">
      <c r="A133" s="27" t="n">
        <v>126</v>
      </c>
      <c r="B133" s="32" t="s">
        <v>49</v>
      </c>
      <c r="C133" s="45"/>
      <c r="D133" s="47" t="n">
        <v>3842922</v>
      </c>
      <c r="E133" s="41" t="s">
        <v>254</v>
      </c>
      <c r="F133" s="37" t="s">
        <v>33</v>
      </c>
      <c r="G133" s="45"/>
      <c r="H133" s="28" t="n">
        <f aca="false">SUM(K133:N133)</f>
        <v>6000</v>
      </c>
      <c r="I133" s="28"/>
      <c r="J133" s="28" t="n">
        <v>2000</v>
      </c>
      <c r="K133" s="28" t="n">
        <v>2000</v>
      </c>
      <c r="L133" s="28" t="n">
        <v>2000</v>
      </c>
      <c r="M133" s="28" t="n">
        <v>2000</v>
      </c>
      <c r="N133" s="28"/>
      <c r="O133" s="29" t="n">
        <f aca="false">H133-K133-L133-M133-N133</f>
        <v>0</v>
      </c>
      <c r="P133" s="30"/>
      <c r="Q133" s="31"/>
      <c r="R133" s="31"/>
      <c r="S133" s="31"/>
      <c r="T133" s="31"/>
      <c r="U133" s="31"/>
      <c r="V133" s="31"/>
      <c r="W133" s="31"/>
      <c r="X133" s="31"/>
    </row>
    <row r="134" s="62" customFormat="true" ht="72.75" hidden="false" customHeight="true" outlineLevel="0" collapsed="false">
      <c r="A134" s="27" t="n">
        <v>127</v>
      </c>
      <c r="B134" s="32" t="s">
        <v>49</v>
      </c>
      <c r="C134" s="45"/>
      <c r="D134" s="47" t="n">
        <v>3842942</v>
      </c>
      <c r="E134" s="41" t="s">
        <v>255</v>
      </c>
      <c r="F134" s="37" t="s">
        <v>33</v>
      </c>
      <c r="G134" s="45"/>
      <c r="H134" s="28" t="n">
        <f aca="false">SUM(K134:N134)</f>
        <v>3000</v>
      </c>
      <c r="I134" s="28"/>
      <c r="J134" s="28" t="n">
        <v>1000</v>
      </c>
      <c r="K134" s="28" t="n">
        <v>1000</v>
      </c>
      <c r="L134" s="28" t="n">
        <v>1000</v>
      </c>
      <c r="M134" s="28" t="n">
        <v>1000</v>
      </c>
      <c r="N134" s="28"/>
      <c r="O134" s="29" t="n">
        <f aca="false">H134-K134-L134-M134-N134</f>
        <v>0</v>
      </c>
      <c r="P134" s="30"/>
      <c r="Q134" s="31"/>
      <c r="R134" s="31"/>
      <c r="S134" s="31"/>
      <c r="T134" s="31"/>
      <c r="U134" s="31"/>
      <c r="V134" s="31"/>
      <c r="W134" s="31"/>
      <c r="X134" s="31"/>
    </row>
    <row r="135" s="62" customFormat="true" ht="72.75" hidden="false" customHeight="true" outlineLevel="0" collapsed="false">
      <c r="A135" s="27" t="n">
        <v>128</v>
      </c>
      <c r="B135" s="32" t="s">
        <v>49</v>
      </c>
      <c r="C135" s="45"/>
      <c r="D135" s="47" t="n">
        <v>3841192</v>
      </c>
      <c r="E135" s="41" t="s">
        <v>256</v>
      </c>
      <c r="F135" s="37" t="s">
        <v>33</v>
      </c>
      <c r="G135" s="45"/>
      <c r="H135" s="28" t="n">
        <f aca="false">SUM(K135:N135)</f>
        <v>4000</v>
      </c>
      <c r="I135" s="28"/>
      <c r="J135" s="28"/>
      <c r="K135" s="28" t="n">
        <v>2000</v>
      </c>
      <c r="L135" s="28"/>
      <c r="M135" s="28" t="n">
        <v>2000</v>
      </c>
      <c r="N135" s="28"/>
      <c r="O135" s="29" t="n">
        <f aca="false">H135-K135-L135-M135-N135</f>
        <v>0</v>
      </c>
      <c r="P135" s="30"/>
      <c r="Q135" s="31"/>
      <c r="R135" s="31"/>
      <c r="S135" s="31"/>
      <c r="T135" s="31"/>
      <c r="U135" s="31"/>
      <c r="V135" s="31"/>
      <c r="W135" s="31"/>
      <c r="X135" s="31"/>
    </row>
    <row r="136" s="62" customFormat="true" ht="120.75" hidden="false" customHeight="true" outlineLevel="0" collapsed="false">
      <c r="A136" s="27" t="n">
        <v>129</v>
      </c>
      <c r="B136" s="67" t="s">
        <v>257</v>
      </c>
      <c r="C136" s="67" t="s">
        <v>95</v>
      </c>
      <c r="D136" s="67" t="n">
        <v>3842951</v>
      </c>
      <c r="E136" s="72" t="s">
        <v>258</v>
      </c>
      <c r="F136" s="37" t="s">
        <v>33</v>
      </c>
      <c r="G136" s="67"/>
      <c r="H136" s="28" t="n">
        <f aca="false">SUM(K136:N136)</f>
        <v>6000</v>
      </c>
      <c r="I136" s="61"/>
      <c r="J136" s="61" t="n">
        <v>2000</v>
      </c>
      <c r="K136" s="61" t="n">
        <v>2000</v>
      </c>
      <c r="L136" s="61" t="n">
        <v>2000</v>
      </c>
      <c r="M136" s="61" t="n">
        <v>2000</v>
      </c>
      <c r="N136" s="61"/>
      <c r="O136" s="29" t="n">
        <f aca="false">H136-K136-L136-M136-N136</f>
        <v>0</v>
      </c>
      <c r="P136" s="30"/>
      <c r="Q136" s="31"/>
      <c r="R136" s="31"/>
      <c r="S136" s="31"/>
      <c r="T136" s="31"/>
      <c r="U136" s="31"/>
      <c r="V136" s="31"/>
      <c r="W136" s="31"/>
      <c r="X136" s="31"/>
    </row>
    <row r="137" s="31" customFormat="true" ht="27.75" hidden="false" customHeight="true" outlineLevel="0" collapsed="false">
      <c r="A137" s="27" t="n">
        <v>130</v>
      </c>
      <c r="B137" s="19" t="s">
        <v>259</v>
      </c>
      <c r="C137" s="19"/>
      <c r="D137" s="19"/>
      <c r="E137" s="19"/>
      <c r="F137" s="19"/>
      <c r="G137" s="19"/>
      <c r="H137" s="28" t="n">
        <f aca="false">+H138</f>
        <v>1143</v>
      </c>
      <c r="I137" s="28" t="n">
        <f aca="false">+I138</f>
        <v>0</v>
      </c>
      <c r="J137" s="28" t="n">
        <f aca="false">+J138</f>
        <v>381</v>
      </c>
      <c r="K137" s="28" t="n">
        <f aca="false">+K138</f>
        <v>381</v>
      </c>
      <c r="L137" s="28" t="n">
        <f aca="false">+L138</f>
        <v>381</v>
      </c>
      <c r="M137" s="28" t="n">
        <f aca="false">+M138</f>
        <v>381</v>
      </c>
      <c r="N137" s="28" t="n">
        <f aca="false">+N138</f>
        <v>0</v>
      </c>
      <c r="O137" s="29" t="n">
        <f aca="false">H137-K137-L137-M137-N137</f>
        <v>0</v>
      </c>
      <c r="P137" s="30"/>
    </row>
    <row r="138" s="36" customFormat="true" ht="75" hidden="false" customHeight="true" outlineLevel="0" collapsed="false">
      <c r="A138" s="27" t="n">
        <v>131</v>
      </c>
      <c r="B138" s="73" t="s">
        <v>65</v>
      </c>
      <c r="C138" s="32" t="s">
        <v>81</v>
      </c>
      <c r="D138" s="33" t="n">
        <v>4070112</v>
      </c>
      <c r="E138" s="42" t="s">
        <v>260</v>
      </c>
      <c r="F138" s="34" t="s">
        <v>33</v>
      </c>
      <c r="G138" s="21"/>
      <c r="H138" s="28" t="n">
        <f aca="false">SUM(K138:N138)</f>
        <v>1143</v>
      </c>
      <c r="I138" s="28"/>
      <c r="J138" s="28" t="n">
        <v>381</v>
      </c>
      <c r="K138" s="35" t="n">
        <v>381</v>
      </c>
      <c r="L138" s="35" t="n">
        <v>381</v>
      </c>
      <c r="M138" s="35" t="n">
        <v>381</v>
      </c>
      <c r="N138" s="35"/>
      <c r="O138" s="29" t="n">
        <f aca="false">H138-K138-L138-M138-N138</f>
        <v>0</v>
      </c>
      <c r="P138" s="30"/>
    </row>
    <row r="139" s="31" customFormat="true" ht="27.75" hidden="false" customHeight="true" outlineLevel="0" collapsed="false">
      <c r="A139" s="27" t="n">
        <v>132</v>
      </c>
      <c r="B139" s="19" t="s">
        <v>261</v>
      </c>
      <c r="C139" s="19"/>
      <c r="D139" s="19"/>
      <c r="E139" s="19"/>
      <c r="F139" s="19"/>
      <c r="G139" s="19"/>
      <c r="H139" s="28" t="n">
        <f aca="false">SUM(H140:H145)</f>
        <v>235804</v>
      </c>
      <c r="I139" s="28" t="n">
        <f aca="false">SUM(I140:I145)</f>
        <v>7640</v>
      </c>
      <c r="J139" s="28" t="n">
        <f aca="false">SUM(J140:J145)</f>
        <v>19230</v>
      </c>
      <c r="K139" s="28" t="n">
        <f aca="false">SUM(K140:K145)</f>
        <v>93209</v>
      </c>
      <c r="L139" s="28" t="n">
        <f aca="false">SUM(L140:L145)</f>
        <v>83469</v>
      </c>
      <c r="M139" s="28" t="n">
        <f aca="false">SUM(M140:M145)</f>
        <v>59126</v>
      </c>
      <c r="N139" s="28" t="n">
        <f aca="false">SUM(N140:N145)</f>
        <v>0</v>
      </c>
      <c r="O139" s="29" t="n">
        <f aca="false">H139-K139-L139-M139-N139</f>
        <v>0</v>
      </c>
      <c r="P139" s="30"/>
    </row>
    <row r="140" s="36" customFormat="true" ht="75" hidden="false" customHeight="true" outlineLevel="0" collapsed="false">
      <c r="A140" s="27" t="n">
        <v>133</v>
      </c>
      <c r="B140" s="32" t="s">
        <v>67</v>
      </c>
      <c r="C140" s="32" t="s">
        <v>262</v>
      </c>
      <c r="D140" s="33" t="n">
        <v>4611161</v>
      </c>
      <c r="E140" s="32" t="s">
        <v>263</v>
      </c>
      <c r="F140" s="34" t="s">
        <v>33</v>
      </c>
      <c r="G140" s="21"/>
      <c r="H140" s="28" t="n">
        <f aca="false">SUM(K140:N140)</f>
        <v>23505</v>
      </c>
      <c r="I140" s="28" t="n">
        <v>7640</v>
      </c>
      <c r="J140" s="28" t="n">
        <v>7230</v>
      </c>
      <c r="K140" s="35" t="n">
        <f aca="false">+J140+605</f>
        <v>7835</v>
      </c>
      <c r="L140" s="35" t="n">
        <f aca="false">+K140</f>
        <v>7835</v>
      </c>
      <c r="M140" s="35" t="n">
        <f aca="false">+L140</f>
        <v>7835</v>
      </c>
      <c r="N140" s="35"/>
      <c r="O140" s="29" t="n">
        <f aca="false">H140-K140-L140-M140-N140</f>
        <v>0</v>
      </c>
      <c r="P140" s="30"/>
    </row>
    <row r="141" s="36" customFormat="true" ht="87.75" hidden="false" customHeight="true" outlineLevel="0" collapsed="false">
      <c r="A141" s="27" t="n">
        <v>134</v>
      </c>
      <c r="B141" s="73" t="s">
        <v>264</v>
      </c>
      <c r="C141" s="32" t="s">
        <v>81</v>
      </c>
      <c r="D141" s="33" t="n">
        <v>4611242</v>
      </c>
      <c r="E141" s="74" t="s">
        <v>265</v>
      </c>
      <c r="F141" s="34" t="s">
        <v>33</v>
      </c>
      <c r="G141" s="21"/>
      <c r="H141" s="28" t="n">
        <f aca="false">SUM(K141:N141)</f>
        <v>36000</v>
      </c>
      <c r="I141" s="28"/>
      <c r="J141" s="28" t="n">
        <v>12000</v>
      </c>
      <c r="K141" s="35" t="n">
        <v>12000</v>
      </c>
      <c r="L141" s="35" t="n">
        <v>12000</v>
      </c>
      <c r="M141" s="35" t="n">
        <v>12000</v>
      </c>
      <c r="N141" s="35"/>
      <c r="O141" s="29" t="n">
        <f aca="false">H141-K141-L141-M141-N141</f>
        <v>0</v>
      </c>
      <c r="P141" s="30"/>
    </row>
    <row r="142" s="36" customFormat="true" ht="75" hidden="false" customHeight="true" outlineLevel="0" collapsed="false">
      <c r="A142" s="27" t="n">
        <v>135</v>
      </c>
      <c r="B142" s="32" t="s">
        <v>67</v>
      </c>
      <c r="C142" s="32" t="s">
        <v>95</v>
      </c>
      <c r="D142" s="33" t="n">
        <v>4611252</v>
      </c>
      <c r="E142" s="74" t="s">
        <v>266</v>
      </c>
      <c r="F142" s="34" t="s">
        <v>52</v>
      </c>
      <c r="G142" s="21"/>
      <c r="H142" s="28" t="n">
        <f aca="false">SUM(K142:N142)</f>
        <v>50000</v>
      </c>
      <c r="I142" s="28"/>
      <c r="J142" s="28"/>
      <c r="K142" s="35" t="n">
        <v>25000</v>
      </c>
      <c r="L142" s="35" t="n">
        <v>25000</v>
      </c>
      <c r="M142" s="35"/>
      <c r="N142" s="35"/>
      <c r="O142" s="29" t="n">
        <f aca="false">H142-K142-L142-M142-N142</f>
        <v>0</v>
      </c>
      <c r="P142" s="30"/>
    </row>
    <row r="143" s="36" customFormat="true" ht="75" hidden="false" customHeight="true" outlineLevel="0" collapsed="false">
      <c r="A143" s="27" t="n">
        <v>136</v>
      </c>
      <c r="B143" s="32" t="s">
        <v>97</v>
      </c>
      <c r="C143" s="32" t="s">
        <v>31</v>
      </c>
      <c r="D143" s="33" t="n">
        <v>4611272</v>
      </c>
      <c r="E143" s="74" t="s">
        <v>267</v>
      </c>
      <c r="F143" s="34" t="s">
        <v>42</v>
      </c>
      <c r="G143" s="21"/>
      <c r="H143" s="28" t="n">
        <f aca="false">SUM(K143:N143)</f>
        <v>7390</v>
      </c>
      <c r="I143" s="28"/>
      <c r="J143" s="28"/>
      <c r="K143" s="35" t="n">
        <v>7390</v>
      </c>
      <c r="L143" s="35"/>
      <c r="M143" s="35"/>
      <c r="N143" s="35"/>
      <c r="O143" s="29" t="n">
        <f aca="false">H143-K143-L143-M143-N143</f>
        <v>0</v>
      </c>
      <c r="P143" s="30"/>
    </row>
    <row r="144" s="36" customFormat="true" ht="75" hidden="false" customHeight="true" outlineLevel="0" collapsed="false">
      <c r="A144" s="27" t="n">
        <v>137</v>
      </c>
      <c r="B144" s="32" t="s">
        <v>84</v>
      </c>
      <c r="C144" s="32" t="s">
        <v>81</v>
      </c>
      <c r="D144" s="33" t="n">
        <v>4611272</v>
      </c>
      <c r="E144" s="74" t="s">
        <v>268</v>
      </c>
      <c r="F144" s="34" t="s">
        <v>33</v>
      </c>
      <c r="G144" s="21"/>
      <c r="H144" s="28" t="n">
        <f aca="false">SUM(K144:N144)</f>
        <v>117702</v>
      </c>
      <c r="I144" s="28"/>
      <c r="J144" s="28"/>
      <c r="K144" s="35" t="n">
        <v>39777</v>
      </c>
      <c r="L144" s="35" t="n">
        <v>38634</v>
      </c>
      <c r="M144" s="35" t="n">
        <v>39291</v>
      </c>
      <c r="N144" s="35"/>
      <c r="O144" s="29" t="n">
        <f aca="false">H144-K144-L144-M144-N144</f>
        <v>0</v>
      </c>
      <c r="P144" s="30"/>
    </row>
    <row r="145" s="36" customFormat="true" ht="75" hidden="false" customHeight="true" outlineLevel="0" collapsed="false">
      <c r="A145" s="27" t="n">
        <v>138</v>
      </c>
      <c r="B145" s="32" t="s">
        <v>84</v>
      </c>
      <c r="C145" s="32" t="s">
        <v>95</v>
      </c>
      <c r="D145" s="33" t="n">
        <v>4666151</v>
      </c>
      <c r="E145" s="74" t="s">
        <v>269</v>
      </c>
      <c r="F145" s="34" t="n">
        <v>2015</v>
      </c>
      <c r="G145" s="21"/>
      <c r="H145" s="28" t="n">
        <f aca="false">SUM(K145:N145)</f>
        <v>1207</v>
      </c>
      <c r="I145" s="28"/>
      <c r="J145" s="28"/>
      <c r="K145" s="35" t="n">
        <v>1207</v>
      </c>
      <c r="L145" s="35"/>
      <c r="M145" s="35"/>
      <c r="N145" s="35"/>
      <c r="O145" s="29" t="n">
        <f aca="false">H145-K145-L145-M145-N145</f>
        <v>0</v>
      </c>
      <c r="P145" s="30"/>
    </row>
    <row r="146" s="31" customFormat="true" ht="27.75" hidden="false" customHeight="true" outlineLevel="0" collapsed="false">
      <c r="A146" s="27" t="n">
        <v>139</v>
      </c>
      <c r="B146" s="19" t="s">
        <v>270</v>
      </c>
      <c r="C146" s="19"/>
      <c r="D146" s="19"/>
      <c r="E146" s="19"/>
      <c r="F146" s="19"/>
      <c r="G146" s="19"/>
      <c r="H146" s="28" t="n">
        <f aca="false">SUM(H147:H155)</f>
        <v>35016</v>
      </c>
      <c r="I146" s="28" t="n">
        <f aca="false">SUM(I147:I155)</f>
        <v>15508</v>
      </c>
      <c r="J146" s="28" t="n">
        <f aca="false">SUM(J147:J155)</f>
        <v>15508</v>
      </c>
      <c r="K146" s="28" t="n">
        <f aca="false">SUM(K147:K155)</f>
        <v>15508</v>
      </c>
      <c r="L146" s="28" t="n">
        <f aca="false">SUM(L147:L155)</f>
        <v>15508</v>
      </c>
      <c r="M146" s="28" t="n">
        <f aca="false">SUM(M147:M155)</f>
        <v>2000</v>
      </c>
      <c r="N146" s="28" t="n">
        <f aca="false">SUM(N147:N155)</f>
        <v>2000</v>
      </c>
      <c r="O146" s="29" t="n">
        <f aca="false">H146-K146-L146-M146-N146</f>
        <v>0</v>
      </c>
      <c r="P146" s="30"/>
    </row>
    <row r="147" s="25" customFormat="true" ht="151.5" hidden="false" customHeight="true" outlineLevel="0" collapsed="false">
      <c r="A147" s="27" t="n">
        <v>140</v>
      </c>
      <c r="B147" s="32" t="s">
        <v>271</v>
      </c>
      <c r="C147" s="32"/>
      <c r="D147" s="53"/>
      <c r="E147" s="66" t="s">
        <v>272</v>
      </c>
      <c r="F147" s="34" t="s">
        <v>33</v>
      </c>
      <c r="G147" s="21"/>
      <c r="H147" s="28" t="n">
        <f aca="false">SUM(K147:N147)</f>
        <v>2016</v>
      </c>
      <c r="I147" s="28" t="n">
        <f aca="false">84*1*12</f>
        <v>1008</v>
      </c>
      <c r="J147" s="28" t="n">
        <f aca="false">+I147</f>
        <v>1008</v>
      </c>
      <c r="K147" s="28" t="n">
        <f aca="false">+J147</f>
        <v>1008</v>
      </c>
      <c r="L147" s="28" t="n">
        <f aca="false">+K147</f>
        <v>1008</v>
      </c>
      <c r="M147" s="28"/>
      <c r="N147" s="35"/>
      <c r="O147" s="29" t="n">
        <f aca="false">H147-K147-L147-M147-N147</f>
        <v>0</v>
      </c>
      <c r="P147" s="30"/>
      <c r="Q147" s="36"/>
      <c r="R147" s="36"/>
      <c r="S147" s="36"/>
      <c r="T147" s="36"/>
      <c r="U147" s="36"/>
      <c r="V147" s="36"/>
      <c r="W147" s="36"/>
      <c r="X147" s="36"/>
    </row>
    <row r="148" s="31" customFormat="true" ht="150" hidden="false" customHeight="true" outlineLevel="0" collapsed="false">
      <c r="A148" s="27" t="n">
        <v>141</v>
      </c>
      <c r="B148" s="32" t="s">
        <v>273</v>
      </c>
      <c r="C148" s="32"/>
      <c r="D148" s="33"/>
      <c r="E148" s="32" t="s">
        <v>274</v>
      </c>
      <c r="F148" s="34" t="s">
        <v>40</v>
      </c>
      <c r="G148" s="21"/>
      <c r="H148" s="28" t="n">
        <f aca="false">SUM(K148:N148)</f>
        <v>8000</v>
      </c>
      <c r="I148" s="28" t="n">
        <v>2000</v>
      </c>
      <c r="J148" s="28" t="n">
        <v>2000</v>
      </c>
      <c r="K148" s="28" t="n">
        <v>2000</v>
      </c>
      <c r="L148" s="28" t="n">
        <v>2000</v>
      </c>
      <c r="M148" s="28" t="n">
        <v>2000</v>
      </c>
      <c r="N148" s="35" t="n">
        <v>2000</v>
      </c>
      <c r="O148" s="29" t="n">
        <f aca="false">H148-K148-L148-M148-N148</f>
        <v>0</v>
      </c>
      <c r="P148" s="30"/>
    </row>
    <row r="149" s="36" customFormat="true" ht="180.75" hidden="false" customHeight="true" outlineLevel="0" collapsed="false">
      <c r="A149" s="27" t="n">
        <v>142</v>
      </c>
      <c r="B149" s="32" t="s">
        <v>275</v>
      </c>
      <c r="C149" s="32"/>
      <c r="D149" s="53"/>
      <c r="E149" s="66" t="s">
        <v>276</v>
      </c>
      <c r="F149" s="34" t="s">
        <v>33</v>
      </c>
      <c r="G149" s="21"/>
      <c r="H149" s="28" t="n">
        <f aca="false">SUM(K149:N149)</f>
        <v>25000</v>
      </c>
      <c r="I149" s="28" t="n">
        <v>12500</v>
      </c>
      <c r="J149" s="28" t="n">
        <f aca="false">+I149</f>
        <v>12500</v>
      </c>
      <c r="K149" s="28" t="n">
        <f aca="false">+J149</f>
        <v>12500</v>
      </c>
      <c r="L149" s="28" t="n">
        <f aca="false">+K149</f>
        <v>12500</v>
      </c>
      <c r="M149" s="28"/>
      <c r="N149" s="35"/>
      <c r="O149" s="29" t="n">
        <f aca="false">H149-K149-L149-M149-N149</f>
        <v>0</v>
      </c>
      <c r="P149" s="30"/>
    </row>
    <row r="150" s="36" customFormat="true" ht="142.5" hidden="false" customHeight="true" outlineLevel="0" collapsed="false">
      <c r="A150" s="27" t="n">
        <v>143</v>
      </c>
      <c r="B150" s="32" t="s">
        <v>277</v>
      </c>
      <c r="C150" s="32" t="s">
        <v>170</v>
      </c>
      <c r="D150" s="53"/>
      <c r="E150" s="66" t="s">
        <v>278</v>
      </c>
      <c r="F150" s="34" t="s">
        <v>33</v>
      </c>
      <c r="G150" s="21"/>
      <c r="H150" s="28" t="n">
        <f aca="false">SUM(K150:N150)</f>
        <v>0</v>
      </c>
      <c r="I150" s="28"/>
      <c r="J150" s="28"/>
      <c r="K150" s="35"/>
      <c r="L150" s="35"/>
      <c r="M150" s="35"/>
      <c r="N150" s="35"/>
      <c r="O150" s="29" t="n">
        <f aca="false">H150-K150-L150-M150-N150</f>
        <v>0</v>
      </c>
      <c r="P150" s="30"/>
    </row>
    <row r="151" s="36" customFormat="true" ht="142.5" hidden="false" customHeight="true" outlineLevel="0" collapsed="false">
      <c r="A151" s="27" t="n">
        <v>144</v>
      </c>
      <c r="B151" s="32" t="s">
        <v>279</v>
      </c>
      <c r="C151" s="32" t="s">
        <v>170</v>
      </c>
      <c r="D151" s="53"/>
      <c r="E151" s="66" t="s">
        <v>280</v>
      </c>
      <c r="F151" s="34" t="s">
        <v>33</v>
      </c>
      <c r="G151" s="21"/>
      <c r="H151" s="28" t="n">
        <f aca="false">SUM(K151:N151)</f>
        <v>0</v>
      </c>
      <c r="I151" s="28"/>
      <c r="J151" s="28"/>
      <c r="K151" s="35"/>
      <c r="L151" s="35"/>
      <c r="M151" s="35"/>
      <c r="N151" s="35"/>
      <c r="O151" s="29" t="n">
        <f aca="false">H151-K151-L151-M151-N151</f>
        <v>0</v>
      </c>
      <c r="P151" s="30"/>
    </row>
    <row r="152" s="36" customFormat="true" ht="142.5" hidden="false" customHeight="true" outlineLevel="0" collapsed="false">
      <c r="A152" s="27" t="n">
        <v>145</v>
      </c>
      <c r="B152" s="56" t="s">
        <v>281</v>
      </c>
      <c r="C152" s="32" t="s">
        <v>170</v>
      </c>
      <c r="D152" s="57"/>
      <c r="E152" s="56" t="s">
        <v>282</v>
      </c>
      <c r="F152" s="58" t="s">
        <v>283</v>
      </c>
      <c r="G152" s="59"/>
      <c r="H152" s="28" t="n">
        <f aca="false">SUM(K152:N152)</f>
        <v>0</v>
      </c>
      <c r="I152" s="28"/>
      <c r="J152" s="28"/>
      <c r="K152" s="35"/>
      <c r="L152" s="35"/>
      <c r="M152" s="35"/>
      <c r="N152" s="35"/>
      <c r="O152" s="29" t="n">
        <f aca="false">H152-K152-L152-M152-N152</f>
        <v>0</v>
      </c>
      <c r="P152" s="30"/>
    </row>
    <row r="153" s="36" customFormat="true" ht="142.5" hidden="false" customHeight="true" outlineLevel="0" collapsed="false">
      <c r="A153" s="27" t="n">
        <v>146</v>
      </c>
      <c r="B153" s="56" t="s">
        <v>284</v>
      </c>
      <c r="C153" s="32" t="s">
        <v>170</v>
      </c>
      <c r="D153" s="57"/>
      <c r="E153" s="56" t="s">
        <v>285</v>
      </c>
      <c r="F153" s="58" t="s">
        <v>33</v>
      </c>
      <c r="G153" s="59"/>
      <c r="H153" s="28" t="n">
        <f aca="false">SUM(K153:N153)</f>
        <v>0</v>
      </c>
      <c r="I153" s="28"/>
      <c r="J153" s="28"/>
      <c r="K153" s="35"/>
      <c r="L153" s="35"/>
      <c r="M153" s="35"/>
      <c r="N153" s="35"/>
      <c r="O153" s="29" t="n">
        <f aca="false">H153-K153-L153-M153-N153</f>
        <v>0</v>
      </c>
      <c r="P153" s="30"/>
    </row>
    <row r="154" s="36" customFormat="true" ht="114" hidden="false" customHeight="true" outlineLevel="0" collapsed="false">
      <c r="A154" s="27" t="n">
        <v>147</v>
      </c>
      <c r="B154" s="56" t="s">
        <v>286</v>
      </c>
      <c r="C154" s="32" t="s">
        <v>170</v>
      </c>
      <c r="D154" s="57"/>
      <c r="E154" s="56" t="s">
        <v>287</v>
      </c>
      <c r="F154" s="58" t="s">
        <v>33</v>
      </c>
      <c r="G154" s="59"/>
      <c r="H154" s="28" t="n">
        <f aca="false">SUM(K154:N154)</f>
        <v>0</v>
      </c>
      <c r="I154" s="28"/>
      <c r="J154" s="28"/>
      <c r="K154" s="35"/>
      <c r="L154" s="35"/>
      <c r="M154" s="35"/>
      <c r="N154" s="35"/>
      <c r="O154" s="29" t="n">
        <f aca="false">H154-K154-L154-M154-N154</f>
        <v>0</v>
      </c>
      <c r="P154" s="30" t="n">
        <f aca="false">+J154+K154+L154+N154-H154</f>
        <v>0</v>
      </c>
    </row>
    <row r="155" s="36" customFormat="true" ht="142.5" hidden="false" customHeight="true" outlineLevel="0" collapsed="false">
      <c r="A155" s="27" t="n">
        <v>148</v>
      </c>
      <c r="B155" s="56" t="s">
        <v>288</v>
      </c>
      <c r="C155" s="32" t="s">
        <v>170</v>
      </c>
      <c r="D155" s="57"/>
      <c r="E155" s="56" t="s">
        <v>289</v>
      </c>
      <c r="F155" s="58" t="s">
        <v>118</v>
      </c>
      <c r="G155" s="59"/>
      <c r="H155" s="28" t="n">
        <f aca="false">SUM(K155:N155)</f>
        <v>0</v>
      </c>
      <c r="I155" s="28"/>
      <c r="J155" s="28"/>
      <c r="K155" s="35"/>
      <c r="L155" s="35"/>
      <c r="M155" s="35"/>
      <c r="N155" s="35"/>
      <c r="O155" s="29" t="n">
        <f aca="false">H155-K155-L155-M155-N155</f>
        <v>0</v>
      </c>
      <c r="P155" s="30"/>
    </row>
    <row r="156" s="31" customFormat="true" ht="27.75" hidden="false" customHeight="true" outlineLevel="0" collapsed="false">
      <c r="A156" s="27" t="n">
        <v>149</v>
      </c>
      <c r="B156" s="19" t="s">
        <v>290</v>
      </c>
      <c r="C156" s="19"/>
      <c r="D156" s="19"/>
      <c r="E156" s="19"/>
      <c r="F156" s="19"/>
      <c r="G156" s="19"/>
      <c r="H156" s="28" t="n">
        <f aca="false">+H157</f>
        <v>50000</v>
      </c>
      <c r="I156" s="28" t="n">
        <f aca="false">+I157</f>
        <v>0</v>
      </c>
      <c r="J156" s="28" t="n">
        <f aca="false">+J157</f>
        <v>0</v>
      </c>
      <c r="K156" s="28" t="n">
        <f aca="false">+K157</f>
        <v>50000</v>
      </c>
      <c r="L156" s="28" t="n">
        <f aca="false">+L157</f>
        <v>0</v>
      </c>
      <c r="M156" s="28" t="n">
        <f aca="false">+M157</f>
        <v>0</v>
      </c>
      <c r="N156" s="28" t="n">
        <f aca="false">+N157</f>
        <v>0</v>
      </c>
      <c r="O156" s="29" t="n">
        <f aca="false">H156-K156-L156-M156-N156</f>
        <v>0</v>
      </c>
      <c r="P156" s="30"/>
    </row>
    <row r="157" s="36" customFormat="true" ht="68.25" hidden="false" customHeight="true" outlineLevel="0" collapsed="false">
      <c r="A157" s="27" t="n">
        <v>150</v>
      </c>
      <c r="B157" s="32" t="s">
        <v>291</v>
      </c>
      <c r="C157" s="32"/>
      <c r="D157" s="33" t="n">
        <v>5011112</v>
      </c>
      <c r="E157" s="32" t="s">
        <v>292</v>
      </c>
      <c r="F157" s="34" t="s">
        <v>42</v>
      </c>
      <c r="G157" s="21"/>
      <c r="H157" s="28" t="n">
        <f aca="false">SUM(K157:N157)</f>
        <v>50000</v>
      </c>
      <c r="I157" s="28"/>
      <c r="J157" s="28"/>
      <c r="K157" s="35" t="n">
        <v>50000</v>
      </c>
      <c r="L157" s="35"/>
      <c r="M157" s="35"/>
      <c r="N157" s="35"/>
      <c r="O157" s="29" t="n">
        <f aca="false">H157-K157-L157-M157-N157</f>
        <v>0</v>
      </c>
      <c r="P157" s="30"/>
      <c r="R157" s="39"/>
    </row>
    <row r="158" s="31" customFormat="true" ht="27.75" hidden="false" customHeight="true" outlineLevel="0" collapsed="false">
      <c r="A158" s="27" t="n">
        <v>151</v>
      </c>
      <c r="B158" s="19" t="s">
        <v>293</v>
      </c>
      <c r="C158" s="19"/>
      <c r="D158" s="19"/>
      <c r="E158" s="19"/>
      <c r="F158" s="19"/>
      <c r="G158" s="19"/>
      <c r="H158" s="28" t="n">
        <f aca="false">SUM(H159:H161)</f>
        <v>9368276.821</v>
      </c>
      <c r="I158" s="28" t="n">
        <f aca="false">SUM(I159:I161)</f>
        <v>344500</v>
      </c>
      <c r="J158" s="28" t="n">
        <f aca="false">SUM(J159:J161)</f>
        <v>276555</v>
      </c>
      <c r="K158" s="28" t="n">
        <f aca="false">SUM(K159:K161)</f>
        <v>449937.897</v>
      </c>
      <c r="L158" s="28" t="n">
        <f aca="false">SUM(L159:L161)</f>
        <v>567885.462</v>
      </c>
      <c r="M158" s="28" t="n">
        <f aca="false">SUM(M159:M161)</f>
        <v>541635.462</v>
      </c>
      <c r="N158" s="28" t="n">
        <f aca="false">SUM(N159:N161)</f>
        <v>7808818</v>
      </c>
      <c r="O158" s="29" t="n">
        <f aca="false">H158-K158-L158-M158-N158</f>
        <v>0</v>
      </c>
      <c r="P158" s="30"/>
    </row>
    <row r="159" s="36" customFormat="true" ht="135.75" hidden="false" customHeight="true" outlineLevel="0" collapsed="false">
      <c r="A159" s="27" t="n">
        <v>152</v>
      </c>
      <c r="B159" s="32" t="s">
        <v>294</v>
      </c>
      <c r="C159" s="32" t="s">
        <v>295</v>
      </c>
      <c r="D159" s="33" t="n">
        <v>3842532</v>
      </c>
      <c r="E159" s="32" t="s">
        <v>296</v>
      </c>
      <c r="F159" s="34" t="s">
        <v>42</v>
      </c>
      <c r="G159" s="21"/>
      <c r="H159" s="28" t="n">
        <f aca="false">SUM(K159:N159)</f>
        <v>9864</v>
      </c>
      <c r="I159" s="28"/>
      <c r="J159" s="28" t="n">
        <v>9864</v>
      </c>
      <c r="K159" s="35" t="n">
        <v>9864</v>
      </c>
      <c r="L159" s="35"/>
      <c r="M159" s="35"/>
      <c r="N159" s="35"/>
      <c r="O159" s="29" t="n">
        <f aca="false">H159-K159-L159-M159-N159</f>
        <v>0</v>
      </c>
      <c r="P159" s="30"/>
    </row>
    <row r="160" s="36" customFormat="true" ht="135.75" hidden="false" customHeight="true" outlineLevel="0" collapsed="false">
      <c r="A160" s="27" t="n">
        <v>153</v>
      </c>
      <c r="B160" s="32" t="s">
        <v>297</v>
      </c>
      <c r="C160" s="32" t="s">
        <v>298</v>
      </c>
      <c r="D160" s="33" t="n">
        <v>4811332</v>
      </c>
      <c r="E160" s="32" t="s">
        <v>299</v>
      </c>
      <c r="F160" s="34" t="s">
        <v>52</v>
      </c>
      <c r="G160" s="21"/>
      <c r="H160" s="28" t="n">
        <f aca="false">SUM(K160:N160)</f>
        <v>52500</v>
      </c>
      <c r="I160" s="28" t="n">
        <v>52500</v>
      </c>
      <c r="J160" s="28" t="n">
        <v>26250</v>
      </c>
      <c r="K160" s="35" t="n">
        <v>26250</v>
      </c>
      <c r="L160" s="35" t="n">
        <v>26250</v>
      </c>
      <c r="M160" s="35"/>
      <c r="N160" s="35"/>
      <c r="O160" s="29" t="n">
        <f aca="false">H160-K160-L160-M160-N160</f>
        <v>0</v>
      </c>
      <c r="P160" s="30"/>
    </row>
    <row r="161" s="36" customFormat="true" ht="57" hidden="false" customHeight="true" outlineLevel="0" collapsed="false">
      <c r="A161" s="27" t="n">
        <v>154</v>
      </c>
      <c r="B161" s="32" t="s">
        <v>300</v>
      </c>
      <c r="C161" s="32" t="s">
        <v>301</v>
      </c>
      <c r="D161" s="33" t="n">
        <v>3642262</v>
      </c>
      <c r="E161" s="32" t="s">
        <v>302</v>
      </c>
      <c r="F161" s="34" t="s">
        <v>303</v>
      </c>
      <c r="G161" s="21"/>
      <c r="H161" s="28" t="n">
        <f aca="false">SUM(K161:N161)</f>
        <v>9305912.821</v>
      </c>
      <c r="I161" s="28" t="n">
        <v>292000</v>
      </c>
      <c r="J161" s="28" t="n">
        <v>240441</v>
      </c>
      <c r="K161" s="28" t="n">
        <v>413823.897</v>
      </c>
      <c r="L161" s="28" t="n">
        <v>541635.462</v>
      </c>
      <c r="M161" s="28" t="n">
        <v>541635.462</v>
      </c>
      <c r="N161" s="28" t="n">
        <v>7808818</v>
      </c>
      <c r="O161" s="29" t="n">
        <f aca="false">H161-K161-L161-M161-N161</f>
        <v>0</v>
      </c>
      <c r="P161" s="30"/>
    </row>
    <row r="162" s="36" customFormat="true" ht="37.5" hidden="false" customHeight="true" outlineLevel="0" collapsed="false">
      <c r="A162" s="27" t="n">
        <v>155</v>
      </c>
      <c r="B162" s="75" t="s">
        <v>304</v>
      </c>
      <c r="C162" s="75"/>
      <c r="D162" s="75"/>
      <c r="E162" s="75"/>
      <c r="F162" s="75"/>
      <c r="G162" s="38"/>
      <c r="H162" s="28" t="n">
        <f aca="false">SUM(H1:H161)/2</f>
        <v>26679355.9342419</v>
      </c>
      <c r="I162" s="28" t="n">
        <f aca="false">SUM(I1:I161)/2</f>
        <v>3287511.502445</v>
      </c>
      <c r="J162" s="28" t="n">
        <f aca="false">SUM(J1:J161)/2</f>
        <v>4958567.28461547</v>
      </c>
      <c r="K162" s="28" t="n">
        <f aca="false">SUM(K1:K161)/2</f>
        <v>6945054.36900972</v>
      </c>
      <c r="L162" s="28" t="n">
        <f aca="false">SUM(L1:L161)/2</f>
        <v>6150175.9341902</v>
      </c>
      <c r="M162" s="28" t="n">
        <f aca="false">SUM(M1:M161)/2</f>
        <v>5201066.37159285</v>
      </c>
      <c r="N162" s="28" t="n">
        <f aca="false">SUM(N1:N161)/2</f>
        <v>9714813.22588705</v>
      </c>
      <c r="O162" s="29" t="n">
        <f aca="false">H162-K162-L162-M162-N162</f>
        <v>-1331753.96643793</v>
      </c>
      <c r="P162" s="30"/>
    </row>
    <row r="163" customFormat="false" ht="36.75" hidden="false" customHeight="true" outlineLevel="0" collapsed="false">
      <c r="A163" s="76" t="s">
        <v>305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7" t="n">
        <f aca="false">SUM(O8:O162)</f>
        <v>-3995261.89931379</v>
      </c>
    </row>
    <row r="164" customFormat="false" ht="36.75" hidden="false" customHeight="true" outlineLevel="0" collapsed="false">
      <c r="A164" s="76" t="s">
        <v>306</v>
      </c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</row>
    <row r="165" customFormat="false" ht="36.75" hidden="false" customHeight="true" outlineLevel="0" collapsed="false">
      <c r="A165" s="76" t="s">
        <v>307</v>
      </c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</row>
    <row r="166" s="78" customFormat="true" ht="15.75" hidden="false" customHeight="true" outlineLevel="0" collapsed="false"/>
    <row r="167" s="78" customFormat="true" ht="60" hidden="false" customHeight="true" outlineLevel="0" collapsed="false">
      <c r="A167" s="79"/>
      <c r="B167" s="2"/>
      <c r="C167" s="2"/>
      <c r="D167" s="3"/>
      <c r="E167" s="2"/>
      <c r="F167" s="4"/>
      <c r="G167" s="5"/>
      <c r="H167" s="6" t="n">
        <f aca="false">+H8+H51+H53+H56+H62+H68+H89+H95+H97+H99+H114+H116+H118+H123+H137+H139+H146+H156+H158</f>
        <v>26889984.7027769</v>
      </c>
      <c r="I167" s="6" t="n">
        <f aca="false">+I8+I51+I53+I56+I62+I68+I89+I95+I97+I99+I114+I116+I118+I123+I137+I139+I146+I156+I158</f>
        <v>3555210.546945</v>
      </c>
      <c r="J167" s="6" t="n">
        <f aca="false">+J8+J51+J53+J56+J62+J68+J89+J95+J97+J99+J114+J116+J118+J123+J137+J139+J146+J156+J158</f>
        <v>5229908.11237197</v>
      </c>
      <c r="K167" s="6" t="n">
        <f aca="false">+K8+K51+K53+K56+K62+K68+K89+K95+K97+K99+K114+K116+K118+K123+K137+K139+K146+K156+K158</f>
        <v>7166622.39033808</v>
      </c>
      <c r="L167" s="6" t="n">
        <f aca="false">+L8+L51+L53+L56+L62+L68+L89+L95+L97+L99+L114+L116+L118+L123+L137+L139+L146+L156+L158</f>
        <v>6809633.69023888</v>
      </c>
      <c r="M167" s="6" t="n">
        <f aca="false">+M8+M51+M53+M56+M62+M68+M89+M95+M97+M99+M114+M116+M118+M123+M137+M139+M146+M156+M158</f>
        <v>5748806.38956966</v>
      </c>
      <c r="N167" s="6" t="n">
        <f aca="false">+N8+N51+N53+N56+N62+N68+N89+N95+N97+N99+N114+N116+N118+N123+N137+N139+N146+N156+N158</f>
        <v>9828430.16550613</v>
      </c>
      <c r="O167" s="6" t="n">
        <f aca="false">+O8+O53+O56+O62+O68+O89+O95+O97+O99+O116+O118+O123+O137+O139+O146+O156+O158</f>
        <v>-2663507.93287586</v>
      </c>
    </row>
    <row r="168" customFormat="false" ht="60" hidden="false" customHeight="true" outlineLevel="0" collapsed="false">
      <c r="H168" s="6" t="n">
        <f aca="false">+H167-H162</f>
        <v>210628.768534999</v>
      </c>
      <c r="I168" s="6" t="n">
        <f aca="false">+I167-I162</f>
        <v>267699.0445</v>
      </c>
      <c r="J168" s="6" t="n">
        <f aca="false">+J167-J162</f>
        <v>271340.8277565</v>
      </c>
      <c r="K168" s="6" t="n">
        <f aca="false">+K167-K162</f>
        <v>221568.021328361</v>
      </c>
      <c r="L168" s="6" t="n">
        <f aca="false">+L167-L162</f>
        <v>659457.756048675</v>
      </c>
      <c r="M168" s="6" t="n">
        <f aca="false">+M167-M162</f>
        <v>547740.017976813</v>
      </c>
      <c r="N168" s="6" t="n">
        <f aca="false">+N167-N162</f>
        <v>113616.939619081</v>
      </c>
      <c r="O168" s="6" t="n">
        <f aca="false">+O167-O162</f>
        <v>-1331753.96643792</v>
      </c>
    </row>
  </sheetData>
  <mergeCells count="36">
    <mergeCell ref="A1:N1"/>
    <mergeCell ref="A2:N2"/>
    <mergeCell ref="A3:N3"/>
    <mergeCell ref="A4:A6"/>
    <mergeCell ref="B4:N4"/>
    <mergeCell ref="B5:B6"/>
    <mergeCell ref="C5:C6"/>
    <mergeCell ref="D5:D6"/>
    <mergeCell ref="E5:E6"/>
    <mergeCell ref="F5:F6"/>
    <mergeCell ref="G5:G6"/>
    <mergeCell ref="H5:N5"/>
    <mergeCell ref="B8:G8"/>
    <mergeCell ref="B51:G51"/>
    <mergeCell ref="B53:G53"/>
    <mergeCell ref="B56:G56"/>
    <mergeCell ref="B62:G62"/>
    <mergeCell ref="B68:G68"/>
    <mergeCell ref="B89:G89"/>
    <mergeCell ref="B95:G95"/>
    <mergeCell ref="B97:G97"/>
    <mergeCell ref="B99:G99"/>
    <mergeCell ref="B114:G114"/>
    <mergeCell ref="B116:G116"/>
    <mergeCell ref="B118:G118"/>
    <mergeCell ref="B123:G123"/>
    <mergeCell ref="B137:G137"/>
    <mergeCell ref="B139:G139"/>
    <mergeCell ref="B146:G146"/>
    <mergeCell ref="B156:G156"/>
    <mergeCell ref="B158:G158"/>
    <mergeCell ref="B162:F162"/>
    <mergeCell ref="A163:N163"/>
    <mergeCell ref="A164:N164"/>
    <mergeCell ref="A165:N165"/>
    <mergeCell ref="A166:N166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61" man="true" max="16383" min="0"/>
    <brk id="88" man="true" max="16383" min="0"/>
    <brk id="106" man="true" max="16383" min="0"/>
    <brk id="122" man="true" max="16383" min="0"/>
    <brk id="136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9.28"/>
    <col collapsed="false" customWidth="true" hidden="false" outlineLevel="0" max="2" min="2" style="80" width="72.13"/>
    <col collapsed="false" customWidth="true" hidden="false" outlineLevel="0" max="3" min="3" style="81" width="10.56"/>
    <col collapsed="false" customWidth="true" hidden="false" outlineLevel="0" max="4" min="4" style="82" width="16.28"/>
    <col collapsed="false" customWidth="true" hidden="false" outlineLevel="0" max="5" min="5" style="80" width="11.99"/>
    <col collapsed="false" customWidth="false" hidden="false" outlineLevel="0" max="257" min="6" style="80" width="9.14"/>
  </cols>
  <sheetData>
    <row r="1" customFormat="false" ht="15" hidden="false" customHeight="false" outlineLevel="0" collapsed="false">
      <c r="A1" s="83" t="s">
        <v>308</v>
      </c>
      <c r="B1" s="83"/>
      <c r="C1" s="83"/>
      <c r="D1" s="83"/>
    </row>
    <row r="2" customFormat="false" ht="30" hidden="false" customHeight="true" outlineLevel="0" collapsed="false">
      <c r="A2" s="84" t="s">
        <v>309</v>
      </c>
      <c r="B2" s="84"/>
      <c r="C2" s="84"/>
      <c r="D2" s="84"/>
    </row>
    <row r="3" customFormat="false" ht="15" hidden="false" customHeight="false" outlineLevel="0" collapsed="false">
      <c r="A3" s="85"/>
      <c r="B3" s="85"/>
      <c r="C3" s="85"/>
      <c r="D3" s="86" t="s">
        <v>2</v>
      </c>
    </row>
    <row r="4" customFormat="false" ht="24.75" hidden="false" customHeight="true" outlineLevel="0" collapsed="false">
      <c r="A4" s="87" t="s">
        <v>310</v>
      </c>
      <c r="B4" s="87"/>
      <c r="C4" s="87"/>
      <c r="D4" s="87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</row>
    <row r="5" customFormat="false" ht="35.25" hidden="false" customHeight="true" outlineLevel="0" collapsed="false">
      <c r="A5" s="87" t="s">
        <v>311</v>
      </c>
      <c r="B5" s="87" t="s">
        <v>312</v>
      </c>
      <c r="C5" s="89" t="s">
        <v>313</v>
      </c>
      <c r="D5" s="90" t="s">
        <v>314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</row>
    <row r="6" s="96" customFormat="true" ht="28.5" hidden="false" customHeight="true" outlineLevel="0" collapsed="false">
      <c r="A6" s="91" t="s">
        <v>315</v>
      </c>
      <c r="B6" s="91"/>
      <c r="C6" s="92"/>
      <c r="D6" s="93" t="n">
        <f aca="false">D7+D13</f>
        <v>40451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5"/>
    </row>
    <row r="7" customFormat="false" ht="15" hidden="false" customHeight="false" outlineLevel="0" collapsed="false">
      <c r="A7" s="97" t="s">
        <v>316</v>
      </c>
      <c r="B7" s="98"/>
      <c r="C7" s="99"/>
      <c r="D7" s="100" t="n">
        <f aca="false">SUM(D8:D11)</f>
        <v>40451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15" hidden="false" customHeight="false" outlineLevel="0" collapsed="false">
      <c r="A8" s="98" t="s">
        <v>317</v>
      </c>
      <c r="B8" s="98" t="s">
        <v>318</v>
      </c>
      <c r="C8" s="99" t="n">
        <v>41.1</v>
      </c>
      <c r="D8" s="101" t="n">
        <v>36296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15" hidden="false" customHeight="false" outlineLevel="0" collapsed="false">
      <c r="A9" s="98" t="s">
        <v>317</v>
      </c>
      <c r="B9" s="98" t="s">
        <v>319</v>
      </c>
      <c r="C9" s="99" t="n">
        <v>19.99</v>
      </c>
      <c r="D9" s="101" t="n">
        <v>2062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15" hidden="false" customHeight="false" outlineLevel="0" collapsed="false">
      <c r="A10" s="98" t="s">
        <v>317</v>
      </c>
      <c r="B10" s="98" t="s">
        <v>320</v>
      </c>
      <c r="C10" s="99" t="n">
        <v>34.71</v>
      </c>
      <c r="D10" s="101" t="n">
        <v>135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15" hidden="false" customHeight="false" outlineLevel="0" collapsed="false">
      <c r="A11" s="98" t="s">
        <v>317</v>
      </c>
      <c r="B11" s="98" t="s">
        <v>321</v>
      </c>
      <c r="C11" s="99" t="n">
        <v>38.35</v>
      </c>
      <c r="D11" s="101" t="n">
        <v>734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15" hidden="false" customHeight="false" outlineLevel="0" collapsed="false">
      <c r="A12" s="98"/>
      <c r="B12" s="98"/>
      <c r="C12" s="99"/>
      <c r="D12" s="100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15" hidden="false" customHeight="false" outlineLevel="0" collapsed="false">
      <c r="A13" s="97" t="s">
        <v>322</v>
      </c>
      <c r="B13" s="98"/>
      <c r="C13" s="99"/>
      <c r="D13" s="100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15" hidden="false" customHeight="false" outlineLevel="0" collapsed="false">
      <c r="A14" s="97"/>
      <c r="B14" s="98"/>
      <c r="C14" s="99"/>
      <c r="D14" s="100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s="96" customFormat="true" ht="30.75" hidden="false" customHeight="true" outlineLevel="0" collapsed="false">
      <c r="A15" s="91" t="s">
        <v>323</v>
      </c>
      <c r="B15" s="91"/>
      <c r="C15" s="92"/>
      <c r="D15" s="93" t="n">
        <f aca="false">SUM(D16:D16)</f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5"/>
    </row>
    <row r="16" customFormat="false" ht="13.5" hidden="false" customHeight="true" outlineLevel="0" collapsed="false">
      <c r="A16" s="102"/>
      <c r="B16" s="103"/>
      <c r="C16" s="104"/>
      <c r="D16" s="105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s="96" customFormat="true" ht="28.5" hidden="false" customHeight="true" outlineLevel="0" collapsed="false">
      <c r="A17" s="91" t="s">
        <v>324</v>
      </c>
      <c r="B17" s="91"/>
      <c r="C17" s="92"/>
      <c r="D17" s="93" t="n">
        <f aca="false">D18+D24</f>
        <v>28132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5"/>
    </row>
    <row r="18" customFormat="false" ht="15" hidden="false" customHeight="false" outlineLevel="0" collapsed="false">
      <c r="A18" s="106" t="s">
        <v>325</v>
      </c>
      <c r="B18" s="98"/>
      <c r="C18" s="99"/>
      <c r="D18" s="100" t="n">
        <f aca="false">D19+D21</f>
        <v>6311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15" hidden="false" customHeight="false" outlineLevel="0" collapsed="false">
      <c r="A19" s="106" t="s">
        <v>326</v>
      </c>
      <c r="B19" s="98"/>
      <c r="C19" s="99"/>
      <c r="D19" s="100" t="n">
        <f aca="false">D20</f>
        <v>0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15" hidden="false" customHeight="false" outlineLevel="0" collapsed="false">
      <c r="A20" s="107"/>
      <c r="B20" s="108"/>
      <c r="C20" s="109"/>
      <c r="D20" s="110"/>
      <c r="E20" s="111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30" hidden="false" customHeight="true" outlineLevel="0" collapsed="false">
      <c r="A21" s="106" t="s">
        <v>327</v>
      </c>
      <c r="B21" s="112"/>
      <c r="C21" s="113"/>
      <c r="D21" s="114" t="n">
        <f aca="false">D22</f>
        <v>6311</v>
      </c>
      <c r="E21" s="111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31.5" hidden="false" customHeight="true" outlineLevel="0" collapsed="false">
      <c r="A22" s="107"/>
      <c r="B22" s="112" t="s">
        <v>328</v>
      </c>
      <c r="C22" s="113" t="n">
        <v>100</v>
      </c>
      <c r="D22" s="110" t="n">
        <v>6311</v>
      </c>
      <c r="E22" s="111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15" hidden="false" customHeight="false" outlineLevel="0" collapsed="false">
      <c r="A23" s="115"/>
      <c r="B23" s="116"/>
      <c r="C23" s="117"/>
      <c r="D23" s="118"/>
      <c r="E23" s="111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15" hidden="false" customHeight="false" outlineLevel="0" collapsed="false">
      <c r="A24" s="106" t="s">
        <v>329</v>
      </c>
      <c r="B24" s="108"/>
      <c r="C24" s="113"/>
      <c r="D24" s="114" t="n">
        <f aca="false">D25+D27</f>
        <v>21821</v>
      </c>
      <c r="E24" s="111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15" hidden="false" customHeight="false" outlineLevel="0" collapsed="false">
      <c r="A25" s="106" t="s">
        <v>330</v>
      </c>
      <c r="B25" s="98"/>
      <c r="C25" s="99"/>
      <c r="D25" s="100" t="n">
        <f aca="false">D26</f>
        <v>0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15" hidden="false" customHeight="false" outlineLevel="0" collapsed="false">
      <c r="A26" s="106"/>
      <c r="B26" s="98"/>
      <c r="C26" s="99"/>
      <c r="D26" s="100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15" hidden="false" customHeight="false" outlineLevel="0" collapsed="false">
      <c r="A27" s="106" t="s">
        <v>331</v>
      </c>
      <c r="B27" s="112"/>
      <c r="C27" s="99"/>
      <c r="D27" s="100" t="n">
        <f aca="false">D28</f>
        <v>21821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31.5" hidden="false" customHeight="true" outlineLevel="0" collapsed="false">
      <c r="A28" s="106"/>
      <c r="B28" s="112" t="s">
        <v>332</v>
      </c>
      <c r="C28" s="99" t="n">
        <v>100</v>
      </c>
      <c r="D28" s="101" t="n">
        <v>21821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15.75" hidden="false" customHeight="true" outlineLevel="0" collapsed="false">
      <c r="A29" s="119"/>
      <c r="B29" s="103"/>
      <c r="C29" s="104"/>
      <c r="D29" s="120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s="96" customFormat="true" ht="30" hidden="false" customHeight="true" outlineLevel="0" collapsed="false">
      <c r="A30" s="91" t="s">
        <v>333</v>
      </c>
      <c r="B30" s="91"/>
      <c r="C30" s="92"/>
      <c r="D30" s="93" t="n">
        <f aca="false">D31+D44</f>
        <v>803241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5"/>
    </row>
    <row r="31" customFormat="false" ht="20.25" hidden="false" customHeight="true" outlineLevel="0" collapsed="false">
      <c r="A31" s="97" t="s">
        <v>334</v>
      </c>
      <c r="B31" s="121"/>
      <c r="C31" s="122"/>
      <c r="D31" s="100" t="n">
        <f aca="false">SUM(D32:D42)</f>
        <v>6618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36" hidden="false" customHeight="true" outlineLevel="0" collapsed="false">
      <c r="A32" s="123" t="s">
        <v>335</v>
      </c>
      <c r="B32" s="124" t="s">
        <v>336</v>
      </c>
      <c r="C32" s="125" t="n">
        <v>23</v>
      </c>
      <c r="D32" s="126" t="n">
        <v>262</v>
      </c>
      <c r="E32" s="127" t="n">
        <v>0</v>
      </c>
      <c r="F32" s="128"/>
      <c r="G32" s="129"/>
      <c r="H32" s="111"/>
      <c r="I32" s="127"/>
      <c r="J32" s="128"/>
      <c r="K32" s="129"/>
      <c r="L32" s="111"/>
      <c r="M32" s="127"/>
      <c r="N32" s="128"/>
      <c r="O32" s="129"/>
      <c r="P32" s="111"/>
      <c r="Q32" s="127"/>
      <c r="R32" s="128"/>
      <c r="S32" s="129"/>
      <c r="T32" s="111"/>
      <c r="U32" s="127"/>
      <c r="V32" s="128"/>
      <c r="W32" s="129"/>
      <c r="X32" s="111"/>
      <c r="Y32" s="127"/>
      <c r="Z32" s="128"/>
      <c r="AA32" s="129"/>
      <c r="AB32" s="111"/>
      <c r="AC32" s="127"/>
      <c r="AD32" s="128"/>
      <c r="AE32" s="129"/>
      <c r="AF32" s="111"/>
      <c r="AG32" s="127"/>
      <c r="AH32" s="128"/>
      <c r="AI32" s="129"/>
      <c r="AJ32" s="111"/>
      <c r="AK32" s="127"/>
      <c r="AL32" s="128"/>
      <c r="AM32" s="129"/>
      <c r="AN32" s="111"/>
      <c r="AO32" s="127"/>
      <c r="AP32" s="128"/>
      <c r="AQ32" s="129"/>
      <c r="AR32" s="111"/>
      <c r="AS32" s="127"/>
      <c r="AT32" s="128"/>
      <c r="AU32" s="129"/>
      <c r="AV32" s="111"/>
      <c r="AW32" s="127"/>
      <c r="AX32" s="128"/>
      <c r="AY32" s="129"/>
      <c r="AZ32" s="111"/>
      <c r="BA32" s="127"/>
      <c r="BB32" s="128"/>
      <c r="BC32" s="129"/>
      <c r="BD32" s="111"/>
      <c r="BE32" s="127"/>
      <c r="BF32" s="128"/>
      <c r="BG32" s="129"/>
      <c r="BH32" s="111"/>
      <c r="BI32" s="127"/>
      <c r="BJ32" s="128"/>
      <c r="BK32" s="129"/>
      <c r="BL32" s="111"/>
      <c r="BM32" s="127"/>
      <c r="BN32" s="128"/>
      <c r="BO32" s="129"/>
      <c r="BP32" s="111"/>
      <c r="BQ32" s="127"/>
      <c r="BR32" s="128"/>
      <c r="BS32" s="129"/>
      <c r="BT32" s="111"/>
      <c r="BU32" s="127"/>
      <c r="BV32" s="128"/>
      <c r="BW32" s="129"/>
      <c r="BX32" s="111"/>
      <c r="BY32" s="127"/>
      <c r="BZ32" s="128"/>
      <c r="CA32" s="129"/>
      <c r="CB32" s="111"/>
      <c r="CC32" s="127"/>
      <c r="CD32" s="128"/>
      <c r="CE32" s="129"/>
      <c r="CF32" s="111"/>
      <c r="CG32" s="127"/>
      <c r="CH32" s="128"/>
      <c r="CI32" s="129"/>
      <c r="CJ32" s="111"/>
      <c r="CK32" s="127"/>
      <c r="CL32" s="128"/>
      <c r="CM32" s="129"/>
      <c r="CN32" s="111"/>
      <c r="CO32" s="127"/>
      <c r="CP32" s="128"/>
      <c r="CQ32" s="129"/>
      <c r="CR32" s="111"/>
      <c r="CS32" s="127"/>
      <c r="CT32" s="128"/>
      <c r="CU32" s="129"/>
      <c r="CV32" s="111"/>
      <c r="CW32" s="127"/>
      <c r="CX32" s="128"/>
      <c r="CY32" s="129"/>
      <c r="CZ32" s="111"/>
      <c r="DA32" s="127"/>
      <c r="DB32" s="128"/>
      <c r="DC32" s="129"/>
      <c r="DD32" s="111"/>
      <c r="DE32" s="127"/>
      <c r="DF32" s="128"/>
      <c r="DG32" s="129"/>
      <c r="DH32" s="111"/>
      <c r="DI32" s="127"/>
      <c r="DJ32" s="128"/>
      <c r="DK32" s="129"/>
      <c r="DL32" s="111"/>
      <c r="DM32" s="127"/>
      <c r="DN32" s="128"/>
      <c r="DO32" s="129"/>
      <c r="DP32" s="111"/>
      <c r="DQ32" s="127"/>
      <c r="DR32" s="128"/>
      <c r="DS32" s="129"/>
      <c r="DT32" s="111"/>
      <c r="DU32" s="127"/>
      <c r="DV32" s="128"/>
      <c r="DW32" s="129"/>
      <c r="DX32" s="111"/>
      <c r="DY32" s="127"/>
      <c r="DZ32" s="128"/>
      <c r="EA32" s="129"/>
      <c r="EB32" s="111"/>
      <c r="EC32" s="127"/>
      <c r="ED32" s="128"/>
      <c r="EE32" s="129"/>
      <c r="EF32" s="111"/>
      <c r="EG32" s="127"/>
      <c r="EH32" s="128"/>
      <c r="EI32" s="129"/>
      <c r="EJ32" s="111"/>
      <c r="EK32" s="127"/>
      <c r="EL32" s="128"/>
      <c r="EM32" s="129"/>
      <c r="EN32" s="111"/>
      <c r="EO32" s="127"/>
      <c r="EP32" s="128"/>
      <c r="EQ32" s="129"/>
      <c r="ER32" s="111"/>
      <c r="ES32" s="127"/>
      <c r="ET32" s="128"/>
      <c r="EU32" s="129"/>
      <c r="EV32" s="111"/>
      <c r="EW32" s="127"/>
      <c r="EX32" s="128"/>
      <c r="EY32" s="129"/>
      <c r="EZ32" s="111"/>
      <c r="FA32" s="127"/>
      <c r="FB32" s="128"/>
      <c r="FC32" s="129"/>
      <c r="FD32" s="111"/>
      <c r="FE32" s="127"/>
      <c r="FF32" s="128"/>
      <c r="FG32" s="129"/>
      <c r="FH32" s="111"/>
      <c r="FI32" s="127"/>
      <c r="FJ32" s="128"/>
      <c r="FK32" s="129"/>
      <c r="FL32" s="111"/>
      <c r="FM32" s="127"/>
      <c r="FN32" s="128"/>
      <c r="FO32" s="129"/>
      <c r="FP32" s="111"/>
      <c r="FQ32" s="127"/>
      <c r="FR32" s="128"/>
      <c r="FS32" s="129"/>
      <c r="FT32" s="111"/>
      <c r="FU32" s="127"/>
      <c r="FV32" s="128"/>
      <c r="FW32" s="129"/>
      <c r="FX32" s="111"/>
      <c r="FY32" s="127"/>
      <c r="FZ32" s="128"/>
      <c r="GA32" s="129"/>
      <c r="GB32" s="111"/>
      <c r="GC32" s="127"/>
      <c r="GD32" s="128"/>
      <c r="GE32" s="129"/>
      <c r="GF32" s="111"/>
      <c r="GG32" s="127"/>
      <c r="GH32" s="128"/>
      <c r="GI32" s="129"/>
      <c r="GJ32" s="111"/>
      <c r="GK32" s="127"/>
      <c r="GL32" s="128"/>
      <c r="GM32" s="129"/>
      <c r="GN32" s="111"/>
      <c r="GO32" s="127"/>
      <c r="GP32" s="128"/>
      <c r="GQ32" s="129"/>
      <c r="GR32" s="111"/>
      <c r="GS32" s="127"/>
      <c r="GT32" s="128"/>
      <c r="GU32" s="129"/>
      <c r="GV32" s="111"/>
      <c r="GW32" s="127"/>
      <c r="GX32" s="128"/>
      <c r="GY32" s="129"/>
      <c r="GZ32" s="111"/>
      <c r="HA32" s="127"/>
      <c r="HB32" s="128"/>
      <c r="HC32" s="129"/>
      <c r="HD32" s="111"/>
      <c r="HE32" s="127"/>
      <c r="HF32" s="128"/>
      <c r="HG32" s="129"/>
      <c r="HH32" s="111"/>
      <c r="HI32" s="127"/>
      <c r="HJ32" s="128"/>
      <c r="HK32" s="129"/>
      <c r="HL32" s="111"/>
      <c r="HM32" s="127"/>
      <c r="HN32" s="128"/>
      <c r="HO32" s="129"/>
      <c r="HP32" s="111"/>
      <c r="HQ32" s="127"/>
      <c r="HR32" s="128"/>
      <c r="HS32" s="129"/>
      <c r="HT32" s="111"/>
      <c r="HU32" s="127"/>
      <c r="HV32" s="128"/>
      <c r="HW32" s="129"/>
      <c r="HX32" s="111"/>
      <c r="HY32" s="127"/>
      <c r="HZ32" s="128"/>
      <c r="IA32" s="129"/>
      <c r="IB32" s="111"/>
      <c r="IC32" s="127"/>
      <c r="ID32" s="128"/>
      <c r="IE32" s="129"/>
      <c r="IF32" s="111"/>
      <c r="IG32" s="127"/>
      <c r="IH32" s="128"/>
      <c r="II32" s="129"/>
      <c r="IJ32" s="111"/>
      <c r="IK32" s="127"/>
      <c r="IL32" s="128"/>
      <c r="IM32" s="129"/>
      <c r="IN32" s="111"/>
      <c r="IO32" s="127"/>
      <c r="IP32" s="128"/>
      <c r="IQ32" s="129"/>
      <c r="IR32" s="111"/>
      <c r="IS32" s="127"/>
      <c r="IT32" s="128"/>
      <c r="IU32" s="130"/>
      <c r="IV32" s="131"/>
    </row>
    <row r="33" customFormat="false" ht="45" hidden="false" customHeight="false" outlineLevel="0" collapsed="false">
      <c r="A33" s="132" t="s">
        <v>337</v>
      </c>
      <c r="B33" s="124" t="s">
        <v>338</v>
      </c>
      <c r="C33" s="125" t="n">
        <v>61</v>
      </c>
      <c r="D33" s="126" t="n">
        <v>95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</row>
    <row r="34" customFormat="false" ht="45" hidden="false" customHeight="false" outlineLevel="0" collapsed="false">
      <c r="A34" s="133" t="s">
        <v>339</v>
      </c>
      <c r="B34" s="124" t="s">
        <v>340</v>
      </c>
      <c r="C34" s="125" t="n">
        <v>58</v>
      </c>
      <c r="D34" s="126" t="n">
        <v>301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</row>
    <row r="35" customFormat="false" ht="46.5" hidden="false" customHeight="true" outlineLevel="0" collapsed="false">
      <c r="A35" s="132" t="s">
        <v>341</v>
      </c>
      <c r="B35" s="124" t="s">
        <v>342</v>
      </c>
      <c r="C35" s="125" t="n">
        <v>73</v>
      </c>
      <c r="D35" s="126" t="n">
        <v>525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</row>
    <row r="36" customFormat="false" ht="46.5" hidden="false" customHeight="true" outlineLevel="0" collapsed="false">
      <c r="A36" s="133" t="s">
        <v>343</v>
      </c>
      <c r="B36" s="124" t="s">
        <v>344</v>
      </c>
      <c r="C36" s="125" t="n">
        <v>95</v>
      </c>
      <c r="D36" s="126" t="n">
        <v>109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</row>
    <row r="37" s="96" customFormat="true" ht="32.25" hidden="false" customHeight="true" outlineLevel="0" collapsed="false">
      <c r="A37" s="133" t="s">
        <v>345</v>
      </c>
      <c r="B37" s="124" t="s">
        <v>346</v>
      </c>
      <c r="C37" s="125" t="n">
        <v>75</v>
      </c>
      <c r="D37" s="126" t="n">
        <v>3056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5"/>
    </row>
    <row r="38" customFormat="false" ht="30.75" hidden="false" customHeight="true" outlineLevel="0" collapsed="false">
      <c r="A38" s="123" t="s">
        <v>347</v>
      </c>
      <c r="B38" s="124" t="s">
        <v>348</v>
      </c>
      <c r="C38" s="125" t="n">
        <v>28</v>
      </c>
      <c r="D38" s="126" t="n">
        <v>240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</row>
    <row r="39" customFormat="false" ht="21" hidden="false" customHeight="true" outlineLevel="0" collapsed="false">
      <c r="A39" s="123" t="s">
        <v>349</v>
      </c>
      <c r="B39" s="124" t="s">
        <v>350</v>
      </c>
      <c r="C39" s="125" t="n">
        <v>90</v>
      </c>
      <c r="D39" s="126" t="n">
        <v>100</v>
      </c>
      <c r="E39" s="134" t="s">
        <v>351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</row>
    <row r="40" customFormat="false" ht="21" hidden="false" customHeight="true" outlineLevel="0" collapsed="false">
      <c r="A40" s="123" t="s">
        <v>352</v>
      </c>
      <c r="B40" s="124" t="s">
        <v>353</v>
      </c>
      <c r="C40" s="125" t="n">
        <v>40</v>
      </c>
      <c r="D40" s="126" t="n">
        <v>240</v>
      </c>
      <c r="E40" s="134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</row>
    <row r="41" customFormat="false" ht="21" hidden="false" customHeight="true" outlineLevel="0" collapsed="false">
      <c r="A41" s="123" t="s">
        <v>354</v>
      </c>
      <c r="B41" s="124" t="s">
        <v>355</v>
      </c>
      <c r="C41" s="125" t="n">
        <v>70</v>
      </c>
      <c r="D41" s="126" t="n">
        <v>340</v>
      </c>
      <c r="E41" s="134"/>
      <c r="F41" s="135" t="n">
        <f aca="false">D39+D40+D41+D42</f>
        <v>1040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</row>
    <row r="42" customFormat="false" ht="21" hidden="false" customHeight="true" outlineLevel="0" collapsed="false">
      <c r="A42" s="123" t="s">
        <v>356</v>
      </c>
      <c r="B42" s="124" t="s">
        <v>357</v>
      </c>
      <c r="C42" s="125" t="n">
        <v>70</v>
      </c>
      <c r="D42" s="126" t="n">
        <v>360</v>
      </c>
      <c r="E42" s="134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8.75" hidden="false" customHeight="true" outlineLevel="0" collapsed="false">
      <c r="A43" s="136"/>
      <c r="B43" s="116"/>
      <c r="C43" s="137"/>
      <c r="D43" s="11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</row>
    <row r="44" customFormat="false" ht="15" hidden="false" customHeight="true" outlineLevel="0" collapsed="false">
      <c r="A44" s="106" t="s">
        <v>358</v>
      </c>
      <c r="B44" s="138"/>
      <c r="C44" s="139"/>
      <c r="D44" s="140" t="n">
        <f aca="false">SUM(D45:D129)</f>
        <v>796623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</row>
    <row r="45" customFormat="false" ht="31.5" hidden="false" customHeight="true" outlineLevel="0" collapsed="false">
      <c r="A45" s="107" t="s">
        <v>359</v>
      </c>
      <c r="B45" s="108" t="s">
        <v>360</v>
      </c>
      <c r="C45" s="141" t="n">
        <v>100</v>
      </c>
      <c r="D45" s="131" t="n">
        <v>32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</row>
    <row r="46" customFormat="false" ht="30" hidden="false" customHeight="true" outlineLevel="0" collapsed="false">
      <c r="A46" s="142" t="s">
        <v>361</v>
      </c>
      <c r="B46" s="108" t="s">
        <v>362</v>
      </c>
      <c r="C46" s="141" t="n">
        <v>100</v>
      </c>
      <c r="D46" s="131" t="n">
        <v>55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</row>
    <row r="47" customFormat="false" ht="30" hidden="false" customHeight="true" outlineLevel="0" collapsed="false">
      <c r="A47" s="107" t="s">
        <v>363</v>
      </c>
      <c r="B47" s="108" t="s">
        <v>364</v>
      </c>
      <c r="C47" s="109" t="n">
        <v>100</v>
      </c>
      <c r="D47" s="131" t="n">
        <v>345</v>
      </c>
      <c r="E47" s="88" t="n">
        <v>0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45" hidden="false" customHeight="false" outlineLevel="0" collapsed="false">
      <c r="A48" s="142" t="s">
        <v>365</v>
      </c>
      <c r="B48" s="124" t="s">
        <v>366</v>
      </c>
      <c r="C48" s="141" t="n">
        <v>100</v>
      </c>
      <c r="D48" s="131" t="n">
        <v>1598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</row>
    <row r="49" customFormat="false" ht="30" hidden="false" customHeight="true" outlineLevel="0" collapsed="false">
      <c r="A49" s="142" t="s">
        <v>367</v>
      </c>
      <c r="B49" s="124" t="s">
        <v>368</v>
      </c>
      <c r="C49" s="141" t="n">
        <v>100</v>
      </c>
      <c r="D49" s="131" t="n">
        <v>6970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</row>
    <row r="50" customFormat="false" ht="45" hidden="false" customHeight="false" outlineLevel="0" collapsed="false">
      <c r="A50" s="142" t="s">
        <v>369</v>
      </c>
      <c r="B50" s="124" t="s">
        <v>370</v>
      </c>
      <c r="C50" s="141" t="n">
        <v>100</v>
      </c>
      <c r="D50" s="131" t="n">
        <v>1723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</row>
    <row r="51" customFormat="false" ht="45" hidden="false" customHeight="false" outlineLevel="0" collapsed="false">
      <c r="A51" s="142" t="s">
        <v>371</v>
      </c>
      <c r="B51" s="124" t="s">
        <v>372</v>
      </c>
      <c r="C51" s="141" t="n">
        <v>100</v>
      </c>
      <c r="D51" s="131" t="n">
        <v>363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</row>
    <row r="52" customFormat="false" ht="33" hidden="false" customHeight="false" outlineLevel="0" collapsed="false">
      <c r="A52" s="142" t="s">
        <v>371</v>
      </c>
      <c r="B52" s="124" t="s">
        <v>373</v>
      </c>
      <c r="C52" s="141" t="n">
        <v>100</v>
      </c>
      <c r="D52" s="131" t="n">
        <v>34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</row>
    <row r="53" customFormat="false" ht="45" hidden="false" customHeight="false" outlineLevel="0" collapsed="false">
      <c r="A53" s="142" t="s">
        <v>374</v>
      </c>
      <c r="B53" s="124" t="s">
        <v>375</v>
      </c>
      <c r="C53" s="141" t="n">
        <v>100</v>
      </c>
      <c r="D53" s="131" t="n">
        <v>4817</v>
      </c>
      <c r="E53" s="88" t="n">
        <v>0</v>
      </c>
      <c r="F53" s="88" t="n">
        <v>0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</row>
    <row r="54" customFormat="false" ht="35.25" hidden="false" customHeight="true" outlineLevel="0" collapsed="false">
      <c r="A54" s="142" t="s">
        <v>376</v>
      </c>
      <c r="B54" s="124" t="s">
        <v>377</v>
      </c>
      <c r="C54" s="141" t="n">
        <v>100</v>
      </c>
      <c r="D54" s="131" t="n">
        <v>1771</v>
      </c>
      <c r="E54" s="88" t="n">
        <v>0</v>
      </c>
      <c r="F54" s="88" t="n">
        <v>0</v>
      </c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</row>
    <row r="55" customFormat="false" ht="31.5" hidden="false" customHeight="true" outlineLevel="0" collapsed="false">
      <c r="A55" s="143" t="s">
        <v>378</v>
      </c>
      <c r="B55" s="124" t="s">
        <v>379</v>
      </c>
      <c r="C55" s="125" t="n">
        <v>100</v>
      </c>
      <c r="D55" s="131" t="n">
        <v>1593</v>
      </c>
      <c r="E55" s="80" t="n">
        <v>0</v>
      </c>
      <c r="F55" s="80" t="n">
        <v>0</v>
      </c>
    </row>
    <row r="56" customFormat="false" ht="45" hidden="false" customHeight="false" outlineLevel="0" collapsed="false">
      <c r="A56" s="142" t="s">
        <v>380</v>
      </c>
      <c r="B56" s="124" t="s">
        <v>381</v>
      </c>
      <c r="C56" s="125" t="n">
        <v>100</v>
      </c>
      <c r="D56" s="131" t="n">
        <v>27383</v>
      </c>
    </row>
    <row r="57" customFormat="false" ht="30.75" hidden="false" customHeight="true" outlineLevel="0" collapsed="false">
      <c r="A57" s="142" t="s">
        <v>382</v>
      </c>
      <c r="B57" s="124" t="s">
        <v>383</v>
      </c>
      <c r="C57" s="125" t="n">
        <v>100</v>
      </c>
      <c r="D57" s="131" t="n">
        <v>2015</v>
      </c>
    </row>
    <row r="58" customFormat="false" ht="45" hidden="false" customHeight="false" outlineLevel="0" collapsed="false">
      <c r="A58" s="142" t="s">
        <v>384</v>
      </c>
      <c r="B58" s="124" t="s">
        <v>385</v>
      </c>
      <c r="C58" s="125" t="n">
        <v>100</v>
      </c>
      <c r="D58" s="131" t="n">
        <v>13317</v>
      </c>
    </row>
    <row r="59" customFormat="false" ht="44.25" hidden="false" customHeight="true" outlineLevel="0" collapsed="false">
      <c r="A59" s="143" t="s">
        <v>386</v>
      </c>
      <c r="B59" s="124" t="s">
        <v>387</v>
      </c>
      <c r="C59" s="125" t="n">
        <v>100</v>
      </c>
      <c r="D59" s="131" t="n">
        <v>6192</v>
      </c>
    </row>
    <row r="60" customFormat="false" ht="44.25" hidden="false" customHeight="true" outlineLevel="0" collapsed="false">
      <c r="A60" s="143" t="s">
        <v>388</v>
      </c>
      <c r="B60" s="124" t="s">
        <v>389</v>
      </c>
      <c r="C60" s="125" t="n">
        <v>100</v>
      </c>
      <c r="D60" s="131" t="n">
        <v>585</v>
      </c>
    </row>
    <row r="61" customFormat="false" ht="47.25" hidden="false" customHeight="true" outlineLevel="0" collapsed="false">
      <c r="A61" s="143" t="s">
        <v>390</v>
      </c>
      <c r="B61" s="124" t="s">
        <v>391</v>
      </c>
      <c r="C61" s="125" t="n">
        <v>100</v>
      </c>
      <c r="D61" s="131" t="n">
        <v>46083</v>
      </c>
    </row>
    <row r="62" customFormat="false" ht="45" hidden="false" customHeight="true" outlineLevel="0" collapsed="false">
      <c r="A62" s="143" t="s">
        <v>392</v>
      </c>
      <c r="B62" s="124" t="s">
        <v>393</v>
      </c>
      <c r="C62" s="125" t="n">
        <v>100</v>
      </c>
      <c r="D62" s="131" t="n">
        <v>7740</v>
      </c>
    </row>
    <row r="63" customFormat="false" ht="30" hidden="false" customHeight="true" outlineLevel="0" collapsed="false">
      <c r="A63" s="143" t="s">
        <v>392</v>
      </c>
      <c r="B63" s="124" t="s">
        <v>394</v>
      </c>
      <c r="C63" s="125" t="n">
        <v>100</v>
      </c>
      <c r="D63" s="131" t="n">
        <v>2080</v>
      </c>
    </row>
    <row r="64" customFormat="false" ht="30.75" hidden="false" customHeight="true" outlineLevel="0" collapsed="false">
      <c r="A64" s="143" t="s">
        <v>395</v>
      </c>
      <c r="B64" s="124" t="s">
        <v>396</v>
      </c>
      <c r="C64" s="125" t="n">
        <v>100</v>
      </c>
      <c r="D64" s="131" t="n">
        <v>7414</v>
      </c>
    </row>
    <row r="65" customFormat="false" ht="31.5" hidden="false" customHeight="true" outlineLevel="0" collapsed="false">
      <c r="A65" s="143" t="s">
        <v>397</v>
      </c>
      <c r="B65" s="124" t="s">
        <v>398</v>
      </c>
      <c r="C65" s="125" t="n">
        <v>100</v>
      </c>
      <c r="D65" s="131" t="n">
        <v>4612</v>
      </c>
    </row>
    <row r="66" customFormat="false" ht="33" hidden="false" customHeight="false" outlineLevel="0" collapsed="false">
      <c r="A66" s="143" t="s">
        <v>399</v>
      </c>
      <c r="B66" s="124" t="s">
        <v>400</v>
      </c>
      <c r="C66" s="125" t="n">
        <v>100</v>
      </c>
      <c r="D66" s="131" t="n">
        <v>661</v>
      </c>
    </row>
    <row r="67" customFormat="false" ht="30.75" hidden="false" customHeight="true" outlineLevel="0" collapsed="false">
      <c r="A67" s="143" t="s">
        <v>401</v>
      </c>
      <c r="B67" s="124" t="s">
        <v>402</v>
      </c>
      <c r="C67" s="125" t="n">
        <v>100</v>
      </c>
      <c r="D67" s="131" t="n">
        <v>2462</v>
      </c>
    </row>
    <row r="68" customFormat="false" ht="31.5" hidden="false" customHeight="true" outlineLevel="0" collapsed="false">
      <c r="A68" s="142" t="s">
        <v>403</v>
      </c>
      <c r="B68" s="124" t="s">
        <v>404</v>
      </c>
      <c r="C68" s="125" t="n">
        <v>100</v>
      </c>
      <c r="D68" s="131" t="n">
        <v>2472</v>
      </c>
    </row>
    <row r="69" customFormat="false" ht="45" hidden="false" customHeight="false" outlineLevel="0" collapsed="false">
      <c r="A69" s="142" t="s">
        <v>405</v>
      </c>
      <c r="B69" s="124" t="s">
        <v>406</v>
      </c>
      <c r="C69" s="125" t="n">
        <v>100</v>
      </c>
      <c r="D69" s="131" t="n">
        <v>10410</v>
      </c>
    </row>
    <row r="70" customFormat="false" ht="30" hidden="false" customHeight="false" outlineLevel="0" collapsed="false">
      <c r="A70" s="143" t="s">
        <v>407</v>
      </c>
      <c r="B70" s="124" t="s">
        <v>408</v>
      </c>
      <c r="C70" s="125" t="n">
        <v>100</v>
      </c>
      <c r="D70" s="144" t="n">
        <v>1382</v>
      </c>
    </row>
    <row r="71" customFormat="false" ht="30.75" hidden="false" customHeight="true" outlineLevel="0" collapsed="false">
      <c r="A71" s="143" t="s">
        <v>409</v>
      </c>
      <c r="B71" s="124" t="s">
        <v>410</v>
      </c>
      <c r="C71" s="125" t="n">
        <v>100</v>
      </c>
      <c r="D71" s="131" t="n">
        <v>298</v>
      </c>
    </row>
    <row r="72" customFormat="false" ht="30" hidden="false" customHeight="false" outlineLevel="0" collapsed="false">
      <c r="A72" s="143" t="s">
        <v>411</v>
      </c>
      <c r="B72" s="124" t="s">
        <v>412</v>
      </c>
      <c r="C72" s="125" t="n">
        <v>100</v>
      </c>
      <c r="D72" s="131" t="n">
        <v>7337</v>
      </c>
    </row>
    <row r="73" customFormat="false" ht="30" hidden="false" customHeight="true" outlineLevel="0" collapsed="false">
      <c r="A73" s="142" t="s">
        <v>413</v>
      </c>
      <c r="B73" s="124" t="s">
        <v>414</v>
      </c>
      <c r="C73" s="125" t="n">
        <v>100</v>
      </c>
      <c r="D73" s="131" t="n">
        <v>295</v>
      </c>
    </row>
    <row r="74" customFormat="false" ht="45" hidden="false" customHeight="false" outlineLevel="0" collapsed="false">
      <c r="A74" s="143" t="s">
        <v>415</v>
      </c>
      <c r="B74" s="124" t="s">
        <v>416</v>
      </c>
      <c r="C74" s="125" t="n">
        <v>100</v>
      </c>
      <c r="D74" s="131" t="n">
        <v>1131</v>
      </c>
    </row>
    <row r="75" customFormat="false" ht="45" hidden="false" customHeight="false" outlineLevel="0" collapsed="false">
      <c r="A75" s="143" t="s">
        <v>417</v>
      </c>
      <c r="B75" s="124" t="s">
        <v>418</v>
      </c>
      <c r="C75" s="125" t="n">
        <v>100</v>
      </c>
      <c r="D75" s="131" t="n">
        <v>1478</v>
      </c>
    </row>
    <row r="76" customFormat="false" ht="30" hidden="false" customHeight="true" outlineLevel="0" collapsed="false">
      <c r="A76" s="143" t="s">
        <v>419</v>
      </c>
      <c r="B76" s="124" t="s">
        <v>420</v>
      </c>
      <c r="C76" s="125" t="n">
        <v>100</v>
      </c>
      <c r="D76" s="131" t="n">
        <v>3134</v>
      </c>
    </row>
    <row r="77" customFormat="false" ht="90" hidden="false" customHeight="false" outlineLevel="0" collapsed="false">
      <c r="A77" s="142" t="s">
        <v>421</v>
      </c>
      <c r="B77" s="124" t="s">
        <v>422</v>
      </c>
      <c r="C77" s="125" t="n">
        <v>100</v>
      </c>
      <c r="D77" s="131" t="n">
        <v>434874</v>
      </c>
    </row>
    <row r="78" customFormat="false" ht="43.5" hidden="false" customHeight="true" outlineLevel="0" collapsed="false">
      <c r="A78" s="142" t="s">
        <v>423</v>
      </c>
      <c r="B78" s="124" t="s">
        <v>424</v>
      </c>
      <c r="C78" s="125" t="n">
        <v>100</v>
      </c>
      <c r="D78" s="131" t="n">
        <v>3414</v>
      </c>
    </row>
    <row r="79" customFormat="false" ht="45" hidden="false" customHeight="false" outlineLevel="0" collapsed="false">
      <c r="A79" s="142" t="s">
        <v>425</v>
      </c>
      <c r="B79" s="124" t="s">
        <v>426</v>
      </c>
      <c r="C79" s="125" t="n">
        <v>100</v>
      </c>
      <c r="D79" s="131" t="n">
        <v>7204</v>
      </c>
    </row>
    <row r="80" customFormat="false" ht="30" hidden="false" customHeight="false" outlineLevel="0" collapsed="false">
      <c r="A80" s="142" t="s">
        <v>427</v>
      </c>
      <c r="B80" s="124" t="s">
        <v>428</v>
      </c>
      <c r="C80" s="125" t="n">
        <v>100</v>
      </c>
      <c r="D80" s="131" t="n">
        <v>415</v>
      </c>
    </row>
    <row r="81" customFormat="false" ht="45" hidden="false" customHeight="false" outlineLevel="0" collapsed="false">
      <c r="A81" s="142" t="s">
        <v>429</v>
      </c>
      <c r="B81" s="124" t="s">
        <v>430</v>
      </c>
      <c r="C81" s="125" t="n">
        <v>100</v>
      </c>
      <c r="D81" s="131" t="n">
        <v>34085</v>
      </c>
    </row>
    <row r="82" customFormat="false" ht="75" hidden="false" customHeight="false" outlineLevel="0" collapsed="false">
      <c r="A82" s="142" t="s">
        <v>431</v>
      </c>
      <c r="B82" s="124" t="s">
        <v>432</v>
      </c>
      <c r="C82" s="125" t="n">
        <v>100</v>
      </c>
      <c r="D82" s="131" t="n">
        <v>362</v>
      </c>
    </row>
    <row r="83" customFormat="false" ht="30" hidden="false" customHeight="false" outlineLevel="0" collapsed="false">
      <c r="A83" s="142" t="s">
        <v>433</v>
      </c>
      <c r="B83" s="124" t="s">
        <v>434</v>
      </c>
      <c r="C83" s="125" t="n">
        <v>100</v>
      </c>
      <c r="D83" s="131" t="n">
        <v>14945</v>
      </c>
    </row>
    <row r="84" customFormat="false" ht="30" hidden="false" customHeight="false" outlineLevel="0" collapsed="false">
      <c r="A84" s="142" t="s">
        <v>435</v>
      </c>
      <c r="B84" s="124" t="s">
        <v>436</v>
      </c>
      <c r="C84" s="125" t="n">
        <v>100</v>
      </c>
      <c r="D84" s="131" t="n">
        <v>9786</v>
      </c>
    </row>
    <row r="85" customFormat="false" ht="31.5" hidden="false" customHeight="true" outlineLevel="0" collapsed="false">
      <c r="A85" s="142" t="s">
        <v>437</v>
      </c>
      <c r="B85" s="124" t="s">
        <v>438</v>
      </c>
      <c r="C85" s="125" t="n">
        <v>100</v>
      </c>
      <c r="D85" s="131" t="n">
        <v>1981</v>
      </c>
    </row>
    <row r="86" customFormat="false" ht="30" hidden="false" customHeight="false" outlineLevel="0" collapsed="false">
      <c r="A86" s="142" t="s">
        <v>439</v>
      </c>
      <c r="B86" s="124" t="s">
        <v>440</v>
      </c>
      <c r="C86" s="125" t="n">
        <v>100</v>
      </c>
      <c r="D86" s="131" t="n">
        <v>9148</v>
      </c>
    </row>
    <row r="87" customFormat="false" ht="60" hidden="false" customHeight="false" outlineLevel="0" collapsed="false">
      <c r="A87" s="142" t="s">
        <v>441</v>
      </c>
      <c r="B87" s="124" t="s">
        <v>442</v>
      </c>
      <c r="C87" s="125" t="n">
        <v>100</v>
      </c>
      <c r="D87" s="131" t="n">
        <v>418</v>
      </c>
    </row>
    <row r="88" customFormat="false" ht="45" hidden="false" customHeight="false" outlineLevel="0" collapsed="false">
      <c r="A88" s="142" t="s">
        <v>441</v>
      </c>
      <c r="B88" s="124" t="s">
        <v>443</v>
      </c>
      <c r="C88" s="125" t="n">
        <v>100</v>
      </c>
      <c r="D88" s="131" t="n">
        <v>418</v>
      </c>
    </row>
    <row r="89" customFormat="false" ht="60" hidden="false" customHeight="false" outlineLevel="0" collapsed="false">
      <c r="A89" s="142" t="s">
        <v>441</v>
      </c>
      <c r="B89" s="124" t="s">
        <v>444</v>
      </c>
      <c r="C89" s="125" t="n">
        <v>100</v>
      </c>
      <c r="D89" s="131" t="n">
        <v>418</v>
      </c>
    </row>
    <row r="90" customFormat="false" ht="60" hidden="false" customHeight="false" outlineLevel="0" collapsed="false">
      <c r="A90" s="142" t="s">
        <v>441</v>
      </c>
      <c r="B90" s="124" t="s">
        <v>445</v>
      </c>
      <c r="C90" s="125" t="n">
        <v>100</v>
      </c>
      <c r="D90" s="131" t="n">
        <v>1733</v>
      </c>
    </row>
    <row r="91" customFormat="false" ht="45" hidden="false" customHeight="false" outlineLevel="0" collapsed="false">
      <c r="A91" s="142" t="s">
        <v>403</v>
      </c>
      <c r="B91" s="124" t="s">
        <v>446</v>
      </c>
      <c r="C91" s="125" t="n">
        <v>100</v>
      </c>
      <c r="D91" s="131" t="n">
        <v>564</v>
      </c>
    </row>
    <row r="92" customFormat="false" ht="45" hidden="false" customHeight="false" outlineLevel="0" collapsed="false">
      <c r="A92" s="142" t="s">
        <v>447</v>
      </c>
      <c r="B92" s="124" t="s">
        <v>448</v>
      </c>
      <c r="C92" s="125" t="n">
        <v>100</v>
      </c>
      <c r="D92" s="131" t="n">
        <v>4894</v>
      </c>
    </row>
    <row r="93" customFormat="false" ht="36" hidden="false" customHeight="true" outlineLevel="0" collapsed="false">
      <c r="A93" s="142" t="s">
        <v>449</v>
      </c>
      <c r="B93" s="124" t="s">
        <v>450</v>
      </c>
      <c r="C93" s="125" t="n">
        <v>100</v>
      </c>
      <c r="D93" s="131" t="n">
        <v>354</v>
      </c>
    </row>
    <row r="94" customFormat="false" ht="60" hidden="false" customHeight="false" outlineLevel="0" collapsed="false">
      <c r="A94" s="142" t="s">
        <v>451</v>
      </c>
      <c r="B94" s="124" t="s">
        <v>452</v>
      </c>
      <c r="C94" s="125" t="n">
        <v>100</v>
      </c>
      <c r="D94" s="131" t="n">
        <v>3263</v>
      </c>
    </row>
    <row r="95" customFormat="false" ht="30.75" hidden="false" customHeight="true" outlineLevel="0" collapsed="false">
      <c r="A95" s="142" t="s">
        <v>453</v>
      </c>
      <c r="B95" s="124" t="s">
        <v>454</v>
      </c>
      <c r="C95" s="125" t="n">
        <v>100</v>
      </c>
      <c r="D95" s="131" t="n">
        <v>163</v>
      </c>
    </row>
    <row r="96" customFormat="false" ht="33" hidden="false" customHeight="true" outlineLevel="0" collapsed="false">
      <c r="A96" s="142" t="s">
        <v>455</v>
      </c>
      <c r="B96" s="124" t="s">
        <v>456</v>
      </c>
      <c r="C96" s="125" t="n">
        <v>100</v>
      </c>
      <c r="D96" s="131" t="n">
        <v>800</v>
      </c>
    </row>
    <row r="97" customFormat="false" ht="45" hidden="false" customHeight="false" outlineLevel="0" collapsed="false">
      <c r="A97" s="142" t="s">
        <v>457</v>
      </c>
      <c r="B97" s="124" t="s">
        <v>458</v>
      </c>
      <c r="C97" s="125" t="n">
        <v>100</v>
      </c>
      <c r="D97" s="131" t="n">
        <v>34854</v>
      </c>
    </row>
    <row r="98" customFormat="false" ht="75" hidden="false" customHeight="false" outlineLevel="0" collapsed="false">
      <c r="A98" s="142" t="s">
        <v>459</v>
      </c>
      <c r="B98" s="124" t="s">
        <v>460</v>
      </c>
      <c r="C98" s="125" t="n">
        <v>100</v>
      </c>
      <c r="D98" s="131" t="n">
        <v>15793</v>
      </c>
    </row>
    <row r="99" customFormat="false" ht="30" hidden="false" customHeight="false" outlineLevel="0" collapsed="false">
      <c r="A99" s="142" t="s">
        <v>459</v>
      </c>
      <c r="B99" s="124" t="s">
        <v>461</v>
      </c>
      <c r="C99" s="125" t="n">
        <v>100</v>
      </c>
      <c r="D99" s="131" t="n">
        <v>12373</v>
      </c>
    </row>
    <row r="100" customFormat="false" ht="45" hidden="false" customHeight="false" outlineLevel="0" collapsed="false">
      <c r="A100" s="142" t="s">
        <v>462</v>
      </c>
      <c r="B100" s="124" t="s">
        <v>463</v>
      </c>
      <c r="C100" s="125" t="n">
        <v>100</v>
      </c>
      <c r="D100" s="131" t="n">
        <v>488</v>
      </c>
    </row>
    <row r="101" customFormat="false" ht="30" hidden="false" customHeight="false" outlineLevel="0" collapsed="false">
      <c r="A101" s="142" t="s">
        <v>464</v>
      </c>
      <c r="B101" s="124" t="s">
        <v>465</v>
      </c>
      <c r="C101" s="125" t="n">
        <v>100</v>
      </c>
      <c r="D101" s="131" t="n">
        <v>214</v>
      </c>
    </row>
    <row r="102" customFormat="false" ht="30" hidden="false" customHeight="false" outlineLevel="0" collapsed="false">
      <c r="A102" s="142" t="s">
        <v>466</v>
      </c>
      <c r="B102" s="124" t="s">
        <v>467</v>
      </c>
      <c r="C102" s="125" t="n">
        <v>100</v>
      </c>
      <c r="D102" s="131" t="n">
        <v>4642</v>
      </c>
    </row>
    <row r="103" customFormat="false" ht="45" hidden="false" customHeight="false" outlineLevel="0" collapsed="false">
      <c r="A103" s="142" t="s">
        <v>468</v>
      </c>
      <c r="B103" s="124" t="s">
        <v>469</v>
      </c>
      <c r="C103" s="125" t="n">
        <v>100</v>
      </c>
      <c r="D103" s="131" t="n">
        <v>10566</v>
      </c>
    </row>
    <row r="104" customFormat="false" ht="45" hidden="false" customHeight="false" outlineLevel="0" collapsed="false">
      <c r="A104" s="142" t="s">
        <v>468</v>
      </c>
      <c r="B104" s="124" t="s">
        <v>470</v>
      </c>
      <c r="C104" s="125" t="n">
        <v>100</v>
      </c>
      <c r="D104" s="131" t="n">
        <v>285</v>
      </c>
    </row>
    <row r="105" customFormat="false" ht="30" hidden="false" customHeight="false" outlineLevel="0" collapsed="false">
      <c r="A105" s="142" t="s">
        <v>471</v>
      </c>
      <c r="B105" s="124" t="s">
        <v>472</v>
      </c>
      <c r="C105" s="125" t="n">
        <v>100</v>
      </c>
      <c r="D105" s="131" t="n">
        <v>41</v>
      </c>
    </row>
    <row r="106" customFormat="false" ht="38.25" hidden="false" customHeight="true" outlineLevel="0" collapsed="false">
      <c r="A106" s="142" t="s">
        <v>473</v>
      </c>
      <c r="B106" s="124" t="s">
        <v>474</v>
      </c>
      <c r="C106" s="125" t="n">
        <v>100</v>
      </c>
      <c r="D106" s="131" t="n">
        <v>157</v>
      </c>
    </row>
    <row r="107" customFormat="false" ht="35.25" hidden="false" customHeight="true" outlineLevel="0" collapsed="false">
      <c r="A107" s="142" t="s">
        <v>475</v>
      </c>
      <c r="B107" s="124" t="s">
        <v>476</v>
      </c>
      <c r="C107" s="125" t="n">
        <v>100</v>
      </c>
      <c r="D107" s="131" t="n">
        <v>295</v>
      </c>
    </row>
    <row r="108" customFormat="false" ht="32.25" hidden="false" customHeight="true" outlineLevel="0" collapsed="false">
      <c r="A108" s="142" t="s">
        <v>477</v>
      </c>
      <c r="B108" s="124" t="s">
        <v>478</v>
      </c>
      <c r="C108" s="125" t="n">
        <v>100</v>
      </c>
      <c r="D108" s="131" t="n">
        <v>71</v>
      </c>
    </row>
    <row r="109" customFormat="false" ht="33.75" hidden="false" customHeight="true" outlineLevel="0" collapsed="false">
      <c r="A109" s="142" t="s">
        <v>479</v>
      </c>
      <c r="B109" s="124" t="s">
        <v>480</v>
      </c>
      <c r="C109" s="125" t="n">
        <v>100</v>
      </c>
      <c r="D109" s="131" t="n">
        <v>113</v>
      </c>
      <c r="E109" s="145" t="n">
        <f aca="false">SUM(D45:D109)</f>
        <v>777408</v>
      </c>
    </row>
    <row r="110" customFormat="false" ht="15.75" hidden="false" customHeight="true" outlineLevel="0" collapsed="false">
      <c r="A110" s="107" t="s">
        <v>481</v>
      </c>
      <c r="B110" s="108" t="s">
        <v>482</v>
      </c>
      <c r="C110" s="113" t="n">
        <v>100</v>
      </c>
      <c r="D110" s="110" t="n">
        <v>1452</v>
      </c>
      <c r="E110" s="146" t="s">
        <v>483</v>
      </c>
    </row>
    <row r="111" s="148" customFormat="true" ht="17.25" hidden="false" customHeight="true" outlineLevel="0" collapsed="false">
      <c r="A111" s="107" t="s">
        <v>484</v>
      </c>
      <c r="B111" s="108" t="s">
        <v>485</v>
      </c>
      <c r="C111" s="113" t="n">
        <v>100</v>
      </c>
      <c r="D111" s="110" t="n">
        <v>240</v>
      </c>
      <c r="E111" s="147" t="s">
        <v>351</v>
      </c>
    </row>
    <row r="112" s="148" customFormat="true" ht="30" hidden="false" customHeight="true" outlineLevel="0" collapsed="false">
      <c r="A112" s="149" t="s">
        <v>486</v>
      </c>
      <c r="B112" s="149" t="s">
        <v>487</v>
      </c>
      <c r="C112" s="150" t="n">
        <v>100</v>
      </c>
      <c r="D112" s="110" t="n">
        <v>1414</v>
      </c>
      <c r="E112" s="151" t="s">
        <v>488</v>
      </c>
    </row>
    <row r="113" s="148" customFormat="true" ht="30" hidden="false" customHeight="false" outlineLevel="0" collapsed="false">
      <c r="A113" s="149" t="s">
        <v>489</v>
      </c>
      <c r="B113" s="149" t="s">
        <v>490</v>
      </c>
      <c r="C113" s="150" t="n">
        <v>100</v>
      </c>
      <c r="D113" s="110" t="n">
        <v>900</v>
      </c>
      <c r="E113" s="151"/>
      <c r="F113" s="152" t="n">
        <f aca="false">D112+D113+D114+D115</f>
        <v>3067</v>
      </c>
    </row>
    <row r="114" s="148" customFormat="true" ht="30" hidden="false" customHeight="false" outlineLevel="0" collapsed="false">
      <c r="A114" s="149" t="s">
        <v>486</v>
      </c>
      <c r="B114" s="149" t="s">
        <v>491</v>
      </c>
      <c r="C114" s="153" t="n">
        <v>100</v>
      </c>
      <c r="D114" s="154" t="n">
        <v>360</v>
      </c>
      <c r="E114" s="151"/>
    </row>
    <row r="115" s="148" customFormat="true" ht="30" hidden="false" customHeight="false" outlineLevel="0" collapsed="false">
      <c r="A115" s="149" t="s">
        <v>486</v>
      </c>
      <c r="B115" s="149" t="s">
        <v>492</v>
      </c>
      <c r="C115" s="153" t="n">
        <v>100</v>
      </c>
      <c r="D115" s="154" t="n">
        <v>393</v>
      </c>
      <c r="E115" s="151"/>
    </row>
    <row r="116" s="148" customFormat="true" ht="15" hidden="false" customHeight="true" outlineLevel="0" collapsed="false">
      <c r="A116" s="149" t="s">
        <v>493</v>
      </c>
      <c r="B116" s="149" t="s">
        <v>494</v>
      </c>
      <c r="C116" s="153" t="n">
        <v>100</v>
      </c>
      <c r="D116" s="154" t="n">
        <v>296</v>
      </c>
      <c r="E116" s="151" t="s">
        <v>495</v>
      </c>
    </row>
    <row r="117" s="148" customFormat="true" ht="21.75" hidden="false" customHeight="true" outlineLevel="0" collapsed="false">
      <c r="A117" s="149" t="s">
        <v>496</v>
      </c>
      <c r="B117" s="149" t="s">
        <v>494</v>
      </c>
      <c r="C117" s="153" t="n">
        <v>100</v>
      </c>
      <c r="D117" s="154" t="n">
        <v>4970</v>
      </c>
      <c r="E117" s="151"/>
      <c r="F117" s="152" t="n">
        <f aca="false">D116+D117</f>
        <v>5266</v>
      </c>
    </row>
    <row r="118" s="148" customFormat="true" ht="21.75" hidden="false" customHeight="true" outlineLevel="0" collapsed="false">
      <c r="A118" s="155" t="s">
        <v>497</v>
      </c>
      <c r="B118" s="149" t="s">
        <v>498</v>
      </c>
      <c r="C118" s="156" t="n">
        <v>100</v>
      </c>
      <c r="D118" s="157" t="n">
        <v>1392</v>
      </c>
      <c r="E118" s="151" t="s">
        <v>499</v>
      </c>
      <c r="F118" s="152"/>
    </row>
    <row r="119" s="148" customFormat="true" ht="21.75" hidden="false" customHeight="true" outlineLevel="0" collapsed="false">
      <c r="A119" s="155" t="s">
        <v>497</v>
      </c>
      <c r="B119" s="149" t="s">
        <v>500</v>
      </c>
      <c r="C119" s="156" t="n">
        <v>100</v>
      </c>
      <c r="D119" s="157" t="n">
        <v>198</v>
      </c>
      <c r="E119" s="151"/>
      <c r="F119" s="152"/>
    </row>
    <row r="120" s="148" customFormat="true" ht="21.75" hidden="false" customHeight="true" outlineLevel="0" collapsed="false">
      <c r="A120" s="155" t="s">
        <v>501</v>
      </c>
      <c r="B120" s="149" t="s">
        <v>502</v>
      </c>
      <c r="C120" s="156" t="n">
        <v>100</v>
      </c>
      <c r="D120" s="154" t="n">
        <v>168</v>
      </c>
      <c r="E120" s="151"/>
      <c r="F120" s="152"/>
    </row>
    <row r="121" s="148" customFormat="true" ht="21.75" hidden="false" customHeight="true" outlineLevel="0" collapsed="false">
      <c r="A121" s="143" t="s">
        <v>503</v>
      </c>
      <c r="B121" s="158" t="s">
        <v>504</v>
      </c>
      <c r="C121" s="141" t="n">
        <v>100</v>
      </c>
      <c r="D121" s="110" t="n">
        <v>1028</v>
      </c>
      <c r="E121" s="151"/>
      <c r="F121" s="152" t="n">
        <f aca="false">SUM(D118:D124)</f>
        <v>5735</v>
      </c>
    </row>
    <row r="122" s="148" customFormat="true" ht="21.75" hidden="false" customHeight="true" outlineLevel="0" collapsed="false">
      <c r="A122" s="143" t="s">
        <v>505</v>
      </c>
      <c r="B122" s="158" t="s">
        <v>506</v>
      </c>
      <c r="C122" s="150" t="n">
        <v>100</v>
      </c>
      <c r="D122" s="110" t="n">
        <v>2729</v>
      </c>
      <c r="E122" s="151"/>
      <c r="F122" s="152"/>
    </row>
    <row r="123" s="148" customFormat="true" ht="21.75" hidden="false" customHeight="true" outlineLevel="0" collapsed="false">
      <c r="A123" s="155" t="s">
        <v>507</v>
      </c>
      <c r="B123" s="155" t="s">
        <v>508</v>
      </c>
      <c r="C123" s="153" t="n">
        <v>100</v>
      </c>
      <c r="D123" s="157" t="n">
        <v>118</v>
      </c>
      <c r="E123" s="151"/>
      <c r="F123" s="152"/>
    </row>
    <row r="124" s="148" customFormat="true" ht="21.75" hidden="false" customHeight="true" outlineLevel="0" collapsed="false">
      <c r="A124" s="155" t="s">
        <v>509</v>
      </c>
      <c r="B124" s="155" t="s">
        <v>510</v>
      </c>
      <c r="C124" s="153" t="n">
        <v>100</v>
      </c>
      <c r="D124" s="157" t="n">
        <v>102</v>
      </c>
      <c r="E124" s="151"/>
      <c r="F124" s="152"/>
    </row>
    <row r="125" s="148" customFormat="true" ht="21.75" hidden="false" customHeight="true" outlineLevel="0" collapsed="false">
      <c r="A125" s="143" t="s">
        <v>511</v>
      </c>
      <c r="B125" s="158" t="s">
        <v>512</v>
      </c>
      <c r="C125" s="150" t="n">
        <v>100</v>
      </c>
      <c r="D125" s="154" t="n">
        <v>462</v>
      </c>
      <c r="E125" s="151" t="s">
        <v>513</v>
      </c>
      <c r="F125" s="152"/>
    </row>
    <row r="126" s="148" customFormat="true" ht="21.75" hidden="false" customHeight="true" outlineLevel="0" collapsed="false">
      <c r="A126" s="143" t="s">
        <v>511</v>
      </c>
      <c r="B126" s="158" t="s">
        <v>514</v>
      </c>
      <c r="C126" s="150" t="n">
        <v>100</v>
      </c>
      <c r="D126" s="154" t="n">
        <v>1387</v>
      </c>
      <c r="E126" s="151"/>
      <c r="F126" s="152"/>
    </row>
    <row r="127" s="148" customFormat="true" ht="21.75" hidden="false" customHeight="true" outlineLevel="0" collapsed="false">
      <c r="A127" s="143" t="s">
        <v>515</v>
      </c>
      <c r="B127" s="158" t="s">
        <v>516</v>
      </c>
      <c r="C127" s="150" t="n">
        <v>100</v>
      </c>
      <c r="D127" s="154" t="n">
        <v>684</v>
      </c>
      <c r="E127" s="151"/>
      <c r="F127" s="152"/>
      <c r="G127" s="152" t="n">
        <f aca="false">SUM(D125:D129)</f>
        <v>3455</v>
      </c>
    </row>
    <row r="128" s="148" customFormat="true" ht="30" hidden="false" customHeight="false" outlineLevel="0" collapsed="false">
      <c r="A128" s="155" t="s">
        <v>517</v>
      </c>
      <c r="B128" s="158" t="s">
        <v>518</v>
      </c>
      <c r="C128" s="150" t="n">
        <v>100</v>
      </c>
      <c r="D128" s="154" t="n">
        <v>643</v>
      </c>
      <c r="E128" s="151"/>
      <c r="F128" s="152"/>
    </row>
    <row r="129" s="148" customFormat="true" ht="30" hidden="false" customHeight="false" outlineLevel="0" collapsed="false">
      <c r="A129" s="155" t="s">
        <v>519</v>
      </c>
      <c r="B129" s="158" t="s">
        <v>520</v>
      </c>
      <c r="C129" s="150" t="n">
        <v>100</v>
      </c>
      <c r="D129" s="154" t="n">
        <v>279</v>
      </c>
      <c r="E129" s="151"/>
      <c r="F129" s="152"/>
    </row>
    <row r="130" s="148" customFormat="true" ht="18" hidden="false" customHeight="true" outlineLevel="0" collapsed="false">
      <c r="A130" s="149"/>
      <c r="B130" s="159"/>
      <c r="C130" s="160"/>
      <c r="D130" s="161"/>
      <c r="E130" s="151"/>
    </row>
    <row r="131" customFormat="false" ht="18" hidden="false" customHeight="true" outlineLevel="0" collapsed="false">
      <c r="A131" s="136"/>
      <c r="B131" s="116"/>
      <c r="C131" s="117"/>
      <c r="D131" s="118"/>
    </row>
    <row r="132" customFormat="false" ht="15" hidden="false" customHeight="true" outlineLevel="0" collapsed="false">
      <c r="A132" s="91" t="s">
        <v>521</v>
      </c>
      <c r="B132" s="162"/>
      <c r="C132" s="163"/>
      <c r="D132" s="164" t="n">
        <f aca="false">D133+D136</f>
        <v>11019</v>
      </c>
    </row>
    <row r="133" customFormat="false" ht="15" hidden="false" customHeight="true" outlineLevel="0" collapsed="false">
      <c r="A133" s="106" t="s">
        <v>522</v>
      </c>
      <c r="B133" s="162"/>
      <c r="C133" s="163"/>
      <c r="D133" s="140" t="n">
        <f aca="false">D134+D135</f>
        <v>11019</v>
      </c>
    </row>
    <row r="134" customFormat="false" ht="15" hidden="false" customHeight="true" outlineLevel="0" collapsed="false">
      <c r="A134" s="91"/>
      <c r="B134" s="165" t="s">
        <v>523</v>
      </c>
      <c r="C134" s="163"/>
      <c r="D134" s="166" t="n">
        <v>9219</v>
      </c>
    </row>
    <row r="135" customFormat="false" ht="60" hidden="false" customHeight="false" outlineLevel="0" collapsed="false">
      <c r="A135" s="119"/>
      <c r="B135" s="167" t="s">
        <v>524</v>
      </c>
      <c r="C135" s="168"/>
      <c r="D135" s="166" t="n">
        <v>1800</v>
      </c>
    </row>
    <row r="136" customFormat="false" ht="15" hidden="false" customHeight="true" outlineLevel="0" collapsed="false">
      <c r="A136" s="106" t="s">
        <v>525</v>
      </c>
      <c r="B136" s="167"/>
      <c r="C136" s="169"/>
      <c r="D136" s="170" t="n">
        <f aca="false">D137</f>
        <v>0</v>
      </c>
    </row>
    <row r="137" customFormat="false" ht="15" hidden="false" customHeight="true" outlineLevel="0" collapsed="false">
      <c r="A137" s="106"/>
      <c r="B137" s="167"/>
      <c r="C137" s="169"/>
      <c r="D137" s="171"/>
    </row>
    <row r="138" customFormat="false" ht="22.5" hidden="false" customHeight="true" outlineLevel="0" collapsed="false">
      <c r="A138" s="172" t="s">
        <v>526</v>
      </c>
      <c r="B138" s="167"/>
      <c r="C138" s="99"/>
      <c r="D138" s="173" t="n">
        <f aca="false">D6+D15+D17+D30+D132</f>
        <v>882843</v>
      </c>
    </row>
    <row r="139" customFormat="false" ht="15" hidden="false" customHeight="false" outlineLevel="0" collapsed="false">
      <c r="A139" s="88"/>
      <c r="B139" s="174"/>
      <c r="C139" s="175"/>
    </row>
    <row r="140" customFormat="false" ht="15" hidden="false" customHeight="false" outlineLevel="0" collapsed="false">
      <c r="A140" s="88"/>
      <c r="B140" s="174"/>
      <c r="C140" s="175"/>
    </row>
    <row r="141" customFormat="false" ht="15" hidden="false" customHeight="false" outlineLevel="0" collapsed="false">
      <c r="A141" s="88"/>
      <c r="B141" s="174"/>
      <c r="C141" s="175"/>
    </row>
    <row r="142" customFormat="false" ht="15" hidden="false" customHeight="false" outlineLevel="0" collapsed="false">
      <c r="A142" s="88"/>
      <c r="B142" s="174"/>
      <c r="C142" s="175"/>
    </row>
    <row r="143" customFormat="false" ht="15" hidden="false" customHeight="false" outlineLevel="0" collapsed="false">
      <c r="A143" s="88"/>
      <c r="B143" s="174"/>
      <c r="C143" s="175"/>
    </row>
    <row r="144" customFormat="false" ht="15" hidden="false" customHeight="false" outlineLevel="0" collapsed="false">
      <c r="A144" s="88"/>
      <c r="B144" s="174"/>
      <c r="C144" s="175"/>
    </row>
    <row r="145" customFormat="false" ht="15" hidden="false" customHeight="false" outlineLevel="0" collapsed="false">
      <c r="A145" s="88"/>
      <c r="B145" s="174"/>
      <c r="C145" s="175"/>
    </row>
    <row r="146" customFormat="false" ht="15" hidden="false" customHeight="false" outlineLevel="0" collapsed="false">
      <c r="A146" s="88"/>
      <c r="B146" s="174"/>
      <c r="C146" s="175"/>
    </row>
    <row r="147" customFormat="false" ht="15" hidden="false" customHeight="false" outlineLevel="0" collapsed="false">
      <c r="A147" s="88"/>
      <c r="B147" s="174"/>
      <c r="C147" s="175"/>
    </row>
    <row r="148" customFormat="false" ht="15" hidden="false" customHeight="false" outlineLevel="0" collapsed="false">
      <c r="A148" s="88"/>
      <c r="B148" s="174"/>
      <c r="C148" s="175"/>
    </row>
    <row r="149" customFormat="false" ht="15" hidden="false" customHeight="false" outlineLevel="0" collapsed="false">
      <c r="A149" s="88"/>
      <c r="B149" s="88"/>
      <c r="C149" s="175"/>
    </row>
    <row r="150" customFormat="false" ht="15" hidden="false" customHeight="false" outlineLevel="0" collapsed="false">
      <c r="A150" s="88"/>
      <c r="B150" s="88"/>
      <c r="C150" s="175"/>
    </row>
    <row r="151" customFormat="false" ht="15" hidden="false" customHeight="false" outlineLevel="0" collapsed="false">
      <c r="A151" s="88"/>
      <c r="B151" s="88"/>
      <c r="C151" s="175"/>
    </row>
    <row r="152" customFormat="false" ht="15" hidden="false" customHeight="false" outlineLevel="0" collapsed="false">
      <c r="A152" s="88"/>
      <c r="B152" s="88"/>
      <c r="C152" s="175"/>
    </row>
    <row r="153" customFormat="false" ht="15" hidden="false" customHeight="false" outlineLevel="0" collapsed="false">
      <c r="A153" s="88"/>
      <c r="B153" s="88"/>
      <c r="C153" s="175"/>
    </row>
    <row r="154" customFormat="false" ht="15" hidden="false" customHeight="false" outlineLevel="0" collapsed="false">
      <c r="A154" s="88"/>
      <c r="B154" s="88"/>
      <c r="C154" s="175"/>
    </row>
    <row r="155" customFormat="false" ht="15" hidden="false" customHeight="false" outlineLevel="0" collapsed="false">
      <c r="A155" s="88"/>
      <c r="B155" s="88"/>
      <c r="C155" s="175"/>
    </row>
    <row r="156" customFormat="false" ht="15" hidden="false" customHeight="false" outlineLevel="0" collapsed="false">
      <c r="A156" s="88"/>
      <c r="B156" s="88"/>
      <c r="C156" s="175"/>
    </row>
    <row r="157" customFormat="false" ht="15" hidden="false" customHeight="false" outlineLevel="0" collapsed="false">
      <c r="A157" s="88"/>
      <c r="B157" s="88"/>
      <c r="C157" s="175"/>
    </row>
    <row r="158" customFormat="false" ht="15" hidden="false" customHeight="false" outlineLevel="0" collapsed="false">
      <c r="A158" s="88"/>
      <c r="B158" s="88"/>
      <c r="C158" s="175"/>
    </row>
    <row r="159" customFormat="false" ht="15" hidden="false" customHeight="false" outlineLevel="0" collapsed="false">
      <c r="A159" s="88"/>
      <c r="B159" s="88"/>
      <c r="C159" s="175"/>
    </row>
  </sheetData>
  <mergeCells count="8">
    <mergeCell ref="A1:D1"/>
    <mergeCell ref="A2:D2"/>
    <mergeCell ref="A4:D4"/>
    <mergeCell ref="E39:E42"/>
    <mergeCell ref="E112:E115"/>
    <mergeCell ref="E116:E117"/>
    <mergeCell ref="E118:E124"/>
    <mergeCell ref="E125:E1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57.56"/>
    <col collapsed="false" customWidth="true" hidden="false" outlineLevel="0" max="2" min="2" style="176" width="37.85"/>
    <col collapsed="false" customWidth="true" hidden="false" outlineLevel="0" max="3" min="3" style="176" width="11.28"/>
    <col collapsed="false" customWidth="true" hidden="false" outlineLevel="0" max="4" min="4" style="176" width="10.56"/>
    <col collapsed="false" customWidth="true" hidden="false" outlineLevel="0" max="5" min="5" style="176" width="13.7"/>
    <col collapsed="false" customWidth="true" hidden="true" outlineLevel="0" max="6" min="6" style="176" width="8.99"/>
    <col collapsed="false" customWidth="true" hidden="true" outlineLevel="0" max="7" min="7" style="176" width="8.96"/>
    <col collapsed="false" customWidth="true" hidden="true" outlineLevel="0" max="8" min="8" style="176" width="6.56"/>
    <col collapsed="false" customWidth="false" hidden="false" outlineLevel="0" max="9" min="9" style="176" width="9.14"/>
    <col collapsed="false" customWidth="true" hidden="false" outlineLevel="0" max="10" min="10" style="176" width="9.7"/>
    <col collapsed="false" customWidth="false" hidden="false" outlineLevel="0" max="257" min="11" style="176" width="9.14"/>
  </cols>
  <sheetData>
    <row r="1" customFormat="false" ht="26.25" hidden="false" customHeight="true" outlineLevel="0" collapsed="false">
      <c r="A1" s="177" t="s">
        <v>527</v>
      </c>
      <c r="B1" s="177"/>
      <c r="C1" s="177"/>
      <c r="D1" s="177"/>
      <c r="E1" s="177"/>
      <c r="F1" s="177"/>
      <c r="G1" s="177"/>
      <c r="H1" s="177"/>
    </row>
    <row r="2" customFormat="false" ht="40.5" hidden="false" customHeight="true" outlineLevel="0" collapsed="false">
      <c r="A2" s="178" t="s">
        <v>528</v>
      </c>
      <c r="B2" s="178"/>
      <c r="C2" s="178"/>
      <c r="D2" s="178"/>
      <c r="E2" s="178"/>
      <c r="F2" s="178"/>
      <c r="G2" s="178"/>
      <c r="H2" s="178"/>
    </row>
    <row r="3" customFormat="false" ht="23.25" hidden="false" customHeight="true" outlineLevel="0" collapsed="false">
      <c r="E3" s="179"/>
      <c r="G3" s="179"/>
      <c r="H3" s="179"/>
    </row>
    <row r="4" customFormat="false" ht="66.75" hidden="false" customHeight="true" outlineLevel="0" collapsed="false">
      <c r="A4" s="180" t="s">
        <v>529</v>
      </c>
      <c r="B4" s="180" t="s">
        <v>530</v>
      </c>
      <c r="C4" s="180" t="s">
        <v>531</v>
      </c>
      <c r="D4" s="180" t="s">
        <v>532</v>
      </c>
      <c r="E4" s="180" t="s">
        <v>533</v>
      </c>
      <c r="F4" s="180" t="s">
        <v>534</v>
      </c>
      <c r="G4" s="180" t="s">
        <v>535</v>
      </c>
      <c r="H4" s="180"/>
    </row>
    <row r="5" customFormat="false" ht="23.25" hidden="false" customHeight="true" outlineLevel="0" collapsed="false">
      <c r="A5" s="180"/>
      <c r="B5" s="180"/>
      <c r="C5" s="181" t="s">
        <v>536</v>
      </c>
      <c r="D5" s="181" t="s">
        <v>537</v>
      </c>
      <c r="E5" s="181" t="s">
        <v>536</v>
      </c>
      <c r="F5" s="181" t="s">
        <v>536</v>
      </c>
      <c r="G5" s="181" t="s">
        <v>536</v>
      </c>
      <c r="H5" s="181"/>
    </row>
    <row r="6" customFormat="false" ht="28.5" hidden="false" customHeight="true" outlineLevel="0" collapsed="false">
      <c r="A6" s="182" t="s">
        <v>538</v>
      </c>
      <c r="B6" s="183"/>
      <c r="C6" s="184"/>
      <c r="D6" s="185"/>
      <c r="E6" s="186" t="n">
        <f aca="false">SUM(E7:E13)</f>
        <v>1426660</v>
      </c>
      <c r="F6" s="187"/>
      <c r="G6" s="187"/>
      <c r="H6" s="187"/>
    </row>
    <row r="7" customFormat="false" ht="28.5" hidden="false" customHeight="true" outlineLevel="0" collapsed="false">
      <c r="A7" s="188" t="s">
        <v>539</v>
      </c>
      <c r="B7" s="189" t="s">
        <v>540</v>
      </c>
      <c r="C7" s="190" t="n">
        <v>502890</v>
      </c>
      <c r="D7" s="191" t="n">
        <v>100</v>
      </c>
      <c r="E7" s="192" t="n">
        <v>778990</v>
      </c>
      <c r="F7" s="193" t="n">
        <v>2358</v>
      </c>
      <c r="G7" s="193" t="n">
        <v>776632</v>
      </c>
      <c r="H7" s="193"/>
    </row>
    <row r="8" customFormat="false" ht="28.5" hidden="false" customHeight="true" outlineLevel="0" collapsed="false">
      <c r="A8" s="188" t="s">
        <v>541</v>
      </c>
      <c r="B8" s="189" t="s">
        <v>542</v>
      </c>
      <c r="C8" s="190" t="n">
        <v>107000</v>
      </c>
      <c r="D8" s="191" t="n">
        <v>100</v>
      </c>
      <c r="E8" s="192" t="n">
        <v>107000</v>
      </c>
      <c r="F8" s="194" t="s">
        <v>543</v>
      </c>
      <c r="G8" s="193" t="n">
        <v>107000</v>
      </c>
      <c r="H8" s="193"/>
    </row>
    <row r="9" customFormat="false" ht="28.5" hidden="false" customHeight="true" outlineLevel="0" collapsed="false">
      <c r="A9" s="188" t="s">
        <v>544</v>
      </c>
      <c r="B9" s="189" t="s">
        <v>545</v>
      </c>
      <c r="C9" s="190" t="n">
        <v>92600</v>
      </c>
      <c r="D9" s="191" t="n">
        <v>100</v>
      </c>
      <c r="E9" s="192" t="n">
        <v>92600</v>
      </c>
      <c r="F9" s="194" t="n">
        <v>500</v>
      </c>
      <c r="G9" s="193" t="n">
        <v>92100</v>
      </c>
      <c r="H9" s="193"/>
    </row>
    <row r="10" customFormat="false" ht="28.5" hidden="false" customHeight="true" outlineLevel="0" collapsed="false">
      <c r="A10" s="188" t="s">
        <v>546</v>
      </c>
      <c r="B10" s="195" t="s">
        <v>547</v>
      </c>
      <c r="C10" s="190" t="n">
        <v>11590</v>
      </c>
      <c r="D10" s="191" t="n">
        <v>100</v>
      </c>
      <c r="E10" s="192" t="n">
        <v>11590</v>
      </c>
      <c r="F10" s="194" t="n">
        <v>500</v>
      </c>
      <c r="G10" s="193" t="n">
        <v>11090</v>
      </c>
      <c r="H10" s="193"/>
    </row>
    <row r="11" customFormat="false" ht="28.5" hidden="false" customHeight="true" outlineLevel="0" collapsed="false">
      <c r="A11" s="195" t="s">
        <v>548</v>
      </c>
      <c r="B11" s="189" t="s">
        <v>549</v>
      </c>
      <c r="C11" s="190" t="n">
        <v>425480</v>
      </c>
      <c r="D11" s="191" t="n">
        <v>100</v>
      </c>
      <c r="E11" s="192" t="n">
        <v>425480</v>
      </c>
      <c r="F11" s="193" t="n">
        <v>6000</v>
      </c>
      <c r="G11" s="193" t="n">
        <v>419480</v>
      </c>
      <c r="H11" s="193"/>
    </row>
    <row r="12" customFormat="false" ht="28.5" hidden="false" customHeight="true" outlineLevel="0" collapsed="false">
      <c r="A12" s="188" t="s">
        <v>550</v>
      </c>
      <c r="B12" s="189" t="s">
        <v>540</v>
      </c>
      <c r="C12" s="190" t="n">
        <v>8000</v>
      </c>
      <c r="D12" s="191" t="n">
        <v>100</v>
      </c>
      <c r="E12" s="192" t="n">
        <v>8000</v>
      </c>
      <c r="F12" s="193" t="n">
        <v>8000</v>
      </c>
      <c r="G12" s="194" t="s">
        <v>543</v>
      </c>
      <c r="H12" s="194"/>
    </row>
    <row r="13" customFormat="false" ht="28.5" hidden="false" customHeight="true" outlineLevel="0" collapsed="false">
      <c r="A13" s="188" t="s">
        <v>551</v>
      </c>
      <c r="B13" s="189" t="s">
        <v>552</v>
      </c>
      <c r="C13" s="192" t="n">
        <v>3000</v>
      </c>
      <c r="D13" s="191" t="n">
        <v>100</v>
      </c>
      <c r="E13" s="192" t="n">
        <v>3000</v>
      </c>
      <c r="F13" s="196" t="n">
        <v>3000</v>
      </c>
      <c r="G13" s="197"/>
      <c r="H13" s="197"/>
    </row>
    <row r="14" customFormat="false" ht="28.5" hidden="false" customHeight="true" outlineLevel="0" collapsed="false">
      <c r="A14" s="198" t="s">
        <v>553</v>
      </c>
      <c r="B14" s="198"/>
      <c r="C14" s="198"/>
      <c r="D14" s="199"/>
      <c r="E14" s="200" t="n">
        <f aca="false">SUM(E15:E16)</f>
        <v>45900</v>
      </c>
      <c r="F14" s="201"/>
      <c r="G14" s="201"/>
      <c r="H14" s="201"/>
    </row>
    <row r="15" customFormat="false" ht="28.5" hidden="false" customHeight="true" outlineLevel="0" collapsed="false">
      <c r="A15" s="195" t="s">
        <v>554</v>
      </c>
      <c r="B15" s="195" t="s">
        <v>555</v>
      </c>
      <c r="C15" s="190" t="n">
        <v>43750</v>
      </c>
      <c r="D15" s="191" t="n">
        <f aca="false">+E15/C15*100</f>
        <v>98.5142857142857</v>
      </c>
      <c r="E15" s="192" t="n">
        <v>43100</v>
      </c>
      <c r="F15" s="193" t="n">
        <v>3000</v>
      </c>
      <c r="G15" s="193" t="n">
        <v>40000</v>
      </c>
      <c r="H15" s="193"/>
      <c r="J15" s="176" t="n">
        <f aca="false">+E15/C15*100</f>
        <v>98.5142857142857</v>
      </c>
    </row>
    <row r="16" customFormat="false" ht="28.5" hidden="false" customHeight="true" outlineLevel="0" collapsed="false">
      <c r="A16" s="195" t="s">
        <v>556</v>
      </c>
      <c r="B16" s="189" t="s">
        <v>557</v>
      </c>
      <c r="C16" s="190" t="n">
        <v>3000</v>
      </c>
      <c r="D16" s="202" t="n">
        <v>93.33</v>
      </c>
      <c r="E16" s="192" t="n">
        <v>2800</v>
      </c>
      <c r="F16" s="193" t="n">
        <v>2800</v>
      </c>
      <c r="G16" s="201" t="s">
        <v>543</v>
      </c>
      <c r="H16" s="201"/>
      <c r="J16" s="176" t="n">
        <f aca="false">+E16/C16*100</f>
        <v>93.3333333333333</v>
      </c>
    </row>
    <row r="17" customFormat="false" ht="28.5" hidden="false" customHeight="true" outlineLevel="0" collapsed="false">
      <c r="A17" s="203" t="s">
        <v>558</v>
      </c>
      <c r="B17" s="204"/>
      <c r="C17" s="204"/>
      <c r="D17" s="199"/>
      <c r="E17" s="200" t="n">
        <f aca="false">SUM(E18:E22)</f>
        <v>2500782</v>
      </c>
      <c r="F17" s="201"/>
      <c r="G17" s="201"/>
      <c r="H17" s="201"/>
    </row>
    <row r="18" customFormat="false" ht="28.5" hidden="false" customHeight="true" outlineLevel="0" collapsed="false">
      <c r="A18" s="195" t="s">
        <v>559</v>
      </c>
      <c r="B18" s="195" t="s">
        <v>560</v>
      </c>
      <c r="C18" s="190" t="n">
        <v>1114130</v>
      </c>
      <c r="D18" s="202" t="n">
        <v>69.51</v>
      </c>
      <c r="E18" s="192" t="n">
        <v>774390</v>
      </c>
      <c r="F18" s="194" t="s">
        <v>543</v>
      </c>
      <c r="G18" s="193" t="n">
        <v>774390</v>
      </c>
      <c r="H18" s="193"/>
      <c r="J18" s="176" t="n">
        <f aca="false">+E18/C18*100</f>
        <v>69.5062515146347</v>
      </c>
    </row>
    <row r="19" customFormat="false" ht="28.5" hidden="false" customHeight="true" outlineLevel="0" collapsed="false">
      <c r="A19" s="195" t="s">
        <v>561</v>
      </c>
      <c r="B19" s="189" t="s">
        <v>562</v>
      </c>
      <c r="C19" s="190" t="n">
        <v>3100004</v>
      </c>
      <c r="D19" s="191" t="n">
        <f aca="false">+E19/C19*100</f>
        <v>55.5828960220697</v>
      </c>
      <c r="E19" s="192" t="n">
        <v>1723072</v>
      </c>
      <c r="F19" s="194"/>
      <c r="G19" s="193" t="n">
        <v>1723072</v>
      </c>
      <c r="H19" s="193"/>
      <c r="J19" s="176" t="n">
        <f aca="false">+E19/C19*100</f>
        <v>55.5828960220697</v>
      </c>
    </row>
    <row r="20" customFormat="false" ht="28.5" hidden="false" customHeight="true" outlineLevel="0" collapsed="false">
      <c r="A20" s="189" t="s">
        <v>563</v>
      </c>
      <c r="B20" s="189" t="s">
        <v>564</v>
      </c>
      <c r="C20" s="205" t="n">
        <v>500</v>
      </c>
      <c r="D20" s="191" t="n">
        <v>52</v>
      </c>
      <c r="E20" s="206" t="n">
        <v>260</v>
      </c>
      <c r="F20" s="194" t="n">
        <v>260</v>
      </c>
      <c r="G20" s="194" t="s">
        <v>565</v>
      </c>
      <c r="H20" s="194"/>
      <c r="J20" s="176" t="n">
        <f aca="false">+E20/C20*100</f>
        <v>52</v>
      </c>
    </row>
    <row r="21" customFormat="false" ht="28.5" hidden="false" customHeight="true" outlineLevel="0" collapsed="false">
      <c r="A21" s="195" t="s">
        <v>566</v>
      </c>
      <c r="B21" s="189" t="s">
        <v>567</v>
      </c>
      <c r="C21" s="190" t="n">
        <v>3000</v>
      </c>
      <c r="D21" s="191" t="n">
        <v>51</v>
      </c>
      <c r="E21" s="192" t="n">
        <v>1530</v>
      </c>
      <c r="F21" s="193" t="n">
        <v>1530</v>
      </c>
      <c r="G21" s="194" t="s">
        <v>543</v>
      </c>
      <c r="H21" s="194"/>
      <c r="J21" s="176" t="n">
        <f aca="false">+E21/C21*100</f>
        <v>51</v>
      </c>
    </row>
    <row r="22" customFormat="false" ht="28.5" hidden="false" customHeight="true" outlineLevel="0" collapsed="false">
      <c r="A22" s="189" t="s">
        <v>568</v>
      </c>
      <c r="B22" s="189" t="s">
        <v>569</v>
      </c>
      <c r="C22" s="190" t="n">
        <v>3000</v>
      </c>
      <c r="D22" s="191" t="n">
        <v>51</v>
      </c>
      <c r="E22" s="192" t="n">
        <v>1530</v>
      </c>
      <c r="F22" s="193" t="n">
        <v>1530</v>
      </c>
      <c r="G22" s="194" t="s">
        <v>543</v>
      </c>
      <c r="H22" s="194"/>
      <c r="J22" s="176" t="n">
        <f aca="false">+E22/C22*100</f>
        <v>51</v>
      </c>
    </row>
    <row r="23" customFormat="false" ht="28.5" hidden="false" customHeight="true" outlineLevel="0" collapsed="false">
      <c r="A23" s="203" t="s">
        <v>570</v>
      </c>
      <c r="B23" s="204"/>
      <c r="C23" s="207"/>
      <c r="D23" s="208"/>
      <c r="E23" s="209" t="n">
        <f aca="false">SUM(E24:E25)</f>
        <v>3500</v>
      </c>
      <c r="F23" s="210"/>
      <c r="G23" s="210"/>
      <c r="H23" s="210"/>
    </row>
    <row r="24" customFormat="false" ht="28.5" hidden="false" customHeight="true" outlineLevel="0" collapsed="false">
      <c r="A24" s="206" t="s">
        <v>571</v>
      </c>
      <c r="B24" s="189" t="s">
        <v>572</v>
      </c>
      <c r="C24" s="190" t="n">
        <v>3000</v>
      </c>
      <c r="D24" s="202" t="n">
        <v>33.33</v>
      </c>
      <c r="E24" s="192" t="n">
        <v>1000</v>
      </c>
      <c r="F24" s="193" t="n">
        <v>1000</v>
      </c>
      <c r="G24" s="194" t="s">
        <v>543</v>
      </c>
      <c r="H24" s="194"/>
      <c r="J24" s="176" t="n">
        <f aca="false">+E24/C24*100</f>
        <v>33.3333333333333</v>
      </c>
    </row>
    <row r="25" customFormat="false" ht="28.5" hidden="false" customHeight="true" outlineLevel="0" collapsed="false">
      <c r="A25" s="206" t="s">
        <v>573</v>
      </c>
      <c r="B25" s="189" t="s">
        <v>572</v>
      </c>
      <c r="C25" s="190" t="n">
        <v>10000</v>
      </c>
      <c r="D25" s="191" t="n">
        <v>25</v>
      </c>
      <c r="E25" s="192" t="n">
        <v>2500</v>
      </c>
      <c r="F25" s="193" t="n">
        <v>2500</v>
      </c>
      <c r="G25" s="194" t="s">
        <v>543</v>
      </c>
      <c r="H25" s="194"/>
      <c r="J25" s="176" t="n">
        <f aca="false">+E25/C25*100</f>
        <v>25</v>
      </c>
    </row>
    <row r="26" customFormat="false" ht="28.5" hidden="false" customHeight="true" outlineLevel="0" collapsed="false">
      <c r="A26" s="203" t="s">
        <v>574</v>
      </c>
      <c r="B26" s="204"/>
      <c r="C26" s="207"/>
      <c r="D26" s="208"/>
      <c r="E26" s="209" t="n">
        <f aca="false">SUM(E27:E32)</f>
        <v>20914</v>
      </c>
      <c r="F26" s="210"/>
      <c r="G26" s="210"/>
      <c r="H26" s="210"/>
    </row>
    <row r="27" customFormat="false" ht="28.5" hidden="false" customHeight="true" outlineLevel="0" collapsed="false">
      <c r="A27" s="188" t="s">
        <v>575</v>
      </c>
      <c r="B27" s="189" t="s">
        <v>576</v>
      </c>
      <c r="C27" s="190" t="n">
        <v>278819</v>
      </c>
      <c r="D27" s="191" t="n">
        <v>0.452</v>
      </c>
      <c r="E27" s="192" t="n">
        <v>1260</v>
      </c>
      <c r="F27" s="194" t="s">
        <v>543</v>
      </c>
      <c r="G27" s="193" t="n">
        <v>1260</v>
      </c>
      <c r="H27" s="193"/>
      <c r="J27" s="176" t="n">
        <f aca="false">+E27/C27*100</f>
        <v>0.451906075267467</v>
      </c>
    </row>
    <row r="28" customFormat="false" ht="28.5" hidden="false" customHeight="true" outlineLevel="0" collapsed="false">
      <c r="A28" s="211" t="s">
        <v>577</v>
      </c>
      <c r="B28" s="189" t="s">
        <v>578</v>
      </c>
      <c r="C28" s="190" t="n">
        <v>39850</v>
      </c>
      <c r="D28" s="202" t="n">
        <v>20.25</v>
      </c>
      <c r="E28" s="192" t="n">
        <v>8070</v>
      </c>
      <c r="F28" s="194" t="s">
        <v>543</v>
      </c>
      <c r="G28" s="193" t="n">
        <v>8070</v>
      </c>
      <c r="H28" s="193"/>
      <c r="J28" s="176" t="n">
        <f aca="false">+E28/C28*100</f>
        <v>20.2509410288582</v>
      </c>
    </row>
    <row r="29" customFormat="false" ht="28.5" hidden="false" customHeight="true" outlineLevel="0" collapsed="false">
      <c r="A29" s="211" t="s">
        <v>579</v>
      </c>
      <c r="B29" s="189" t="s">
        <v>580</v>
      </c>
      <c r="C29" s="190" t="n">
        <v>29810</v>
      </c>
      <c r="D29" s="202" t="n">
        <v>18.31</v>
      </c>
      <c r="E29" s="192" t="n">
        <v>5460</v>
      </c>
      <c r="F29" s="193" t="n">
        <v>5460</v>
      </c>
      <c r="G29" s="194" t="s">
        <v>543</v>
      </c>
      <c r="H29" s="194"/>
      <c r="J29" s="176" t="n">
        <f aca="false">+E29/C29*100</f>
        <v>18.3160013418316</v>
      </c>
    </row>
    <row r="30" customFormat="false" ht="28.5" hidden="false" customHeight="true" outlineLevel="0" collapsed="false">
      <c r="A30" s="211" t="s">
        <v>581</v>
      </c>
      <c r="B30" s="189" t="s">
        <v>582</v>
      </c>
      <c r="C30" s="190" t="n">
        <v>70000</v>
      </c>
      <c r="D30" s="202" t="n">
        <v>8.51</v>
      </c>
      <c r="E30" s="192" t="n">
        <v>5954</v>
      </c>
      <c r="F30" s="193" t="n">
        <v>2454</v>
      </c>
      <c r="G30" s="193" t="n">
        <v>3500</v>
      </c>
      <c r="H30" s="193"/>
      <c r="J30" s="176" t="n">
        <f aca="false">+E30/C30*100</f>
        <v>8.50571428571429</v>
      </c>
    </row>
    <row r="31" customFormat="false" ht="28.5" hidden="false" customHeight="true" outlineLevel="0" collapsed="false">
      <c r="A31" s="211" t="s">
        <v>583</v>
      </c>
      <c r="B31" s="212" t="s">
        <v>584</v>
      </c>
      <c r="C31" s="190" t="n">
        <v>1320</v>
      </c>
      <c r="D31" s="202" t="n">
        <v>2.27</v>
      </c>
      <c r="E31" s="206" t="n">
        <v>30</v>
      </c>
      <c r="F31" s="194" t="n">
        <v>30</v>
      </c>
      <c r="G31" s="194" t="s">
        <v>543</v>
      </c>
      <c r="H31" s="194"/>
      <c r="J31" s="176" t="n">
        <f aca="false">+E31/C31*100</f>
        <v>2.27272727272727</v>
      </c>
    </row>
    <row r="32" customFormat="false" ht="28.5" hidden="false" customHeight="true" outlineLevel="0" collapsed="false">
      <c r="A32" s="213" t="s">
        <v>585</v>
      </c>
      <c r="B32" s="189" t="s">
        <v>586</v>
      </c>
      <c r="C32" s="190" t="n">
        <v>2000</v>
      </c>
      <c r="D32" s="191" t="n">
        <v>7</v>
      </c>
      <c r="E32" s="206" t="n">
        <v>140</v>
      </c>
      <c r="F32" s="194" t="n">
        <v>140</v>
      </c>
      <c r="G32" s="194" t="s">
        <v>543</v>
      </c>
      <c r="H32" s="194"/>
      <c r="J32" s="176" t="n">
        <f aca="false">+E32/C32*100</f>
        <v>7</v>
      </c>
    </row>
    <row r="33" customFormat="false" ht="28.5" hidden="false" customHeight="true" outlineLevel="0" collapsed="false">
      <c r="A33" s="214" t="s">
        <v>587</v>
      </c>
      <c r="B33" s="215"/>
      <c r="C33" s="216"/>
      <c r="D33" s="217"/>
      <c r="E33" s="218" t="n">
        <f aca="false">+E26+E23+E17+E14+E6</f>
        <v>3997756</v>
      </c>
      <c r="F33" s="219" t="n">
        <v>42162</v>
      </c>
      <c r="G33" s="219" t="n">
        <v>3957334</v>
      </c>
      <c r="H33" s="219"/>
    </row>
    <row r="34" customFormat="false" ht="15.75" hidden="false" customHeight="true" outlineLevel="0" collapsed="false">
      <c r="E34" s="220"/>
      <c r="G34" s="179"/>
      <c r="H34" s="179"/>
    </row>
    <row r="35" customFormat="false" ht="15.75" hidden="false" customHeight="false" outlineLevel="0" collapsed="false">
      <c r="A35" s="221"/>
      <c r="B35" s="222"/>
      <c r="C35" s="179"/>
      <c r="D35" s="221"/>
      <c r="E35" s="221"/>
      <c r="F35" s="179"/>
      <c r="G35" s="179"/>
      <c r="H35" s="223"/>
    </row>
    <row r="36" customFormat="false" ht="15.75" hidden="false" customHeight="false" outlineLevel="0" collapsed="false">
      <c r="A36" s="221"/>
      <c r="B36" s="222"/>
      <c r="C36" s="179"/>
      <c r="D36" s="221"/>
      <c r="E36" s="221"/>
      <c r="F36" s="179"/>
      <c r="G36" s="179"/>
      <c r="H36" s="223"/>
    </row>
    <row r="37" customFormat="false" ht="15.75" hidden="false" customHeight="false" outlineLevel="0" collapsed="false">
      <c r="A37" s="221"/>
      <c r="B37" s="222"/>
      <c r="C37" s="179"/>
      <c r="D37" s="221"/>
      <c r="E37" s="221"/>
      <c r="F37" s="179"/>
      <c r="G37" s="179"/>
      <c r="H37" s="223"/>
    </row>
    <row r="38" customFormat="false" ht="15.75" hidden="false" customHeight="true" outlineLevel="0" collapsed="false">
      <c r="G38" s="179"/>
      <c r="H38" s="179"/>
    </row>
    <row r="39" customFormat="false" ht="15.75" hidden="false" customHeight="true" outlineLevel="0" collapsed="false">
      <c r="A39" s="222"/>
      <c r="B39" s="222"/>
      <c r="C39" s="222"/>
      <c r="D39" s="222"/>
      <c r="E39" s="222"/>
      <c r="F39" s="222"/>
      <c r="G39" s="221"/>
      <c r="H39" s="221"/>
    </row>
  </sheetData>
  <mergeCells count="43">
    <mergeCell ref="A1:H1"/>
    <mergeCell ref="A2:H2"/>
    <mergeCell ref="G3:H3"/>
    <mergeCell ref="A4:A5"/>
    <mergeCell ref="B4:B5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4:C14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A37"/>
    <mergeCell ref="C35:C37"/>
    <mergeCell ref="D35:E37"/>
    <mergeCell ref="F35:G37"/>
    <mergeCell ref="H35:H37"/>
    <mergeCell ref="G38:H38"/>
    <mergeCell ref="G39:H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224" width="6.7"/>
    <col collapsed="false" customWidth="true" hidden="false" outlineLevel="0" max="2" min="2" style="224" width="10.56"/>
    <col collapsed="false" customWidth="true" hidden="false" outlineLevel="0" max="3" min="3" style="224" width="12.14"/>
    <col collapsed="false" customWidth="false" hidden="false" outlineLevel="0" max="5" min="4" style="224" width="8.99"/>
    <col collapsed="false" customWidth="true" hidden="false" outlineLevel="0" max="6" min="6" style="225" width="96.85"/>
    <col collapsed="false" customWidth="true" hidden="false" outlineLevel="0" max="11" min="11" style="0" width="7.42"/>
  </cols>
  <sheetData>
    <row r="1" customFormat="false" ht="27" hidden="false" customHeight="true" outlineLevel="0" collapsed="false">
      <c r="A1" s="226" t="s">
        <v>588</v>
      </c>
      <c r="B1" s="226"/>
      <c r="C1" s="226"/>
      <c r="D1" s="226"/>
      <c r="E1" s="226"/>
      <c r="F1" s="226"/>
    </row>
    <row r="2" customFormat="false" ht="51.75" hidden="false" customHeight="true" outlineLevel="0" collapsed="false">
      <c r="A2" s="227" t="s">
        <v>589</v>
      </c>
      <c r="B2" s="227"/>
      <c r="C2" s="227"/>
      <c r="D2" s="227"/>
      <c r="E2" s="227"/>
      <c r="F2" s="227"/>
    </row>
    <row r="3" customFormat="false" ht="112.5" hidden="false" customHeight="true" outlineLevel="0" collapsed="false">
      <c r="A3" s="228" t="s">
        <v>590</v>
      </c>
      <c r="B3" s="229" t="s">
        <v>591</v>
      </c>
      <c r="C3" s="230" t="s">
        <v>592</v>
      </c>
      <c r="D3" s="228" t="s">
        <v>593</v>
      </c>
      <c r="E3" s="228" t="s">
        <v>594</v>
      </c>
      <c r="F3" s="231" t="s">
        <v>595</v>
      </c>
    </row>
    <row r="4" customFormat="false" ht="23.25" hidden="false" customHeight="true" outlineLevel="0" collapsed="false">
      <c r="A4" s="228"/>
      <c r="B4" s="232" t="s">
        <v>18</v>
      </c>
      <c r="C4" s="232" t="s">
        <v>19</v>
      </c>
      <c r="D4" s="232" t="s">
        <v>20</v>
      </c>
      <c r="E4" s="232" t="s">
        <v>21</v>
      </c>
      <c r="F4" s="233" t="s">
        <v>22</v>
      </c>
    </row>
    <row r="5" customFormat="false" ht="27" hidden="false" customHeight="true" outlineLevel="0" collapsed="false">
      <c r="A5" s="234" t="n">
        <v>1</v>
      </c>
      <c r="B5" s="235" t="n">
        <v>1</v>
      </c>
      <c r="C5" s="232"/>
      <c r="D5" s="232"/>
      <c r="E5" s="232"/>
      <c r="F5" s="236" t="s">
        <v>596</v>
      </c>
    </row>
    <row r="6" customFormat="false" ht="27" hidden="false" customHeight="true" outlineLevel="0" collapsed="false">
      <c r="A6" s="234" t="n">
        <v>2</v>
      </c>
      <c r="B6" s="237" t="n">
        <v>2</v>
      </c>
      <c r="C6" s="237"/>
      <c r="D6" s="237"/>
      <c r="E6" s="237"/>
      <c r="F6" s="236" t="s">
        <v>597</v>
      </c>
    </row>
    <row r="7" customFormat="false" ht="27" hidden="false" customHeight="true" outlineLevel="0" collapsed="false">
      <c r="A7" s="234" t="n">
        <v>3</v>
      </c>
      <c r="B7" s="237"/>
      <c r="C7" s="237" t="n">
        <v>21</v>
      </c>
      <c r="D7" s="237"/>
      <c r="E7" s="237"/>
      <c r="F7" s="236" t="s">
        <v>598</v>
      </c>
    </row>
    <row r="8" customFormat="false" ht="27" hidden="false" customHeight="true" outlineLevel="0" collapsed="false">
      <c r="A8" s="234" t="n">
        <v>4</v>
      </c>
      <c r="B8" s="237"/>
      <c r="C8" s="237" t="n">
        <v>22</v>
      </c>
      <c r="D8" s="237"/>
      <c r="E8" s="237"/>
      <c r="F8" s="236" t="s">
        <v>599</v>
      </c>
    </row>
    <row r="9" customFormat="false" ht="27" hidden="false" customHeight="true" outlineLevel="0" collapsed="false">
      <c r="A9" s="234" t="n">
        <v>5</v>
      </c>
      <c r="B9" s="237" t="n">
        <v>3</v>
      </c>
      <c r="C9" s="237"/>
      <c r="D9" s="237"/>
      <c r="E9" s="237"/>
      <c r="F9" s="236" t="s">
        <v>600</v>
      </c>
    </row>
    <row r="10" customFormat="false" ht="27" hidden="false" customHeight="true" outlineLevel="0" collapsed="false">
      <c r="A10" s="234" t="n">
        <v>6</v>
      </c>
      <c r="B10" s="237"/>
      <c r="C10" s="237"/>
      <c r="D10" s="237" t="n">
        <v>311</v>
      </c>
      <c r="E10" s="237"/>
      <c r="F10" s="238" t="s">
        <v>601</v>
      </c>
    </row>
    <row r="11" customFormat="false" ht="27" hidden="false" customHeight="true" outlineLevel="0" collapsed="false">
      <c r="A11" s="234" t="n">
        <v>7</v>
      </c>
      <c r="B11" s="237"/>
      <c r="C11" s="237"/>
      <c r="D11" s="237" t="n">
        <v>312</v>
      </c>
      <c r="E11" s="237"/>
      <c r="F11" s="238" t="s">
        <v>602</v>
      </c>
    </row>
    <row r="12" customFormat="false" ht="27" hidden="false" customHeight="true" outlineLevel="0" collapsed="false">
      <c r="A12" s="234" t="n">
        <v>8</v>
      </c>
      <c r="B12" s="237"/>
      <c r="C12" s="237"/>
      <c r="D12" s="237"/>
      <c r="E12" s="237" t="n">
        <v>3201</v>
      </c>
      <c r="F12" s="236" t="s">
        <v>603</v>
      </c>
    </row>
    <row r="13" customFormat="false" ht="27" hidden="false" customHeight="true" outlineLevel="0" collapsed="false">
      <c r="A13" s="234" t="n">
        <v>9</v>
      </c>
      <c r="B13" s="237"/>
      <c r="C13" s="237"/>
      <c r="D13" s="237"/>
      <c r="E13" s="237" t="n">
        <v>3202</v>
      </c>
      <c r="F13" s="238" t="s">
        <v>604</v>
      </c>
    </row>
    <row r="14" customFormat="false" ht="27" hidden="false" customHeight="true" outlineLevel="0" collapsed="false">
      <c r="A14" s="234" t="n">
        <v>10</v>
      </c>
      <c r="B14" s="237"/>
      <c r="C14" s="237"/>
      <c r="D14" s="237"/>
      <c r="E14" s="237" t="n">
        <v>3203</v>
      </c>
      <c r="F14" s="238" t="s">
        <v>605</v>
      </c>
    </row>
    <row r="15" customFormat="false" ht="27" hidden="false" customHeight="true" outlineLevel="0" collapsed="false">
      <c r="A15" s="234" t="n">
        <v>11</v>
      </c>
      <c r="B15" s="237"/>
      <c r="C15" s="237"/>
      <c r="D15" s="237"/>
      <c r="E15" s="237" t="n">
        <v>3204</v>
      </c>
      <c r="F15" s="238" t="s">
        <v>606</v>
      </c>
    </row>
    <row r="16" customFormat="false" ht="27" hidden="false" customHeight="true" outlineLevel="0" collapsed="false">
      <c r="A16" s="234" t="n">
        <v>12</v>
      </c>
      <c r="B16" s="237"/>
      <c r="C16" s="237"/>
      <c r="D16" s="237"/>
      <c r="E16" s="237" t="n">
        <v>3205</v>
      </c>
      <c r="F16" s="238" t="s">
        <v>607</v>
      </c>
    </row>
    <row r="17" customFormat="false" ht="27" hidden="false" customHeight="true" outlineLevel="0" collapsed="false">
      <c r="A17" s="234" t="n">
        <v>13</v>
      </c>
      <c r="B17" s="237"/>
      <c r="C17" s="237"/>
      <c r="D17" s="237"/>
      <c r="E17" s="237" t="n">
        <v>3206</v>
      </c>
      <c r="F17" s="238" t="s">
        <v>608</v>
      </c>
    </row>
    <row r="18" customFormat="false" ht="27" hidden="false" customHeight="true" outlineLevel="0" collapsed="false">
      <c r="A18" s="234" t="n">
        <v>14</v>
      </c>
      <c r="B18" s="237"/>
      <c r="C18" s="237"/>
      <c r="D18" s="237"/>
      <c r="E18" s="237" t="n">
        <v>3207</v>
      </c>
      <c r="F18" s="238" t="s">
        <v>609</v>
      </c>
    </row>
    <row r="19" customFormat="false" ht="27" hidden="false" customHeight="true" outlineLevel="0" collapsed="false">
      <c r="A19" s="234" t="n">
        <v>15</v>
      </c>
      <c r="B19" s="237" t="n">
        <v>4</v>
      </c>
      <c r="C19" s="237"/>
      <c r="D19" s="237"/>
      <c r="E19" s="237"/>
      <c r="F19" s="236" t="s">
        <v>610</v>
      </c>
    </row>
    <row r="20" customFormat="false" ht="27" hidden="false" customHeight="true" outlineLevel="0" collapsed="false">
      <c r="A20" s="234" t="n">
        <v>16</v>
      </c>
      <c r="B20" s="237"/>
      <c r="C20" s="237"/>
      <c r="D20" s="237" t="n">
        <v>411</v>
      </c>
      <c r="E20" s="237"/>
      <c r="F20" s="238" t="s">
        <v>611</v>
      </c>
    </row>
    <row r="21" customFormat="false" ht="27" hidden="false" customHeight="true" outlineLevel="0" collapsed="false">
      <c r="A21" s="234" t="n">
        <v>17</v>
      </c>
      <c r="B21" s="237"/>
      <c r="C21" s="237"/>
      <c r="D21" s="237" t="n">
        <v>412</v>
      </c>
      <c r="E21" s="237"/>
      <c r="F21" s="238" t="s">
        <v>612</v>
      </c>
    </row>
    <row r="22" customFormat="false" ht="27" hidden="false" customHeight="true" outlineLevel="0" collapsed="false">
      <c r="A22" s="234" t="n">
        <v>18</v>
      </c>
      <c r="B22" s="237"/>
      <c r="C22" s="237"/>
      <c r="D22" s="237" t="n">
        <v>413</v>
      </c>
      <c r="E22" s="237"/>
      <c r="F22" s="238" t="s">
        <v>613</v>
      </c>
    </row>
    <row r="23" customFormat="false" ht="27" hidden="false" customHeight="true" outlineLevel="0" collapsed="false">
      <c r="A23" s="234" t="n">
        <v>19</v>
      </c>
      <c r="B23" s="237"/>
      <c r="C23" s="237"/>
      <c r="D23" s="237"/>
      <c r="E23" s="237" t="n">
        <v>4201</v>
      </c>
      <c r="F23" s="238" t="s">
        <v>614</v>
      </c>
    </row>
    <row r="24" customFormat="false" ht="27" hidden="false" customHeight="true" outlineLevel="0" collapsed="false">
      <c r="A24" s="234" t="n">
        <v>20</v>
      </c>
      <c r="B24" s="237"/>
      <c r="C24" s="237"/>
      <c r="D24" s="237"/>
      <c r="E24" s="237" t="n">
        <v>4202</v>
      </c>
      <c r="F24" s="238" t="s">
        <v>615</v>
      </c>
    </row>
    <row r="25" customFormat="false" ht="27" hidden="false" customHeight="true" outlineLevel="0" collapsed="false">
      <c r="A25" s="234" t="n">
        <v>21</v>
      </c>
      <c r="B25" s="237"/>
      <c r="C25" s="237"/>
      <c r="D25" s="237"/>
      <c r="E25" s="237" t="n">
        <v>4203</v>
      </c>
      <c r="F25" s="238" t="s">
        <v>616</v>
      </c>
    </row>
    <row r="26" customFormat="false" ht="27" hidden="false" customHeight="true" outlineLevel="0" collapsed="false">
      <c r="A26" s="234" t="n">
        <v>22</v>
      </c>
      <c r="B26" s="237"/>
      <c r="C26" s="237"/>
      <c r="D26" s="237"/>
      <c r="E26" s="237" t="n">
        <v>4204</v>
      </c>
      <c r="F26" s="238" t="s">
        <v>617</v>
      </c>
    </row>
    <row r="27" customFormat="false" ht="27" hidden="false" customHeight="true" outlineLevel="0" collapsed="false">
      <c r="A27" s="234" t="n">
        <v>23</v>
      </c>
      <c r="B27" s="237" t="n">
        <v>5</v>
      </c>
      <c r="C27" s="237"/>
      <c r="D27" s="237"/>
      <c r="E27" s="237"/>
      <c r="F27" s="236" t="s">
        <v>618</v>
      </c>
    </row>
    <row r="28" customFormat="false" ht="27" hidden="false" customHeight="true" outlineLevel="0" collapsed="false">
      <c r="A28" s="234" t="n">
        <v>24</v>
      </c>
      <c r="B28" s="237"/>
      <c r="C28" s="237"/>
      <c r="D28" s="237" t="n">
        <v>511</v>
      </c>
      <c r="E28" s="237"/>
      <c r="F28" s="238" t="s">
        <v>619</v>
      </c>
    </row>
    <row r="29" customFormat="false" ht="27" hidden="false" customHeight="true" outlineLevel="0" collapsed="false">
      <c r="A29" s="234" t="n">
        <v>25</v>
      </c>
      <c r="B29" s="237"/>
      <c r="C29" s="237"/>
      <c r="D29" s="237" t="n">
        <v>512</v>
      </c>
      <c r="E29" s="237"/>
      <c r="F29" s="238" t="s">
        <v>620</v>
      </c>
    </row>
    <row r="30" customFormat="false" ht="27" hidden="false" customHeight="true" outlineLevel="0" collapsed="false">
      <c r="A30" s="234" t="n">
        <v>26</v>
      </c>
      <c r="B30" s="237"/>
      <c r="C30" s="237"/>
      <c r="D30" s="237"/>
      <c r="E30" s="237" t="n">
        <v>5201</v>
      </c>
      <c r="F30" s="238" t="s">
        <v>621</v>
      </c>
    </row>
    <row r="31" customFormat="false" ht="27" hidden="false" customHeight="true" outlineLevel="0" collapsed="false">
      <c r="A31" s="234" t="n">
        <v>27</v>
      </c>
      <c r="B31" s="237"/>
      <c r="C31" s="237"/>
      <c r="D31" s="237"/>
      <c r="E31" s="237" t="n">
        <v>5202</v>
      </c>
      <c r="F31" s="238" t="s">
        <v>622</v>
      </c>
    </row>
    <row r="32" customFormat="false" ht="27" hidden="false" customHeight="true" outlineLevel="0" collapsed="false">
      <c r="A32" s="234" t="n">
        <v>28</v>
      </c>
      <c r="B32" s="237"/>
      <c r="C32" s="237"/>
      <c r="D32" s="237"/>
      <c r="E32" s="237" t="n">
        <v>5203</v>
      </c>
      <c r="F32" s="238" t="s">
        <v>623</v>
      </c>
    </row>
    <row r="33" customFormat="false" ht="27" hidden="false" customHeight="true" outlineLevel="0" collapsed="false">
      <c r="A33" s="234" t="n">
        <v>29</v>
      </c>
      <c r="B33" s="237"/>
      <c r="C33" s="237"/>
      <c r="D33" s="237"/>
      <c r="E33" s="237" t="n">
        <v>5204</v>
      </c>
      <c r="F33" s="238" t="s">
        <v>624</v>
      </c>
    </row>
    <row r="34" customFormat="false" ht="27" hidden="false" customHeight="true" outlineLevel="0" collapsed="false">
      <c r="A34" s="234" t="n">
        <v>30</v>
      </c>
      <c r="B34" s="237" t="n">
        <v>6</v>
      </c>
      <c r="C34" s="237"/>
      <c r="D34" s="237"/>
      <c r="E34" s="237"/>
      <c r="F34" s="236" t="s">
        <v>625</v>
      </c>
    </row>
    <row r="35" customFormat="false" ht="27" hidden="false" customHeight="true" outlineLevel="0" collapsed="false">
      <c r="A35" s="234" t="n">
        <v>31</v>
      </c>
      <c r="B35" s="237"/>
      <c r="C35" s="237"/>
      <c r="D35" s="237" t="n">
        <v>611</v>
      </c>
      <c r="E35" s="237"/>
      <c r="F35" s="238" t="s">
        <v>626</v>
      </c>
    </row>
    <row r="36" customFormat="false" ht="27" hidden="false" customHeight="true" outlineLevel="0" collapsed="false">
      <c r="A36" s="234" t="n">
        <v>32</v>
      </c>
      <c r="B36" s="237"/>
      <c r="C36" s="237"/>
      <c r="D36" s="237" t="n">
        <v>612</v>
      </c>
      <c r="E36" s="237"/>
      <c r="F36" s="238" t="s">
        <v>627</v>
      </c>
    </row>
    <row r="37" customFormat="false" ht="27" hidden="false" customHeight="true" outlineLevel="0" collapsed="false">
      <c r="A37" s="234" t="n">
        <v>33</v>
      </c>
      <c r="B37" s="237"/>
      <c r="C37" s="237"/>
      <c r="D37" s="237" t="n">
        <v>613</v>
      </c>
      <c r="E37" s="237"/>
      <c r="F37" s="238" t="s">
        <v>628</v>
      </c>
    </row>
    <row r="38" customFormat="false" ht="30.75" hidden="false" customHeight="true" outlineLevel="0" collapsed="false">
      <c r="A38" s="234" t="n">
        <v>34</v>
      </c>
      <c r="B38" s="237"/>
      <c r="C38" s="237"/>
      <c r="D38" s="237"/>
      <c r="E38" s="237" t="n">
        <v>6201</v>
      </c>
      <c r="F38" s="236" t="s">
        <v>629</v>
      </c>
    </row>
    <row r="39" customFormat="false" ht="27" hidden="false" customHeight="true" outlineLevel="0" collapsed="false">
      <c r="A39" s="234" t="n">
        <v>35</v>
      </c>
      <c r="B39" s="237"/>
      <c r="C39" s="237"/>
      <c r="D39" s="237"/>
      <c r="E39" s="237" t="n">
        <v>6202</v>
      </c>
      <c r="F39" s="238" t="s">
        <v>630</v>
      </c>
    </row>
    <row r="40" customFormat="false" ht="27" hidden="false" customHeight="true" outlineLevel="0" collapsed="false">
      <c r="A40" s="234" t="n">
        <v>36</v>
      </c>
      <c r="B40" s="237"/>
      <c r="C40" s="237"/>
      <c r="D40" s="237"/>
      <c r="E40" s="237" t="n">
        <v>6203</v>
      </c>
      <c r="F40" s="238" t="s">
        <v>631</v>
      </c>
    </row>
    <row r="41" customFormat="false" ht="27" hidden="false" customHeight="true" outlineLevel="0" collapsed="false">
      <c r="A41" s="234" t="n">
        <v>37</v>
      </c>
      <c r="B41" s="237"/>
      <c r="C41" s="237"/>
      <c r="D41" s="237"/>
      <c r="E41" s="237" t="n">
        <v>6204</v>
      </c>
      <c r="F41" s="238" t="s">
        <v>632</v>
      </c>
    </row>
    <row r="42" customFormat="false" ht="27" hidden="false" customHeight="true" outlineLevel="0" collapsed="false">
      <c r="A42" s="234" t="n">
        <v>38</v>
      </c>
      <c r="B42" s="237" t="n">
        <v>7</v>
      </c>
      <c r="C42" s="237"/>
      <c r="D42" s="237"/>
      <c r="E42" s="237"/>
      <c r="F42" s="236" t="s">
        <v>633</v>
      </c>
    </row>
    <row r="43" customFormat="false" ht="27" hidden="false" customHeight="true" outlineLevel="0" collapsed="false">
      <c r="A43" s="234" t="n">
        <v>39</v>
      </c>
      <c r="B43" s="237"/>
      <c r="C43" s="237"/>
      <c r="D43" s="237" t="n">
        <v>71</v>
      </c>
      <c r="E43" s="237"/>
      <c r="F43" s="238" t="s">
        <v>634</v>
      </c>
    </row>
    <row r="44" customFormat="false" ht="27" hidden="false" customHeight="true" outlineLevel="0" collapsed="false">
      <c r="A44" s="234" t="n">
        <v>40</v>
      </c>
      <c r="B44" s="237"/>
      <c r="C44" s="237"/>
      <c r="D44" s="237" t="n">
        <v>72</v>
      </c>
      <c r="E44" s="237"/>
      <c r="F44" s="238" t="s">
        <v>635</v>
      </c>
    </row>
    <row r="45" customFormat="false" ht="27" hidden="false" customHeight="true" outlineLevel="0" collapsed="false">
      <c r="A45" s="234" t="n">
        <v>41</v>
      </c>
      <c r="B45" s="237"/>
      <c r="C45" s="237"/>
      <c r="D45" s="237" t="n">
        <v>73</v>
      </c>
      <c r="E45" s="237"/>
      <c r="F45" s="238" t="s">
        <v>636</v>
      </c>
    </row>
    <row r="46" customFormat="false" ht="30.75" hidden="false" customHeight="true" outlineLevel="0" collapsed="false">
      <c r="A46" s="234" t="n">
        <v>42</v>
      </c>
      <c r="B46" s="237"/>
      <c r="C46" s="237"/>
      <c r="D46" s="237"/>
      <c r="E46" s="237" t="n">
        <v>7201</v>
      </c>
      <c r="F46" s="238" t="s">
        <v>637</v>
      </c>
    </row>
    <row r="47" customFormat="false" ht="30.75" hidden="false" customHeight="true" outlineLevel="0" collapsed="false">
      <c r="A47" s="234" t="n">
        <v>43</v>
      </c>
      <c r="B47" s="237"/>
      <c r="C47" s="237"/>
      <c r="D47" s="237"/>
      <c r="E47" s="237" t="n">
        <v>7202</v>
      </c>
      <c r="F47" s="238" t="s">
        <v>638</v>
      </c>
    </row>
    <row r="48" customFormat="false" ht="27" hidden="false" customHeight="true" outlineLevel="0" collapsed="false">
      <c r="A48" s="234" t="n">
        <v>44</v>
      </c>
      <c r="B48" s="237"/>
      <c r="C48" s="237"/>
      <c r="D48" s="237"/>
      <c r="E48" s="237" t="n">
        <v>7203</v>
      </c>
      <c r="F48" s="238" t="s">
        <v>639</v>
      </c>
    </row>
    <row r="49" customFormat="false" ht="27" hidden="false" customHeight="true" outlineLevel="0" collapsed="false">
      <c r="A49" s="234" t="n">
        <v>45</v>
      </c>
      <c r="B49" s="237"/>
      <c r="C49" s="237"/>
      <c r="D49" s="237"/>
      <c r="E49" s="237" t="n">
        <v>7204</v>
      </c>
      <c r="F49" s="238" t="s">
        <v>640</v>
      </c>
    </row>
    <row r="50" customFormat="false" ht="27" hidden="false" customHeight="true" outlineLevel="0" collapsed="false">
      <c r="A50" s="234" t="n">
        <v>46</v>
      </c>
      <c r="B50" s="237"/>
      <c r="C50" s="237"/>
      <c r="D50" s="237"/>
      <c r="E50" s="237" t="n">
        <v>7205</v>
      </c>
      <c r="F50" s="236" t="s">
        <v>641</v>
      </c>
    </row>
    <row r="51" customFormat="false" ht="27" hidden="false" customHeight="true" outlineLevel="0" collapsed="false">
      <c r="A51" s="234" t="n">
        <v>47</v>
      </c>
      <c r="B51" s="237"/>
      <c r="C51" s="237"/>
      <c r="D51" s="237"/>
      <c r="E51" s="237" t="n">
        <v>7206</v>
      </c>
      <c r="F51" s="236" t="s">
        <v>642</v>
      </c>
    </row>
    <row r="52" customFormat="false" ht="27" hidden="false" customHeight="true" outlineLevel="0" collapsed="false">
      <c r="A52" s="234" t="n">
        <v>48</v>
      </c>
      <c r="B52" s="237"/>
      <c r="C52" s="237"/>
      <c r="D52" s="237"/>
      <c r="E52" s="237" t="n">
        <v>7207</v>
      </c>
      <c r="F52" s="236" t="s">
        <v>643</v>
      </c>
    </row>
    <row r="53" customFormat="false" ht="27" hidden="false" customHeight="true" outlineLevel="0" collapsed="false">
      <c r="A53" s="234" t="n">
        <v>49</v>
      </c>
      <c r="B53" s="237"/>
      <c r="C53" s="237"/>
      <c r="D53" s="237"/>
      <c r="E53" s="237" t="n">
        <v>7208</v>
      </c>
      <c r="F53" s="236" t="s">
        <v>644</v>
      </c>
    </row>
    <row r="54" customFormat="false" ht="27" hidden="false" customHeight="true" outlineLevel="0" collapsed="false">
      <c r="A54" s="234" t="n">
        <v>50</v>
      </c>
      <c r="B54" s="237"/>
      <c r="C54" s="237"/>
      <c r="D54" s="237"/>
      <c r="E54" s="237" t="n">
        <v>7209</v>
      </c>
      <c r="F54" s="238" t="s">
        <v>645</v>
      </c>
    </row>
    <row r="55" customFormat="false" ht="27" hidden="false" customHeight="true" outlineLevel="0" collapsed="false">
      <c r="A55" s="234" t="n">
        <v>51</v>
      </c>
      <c r="B55" s="237"/>
      <c r="C55" s="237"/>
      <c r="D55" s="237"/>
      <c r="E55" s="237" t="n">
        <v>7210</v>
      </c>
      <c r="F55" s="238" t="s">
        <v>646</v>
      </c>
    </row>
    <row r="56" customFormat="false" ht="27" hidden="false" customHeight="true" outlineLevel="0" collapsed="false">
      <c r="A56" s="234" t="n">
        <v>52</v>
      </c>
      <c r="B56" s="237" t="n">
        <v>8</v>
      </c>
      <c r="C56" s="237"/>
      <c r="D56" s="237"/>
      <c r="E56" s="237"/>
      <c r="F56" s="236" t="s">
        <v>647</v>
      </c>
    </row>
    <row r="57" customFormat="false" ht="27" hidden="false" customHeight="true" outlineLevel="0" collapsed="false">
      <c r="A57" s="234" t="n">
        <v>53</v>
      </c>
      <c r="B57" s="237"/>
      <c r="C57" s="237" t="n">
        <v>81</v>
      </c>
      <c r="D57" s="237"/>
      <c r="E57" s="237"/>
      <c r="F57" s="238" t="s">
        <v>648</v>
      </c>
    </row>
    <row r="58" customFormat="false" ht="27" hidden="false" customHeight="true" outlineLevel="0" collapsed="false">
      <c r="A58" s="234" t="n">
        <v>54</v>
      </c>
      <c r="B58" s="237" t="n">
        <v>9</v>
      </c>
      <c r="C58" s="237"/>
      <c r="D58" s="237"/>
      <c r="E58" s="237"/>
      <c r="F58" s="236" t="s">
        <v>649</v>
      </c>
    </row>
    <row r="59" customFormat="false" ht="27" hidden="false" customHeight="true" outlineLevel="0" collapsed="false">
      <c r="A59" s="234" t="n">
        <v>55</v>
      </c>
      <c r="B59" s="237"/>
      <c r="C59" s="237" t="n">
        <v>91</v>
      </c>
      <c r="D59" s="237"/>
      <c r="E59" s="237"/>
      <c r="F59" s="238" t="s">
        <v>650</v>
      </c>
    </row>
    <row r="60" customFormat="false" ht="27" hidden="false" customHeight="true" outlineLevel="0" collapsed="false">
      <c r="A60" s="234" t="n">
        <v>56</v>
      </c>
      <c r="B60" s="237"/>
      <c r="C60" s="237" t="n">
        <v>92</v>
      </c>
      <c r="D60" s="237"/>
      <c r="E60" s="237"/>
      <c r="F60" s="238" t="s">
        <v>651</v>
      </c>
    </row>
    <row r="61" customFormat="false" ht="27" hidden="false" customHeight="true" outlineLevel="0" collapsed="false">
      <c r="A61" s="234" t="n">
        <v>57</v>
      </c>
      <c r="B61" s="237" t="n">
        <v>10</v>
      </c>
      <c r="C61" s="237"/>
      <c r="D61" s="237"/>
      <c r="E61" s="237"/>
      <c r="F61" s="238" t="s">
        <v>652</v>
      </c>
    </row>
    <row r="62" customFormat="false" ht="27" hidden="false" customHeight="true" outlineLevel="0" collapsed="false">
      <c r="A62" s="234" t="n">
        <v>58</v>
      </c>
      <c r="B62" s="237" t="n">
        <v>11</v>
      </c>
      <c r="C62" s="237"/>
      <c r="D62" s="237"/>
      <c r="E62" s="237"/>
      <c r="F62" s="238" t="s">
        <v>653</v>
      </c>
    </row>
    <row r="63" customFormat="false" ht="27" hidden="false" customHeight="true" outlineLevel="0" collapsed="false">
      <c r="A63" s="234" t="n">
        <v>59</v>
      </c>
      <c r="B63" s="237" t="n">
        <v>12</v>
      </c>
      <c r="C63" s="237"/>
      <c r="D63" s="237"/>
      <c r="E63" s="237"/>
      <c r="F63" s="236" t="s">
        <v>654</v>
      </c>
    </row>
    <row r="64" customFormat="false" ht="27" hidden="false" customHeight="true" outlineLevel="0" collapsed="false">
      <c r="A64" s="234" t="n">
        <v>60</v>
      </c>
      <c r="B64" s="237"/>
      <c r="C64" s="237" t="n">
        <v>121</v>
      </c>
      <c r="D64" s="237"/>
      <c r="E64" s="237"/>
      <c r="F64" s="238" t="s">
        <v>65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275694444444444" top="0.551388888888889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00:12Z</dcterms:created>
  <dc:creator>Becskereki Ágnes</dc:creator>
  <dc:description/>
  <dc:language>en-US</dc:language>
  <cp:lastModifiedBy>Becskereki Ágnes</cp:lastModifiedBy>
  <cp:lastPrinted>2015-04-08T11:04:07Z</cp:lastPrinted>
  <dcterms:modified xsi:type="dcterms:W3CDTF">2015-04-09T07:49:56Z</dcterms:modified>
  <cp:revision>0</cp:revision>
  <dc:subject/>
  <dc:title/>
</cp:coreProperties>
</file>