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" sheetId="1" state="visible" r:id="rId2"/>
    <sheet name="2.sz." sheetId="2" state="visible" r:id="rId3"/>
    <sheet name="3.sz." sheetId="3" state="visible" r:id="rId4"/>
    <sheet name="4.sz." sheetId="4" state="visible" r:id="rId5"/>
    <sheet name="5.sz" sheetId="5" state="visible" r:id="rId6"/>
    <sheet name="6.sz." sheetId="6" state="visible" r:id="rId7"/>
    <sheet name="7.sz." sheetId="7" state="visible" r:id="rId8"/>
    <sheet name="8.sz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.sz.'!$A$1:$K$46</definedName>
    <definedName function="false" hidden="false" localSheetId="2" name="_xlnm.Print_Area" vbProcedure="false">'3.sz.'!$A$1:$P$122</definedName>
    <definedName function="false" hidden="false" localSheetId="2" name="_xlnm.Print_Titles" vbProcedure="false">'3.sz.'!$1:$5</definedName>
    <definedName function="false" hidden="false" localSheetId="3" name="_xlnm.Print_Area" vbProcedure="false">'4.sz.'!$A$1:$D$143</definedName>
    <definedName function="false" hidden="false" localSheetId="3" name="_xlnm.Print_Titles" vbProcedure="false">'4.sz.'!$1:$4</definedName>
    <definedName function="false" hidden="false" localSheetId="4" name="_xlnm.Print_Area" vbProcedure="false">'5.sz'!$A$1:$F$65</definedName>
    <definedName function="false" hidden="false" localSheetId="4" name="_xlnm.Print_Titles" vbProcedure="false">'5.sz'!$1:$4</definedName>
    <definedName function="false" hidden="false" localSheetId="5" name="_xlnm.Print_Area" vbProcedure="false">'6.sz.'!$A$1:$I$35</definedName>
    <definedName function="false" hidden="false" localSheetId="6" name="_xlnm.Print_Area" vbProcedure="false">'7.sz.'!$A$1:$C$51</definedName>
    <definedName function="false" hidden="false" localSheetId="7" name="_xlnm.Print_Area" vbProcedure="false">'8.sz.'!$A$1:$E$42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2]'!$A$3:$D$31</definedName>
    <definedName function="false" hidden="false" localSheetId="0" name="area2" vbProcedure="false">'[21]'!$A$1:$BW$12</definedName>
    <definedName function="false" hidden="false" localSheetId="0" name="area2_12" vbProcedure="false">'[21]'!$A$1:$BW$12</definedName>
    <definedName function="false" hidden="false" localSheetId="0" name="area2_12_1" vbProcedure="false">'[22]'!$A$1:$BW$12</definedName>
    <definedName function="false" hidden="false" localSheetId="0" name="area2_7" vbProcedure="false">'[21]'!$A$1:$BW$12</definedName>
    <definedName function="false" hidden="false" localSheetId="0" name="area2_7_1" vbProcedure="false">'[22]'!$A$1:$BW$12</definedName>
    <definedName function="false" hidden="false" localSheetId="0" name="area2_8" vbProcedure="false">'[21]'!$A$1:$BW$12</definedName>
    <definedName function="false" hidden="false" localSheetId="0" name="area2_8_1" vbProcedure="false">'[22]'!$A$1:$BW$12</definedName>
    <definedName function="false" hidden="false" localSheetId="0" name="beszámoló" vbProcedure="false">'[22]'!$A$2:$J$81</definedName>
    <definedName function="false" hidden="false" localSheetId="0" name="ddd" vbProcedure="false">'[21]'!$A$2:$N$83</definedName>
    <definedName function="false" hidden="false" localSheetId="0" name="ddd_10" vbProcedure="false">'[21]'!$A$2:$N$82</definedName>
    <definedName function="false" hidden="false" localSheetId="0" name="ddd_10_1" vbProcedure="false">'[22]'!$A$2:$N$82</definedName>
    <definedName function="false" hidden="false" localSheetId="0" name="ddd_10_12" vbProcedure="false">'[21]'!$A$2:$N$82</definedName>
    <definedName function="false" hidden="false" localSheetId="0" name="ddd_10_12_1" vbProcedure="false">'[22]'!$A$2:$N$82</definedName>
    <definedName function="false" hidden="false" localSheetId="0" name="ddd_10_7" vbProcedure="false">'[21]'!$A$2:$N$82</definedName>
    <definedName function="false" hidden="false" localSheetId="0" name="ddd_10_7_1" vbProcedure="false">'[22]'!$A$2:$N$82</definedName>
    <definedName function="false" hidden="false" localSheetId="0" name="ddd_10_8" vbProcedure="false">'[21]'!$A$2:$N$82</definedName>
    <definedName function="false" hidden="false" localSheetId="0" name="ddd_10_8_1" vbProcedure="false">'[22]'!$A$2:$N$82</definedName>
    <definedName function="false" hidden="false" localSheetId="0" name="ddd_11" vbProcedure="false">'[21]'!$A$2:$O$90</definedName>
    <definedName function="false" hidden="false" localSheetId="0" name="ddd_11_1" vbProcedure="false">'[21]'!$EY$7323</definedName>
    <definedName function="false" hidden="false" localSheetId="0" name="ddd_11_1 1" vbProcedure="false">'[22]'!$EY$7323</definedName>
    <definedName function="false" hidden="false" localSheetId="0" name="ddd_11_12" vbProcedure="false">'[21]'!$EW$7321</definedName>
    <definedName function="false" hidden="false" localSheetId="0" name="ddd_11_12_1" vbProcedure="false">'[22]'!$EW$7321</definedName>
    <definedName function="false" hidden="false" localSheetId="0" name="ddd_11_12_5" vbProcedure="false">'[8]'!$EW$7321</definedName>
    <definedName function="false" hidden="false" localSheetId="0" name="ddd_11_12_5_1" vbProcedure="false">'[22]'!$EW$7321</definedName>
    <definedName function="false" hidden="false" localSheetId="0" name="ddd_11_1_1" vbProcedure="false">'[21]'!$EY$7323</definedName>
    <definedName function="false" hidden="false" localSheetId="0" name="ddd_11_1_1 1" vbProcedure="false">'[22]'!$EY$7323</definedName>
    <definedName function="false" hidden="false" localSheetId="0" name="ddd_11_1_12" vbProcedure="false">'[21]'!$EY$7323</definedName>
    <definedName function="false" hidden="false" localSheetId="0" name="ddd_11_1_12_1" vbProcedure="false">'[22]'!$EY$7323</definedName>
    <definedName function="false" hidden="false" localSheetId="0" name="ddd_11_1_12_5" vbProcedure="false">'[8]'!$EY$7323</definedName>
    <definedName function="false" hidden="false" localSheetId="0" name="ddd_11_1_12_5_1" vbProcedure="false">'[22]'!$EY$7323</definedName>
    <definedName function="false" hidden="false" localSheetId="0" name="ddd_11_1_1_12" vbProcedure="false">'[21]'!$EY$7323</definedName>
    <definedName function="false" hidden="false" localSheetId="0" name="ddd_11_1_1_12_1" vbProcedure="false">'[22]'!$EY$7323</definedName>
    <definedName function="false" hidden="false" localSheetId="0" name="ddd_11_1_1_12_5" vbProcedure="false">'[8]'!$EY$7323</definedName>
    <definedName function="false" hidden="false" localSheetId="0" name="ddd_11_1_1_12_5_1" vbProcedure="false">'[22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1]'!$EY$7323</definedName>
    <definedName function="false" hidden="false" localSheetId="0" name="ddd_11_1_1_2_1" vbProcedure="false">'[22]'!$EY$7323</definedName>
    <definedName function="false" hidden="false" localSheetId="0" name="ddd_11_1_1_2_5" vbProcedure="false">'[8]'!$EY$7323</definedName>
    <definedName function="false" hidden="false" localSheetId="0" name="ddd_11_1_1_2_5_1" vbProcedure="false">'[22]'!$EY$7323</definedName>
    <definedName function="false" hidden="false" localSheetId="0" name="ddd_11_1_1_5" vbProcedure="false">'[8]'!$EY$7323</definedName>
    <definedName function="false" hidden="false" localSheetId="0" name="ddd_11_1_1_5_1" vbProcedure="false">'[22]'!$EY$7323</definedName>
    <definedName function="false" hidden="false" localSheetId="0" name="ddd_11_1_1_7" vbProcedure="false">'[21]'!$EY$7323</definedName>
    <definedName function="false" hidden="false" localSheetId="0" name="ddd_11_1_1_7_1" vbProcedure="false">'[22]'!$EY$7323</definedName>
    <definedName function="false" hidden="false" localSheetId="0" name="ddd_11_1_1_7_5" vbProcedure="false">'[8]'!$EY$7323</definedName>
    <definedName function="false" hidden="false" localSheetId="0" name="ddd_11_1_1_7_5_1" vbProcedure="false">'[22]'!$EY$7323</definedName>
    <definedName function="false" hidden="false" localSheetId="0" name="ddd_11_1_1_8" vbProcedure="false">'[21]'!$EY$7323</definedName>
    <definedName function="false" hidden="false" localSheetId="0" name="ddd_11_1_1_8_1" vbProcedure="false">'[22]'!$EY$7323</definedName>
    <definedName function="false" hidden="false" localSheetId="0" name="ddd_11_1_1_8_5" vbProcedure="false">'[8]'!$EY$7323</definedName>
    <definedName function="false" hidden="false" localSheetId="0" name="ddd_11_1_1_8_5_1" vbProcedure="false">'[22]'!$EY$7323</definedName>
    <definedName function="false" hidden="false" localSheetId="0" name="ddd_11_1_2" vbProcedure="false">'[21]'!$EY$7323</definedName>
    <definedName function="false" hidden="false" localSheetId="0" name="ddd_11_1_2_1" vbProcedure="false">'[22]'!$EY$7323</definedName>
    <definedName function="false" hidden="false" localSheetId="0" name="ddd_11_1_2_5" vbProcedure="false">'[8]'!$EY$7323</definedName>
    <definedName function="false" hidden="false" localSheetId="0" name="ddd_11_1_2_5_1" vbProcedure="false">'[22]'!$EY$7323</definedName>
    <definedName function="false" hidden="false" localSheetId="0" name="ddd_11_1_5" vbProcedure="false">'[8]'!$EY$7323</definedName>
    <definedName function="false" hidden="false" localSheetId="0" name="ddd_11_1_5_1" vbProcedure="false">'[22]'!$EY$7323</definedName>
    <definedName function="false" hidden="false" localSheetId="0" name="ddd_11_1_7" vbProcedure="false">'[21]'!$EY$7323</definedName>
    <definedName function="false" hidden="false" localSheetId="0" name="ddd_11_1_7_1" vbProcedure="false">'[22]'!$EY$7323</definedName>
    <definedName function="false" hidden="false" localSheetId="0" name="ddd_11_1_7_5" vbProcedure="false">'[8]'!$EY$7323</definedName>
    <definedName function="false" hidden="false" localSheetId="0" name="ddd_11_1_7_5_1" vbProcedure="false">'[22]'!$EY$7323</definedName>
    <definedName function="false" hidden="false" localSheetId="0" name="ddd_11_1_8" vbProcedure="false">'[21]'!$EY$7323</definedName>
    <definedName function="false" hidden="false" localSheetId="0" name="ddd_11_1_8_1" vbProcedure="false">'[22]'!$EY$7323</definedName>
    <definedName function="false" hidden="false" localSheetId="0" name="ddd_11_1_8_5" vbProcedure="false">'[8]'!$EY$7323</definedName>
    <definedName function="false" hidden="false" localSheetId="0" name="ddd_11_1_8_5_1" vbProcedure="false">'[22]'!$EY$7323</definedName>
    <definedName function="false" hidden="false" localSheetId="0" name="ddd_11_3" vbProcedure="false">'[21]'!$EY$7323</definedName>
    <definedName function="false" hidden="false" localSheetId="0" name="ddd_11_3_1" vbProcedure="false">'[22]'!$EY$7323</definedName>
    <definedName function="false" hidden="false" localSheetId="0" name="ddd_11_3_12" vbProcedure="false">'[21]'!$EY$7323</definedName>
    <definedName function="false" hidden="false" localSheetId="0" name="ddd_11_3_12_1" vbProcedure="false">'[22]'!$EY$7323</definedName>
    <definedName function="false" hidden="false" localSheetId="0" name="ddd_11_3_12_5" vbProcedure="false">'[8]'!$EY$7323</definedName>
    <definedName function="false" hidden="false" localSheetId="0" name="ddd_11_3_12_5_1" vbProcedure="false">'[22]'!$EY$7323</definedName>
    <definedName function="false" hidden="false" localSheetId="0" name="ddd_11_3_2" vbProcedure="false">'[21]'!$EY$7323</definedName>
    <definedName function="false" hidden="false" localSheetId="0" name="ddd_11_3_2_1" vbProcedure="false">'[22]'!$EY$7323</definedName>
    <definedName function="false" hidden="false" localSheetId="0" name="ddd_11_3_2_5" vbProcedure="false">'[8]'!$EY$7323</definedName>
    <definedName function="false" hidden="false" localSheetId="0" name="ddd_11_3_2_5_1" vbProcedure="false">'[22]'!$EY$7323</definedName>
    <definedName function="false" hidden="false" localSheetId="0" name="ddd_11_3_5" vbProcedure="false">'[8]'!$EY$7323</definedName>
    <definedName function="false" hidden="false" localSheetId="0" name="ddd_11_3_5_1" vbProcedure="false">'[22]'!$EY$7323</definedName>
    <definedName function="false" hidden="false" localSheetId="0" name="ddd_11_3_7" vbProcedure="false">'[21]'!$EY$7323</definedName>
    <definedName function="false" hidden="false" localSheetId="0" name="ddd_11_3_7_1" vbProcedure="false">'[22]'!$EY$7323</definedName>
    <definedName function="false" hidden="false" localSheetId="0" name="ddd_11_3_7_5" vbProcedure="false">'[8]'!$EY$7323</definedName>
    <definedName function="false" hidden="false" localSheetId="0" name="ddd_11_3_7_5_1" vbProcedure="false">'[22]'!$EY$7323</definedName>
    <definedName function="false" hidden="false" localSheetId="0" name="ddd_11_3_8" vbProcedure="false">'[21]'!$EY$7323</definedName>
    <definedName function="false" hidden="false" localSheetId="0" name="ddd_11_3_8_1" vbProcedure="false">'[22]'!$EY$7323</definedName>
    <definedName function="false" hidden="false" localSheetId="0" name="ddd_11_3_8_5" vbProcedure="false">'[8]'!$EY$7323</definedName>
    <definedName function="false" hidden="false" localSheetId="0" name="ddd_11_3_8_5_1" vbProcedure="false">'[22]'!$EY$7323</definedName>
    <definedName function="false" hidden="false" localSheetId="0" name="ddd_11_5" vbProcedure="false">'[21]'!$EY$7323</definedName>
    <definedName function="false" hidden="false" localSheetId="0" name="ddd_11_5_1" vbProcedure="false">'[22]'!$EY$7323</definedName>
    <definedName function="false" hidden="false" localSheetId="0" name="ddd_11_5_12" vbProcedure="false">'[21]'!$EY$7323</definedName>
    <definedName function="false" hidden="false" localSheetId="0" name="ddd_11_5_12_1" vbProcedure="false">'[22]'!$EY$7323</definedName>
    <definedName function="false" hidden="false" localSheetId="0" name="ddd_11_5_12_5" vbProcedure="false">'[8]'!$EY$7323</definedName>
    <definedName function="false" hidden="false" localSheetId="0" name="ddd_11_5_12_5_1" vbProcedure="false">'[22]'!$EY$7323</definedName>
    <definedName function="false" hidden="false" localSheetId="0" name="ddd_11_5_2" vbProcedure="false">'[21]'!$EY$7323</definedName>
    <definedName function="false" hidden="false" localSheetId="0" name="ddd_11_5_2_1" vbProcedure="false">'[22]'!$EY$7323</definedName>
    <definedName function="false" hidden="false" localSheetId="0" name="ddd_11_5_2_5" vbProcedure="false">'[8]'!$EY$7323</definedName>
    <definedName function="false" hidden="false" localSheetId="0" name="ddd_11_5_2_5_1" vbProcedure="false">'[22]'!$EY$7323</definedName>
    <definedName function="false" hidden="false" localSheetId="0" name="ddd_11_5_5" vbProcedure="false">'[8]'!$EY$7323</definedName>
    <definedName function="false" hidden="false" localSheetId="0" name="ddd_11_5_5_1" vbProcedure="false">'[22]'!$EY$7323</definedName>
    <definedName function="false" hidden="false" localSheetId="0" name="ddd_11_5_7" vbProcedure="false">'[21]'!$EY$7323</definedName>
    <definedName function="false" hidden="false" localSheetId="0" name="ddd_11_5_7_1" vbProcedure="false">'[22]'!$EY$7323</definedName>
    <definedName function="false" hidden="false" localSheetId="0" name="ddd_11_5_7_5" vbProcedure="false">'[8]'!$EY$7323</definedName>
    <definedName function="false" hidden="false" localSheetId="0" name="ddd_11_5_7_5_1" vbProcedure="false">'[22]'!$EY$7323</definedName>
    <definedName function="false" hidden="false" localSheetId="0" name="ddd_11_5_8" vbProcedure="false">'[21]'!$EY$7323</definedName>
    <definedName function="false" hidden="false" localSheetId="0" name="ddd_11_5_8_1" vbProcedure="false">'[22]'!$EY$7323</definedName>
    <definedName function="false" hidden="false" localSheetId="0" name="ddd_11_5_8_5" vbProcedure="false">'[8]'!$EY$7323</definedName>
    <definedName function="false" hidden="false" localSheetId="0" name="ddd_11_5_8_5_1" vbProcedure="false">'[22]'!$EY$7323</definedName>
    <definedName function="false" hidden="false" localSheetId="0" name="ddd_11_7" vbProcedure="false">'[21]'!$A$2:$O$90</definedName>
    <definedName function="false" hidden="false" localSheetId="0" name="ddd_11_7_1" vbProcedure="false">'[22]'!$A$2:$O$90</definedName>
    <definedName function="false" hidden="false" localSheetId="0" name="ddd_11_8" vbProcedure="false">'[21]'!$EW$7321</definedName>
    <definedName function="false" hidden="false" localSheetId="0" name="ddd_11_8_1" vbProcedure="false">'[22]'!$EW$7321</definedName>
    <definedName function="false" hidden="false" localSheetId="0" name="ddd_11_8_5" vbProcedure="false">'[8]'!$EW$7321</definedName>
    <definedName function="false" hidden="false" localSheetId="0" name="ddd_11_8_5_1" vbProcedure="false">'[22]'!$EW$7321</definedName>
    <definedName function="false" hidden="false" localSheetId="0" name="ddd_12" vbProcedure="false">'[21]'!$A$2:$O$82</definedName>
    <definedName function="false" hidden="false" localSheetId="0" name="ddd_12 1" vbProcedure="false">'[21]'!$A$2:$N$83</definedName>
    <definedName function="false" hidden="false" localSheetId="0" name="ddd_12_1 1" vbProcedure="false">'[22]'!$A$2:$N$83</definedName>
    <definedName function="false" hidden="false" localSheetId="0" name="ddd_12_10" vbProcedure="false">'[21]'!$A$2:$N$83</definedName>
    <definedName function="false" hidden="false" localSheetId="0" name="ddd_12_10_1" vbProcedure="false">'[22]'!$A$2:$N$83</definedName>
    <definedName function="false" hidden="false" localSheetId="0" name="ddd_12_10_12" vbProcedure="false">'[21]'!$A$2:$N$83</definedName>
    <definedName function="false" hidden="false" localSheetId="0" name="ddd_12_10_12_1" vbProcedure="false">'[22]'!$A$2:$N$83</definedName>
    <definedName function="false" hidden="false" localSheetId="0" name="ddd_12_10_7" vbProcedure="false">'[21]'!$A$2:$N$83</definedName>
    <definedName function="false" hidden="false" localSheetId="0" name="ddd_12_10_7_1" vbProcedure="false">'[22]'!$A$2:$N$83</definedName>
    <definedName function="false" hidden="false" localSheetId="0" name="ddd_12_10_8" vbProcedure="false">'[21]'!$A$2:$N$83</definedName>
    <definedName function="false" hidden="false" localSheetId="0" name="ddd_12_10_8_1" vbProcedure="false">'[22]'!$A$2:$N$83</definedName>
    <definedName function="false" hidden="false" localSheetId="0" name="ddd_12_12" vbProcedure="false">'[21]'!$A$2:$N$81</definedName>
    <definedName function="false" hidden="false" localSheetId="0" name="ddd_12_12_1" vbProcedure="false">'[22]'!$A$2:$N$81</definedName>
    <definedName function="false" hidden="false" localSheetId="0" name="ddd_12_1_1" vbProcedure="false">'[22]'!$A$2:$N$83</definedName>
    <definedName function="false" hidden="false" localSheetId="0" name="ddd_12_1_1_1" vbProcedure="false">'[7]'!IT65534</definedName>
    <definedName function="false" hidden="false" localSheetId="0" name="ddd_12_7" vbProcedure="false">'[21]'!$A$2:$N$83</definedName>
    <definedName function="false" hidden="false" localSheetId="0" name="ddd_12_7_1" vbProcedure="false">'[22]'!$A$2:$N$83</definedName>
    <definedName function="false" hidden="false" localSheetId="0" name="ddd_12_8" vbProcedure="false">'[21]'!$A$2:$N$81</definedName>
    <definedName function="false" hidden="false" localSheetId="0" name="ddd_12_8_1" vbProcedure="false">'[22]'!$A$2:$N$81</definedName>
    <definedName function="false" hidden="false" localSheetId="0" name="ddd_2" vbProcedure="false">'[22]'!$A$2:$K$81</definedName>
    <definedName function="false" hidden="false" localSheetId="0" name="ddd_3" vbProcedure="false">'[22]'!$A$2:$K$81</definedName>
    <definedName function="false" hidden="false" localSheetId="0" name="ddd_4" vbProcedure="false">'[21]'!$A$2:$N$81</definedName>
    <definedName function="false" hidden="false" localSheetId="0" name="ddd_4_1" vbProcedure="false">'[22]'!$A$2:$N$81</definedName>
    <definedName function="false" hidden="false" localSheetId="0" name="ddd_7" vbProcedure="false">'[21]'!$A$2:$N$83</definedName>
    <definedName function="false" hidden="false" localSheetId="0" name="ddd_7_1" vbProcedure="false">'[22]'!$A$2:$N$83</definedName>
    <definedName function="false" hidden="false" localSheetId="0" name="ddd_8" vbProcedure="false">'[21]'!$A$2:$N$81</definedName>
    <definedName function="false" hidden="false" localSheetId="0" name="ddd_8_1" vbProcedure="false">'[22]'!$A$2:$N$81</definedName>
    <definedName function="false" hidden="false" localSheetId="0" name="ddd_9" vbProcedure="false">'[21]'!$A$2:$N$83</definedName>
    <definedName function="false" hidden="false" localSheetId="0" name="ddd_9_12" vbProcedure="false">'[21]'!$A$2:$N$81</definedName>
    <definedName function="false" hidden="false" localSheetId="0" name="ddd_9_12_1" vbProcedure="false">'[22]'!$A$2:$N$81</definedName>
    <definedName function="false" hidden="false" localSheetId="0" name="ddd_9_7" vbProcedure="false">'[21]'!$A$2:$N$83</definedName>
    <definedName function="false" hidden="false" localSheetId="0" name="ddd_9_7_1" vbProcedure="false">'[22]'!$A$2:$N$83</definedName>
    <definedName function="false" hidden="false" localSheetId="0" name="ddd_9_8" vbProcedure="false">'[21]'!$A$2:$N$81</definedName>
    <definedName function="false" hidden="false" localSheetId="0" name="ddd_9_8_1" vbProcedure="false">'[22]'!$A$2:$N$81</definedName>
    <definedName function="false" hidden="false" localSheetId="0" name="Exc" vbProcedure="false">'[23]'!$C$3</definedName>
    <definedName function="false" hidden="false" localSheetId="0" name="Excel_BuilIn_Print_Area_1_11_1" vbProcedure="false">'[21]'!$C$3</definedName>
    <definedName function="false" hidden="false" localSheetId="0" name="Excel_BuilIn_Print_Area_1_11_1_1" vbProcedure="false">'[22]'!$C$3</definedName>
    <definedName function="false" hidden="false" localSheetId="0" name="Excel_BuilIn_Print_Area_1_11_1_12" vbProcedure="false">'[21]'!$C$3</definedName>
    <definedName function="false" hidden="false" localSheetId="0" name="Excel_BuilIn_Print_Area_1_11_1_12_1" vbProcedure="false">'[22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2]'!$C$3</definedName>
    <definedName function="false" hidden="false" localSheetId="0" name="Excel_BuilIn_Print_Area_1_11_1_2" vbProcedure="false">'[21]'!$C$3</definedName>
    <definedName function="false" hidden="false" localSheetId="0" name="Excel_BuilIn_Print_Area_1_11_1_2_1" vbProcedure="false">'[22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2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2]'!$C$3</definedName>
    <definedName function="false" hidden="false" localSheetId="0" name="Excel_BuilIn_Print_Area_1_11_1_8" vbProcedure="false">'[21]'!$C$3</definedName>
    <definedName function="false" hidden="false" localSheetId="0" name="Excel_BuilIn_Print_Area_1_11_1_8_1" vbProcedure="false">'[22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2]'!$C$3</definedName>
    <definedName function="false" hidden="false" localSheetId="0" name="Excel_BuiltIn_Print_Area_1" vbProcedure="false">'[21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3]'!$A$1:$F$72</definedName>
    <definedName function="false" hidden="false" localSheetId="0" name="Excel_BuiltIn_Print_Area_12_1" vbProcedure="false">'[21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2]'!$A$1:$F$72</definedName>
    <definedName function="false" hidden="false" localSheetId="0" name="Excel_BuiltIn_Print_Area_12_1_1 1" vbProcedure="false">'[22]'!$A$1:$F$72</definedName>
    <definedName function="false" hidden="false" localSheetId="0" name="Excel_BuiltIn_Print_Area_12_1_1 2" vbProcedure="false">'[22]'!$A$1:$F$72</definedName>
    <definedName function="false" hidden="false" localSheetId="0" name="Excel_BuiltIn_Print_Area_12_1_12" vbProcedure="false">'[21]'!$A$1:$F$72</definedName>
    <definedName function="false" hidden="false" localSheetId="0" name="Excel_BuiltIn_Print_Area_12_1_12_1" vbProcedure="false">'[22]'!$A$1:$F$72</definedName>
    <definedName function="false" hidden="false" localSheetId="0" name="Excel_BuiltIn_Print_Area_12_1_1_1" vbProcedure="false">'[22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1]'!$A$1:$F$72</definedName>
    <definedName function="false" hidden="false" localSheetId="0" name="Excel_BuiltIn_Print_Area_12_1_7_1" vbProcedure="false">'[22]'!$A$1:$F$72</definedName>
    <definedName function="false" hidden="false" localSheetId="0" name="Excel_BuiltIn_Print_Area_12_1_8" vbProcedure="false">'[21]'!$A$1:$F$72</definedName>
    <definedName function="false" hidden="false" localSheetId="0" name="Excel_BuiltIn_Print_Area_12_1_8_1" vbProcedure="false">'[22]'!$A$1:$F$72</definedName>
    <definedName function="false" hidden="false" localSheetId="0" name="Excel_BuiltIn_Print_Area_1_1" vbProcedure="false">'[21]'!$A$1:$BW$12</definedName>
    <definedName function="false" hidden="false" localSheetId="0" name="Excel_BuiltIn_Print_Area_1_1 1" vbProcedure="false">'[21]'!$A$1:$BW$12</definedName>
    <definedName function="false" hidden="false" localSheetId="0" name="Excel_BuiltIn_Print_Area_1_1 2" vbProcedure="false">'[22]'!$A$1:$BW$12</definedName>
    <definedName function="false" hidden="false" localSheetId="0" name="Excel_BuiltIn_Print_Area_1_10" vbProcedure="false">'[21]'!$A$1:$BW$11</definedName>
    <definedName function="false" hidden="false" localSheetId="0" name="Excel_BuiltIn_Print_Area_1_10_1" vbProcedure="false">'[21]'!$A$1:$BW$12</definedName>
    <definedName function="false" hidden="false" localSheetId="0" name="Excel_BuiltIn_Print_Area_1_10_1 1" vbProcedure="false">'[22]'!$A$1:$BW$12</definedName>
    <definedName function="false" hidden="false" localSheetId="0" name="Excel_BuiltIn_Print_Area_1_10_12" vbProcedure="false">'[21]'!$A$1:$BW$12</definedName>
    <definedName function="false" hidden="false" localSheetId="0" name="Excel_BuiltIn_Print_Area_1_10_12_1" vbProcedure="false">'[22]'!$A$1:$BW$12</definedName>
    <definedName function="false" hidden="false" localSheetId="0" name="Excel_BuiltIn_Print_Area_1_10_1_12" vbProcedure="false">'[21]'!$A$1:$BW$12</definedName>
    <definedName function="false" hidden="false" localSheetId="0" name="Excel_BuiltIn_Print_Area_1_10_1_12_1" vbProcedure="false">'[22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1]'!$A$1:$BW$12</definedName>
    <definedName function="false" hidden="false" localSheetId="0" name="Excel_BuiltIn_Print_Area_1_10_1_7_1" vbProcedure="false">'[22]'!$A$1:$BW$12</definedName>
    <definedName function="false" hidden="false" localSheetId="0" name="Excel_BuiltIn_Print_Area_1_10_1_8" vbProcedure="false">'[21]'!$A$1:$BW$12</definedName>
    <definedName function="false" hidden="false" localSheetId="0" name="Excel_BuiltIn_Print_Area_1_10_1_8_1" vbProcedure="false">'[22]'!$A$1:$BW$12</definedName>
    <definedName function="false" hidden="false" localSheetId="0" name="Excel_BuiltIn_Print_Area_1_10_7" vbProcedure="false">'[21]'!$A$1:$BW$11</definedName>
    <definedName function="false" hidden="false" localSheetId="0" name="Excel_BuiltIn_Print_Area_1_10_7_1" vbProcedure="false">'[22]'!$A$1:$BW$11</definedName>
    <definedName function="false" hidden="false" localSheetId="0" name="Excel_BuiltIn_Print_Area_1_10_8" vbProcedure="false">'[21]'!$A$1:$BW$12</definedName>
    <definedName function="false" hidden="false" localSheetId="0" name="Excel_BuiltIn_Print_Area_1_10_8_1" vbProcedure="false">'[22]'!$A$1:$BW$12</definedName>
    <definedName function="false" hidden="false" localSheetId="0" name="Excel_BuiltIn_Print_Area_1_11" vbProcedure="false">'[21]'!$A$1:$BX$12</definedName>
    <definedName function="false" hidden="false" localSheetId="0" name="Excel_BuiltIn_Print_Area_1_11_1" vbProcedure="false">'[21]'!$C$3</definedName>
    <definedName function="false" hidden="false" localSheetId="0" name="Excel_BuiltIn_Print_Area_1_11_1 1" vbProcedure="false">'[22]'!$C$3</definedName>
    <definedName function="false" hidden="false" localSheetId="0" name="Excel_BuiltIn_Print_Area_1_11_12" vbProcedure="false">'[21]'!$A$1</definedName>
    <definedName function="false" hidden="false" localSheetId="0" name="Excel_BuiltIn_Print_Area_1_11_12_1" vbProcedure="false">'[22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2]'!$A$1</definedName>
    <definedName function="false" hidden="false" localSheetId="0" name="Excel_BuiltIn_Print_Area_1_11_1_1" vbProcedure="false">'[21]'!$C$3</definedName>
    <definedName function="false" hidden="false" localSheetId="0" name="Excel_BuiltIn_Print_Area_1_11_1_1 1" vbProcedure="false">'[22]'!$C$3</definedName>
    <definedName function="false" hidden="false" localSheetId="0" name="Excel_BuiltIn_Print_Area_1_11_1_12" vbProcedure="false">'[21]'!$C$3</definedName>
    <definedName function="false" hidden="false" localSheetId="0" name="Excel_BuiltIn_Print_Area_1_11_1_12_1" vbProcedure="false">'[22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2]'!$C$3</definedName>
    <definedName function="false" hidden="false" localSheetId="0" name="Excel_BuiltIn_Print_Area_1_11_1_1_12" vbProcedure="false">'[21]'!$C$3</definedName>
    <definedName function="false" hidden="false" localSheetId="0" name="Excel_BuiltIn_Print_Area_1_11_1_1_12_1" vbProcedure="false">'[22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2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1]'!$C$3</definedName>
    <definedName function="false" hidden="false" localSheetId="0" name="Excel_BuiltIn_Print_Area_1_11_1_1_2_1" vbProcedure="false">'[22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2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2]'!$C$3</definedName>
    <definedName function="false" hidden="false" localSheetId="0" name="Excel_BuiltIn_Print_Area_1_11_1_1_7" vbProcedure="false">'[21]'!$C$3</definedName>
    <definedName function="false" hidden="false" localSheetId="0" name="Excel_BuiltIn_Print_Area_1_11_1_1_7_1" vbProcedure="false">'[22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2]'!$C$3</definedName>
    <definedName function="false" hidden="false" localSheetId="0" name="Excel_BuiltIn_Print_Area_1_11_1_1_8" vbProcedure="false">'[21]'!$C$3</definedName>
    <definedName function="false" hidden="false" localSheetId="0" name="Excel_BuiltIn_Print_Area_1_11_1_1_8_1" vbProcedure="false">'[22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2]'!$C$3</definedName>
    <definedName function="false" hidden="false" localSheetId="0" name="Excel_BuiltIn_Print_Area_1_11_1_2" vbProcedure="false">'[21]'!$C$3</definedName>
    <definedName function="false" hidden="false" localSheetId="0" name="Excel_BuiltIn_Print_Area_1_11_1_2_1" vbProcedure="false">'[22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2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2]'!$C$3</definedName>
    <definedName function="false" hidden="false" localSheetId="0" name="Excel_BuiltIn_Print_Area_1_11_1_7" vbProcedure="false">'[21]'!$C$3</definedName>
    <definedName function="false" hidden="false" localSheetId="0" name="Excel_BuiltIn_Print_Area_1_11_1_7_1" vbProcedure="false">'[22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2]'!$C$3</definedName>
    <definedName function="false" hidden="false" localSheetId="0" name="Excel_BuiltIn_Print_Area_1_11_1_8" vbProcedure="false">'[21]'!$C$3</definedName>
    <definedName function="false" hidden="false" localSheetId="0" name="Excel_BuiltIn_Print_Area_1_11_1_8_1" vbProcedure="false">'[22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2]'!$C$3</definedName>
    <definedName function="false" hidden="false" localSheetId="0" name="Excel_BuiltIn_Print_Area_1_11_3" vbProcedure="false">'[21]'!$C$3</definedName>
    <definedName function="false" hidden="false" localSheetId="0" name="Excel_BuiltIn_Print_Area_1_11_3_1" vbProcedure="false">'[22]'!$C$3</definedName>
    <definedName function="false" hidden="false" localSheetId="0" name="Excel_BuiltIn_Print_Area_1_11_3_12" vbProcedure="false">'[21]'!$C$3</definedName>
    <definedName function="false" hidden="false" localSheetId="0" name="Excel_BuiltIn_Print_Area_1_11_3_12_1" vbProcedure="false">'[22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2]'!$C$3</definedName>
    <definedName function="false" hidden="false" localSheetId="0" name="Excel_BuiltIn_Print_Area_1_11_3_2" vbProcedure="false">'[21]'!$C$3</definedName>
    <definedName function="false" hidden="false" localSheetId="0" name="Excel_BuiltIn_Print_Area_1_11_3_2_1" vbProcedure="false">'[22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2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2]'!$C$3</definedName>
    <definedName function="false" hidden="false" localSheetId="0" name="Excel_BuiltIn_Print_Area_1_11_3_7" vbProcedure="false">'[21]'!$C$3</definedName>
    <definedName function="false" hidden="false" localSheetId="0" name="Excel_BuiltIn_Print_Area_1_11_3_7_1" vbProcedure="false">'[22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2]'!$C$3</definedName>
    <definedName function="false" hidden="false" localSheetId="0" name="Excel_BuiltIn_Print_Area_1_11_3_8" vbProcedure="false">'[21]'!$C$3</definedName>
    <definedName function="false" hidden="false" localSheetId="0" name="Excel_BuiltIn_Print_Area_1_11_3_8_1" vbProcedure="false">'[22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2]'!$C$3</definedName>
    <definedName function="false" hidden="false" localSheetId="0" name="Excel_BuiltIn_Print_Area_1_11_5" vbProcedure="false">'[21]'!$C$3</definedName>
    <definedName function="false" hidden="false" localSheetId="0" name="Excel_BuiltIn_Print_Area_1_11_5_1" vbProcedure="false">'[22]'!$C$3</definedName>
    <definedName function="false" hidden="false" localSheetId="0" name="Excel_BuiltIn_Print_Area_1_11_5_12" vbProcedure="false">'[21]'!$C$3</definedName>
    <definedName function="false" hidden="false" localSheetId="0" name="Excel_BuiltIn_Print_Area_1_11_5_12_1" vbProcedure="false">'[22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2]'!$C$3</definedName>
    <definedName function="false" hidden="false" localSheetId="0" name="Excel_BuiltIn_Print_Area_1_11_5_2" vbProcedure="false">'[21]'!$C$3</definedName>
    <definedName function="false" hidden="false" localSheetId="0" name="Excel_BuiltIn_Print_Area_1_11_5_2_1" vbProcedure="false">'[22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2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2]'!$C$3</definedName>
    <definedName function="false" hidden="false" localSheetId="0" name="Excel_BuiltIn_Print_Area_1_11_5_7" vbProcedure="false">'[21]'!$C$3</definedName>
    <definedName function="false" hidden="false" localSheetId="0" name="Excel_BuiltIn_Print_Area_1_11_5_7_1" vbProcedure="false">'[22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2]'!$C$3</definedName>
    <definedName function="false" hidden="false" localSheetId="0" name="Excel_BuiltIn_Print_Area_1_11_5_8" vbProcedure="false">'[21]'!$C$3</definedName>
    <definedName function="false" hidden="false" localSheetId="0" name="Excel_BuiltIn_Print_Area_1_11_5_8_1" vbProcedure="false">'[22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2]'!$C$3</definedName>
    <definedName function="false" hidden="false" localSheetId="0" name="Excel_BuiltIn_Print_Area_1_11_7" vbProcedure="false">'[21]'!$A$1:$BX$12</definedName>
    <definedName function="false" hidden="false" localSheetId="0" name="Excel_BuiltIn_Print_Area_1_11_7_1" vbProcedure="false">'[22]'!$A$1:$BX$12</definedName>
    <definedName function="false" hidden="false" localSheetId="0" name="Excel_BuiltIn_Print_Area_1_11_8" vbProcedure="false">'[21]'!$A$1</definedName>
    <definedName function="false" hidden="false" localSheetId="0" name="Excel_BuiltIn_Print_Area_1_11_8_1" vbProcedure="false">'[22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2]'!$A$1</definedName>
    <definedName function="false" hidden="false" localSheetId="0" name="Excel_BuiltIn_Print_Area_1_12" vbProcedure="false">'[21]'!$A$1:$BW$12</definedName>
    <definedName function="false" hidden="false" localSheetId="0" name="Excel_BuiltIn_Print_Area_1_12_1" vbProcedure="false">'[22]'!$A$1:$BW$12</definedName>
    <definedName function="false" hidden="false" localSheetId="0" name="Excel_BuiltIn_Print_Area_1_1_1" vbProcedure="false">'[21]'!$A$1:$BW$12</definedName>
    <definedName function="false" hidden="false" localSheetId="0" name="Excel_BuiltIn_Print_Area_1_1_1 1" vbProcedure="false">'[21]'!$A$1:$BW$12</definedName>
    <definedName function="false" hidden="false" localSheetId="0" name="Excel_BuiltIn_Print_Area_1_1_1 2" vbProcedure="false">'[22]'!$A$1:$BW$12</definedName>
    <definedName function="false" hidden="false" localSheetId="0" name="Excel_BuiltIn_Print_Area_1_1_10" vbProcedure="false">'[21]'!$A$1:$BW$12</definedName>
    <definedName function="false" hidden="false" localSheetId="0" name="Excel_BuiltIn_Print_Area_1_1_10_1" vbProcedure="false">'[21]'!$A$1:$BW$11</definedName>
    <definedName function="false" hidden="false" localSheetId="0" name="Excel_BuiltIn_Print_Area_1_1_10_1 1" vbProcedure="false">'[22]'!$A$1:$BW$11</definedName>
    <definedName function="false" hidden="false" localSheetId="0" name="Excel_BuiltIn_Print_Area_1_1_10_12" vbProcedure="false">'[21]'!$A$1:$BW$12</definedName>
    <definedName function="false" hidden="false" localSheetId="0" name="Excel_BuiltIn_Print_Area_1_1_10_12_1" vbProcedure="false">'[22]'!$A$1:$BW$12</definedName>
    <definedName function="false" hidden="false" localSheetId="0" name="Excel_BuiltIn_Print_Area_1_1_10_1_12" vbProcedure="false">'[21]'!$A$1:$BW$11</definedName>
    <definedName function="false" hidden="false" localSheetId="0" name="Excel_BuiltIn_Print_Area_1_1_10_1_12_1" vbProcedure="false">'[22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1]'!$A$1:$BW$11</definedName>
    <definedName function="false" hidden="false" localSheetId="0" name="Excel_BuiltIn_Print_Area_1_1_10_1_7_1" vbProcedure="false">'[22]'!$A$1:$BW$11</definedName>
    <definedName function="false" hidden="false" localSheetId="0" name="Excel_BuiltIn_Print_Area_1_1_10_1_8" vbProcedure="false">'[21]'!$A$1:$BW$11</definedName>
    <definedName function="false" hidden="false" localSheetId="0" name="Excel_BuiltIn_Print_Area_1_1_10_1_8_1" vbProcedure="false">'[22]'!$A$1:$BW$11</definedName>
    <definedName function="false" hidden="false" localSheetId="0" name="Excel_BuiltIn_Print_Area_1_1_10_2" vbProcedure="false">'[21]'!$A$1:$BW$12</definedName>
    <definedName function="false" hidden="false" localSheetId="0" name="Excel_BuiltIn_Print_Area_1_1_10_2_1" vbProcedure="false">'[22]'!$A$1:$BW$12</definedName>
    <definedName function="false" hidden="false" localSheetId="0" name="Excel_BuiltIn_Print_Area_1_1_10_2_12" vbProcedure="false">'[21]'!$A$1:$BW$12</definedName>
    <definedName function="false" hidden="false" localSheetId="0" name="Excel_BuiltIn_Print_Area_1_1_10_2_12_1" vbProcedure="false">'[22]'!$A$1:$BW$12</definedName>
    <definedName function="false" hidden="false" localSheetId="0" name="Excel_BuiltIn_Print_Area_1_1_10_2_7" vbProcedure="false">'[21]'!$A$1:$BW$12</definedName>
    <definedName function="false" hidden="false" localSheetId="0" name="Excel_BuiltIn_Print_Area_1_1_10_2_7_1" vbProcedure="false">'[22]'!$A$1:$BW$12</definedName>
    <definedName function="false" hidden="false" localSheetId="0" name="Excel_BuiltIn_Print_Area_1_1_10_2_8" vbProcedure="false">'[21]'!$A$1:$BW$12</definedName>
    <definedName function="false" hidden="false" localSheetId="0" name="Excel_BuiltIn_Print_Area_1_1_10_2_8_1" vbProcedure="false">'[22]'!$A$1:$BW$12</definedName>
    <definedName function="false" hidden="false" localSheetId="0" name="Excel_BuiltIn_Print_Area_1_1_10_7" vbProcedure="false">'[21]'!$A$1:$BW$12</definedName>
    <definedName function="false" hidden="false" localSheetId="0" name="Excel_BuiltIn_Print_Area_1_1_10_7_1" vbProcedure="false">'[22]'!$A$1:$BW$12</definedName>
    <definedName function="false" hidden="false" localSheetId="0" name="Excel_BuiltIn_Print_Area_1_1_10_8" vbProcedure="false">'[21]'!$A$1:$BW$12</definedName>
    <definedName function="false" hidden="false" localSheetId="0" name="Excel_BuiltIn_Print_Area_1_1_10_8_1" vbProcedure="false">'[22]'!$A$1:$BW$12</definedName>
    <definedName function="false" hidden="false" localSheetId="0" name="Excel_BuiltIn_Print_Area_1_1_11" vbProcedure="false">'[21]'!$A$1:$BX$12</definedName>
    <definedName function="false" hidden="false" localSheetId="0" name="Excel_BuiltIn_Print_Area_1_1_11_1" vbProcedure="false">'[21]'!$C$3</definedName>
    <definedName function="false" hidden="false" localSheetId="0" name="Excel_BuiltIn_Print_Area_1_1_11_1 1" vbProcedure="false">'[22]'!$C$3</definedName>
    <definedName function="false" hidden="false" localSheetId="0" name="Excel_BuiltIn_Print_Area_1_1_11_12" vbProcedure="false">'[21]'!$A$1</definedName>
    <definedName function="false" hidden="false" localSheetId="0" name="Excel_BuiltIn_Print_Area_1_1_11_12_1" vbProcedure="false">'[22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2]'!$A$1</definedName>
    <definedName function="false" hidden="false" localSheetId="0" name="Excel_BuiltIn_Print_Area_1_1_11_1_1" vbProcedure="false">'[21]'!$C$3</definedName>
    <definedName function="false" hidden="false" localSheetId="0" name="Excel_BuiltIn_Print_Area_1_1_11_1_1 1" vbProcedure="false">'[22]'!$C$3</definedName>
    <definedName function="false" hidden="false" localSheetId="0" name="Excel_BuiltIn_Print_Area_1_1_11_1_12" vbProcedure="false">'[21]'!$C$3</definedName>
    <definedName function="false" hidden="false" localSheetId="0" name="Excel_BuiltIn_Print_Area_1_1_11_1_12_1" vbProcedure="false">'[22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2]'!$C$3</definedName>
    <definedName function="false" hidden="false" localSheetId="0" name="Excel_BuiltIn_Print_Area_1_1_11_1_1_12" vbProcedure="false">'[21]'!$C$3</definedName>
    <definedName function="false" hidden="false" localSheetId="0" name="Excel_BuiltIn_Print_Area_1_1_11_1_1_12_1" vbProcedure="false">'[22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2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1]'!$C$3</definedName>
    <definedName function="false" hidden="false" localSheetId="0" name="Excel_BuiltIn_Print_Area_1_1_11_1_1_2_1" vbProcedure="false">'[22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2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2]'!$C$3</definedName>
    <definedName function="false" hidden="false" localSheetId="0" name="Excel_BuiltIn_Print_Area_1_1_11_1_1_7" vbProcedure="false">'[21]'!$C$3</definedName>
    <definedName function="false" hidden="false" localSheetId="0" name="Excel_BuiltIn_Print_Area_1_1_11_1_1_7_1" vbProcedure="false">'[22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2]'!$C$3</definedName>
    <definedName function="false" hidden="false" localSheetId="0" name="Excel_BuiltIn_Print_Area_1_1_11_1_1_8" vbProcedure="false">'[21]'!$C$3</definedName>
    <definedName function="false" hidden="false" localSheetId="0" name="Excel_BuiltIn_Print_Area_1_1_11_1_1_8_1" vbProcedure="false">'[22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2]'!$C$3</definedName>
    <definedName function="false" hidden="false" localSheetId="0" name="Excel_BuiltIn_Print_Area_1_1_11_1_2" vbProcedure="false">'[21]'!$C$3</definedName>
    <definedName function="false" hidden="false" localSheetId="0" name="Excel_BuiltIn_Print_Area_1_1_11_1_2_1" vbProcedure="false">'[22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2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2]'!$C$3</definedName>
    <definedName function="false" hidden="false" localSheetId="0" name="Excel_BuiltIn_Print_Area_1_1_11_1_7" vbProcedure="false">'[21]'!$C$3</definedName>
    <definedName function="false" hidden="false" localSheetId="0" name="Excel_BuiltIn_Print_Area_1_1_11_1_7_1" vbProcedure="false">'[22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2]'!$C$3</definedName>
    <definedName function="false" hidden="false" localSheetId="0" name="Excel_BuiltIn_Print_Area_1_1_11_1_8" vbProcedure="false">'[21]'!$C$3</definedName>
    <definedName function="false" hidden="false" localSheetId="0" name="Excel_BuiltIn_Print_Area_1_1_11_1_8_1" vbProcedure="false">'[22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2]'!$C$3</definedName>
    <definedName function="false" hidden="false" localSheetId="0" name="Excel_BuiltIn_Print_Area_1_1_11_3" vbProcedure="false">'[21]'!$C$3</definedName>
    <definedName function="false" hidden="false" localSheetId="0" name="Excel_BuiltIn_Print_Area_1_1_11_3_1" vbProcedure="false">'[22]'!$C$3</definedName>
    <definedName function="false" hidden="false" localSheetId="0" name="Excel_BuiltIn_Print_Area_1_1_11_3_12" vbProcedure="false">'[21]'!$C$3</definedName>
    <definedName function="false" hidden="false" localSheetId="0" name="Excel_BuiltIn_Print_Area_1_1_11_3_12_1" vbProcedure="false">'[22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2]'!$C$3</definedName>
    <definedName function="false" hidden="false" localSheetId="0" name="Excel_BuiltIn_Print_Area_1_1_11_3_2" vbProcedure="false">'[21]'!$C$3</definedName>
    <definedName function="false" hidden="false" localSheetId="0" name="Excel_BuiltIn_Print_Area_1_1_11_3_2_1" vbProcedure="false">'[22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2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2]'!$C$3</definedName>
    <definedName function="false" hidden="false" localSheetId="0" name="Excel_BuiltIn_Print_Area_1_1_11_3_7" vbProcedure="false">'[21]'!$C$3</definedName>
    <definedName function="false" hidden="false" localSheetId="0" name="Excel_BuiltIn_Print_Area_1_1_11_3_7_1" vbProcedure="false">'[22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2]'!$C$3</definedName>
    <definedName function="false" hidden="false" localSheetId="0" name="Excel_BuiltIn_Print_Area_1_1_11_3_8" vbProcedure="false">'[21]'!$C$3</definedName>
    <definedName function="false" hidden="false" localSheetId="0" name="Excel_BuiltIn_Print_Area_1_1_11_3_8_1" vbProcedure="false">'[22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2]'!$C$3</definedName>
    <definedName function="false" hidden="false" localSheetId="0" name="Excel_BuiltIn_Print_Area_1_1_11_5" vbProcedure="false">'[21]'!$C$3</definedName>
    <definedName function="false" hidden="false" localSheetId="0" name="Excel_BuiltIn_Print_Area_1_1_11_5_1" vbProcedure="false">'[22]'!$C$3</definedName>
    <definedName function="false" hidden="false" localSheetId="0" name="Excel_BuiltIn_Print_Area_1_1_11_5_12" vbProcedure="false">'[21]'!$C$3</definedName>
    <definedName function="false" hidden="false" localSheetId="0" name="Excel_BuiltIn_Print_Area_1_1_11_5_12_1" vbProcedure="false">'[22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2]'!$C$3</definedName>
    <definedName function="false" hidden="false" localSheetId="0" name="Excel_BuiltIn_Print_Area_1_1_11_5_2" vbProcedure="false">'[21]'!$C$3</definedName>
    <definedName function="false" hidden="false" localSheetId="0" name="Excel_BuiltIn_Print_Area_1_1_11_5_2_1" vbProcedure="false">'[22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2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2]'!$C$3</definedName>
    <definedName function="false" hidden="false" localSheetId="0" name="Excel_BuiltIn_Print_Area_1_1_11_5_7" vbProcedure="false">'[21]'!$C$3</definedName>
    <definedName function="false" hidden="false" localSheetId="0" name="Excel_BuiltIn_Print_Area_1_1_11_5_7_1" vbProcedure="false">'[22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2]'!$C$3</definedName>
    <definedName function="false" hidden="false" localSheetId="0" name="Excel_BuiltIn_Print_Area_1_1_11_5_8" vbProcedure="false">'[21]'!$C$3</definedName>
    <definedName function="false" hidden="false" localSheetId="0" name="Excel_BuiltIn_Print_Area_1_1_11_5_8_1" vbProcedure="false">'[22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2]'!$C$3</definedName>
    <definedName function="false" hidden="false" localSheetId="0" name="Excel_BuiltIn_Print_Area_1_1_11_7" vbProcedure="false">'[21]'!$A$1:$BX$12</definedName>
    <definedName function="false" hidden="false" localSheetId="0" name="Excel_BuiltIn_Print_Area_1_1_11_7_1" vbProcedure="false">'[22]'!$A$1:$BX$12</definedName>
    <definedName function="false" hidden="false" localSheetId="0" name="Excel_BuiltIn_Print_Area_1_1_11_8" vbProcedure="false">'[21]'!$A$1</definedName>
    <definedName function="false" hidden="false" localSheetId="0" name="Excel_BuiltIn_Print_Area_1_1_11_8_1" vbProcedure="false">'[22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2]'!$A$1</definedName>
    <definedName function="false" hidden="false" localSheetId="0" name="Excel_BuiltIn_Print_Area_1_1_12" vbProcedure="false">'[21]'!$A$1:$BW$12</definedName>
    <definedName function="false" hidden="false" localSheetId="0" name="Excel_BuiltIn_Print_Area_1_1_12 1" vbProcedure="false">'[21]'!$A$1:$BW$12</definedName>
    <definedName function="false" hidden="false" localSheetId="0" name="Excel_BuiltIn_Print_Area_1_1_12 2" vbProcedure="false">'[21]'!$A$1:$BT$15</definedName>
    <definedName function="false" hidden="false" localSheetId="0" name="Excel_BuiltIn_Print_Area_1_1_12_1 1" vbProcedure="false">'[22]'!$A$1:$BW$12</definedName>
    <definedName function="false" hidden="false" localSheetId="0" name="Excel_BuiltIn_Print_Area_1_1_12_10" vbProcedure="false">'[21]'!$A$1:$BT$15</definedName>
    <definedName function="false" hidden="false" localSheetId="0" name="Excel_BuiltIn_Print_Area_1_1_12_10_1" vbProcedure="false">'[22]'!$A$1:$BT$15</definedName>
    <definedName function="false" hidden="false" localSheetId="0" name="Excel_BuiltIn_Print_Area_1_1_12_10_12" vbProcedure="false">'[21]'!$A$1:$BT$15</definedName>
    <definedName function="false" hidden="false" localSheetId="0" name="Excel_BuiltIn_Print_Area_1_1_12_10_12_1" vbProcedure="false">'[22]'!$A$1:$BT$15</definedName>
    <definedName function="false" hidden="false" localSheetId="0" name="Excel_BuiltIn_Print_Area_1_1_12_10_7" vbProcedure="false">'[21]'!$A$1:$BT$15</definedName>
    <definedName function="false" hidden="false" localSheetId="0" name="Excel_BuiltIn_Print_Area_1_1_12_10_7_1" vbProcedure="false">'[22]'!$A$1:$BT$15</definedName>
    <definedName function="false" hidden="false" localSheetId="0" name="Excel_BuiltIn_Print_Area_1_1_12_10_8" vbProcedure="false">'[21]'!$A$1:$BT$15</definedName>
    <definedName function="false" hidden="false" localSheetId="0" name="Excel_BuiltIn_Print_Area_1_1_12_10_8_1" vbProcedure="false">'[22]'!$A$1:$BT$15</definedName>
    <definedName function="false" hidden="false" localSheetId="0" name="Excel_BuiltIn_Print_Area_1_1_12_12" vbProcedure="false">'[21]'!$A$1:$BT$15</definedName>
    <definedName function="false" hidden="false" localSheetId="0" name="Excel_BuiltIn_Print_Area_1_1_12_12_1" vbProcedure="false">'[22]'!$A$1:$BT$15</definedName>
    <definedName function="false" hidden="false" localSheetId="0" name="Excel_BuiltIn_Print_Area_1_1_12_1_1" vbProcedure="false">'[22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2]'!$A$1:$BT$15</definedName>
    <definedName function="false" hidden="false" localSheetId="0" name="Excel_BuiltIn_Print_Area_1_1_12_2_1" vbProcedure="false">'[22]'!$A$1:$BT$15</definedName>
    <definedName function="false" hidden="false" localSheetId="0" name="Excel_BuiltIn_Print_Area_1_1_12_2_1 1" vbProcedure="false">'[22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1]'!$A$1:$BT$15</definedName>
    <definedName function="false" hidden="false" localSheetId="0" name="Excel_BuiltIn_Print_Area_1_1_12_7_1" vbProcedure="false">'[22]'!$A$1:$BT$15</definedName>
    <definedName function="false" hidden="false" localSheetId="0" name="Excel_BuiltIn_Print_Area_1_1_12_8" vbProcedure="false">'[21]'!$A$1:$BT$15</definedName>
    <definedName function="false" hidden="false" localSheetId="0" name="Excel_BuiltIn_Print_Area_1_1_12_8_1" vbProcedure="false">'[22]'!$A$1:$BT$15</definedName>
    <definedName function="false" hidden="false" localSheetId="0" name="Excel_BuiltIn_Print_Area_1_1_1_1" vbProcedure="false">'[21]'!$A$1:$BW$12</definedName>
    <definedName function="false" hidden="false" localSheetId="0" name="Excel_BuiltIn_Print_Area_1_1_1_1 1" vbProcedure="false">'[21]'!$A$1:$BT$15</definedName>
    <definedName function="false" hidden="false" localSheetId="0" name="Excel_BuiltIn_Print_Area_1_1_1_1 2" vbProcedure="false">'[22]'!$A$1:$BW$12</definedName>
    <definedName function="false" hidden="false" localSheetId="0" name="Excel_BuiltIn_Print_Area_1_1_1_1 3" vbProcedure="false">'[22]'!$A$1:$BW$12</definedName>
    <definedName function="false" hidden="false" localSheetId="0" name="Excel_BuiltIn_Print_Area_1_1_1_10" vbProcedure="false">'[21]'!$A$1:$BT$14</definedName>
    <definedName function="false" hidden="false" localSheetId="0" name="Excel_BuiltIn_Print_Area_1_1_1_10_1" vbProcedure="false">'[21]'!$A$1:$BW$12</definedName>
    <definedName function="false" hidden="false" localSheetId="0" name="Excel_BuiltIn_Print_Area_1_1_1_10_1 1" vbProcedure="false">'[22]'!$A$1:$BW$12</definedName>
    <definedName function="false" hidden="false" localSheetId="0" name="Excel_BuiltIn_Print_Area_1_1_1_10_12" vbProcedure="false">'[21]'!$A$1:$BT$14</definedName>
    <definedName function="false" hidden="false" localSheetId="0" name="Excel_BuiltIn_Print_Area_1_1_1_10_12_1" vbProcedure="false">'[22]'!$A$1:$BT$14</definedName>
    <definedName function="false" hidden="false" localSheetId="0" name="Excel_BuiltIn_Print_Area_1_1_1_10_1_1" vbProcedure="false">'[22]'!$A$1:$BW$12</definedName>
    <definedName function="false" hidden="false" localSheetId="0" name="Excel_BuiltIn_Print_Area_1_1_1_10_1_12" vbProcedure="false">'[21]'!$A$1:$BW$12</definedName>
    <definedName function="false" hidden="false" localSheetId="0" name="Excel_BuiltIn_Print_Area_1_1_1_10_1_12_1" vbProcedure="false">'[22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1]'!$A$1:$BW$12</definedName>
    <definedName function="false" hidden="false" localSheetId="0" name="Excel_BuiltIn_Print_Area_1_1_1_10_1_7_1" vbProcedure="false">'[22]'!$A$1:$BW$12</definedName>
    <definedName function="false" hidden="false" localSheetId="0" name="Excel_BuiltIn_Print_Area_1_1_1_10_1_8" vbProcedure="false">'[21]'!$A$1:$BW$12</definedName>
    <definedName function="false" hidden="false" localSheetId="0" name="Excel_BuiltIn_Print_Area_1_1_1_10_1_8_1" vbProcedure="false">'[22]'!$A$1:$BW$12</definedName>
    <definedName function="false" hidden="false" localSheetId="0" name="Excel_BuiltIn_Print_Area_1_1_1_10_7" vbProcedure="false">'[21]'!$A$1:$BT$14</definedName>
    <definedName function="false" hidden="false" localSheetId="0" name="Excel_BuiltIn_Print_Area_1_1_1_10_7_1" vbProcedure="false">'[22]'!$A$1:$BT$14</definedName>
    <definedName function="false" hidden="false" localSheetId="0" name="Excel_BuiltIn_Print_Area_1_1_1_10_8" vbProcedure="false">'[21]'!$A$1:$BT$14</definedName>
    <definedName function="false" hidden="false" localSheetId="0" name="Excel_BuiltIn_Print_Area_1_1_1_10_8_1" vbProcedure="false">'[22]'!$A$1:$BT$14</definedName>
    <definedName function="false" hidden="false" localSheetId="0" name="Excel_BuiltIn_Print_Area_1_1_1_11" vbProcedure="false">'[21]'!$A$1:$BU$15</definedName>
    <definedName function="false" hidden="false" localSheetId="0" name="Excel_BuiltIn_Print_Area_1_1_1_11_1" vbProcedure="false">'[22]'!$A$1:$BU$15</definedName>
    <definedName function="false" hidden="false" localSheetId="0" name="Excel_BuiltIn_Print_Area_1_1_1_11_12" vbProcedure="false">'[21]'!$A$1:$BU$15</definedName>
    <definedName function="false" hidden="false" localSheetId="0" name="Excel_BuiltIn_Print_Area_1_1_1_11_12_1" vbProcedure="false">'[22]'!$A$1:$BU$15</definedName>
    <definedName function="false" hidden="false" localSheetId="0" name="Excel_BuiltIn_Print_Area_1_1_1_11_7" vbProcedure="false">'[21]'!$A$1:$BU$15</definedName>
    <definedName function="false" hidden="false" localSheetId="0" name="Excel_BuiltIn_Print_Area_1_1_1_11_7_1" vbProcedure="false">'[22]'!$A$1:$BU$15</definedName>
    <definedName function="false" hidden="false" localSheetId="0" name="Excel_BuiltIn_Print_Area_1_1_1_11_8" vbProcedure="false">'[21]'!$A$1:$BU$15</definedName>
    <definedName function="false" hidden="false" localSheetId="0" name="Excel_BuiltIn_Print_Area_1_1_1_11_8_1" vbProcedure="false">'[22]'!$A$1:$BU$15</definedName>
    <definedName function="false" hidden="false" localSheetId="0" name="Excel_BuiltIn_Print_Area_1_1_1_12" vbProcedure="false">'[21]'!$A$1:$BX$13</definedName>
    <definedName function="false" hidden="false" localSheetId="0" name="Excel_BuiltIn_Print_Area_1_1_1_12 1" vbProcedure="false">'[21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2]'!$A$1:$BX$13</definedName>
    <definedName function="false" hidden="false" localSheetId="0" name="Excel_BuiltIn_Print_Area_1_1_1_12_1 2" vbProcedure="false">'[22]'!$A$1:$BX$13</definedName>
    <definedName function="false" hidden="false" localSheetId="0" name="Excel_BuiltIn_Print_Area_1_1_1_12_1_1" vbProcedure="false">'[22]'!$A$1:$BX$13</definedName>
    <definedName function="false" hidden="false" localSheetId="0" name="Excel_BuiltIn_Print_Area_1_1_1_12_1_1 1" vbProcedure="false">'[22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1]'!$A$1:$BW$12</definedName>
    <definedName function="false" hidden="false" localSheetId="0" name="Excel_BuiltIn_Print_Area_1_1_1_1_1 1" vbProcedure="false">'[23]'!$A$1:$BW$12</definedName>
    <definedName function="false" hidden="false" localSheetId="0" name="Excel_BuiltIn_Print_Area_1_1_1_1_1 2" vbProcedure="false">'[22]'!$A$1:$BT$15</definedName>
    <definedName function="false" hidden="false" localSheetId="0" name="Excel_BuiltIn_Print_Area_1_1_1_1_1 3" vbProcedure="false">'[22]'!$A$1:$BW$12</definedName>
    <definedName function="false" hidden="false" localSheetId="0" name="Excel_BuiltIn_Print_Area_1_1_1_1_10" vbProcedure="false">'[21]'!$A$1:$BT$15</definedName>
    <definedName function="false" hidden="false" localSheetId="0" name="Excel_BuiltIn_Print_Area_1_1_1_1_10_1" vbProcedure="false">'[22]'!$A$1:$BT$15</definedName>
    <definedName function="false" hidden="false" localSheetId="0" name="Excel_BuiltIn_Print_Area_1_1_1_1_10_12" vbProcedure="false">'[21]'!$A$1:$BT$15</definedName>
    <definedName function="false" hidden="false" localSheetId="0" name="Excel_BuiltIn_Print_Area_1_1_1_1_10_12_1" vbProcedure="false">'[22]'!$A$1:$BT$15</definedName>
    <definedName function="false" hidden="false" localSheetId="0" name="Excel_BuiltIn_Print_Area_1_1_1_1_10_7" vbProcedure="false">'[21]'!$A$1:$BT$15</definedName>
    <definedName function="false" hidden="false" localSheetId="0" name="Excel_BuiltIn_Print_Area_1_1_1_1_10_7_1" vbProcedure="false">'[22]'!$A$1:$BT$15</definedName>
    <definedName function="false" hidden="false" localSheetId="0" name="Excel_BuiltIn_Print_Area_1_1_1_1_10_8" vbProcedure="false">'[21]'!$A$1:$BT$15</definedName>
    <definedName function="false" hidden="false" localSheetId="0" name="Excel_BuiltIn_Print_Area_1_1_1_1_10_8_1" vbProcedure="false">'[22]'!$A$1:$BT$15</definedName>
    <definedName function="false" hidden="false" localSheetId="0" name="Excel_BuiltIn_Print_Area_1_1_1_1_12" vbProcedure="false">'[21]'!$A$1:$BU$16</definedName>
    <definedName function="false" hidden="false" localSheetId="0" name="Excel_BuiltIn_Print_Area_1_1_1_1_12_1" vbProcedure="false">'[22]'!$A$1:$BU$16</definedName>
    <definedName function="false" hidden="false" localSheetId="0" name="Excel_BuiltIn_Print_Area_1_1_1_1_1_1" vbProcedure="false">'[21]'!$A$1:$BW$12</definedName>
    <definedName function="false" hidden="false" localSheetId="0" name="Excel_BuiltIn_Print_Area_1_1_1_1_1_1 1" vbProcedure="false">'[21]'!$A$1:$BW$12</definedName>
    <definedName function="false" hidden="false" localSheetId="0" name="Excel_BuiltIn_Print_Area_1_1_1_1_1_1 2" vbProcedure="false">'[22]'!$A$1:$BW$12</definedName>
    <definedName function="false" hidden="false" localSheetId="0" name="Excel_BuiltIn_Print_Area_1_1_1_1_1_1 3" vbProcedure="false">'[22]'!$A$1:$BW$12</definedName>
    <definedName function="false" hidden="false" localSheetId="0" name="Excel_BuiltIn_Print_Area_1_1_1_1_1_12" vbProcedure="false">'[21]'!$A$1:$BW$12</definedName>
    <definedName function="false" hidden="false" localSheetId="0" name="Excel_BuiltIn_Print_Area_1_1_1_1_1_12_1" vbProcedure="false">'[22]'!$A$1:$BW$12</definedName>
    <definedName function="false" hidden="false" localSheetId="0" name="Excel_BuiltIn_Print_Area_1_1_1_1_1_1_1" vbProcedure="false">'[21]'!$A$1:$BT$15</definedName>
    <definedName function="false" hidden="false" localSheetId="0" name="Excel_BuiltIn_Print_Area_1_1_1_1_1_1_1 2" vbProcedure="false">'[22]'!$A$1:$BW$12</definedName>
    <definedName function="false" hidden="false" localSheetId="0" name="Excel_BuiltIn_Print_Area_1_1_1_1_1_1_1 3" vbProcedure="false">'[22]'!$A$1:$BT$15</definedName>
    <definedName function="false" hidden="false" localSheetId="0" name="Excel_BuiltIn_Print_Area_1_1_1_1_1_1_12" vbProcedure="false">'[21]'!$A$1:$BW$12</definedName>
    <definedName function="false" hidden="false" localSheetId="0" name="Excel_BuiltIn_Print_Area_1_1_1_1_1_1_12 1" vbProcedure="false">'[21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2]'!$A$1:$BW$12</definedName>
    <definedName function="false" hidden="false" localSheetId="0" name="Excel_BuiltIn_Print_Area_1_1_1_1_1_1_12_1 2" vbProcedure="false">'[22]'!$A$1:$BW$12</definedName>
    <definedName function="false" hidden="false" localSheetId="0" name="Excel_BuiltIn_Print_Area_1_1_1_1_1_1_12_1_1" vbProcedure="false">'[22]'!$A$1:$BW$12</definedName>
    <definedName function="false" hidden="false" localSheetId="0" name="Excel_BuiltIn_Print_Area_1_1_1_1_1_1_12_1_1 1" vbProcedure="false">'[22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2]'!$A$1:$BT$15</definedName>
    <definedName function="false" hidden="false" localSheetId="0" name="Excel_BuiltIn_Print_Area_1_1_1_1_1_1_1_12" vbProcedure="false">'[21]'!$A$1:$BT$15</definedName>
    <definedName function="false" hidden="false" localSheetId="0" name="Excel_BuiltIn_Print_Area_1_1_1_1_1_1_1_12_1" vbProcedure="false">'[22]'!$A$1:$BT$15</definedName>
    <definedName function="false" hidden="false" localSheetId="0" name="Excel_BuiltIn_Print_Area_1_1_1_1_1_1_1_1_1" vbProcedure="false">'[22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2]'!$A$1:$BM$12</definedName>
    <definedName function="false" hidden="false" localSheetId="0" name="Excel_BuiltIn_Print_Area_1_1_1_1_1_1_1_1_1_1 1" vbProcedure="false">'[22]'!$A$1:$BM$12</definedName>
    <definedName function="false" hidden="false" localSheetId="0" name="Excel_BuiltIn_Print_Area_1_1_1_1_1_1_1_1_1_1_1" vbProcedure="false">'[22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1]'!$A$1:$BT$15</definedName>
    <definedName function="false" hidden="false" localSheetId="0" name="Excel_BuiltIn_Print_Area_1_1_1_1_1_1_1_7_1" vbProcedure="false">'[22]'!$A$1:$BT$15</definedName>
    <definedName function="false" hidden="false" localSheetId="0" name="Excel_BuiltIn_Print_Area_1_1_1_1_1_1_1_8" vbProcedure="false">'[21]'!$A$1:$BT$15</definedName>
    <definedName function="false" hidden="false" localSheetId="0" name="Excel_BuiltIn_Print_Area_1_1_1_1_1_1_1_8_1" vbProcedure="false">'[22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1]'!$A$1:$BW$12</definedName>
    <definedName function="false" hidden="false" localSheetId="0" name="Excel_BuiltIn_Print_Area_1_1_1_1_1_1_7 1" vbProcedure="false">'[21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2]'!$A$1:$BW$12</definedName>
    <definedName function="false" hidden="false" localSheetId="0" name="Excel_BuiltIn_Print_Area_1_1_1_1_1_1_7_1 2" vbProcedure="false">'[22]'!$A$1:$BW$12</definedName>
    <definedName function="false" hidden="false" localSheetId="0" name="Excel_BuiltIn_Print_Area_1_1_1_1_1_1_7_1_1" vbProcedure="false">'[22]'!$A$1:$BW$12</definedName>
    <definedName function="false" hidden="false" localSheetId="0" name="Excel_BuiltIn_Print_Area_1_1_1_1_1_1_7_1_1 1" vbProcedure="false">'[22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1]'!$A$1:$BW$12</definedName>
    <definedName function="false" hidden="false" localSheetId="0" name="Excel_BuiltIn_Print_Area_1_1_1_1_1_1_8 1" vbProcedure="false">'[21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2]'!$A$1:$BW$12</definedName>
    <definedName function="false" hidden="false" localSheetId="0" name="Excel_BuiltIn_Print_Area_1_1_1_1_1_1_8_1 2" vbProcedure="false">'[22]'!$A$1:$BW$12</definedName>
    <definedName function="false" hidden="false" localSheetId="0" name="Excel_BuiltIn_Print_Area_1_1_1_1_1_1_8_1_1" vbProcedure="false">'[22]'!$A$1:$BW$12</definedName>
    <definedName function="false" hidden="false" localSheetId="0" name="Excel_BuiltIn_Print_Area_1_1_1_1_1_1_8_1_1 1" vbProcedure="false">'[22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1]'!$A$1:$BW$12</definedName>
    <definedName function="false" hidden="false" localSheetId="0" name="Excel_BuiltIn_Print_Area_1_1_1_1_1_7_1" vbProcedure="false">'[22]'!$A$1:$BW$12</definedName>
    <definedName function="false" hidden="false" localSheetId="0" name="Excel_BuiltIn_Print_Area_1_1_1_1_1_8" vbProcedure="false">'[21]'!$A$1:$BW$12</definedName>
    <definedName function="false" hidden="false" localSheetId="0" name="Excel_BuiltIn_Print_Area_1_1_1_1_1_8_1" vbProcedure="false">'[22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1]'!$A$1:$BT$15</definedName>
    <definedName function="false" hidden="false" localSheetId="0" name="Excel_BuiltIn_Print_Area_1_1_1_1_7_1" vbProcedure="false">'[22]'!$A$1:$BT$15</definedName>
    <definedName function="false" hidden="false" localSheetId="0" name="Excel_BuiltIn_Print_Area_1_1_1_1_8" vbProcedure="false">'[21]'!$A$1:$BT$15</definedName>
    <definedName function="false" hidden="false" localSheetId="0" name="Excel_BuiltIn_Print_Area_1_1_1_1_8_1" vbProcedure="false">'[22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2]'!$A$1:$BT$15</definedName>
    <definedName function="false" hidden="false" localSheetId="0" name="Excel_BuiltIn_Print_Area_1_1_1_2_1 1" vbProcedure="false">'[22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2]'!$A$1:$BQ$15</definedName>
    <definedName function="false" hidden="false" localSheetId="0" name="Excel_BuiltIn_Print_Area_1_1_1_4" vbProcedure="false">'[22]'!$A$1:$BQ$15</definedName>
    <definedName function="false" hidden="false" localSheetId="0" name="Excel_BuiltIn_Print_Area_1_1_1_7" vbProcedure="false">'[21]'!$A$1:$BW$12</definedName>
    <definedName function="false" hidden="false" localSheetId="0" name="Excel_BuiltIn_Print_Area_1_1_1_7_1" vbProcedure="false">'[22]'!$A$1:$BW$12</definedName>
    <definedName function="false" hidden="false" localSheetId="0" name="Excel_BuiltIn_Print_Area_1_1_1_8" vbProcedure="false">'[21]'!$A$1:$BW$12</definedName>
    <definedName function="false" hidden="false" localSheetId="0" name="Excel_BuiltIn_Print_Area_1_1_1_8_1" vbProcedure="false">'[22]'!$A$1:$BW$12</definedName>
    <definedName function="false" hidden="false" localSheetId="0" name="Excel_BuiltIn_Print_Area_1_1_2" vbProcedure="false">'[22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2]'!$A$1:$BW$12</definedName>
    <definedName function="false" hidden="false" localSheetId="0" name="Excel_BuiltIn_Print_Area_1_1_2_1 1" vbProcedure="false">'[22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2]'!$A$1:$BT$12</definedName>
    <definedName function="false" hidden="false" localSheetId="0" name="Excel_BuiltIn_Print_Area_1_1_4" vbProcedure="false">'[21]'!$A$1:$BT$15</definedName>
    <definedName function="false" hidden="false" localSheetId="0" name="Excel_BuiltIn_Print_Area_1_1_4_1" vbProcedure="false">'[22]'!$A$1:$BT$15</definedName>
    <definedName function="false" hidden="false" localSheetId="0" name="Excel_BuiltIn_Print_Area_1_1_7" vbProcedure="false">'[21]'!$A$1:$BW$12</definedName>
    <definedName function="false" hidden="false" localSheetId="0" name="Excel_BuiltIn_Print_Area_1_1_7_1" vbProcedure="false">'[22]'!$A$1:$BW$12</definedName>
    <definedName function="false" hidden="false" localSheetId="0" name="Excel_BuiltIn_Print_Area_1_1_8" vbProcedure="false">'[21]'!$A$1:$BW$12</definedName>
    <definedName function="false" hidden="false" localSheetId="0" name="Excel_BuiltIn_Print_Area_1_1_8 1" vbProcedure="false">'[21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2]'!$A$1:$BT$15</definedName>
    <definedName function="false" hidden="false" localSheetId="0" name="Excel_BuiltIn_Print_Area_1_1_8_1 2" vbProcedure="false">'[22]'!$A$1:$BT$15</definedName>
    <definedName function="false" hidden="false" localSheetId="0" name="Excel_BuiltIn_Print_Area_1_1_8_1_1" vbProcedure="false">'[22]'!$A$1:$BT$15</definedName>
    <definedName function="false" hidden="false" localSheetId="0" name="Excel_BuiltIn_Print_Area_1_1_8_1_1 1" vbProcedure="false">'[22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1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1]'!$A$1:$BT$15</definedName>
    <definedName function="false" hidden="false" localSheetId="0" name="Excel_BuiltIn_Print_Area_1_1_9_1 1" vbProcedure="false">'[21]'!$A$1:$BT$15</definedName>
    <definedName function="false" hidden="false" localSheetId="0" name="Excel_BuiltIn_Print_Area_1_1_9_1 2" vbProcedure="false">'[22]'!$A$1:$BT$15</definedName>
    <definedName function="false" hidden="false" localSheetId="0" name="Excel_BuiltIn_Print_Area_1_1_9_12" vbProcedure="false">'[21]'!$A$1:$BW$12</definedName>
    <definedName function="false" hidden="false" localSheetId="0" name="Excel_BuiltIn_Print_Area_1_1_9_12_1" vbProcedure="false">'[22]'!$A$1:$BW$12</definedName>
    <definedName function="false" hidden="false" localSheetId="0" name="Excel_BuiltIn_Print_Area_1_1_9_1_1 1" vbProcedure="false">'[22]'!$A$1:$BT$15</definedName>
    <definedName function="false" hidden="false" localSheetId="0" name="Excel_BuiltIn_Print_Area_1_1_9_1_1 2" vbProcedure="false">'[22]'!$A$1:$BT$15</definedName>
    <definedName function="false" hidden="false" localSheetId="0" name="Excel_BuiltIn_Print_Area_1_1_9_1_12" vbProcedure="false">'[21]'!$A$1:$BT$15</definedName>
    <definedName function="false" hidden="false" localSheetId="0" name="Excel_BuiltIn_Print_Area_1_1_9_1_12_1" vbProcedure="false">'[22]'!$A$1:$BT$15</definedName>
    <definedName function="false" hidden="false" localSheetId="0" name="Excel_BuiltIn_Print_Area_1_1_9_1_1_1" vbProcedure="false">'[22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1]'!$A$1:$BT$15</definedName>
    <definedName function="false" hidden="false" localSheetId="0" name="Excel_BuiltIn_Print_Area_1_1_9_1_7_1" vbProcedure="false">'[22]'!$A$1:$BT$15</definedName>
    <definedName function="false" hidden="false" localSheetId="0" name="Excel_BuiltIn_Print_Area_1_1_9_1_8" vbProcedure="false">'[21]'!$A$1:$BT$15</definedName>
    <definedName function="false" hidden="false" localSheetId="0" name="Excel_BuiltIn_Print_Area_1_1_9_1_8_1" vbProcedure="false">'[22]'!$A$1:$BT$15</definedName>
    <definedName function="false" hidden="false" localSheetId="0" name="Excel_BuiltIn_Print_Area_1_1_9_7" vbProcedure="false">'[21]'!$A$1:$BW$12</definedName>
    <definedName function="false" hidden="false" localSheetId="0" name="Excel_BuiltIn_Print_Area_1_1_9_7_1" vbProcedure="false">'[22]'!$A$1:$BW$12</definedName>
    <definedName function="false" hidden="false" localSheetId="0" name="Excel_BuiltIn_Print_Area_1_1_9_8" vbProcedure="false">'[21]'!$A$1:$BW$12</definedName>
    <definedName function="false" hidden="false" localSheetId="0" name="Excel_BuiltIn_Print_Area_1_1_9_8_1" vbProcedure="false">'[22]'!$A$1:$BW$12</definedName>
    <definedName function="false" hidden="false" localSheetId="0" name="Excel_BuiltIn_Print_Area_1_2" vbProcedure="false">'[22]'!$A$1:$BT$12</definedName>
    <definedName function="false" hidden="false" localSheetId="0" name="Excel_BuiltIn_Print_Area_1_3" vbProcedure="false">'[22]'!$A$1:$BT$12</definedName>
    <definedName function="false" hidden="false" localSheetId="0" name="Excel_BuiltIn_Print_Area_1_4" vbProcedure="false">'[22]'!$A$1:$BT$12</definedName>
    <definedName function="false" hidden="false" localSheetId="0" name="Excel_BuiltIn_Print_Area_1_8" vbProcedure="false">'[21]'!$A$1:$BW$12</definedName>
    <definedName function="false" hidden="false" localSheetId="0" name="Excel_BuiltIn_Print_Area_1_8_1" vbProcedure="false">'[22]'!$A$1:$BW$12</definedName>
    <definedName function="false" hidden="false" localSheetId="0" name="Excel_BuiltIn_Print_Titles_1" vbProcedure="false">'[21]'!$E$11:$G$65536</definedName>
    <definedName function="false" hidden="false" localSheetId="0" name="Excel_BuiltIn_Print_Titles_10" vbProcedure="false">'[22]'!$A$1:$XFD$4</definedName>
    <definedName function="false" hidden="false" localSheetId="0" name="Excel_BuiltIn_Print_Titles_12 1" vbProcedure="false">'[23]'!$A$1:$XFD$1</definedName>
    <definedName function="false" hidden="false" localSheetId="0" name="Excel_BuiltIn_Print_Titles_12_1" vbProcedure="false">'[21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2]'!$A$1:$XFD$1</definedName>
    <definedName function="false" hidden="false" localSheetId="0" name="Excel_BuiltIn_Print_Titles_12_1_1 1" vbProcedure="false">'[22]'!$A$1:$XFD$1</definedName>
    <definedName function="false" hidden="false" localSheetId="0" name="Excel_BuiltIn_Print_Titles_12_1_1 2" vbProcedure="false">'[22]'!$A$1:$XFD$1</definedName>
    <definedName function="false" hidden="false" localSheetId="0" name="Excel_BuiltIn_Print_Titles_12_1_12" vbProcedure="false">'[21]'!$A$1:$XFD$1</definedName>
    <definedName function="false" hidden="false" localSheetId="0" name="Excel_BuiltIn_Print_Titles_12_1_12_1" vbProcedure="false">'[22]'!$A$1:$XFD$1</definedName>
    <definedName function="false" hidden="false" localSheetId="0" name="Excel_BuiltIn_Print_Titles_12_1_1_1" vbProcedure="false">'[22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1]'!$A$1:$XFD$1</definedName>
    <definedName function="false" hidden="false" localSheetId="0" name="Excel_BuiltIn_Print_Titles_12_1_7_1" vbProcedure="false">'[22]'!$A$1:$XFD$1</definedName>
    <definedName function="false" hidden="false" localSheetId="0" name="Excel_BuiltIn_Print_Titles_12_1_8" vbProcedure="false">'[21]'!$A$1:$XFD$1</definedName>
    <definedName function="false" hidden="false" localSheetId="0" name="Excel_BuiltIn_Print_Titles_12_1_8_1" vbProcedure="false">'[22]'!$A$1:$XFD$1</definedName>
    <definedName function="false" hidden="false" localSheetId="0" name="Excel_BuiltIn_Print_Titles_1_1" vbProcedure="false">'[21]'!$E$11:$G$65533</definedName>
    <definedName function="false" hidden="false" localSheetId="0" name="Excel_BuiltIn_Print_Titles_1_1_1" vbProcedure="false">'[21]'!$A$11:$G$65533</definedName>
    <definedName function="false" hidden="false" localSheetId="0" name="Excel_BuiltIn_Print_Titles_1_1_1 2" vbProcedure="false">'[22]'!$A$11:$G$65533</definedName>
    <definedName function="false" hidden="false" localSheetId="0" name="Excel_BuiltIn_Print_Titles_1_1_12" vbProcedure="false">'[21]'!$A$11:$G$65536</definedName>
    <definedName function="false" hidden="false" localSheetId="0" name="Excel_BuiltIn_Print_Titles_1_1_12_1" vbProcedure="false">'[22]'!$A$11:$G$65536</definedName>
    <definedName function="false" hidden="false" localSheetId="0" name="Excel_BuiltIn_Print_Titles_1_1_1_12" vbProcedure="false">'[21]'!$A$11:$G$65533</definedName>
    <definedName function="false" hidden="false" localSheetId="0" name="Excel_BuiltIn_Print_Titles_1_1_1_12_1" vbProcedure="false">'[22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1]'!$A$11:$G$65533</definedName>
    <definedName function="false" hidden="false" localSheetId="0" name="Excel_BuiltIn_Print_Titles_1_1_1_7_1" vbProcedure="false">'[22]'!$A$11:$G$65533</definedName>
    <definedName function="false" hidden="false" localSheetId="0" name="Excel_BuiltIn_Print_Titles_1_1_1_8" vbProcedure="false">'[21]'!$A$11:$G$65533</definedName>
    <definedName function="false" hidden="false" localSheetId="0" name="Excel_BuiltIn_Print_Titles_1_1_1_8_1" vbProcedure="false">'[22]'!$A$11:$G$65533</definedName>
    <definedName function="false" hidden="false" localSheetId="0" name="Excel_BuiltIn_Print_Titles_1_1_7" vbProcedure="false">'[21]'!$E$11:$G$65533</definedName>
    <definedName function="false" hidden="false" localSheetId="0" name="Excel_BuiltIn_Print_Titles_1_1_7_1" vbProcedure="false">'[22]'!$E$11:$G$65533</definedName>
    <definedName function="false" hidden="false" localSheetId="0" name="Excel_BuiltIn_Print_Titles_1_1_8" vbProcedure="false">'[21]'!$A$11:$G$65536</definedName>
    <definedName function="false" hidden="false" localSheetId="0" name="Excel_BuiltIn_Print_Titles_1_1_8_1" vbProcedure="false">'[22]'!$A$11:$G$65536</definedName>
    <definedName function="false" hidden="false" localSheetId="0" name="Excel_BuiltIn_Print_Titles_1_1_9" vbProcedure="false">'[21]'!$A$11:$G$65533</definedName>
    <definedName function="false" hidden="false" localSheetId="0" name="Excel_BuiltIn_Print_Titles_1_1_9_12" vbProcedure="false">'[21]'!$A$11:$G$65534</definedName>
    <definedName function="false" hidden="false" localSheetId="0" name="Excel_BuiltIn_Print_Titles_1_1_9_12_1" vbProcedure="false">'[22]'!$A$11:$G$65534</definedName>
    <definedName function="false" hidden="false" localSheetId="0" name="Excel_BuiltIn_Print_Titles_1_1_9_7" vbProcedure="false">'[21]'!$A$11:$G$65533</definedName>
    <definedName function="false" hidden="false" localSheetId="0" name="Excel_BuiltIn_Print_Titles_1_1_9_7_1" vbProcedure="false">'[22]'!$A$11:$G$65533</definedName>
    <definedName function="false" hidden="false" localSheetId="0" name="Excel_BuiltIn_Print_Titles_1_1_9_8" vbProcedure="false">'[21]'!$A$11:$G$65534</definedName>
    <definedName function="false" hidden="false" localSheetId="0" name="Excel_BuiltIn_Print_Titles_1_1_9_8_1" vbProcedure="false">'[22]'!$A$11:$G$65534</definedName>
    <definedName function="false" hidden="false" localSheetId="0" name="Excel_BuiltIn_Print_Titles_1_9" vbProcedure="false">'[21]'!$E$11:$G$65533</definedName>
    <definedName function="false" hidden="false" localSheetId="0" name="Excel_BuiltIn_Print_Titles_1_9_12" vbProcedure="false">'[21]'!$E$11:$G$65534</definedName>
    <definedName function="false" hidden="false" localSheetId="0" name="Excel_BuiltIn_Print_Titles_1_9_12_1" vbProcedure="false">'[22]'!$E$11:$G$65534</definedName>
    <definedName function="false" hidden="false" localSheetId="0" name="Excel_BuiltIn_Print_Titles_1_9_7" vbProcedure="false">'[21]'!$E$11:$G$65533</definedName>
    <definedName function="false" hidden="false" localSheetId="0" name="Excel_BuiltIn_Print_Titles_1_9_7_1" vbProcedure="false">'[22]'!$E$11:$G$65533</definedName>
    <definedName function="false" hidden="false" localSheetId="0" name="Excel_BuiltIn_Print_Titles_1_9_8" vbProcedure="false">'[21]'!$E$11:$G$65534</definedName>
    <definedName function="false" hidden="false" localSheetId="0" name="Excel_BuiltIn_Print_Titles_1_9_8_1" vbProcedure="false">'[22]'!$E$11:$G$65534</definedName>
    <definedName function="false" hidden="false" localSheetId="0" name="Excel_BuiltIn_Print_Titles_3_1" vbProcedure="false">'[21]'!$A$2:$IS$2</definedName>
    <definedName function="false" hidden="false" localSheetId="0" name="Excel_BuiltIn_Print_Titles_3_1_1" vbProcedure="false">'[22]'!$A$2:$IS$2</definedName>
    <definedName function="false" hidden="false" localSheetId="0" name="Excel_BuiltIn_Print_Titles_4_1" vbProcedure="false">'[21]'!$A$2:$IS$2</definedName>
    <definedName function="false" hidden="false" localSheetId="0" name="Excel_BuiltIn_Print_Titles_4_1_1" vbProcedure="false">'[22]'!$A$2:$IS$2</definedName>
    <definedName function="false" hidden="false" localSheetId="0" name="Excel_BuiltIn_Print_Titles_5_1" vbProcedure="false">'[22]'!$A$1:$IL$2</definedName>
    <definedName function="false" hidden="false" localSheetId="0" name="Exc_1" vbProcedure="false">'[22]'!$C$3</definedName>
    <definedName function="false" hidden="false" localSheetId="0" name="fkeres" vbProcedure="false">'[21]'!$A$2:$H$84</definedName>
    <definedName function="false" hidden="false" localSheetId="0" name="fkeres66" vbProcedure="false">'[22]'!$A$2:$I$83</definedName>
    <definedName function="false" hidden="false" localSheetId="0" name="fkeres_10" vbProcedure="false">'[21]'!$A$2:$H$83</definedName>
    <definedName function="false" hidden="false" localSheetId="0" name="fkeres_10_1" vbProcedure="false">'[22]'!$A$2:$H$83</definedName>
    <definedName function="false" hidden="false" localSheetId="0" name="fkeres_10_12" vbProcedure="false">'[21]'!$A$2:$H$83</definedName>
    <definedName function="false" hidden="false" localSheetId="0" name="fkeres_10_12_1" vbProcedure="false">'[22]'!$A$2:$H$83</definedName>
    <definedName function="false" hidden="false" localSheetId="0" name="fkeres_10_7" vbProcedure="false">'[21]'!$A$2:$H$83</definedName>
    <definedName function="false" hidden="false" localSheetId="0" name="fkeres_10_7_1" vbProcedure="false">'[22]'!$A$2:$H$83</definedName>
    <definedName function="false" hidden="false" localSheetId="0" name="fkeres_10_8" vbProcedure="false">'[21]'!$A$2:$H$83</definedName>
    <definedName function="false" hidden="false" localSheetId="0" name="fkeres_10_8_1" vbProcedure="false">'[22]'!$A$2:$H$83</definedName>
    <definedName function="false" hidden="false" localSheetId="0" name="fkeres_11" vbProcedure="false">'[21]'!$A$2:$H$91</definedName>
    <definedName function="false" hidden="false" localSheetId="0" name="fkeres_11_1" vbProcedure="false">'[21]'!$C$3</definedName>
    <definedName function="false" hidden="false" localSheetId="0" name="fkeres_11_1 1" vbProcedure="false">'[22]'!$C$3</definedName>
    <definedName function="false" hidden="false" localSheetId="0" name="fkeres_11_12" vbProcedure="false">'[21]'!$A$1</definedName>
    <definedName function="false" hidden="false" localSheetId="0" name="fkeres_11_12_1" vbProcedure="false">'[22]'!$A$1</definedName>
    <definedName function="false" hidden="false" localSheetId="0" name="fkeres_11_12_5" vbProcedure="false">'[8]'!$A$1</definedName>
    <definedName function="false" hidden="false" localSheetId="0" name="fkeres_11_12_5_1" vbProcedure="false">'[22]'!$A$1</definedName>
    <definedName function="false" hidden="false" localSheetId="0" name="fkeres_11_1_1" vbProcedure="false">'[21]'!$C$3</definedName>
    <definedName function="false" hidden="false" localSheetId="0" name="fkeres_11_1_1 1" vbProcedure="false">'[22]'!$C$3</definedName>
    <definedName function="false" hidden="false" localSheetId="0" name="fkeres_11_1_12" vbProcedure="false">'[21]'!$C$3</definedName>
    <definedName function="false" hidden="false" localSheetId="0" name="fkeres_11_1_12_1" vbProcedure="false">'[22]'!$C$3</definedName>
    <definedName function="false" hidden="false" localSheetId="0" name="fkeres_11_1_12_5" vbProcedure="false">'[8]'!$C$3</definedName>
    <definedName function="false" hidden="false" localSheetId="0" name="fkeres_11_1_12_5_1" vbProcedure="false">'[22]'!$C$3</definedName>
    <definedName function="false" hidden="false" localSheetId="0" name="fkeres_11_1_1_12" vbProcedure="false">'[21]'!$C$3</definedName>
    <definedName function="false" hidden="false" localSheetId="0" name="fkeres_11_1_1_12_1" vbProcedure="false">'[22]'!$C$3</definedName>
    <definedName function="false" hidden="false" localSheetId="0" name="fkeres_11_1_1_12_5" vbProcedure="false">'[8]'!$C$3</definedName>
    <definedName function="false" hidden="false" localSheetId="0" name="fkeres_11_1_1_12_5_1" vbProcedure="false">'[22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1]'!$C$3</definedName>
    <definedName function="false" hidden="false" localSheetId="0" name="fkeres_11_1_1_2_1" vbProcedure="false">'[22]'!$C$3</definedName>
    <definedName function="false" hidden="false" localSheetId="0" name="fkeres_11_1_1_2_5" vbProcedure="false">'[8]'!$C$3</definedName>
    <definedName function="false" hidden="false" localSheetId="0" name="fkeres_11_1_1_2_5_1" vbProcedure="false">'[22]'!$C$3</definedName>
    <definedName function="false" hidden="false" localSheetId="0" name="fkeres_11_1_1_5" vbProcedure="false">'[8]'!$C$3</definedName>
    <definedName function="false" hidden="false" localSheetId="0" name="fkeres_11_1_1_5_1" vbProcedure="false">'[22]'!$C$3</definedName>
    <definedName function="false" hidden="false" localSheetId="0" name="fkeres_11_1_1_7" vbProcedure="false">'[21]'!$C$3</definedName>
    <definedName function="false" hidden="false" localSheetId="0" name="fkeres_11_1_1_7_1" vbProcedure="false">'[22]'!$C$3</definedName>
    <definedName function="false" hidden="false" localSheetId="0" name="fkeres_11_1_1_7_5" vbProcedure="false">'[8]'!$C$3</definedName>
    <definedName function="false" hidden="false" localSheetId="0" name="fkeres_11_1_1_7_5_1" vbProcedure="false">'[22]'!$C$3</definedName>
    <definedName function="false" hidden="false" localSheetId="0" name="fkeres_11_1_1_8" vbProcedure="false">'[21]'!$C$3</definedName>
    <definedName function="false" hidden="false" localSheetId="0" name="fkeres_11_1_1_8_1" vbProcedure="false">'[22]'!$C$3</definedName>
    <definedName function="false" hidden="false" localSheetId="0" name="fkeres_11_1_1_8_5" vbProcedure="false">'[8]'!$C$3</definedName>
    <definedName function="false" hidden="false" localSheetId="0" name="fkeres_11_1_1_8_5_1" vbProcedure="false">'[22]'!$C$3</definedName>
    <definedName function="false" hidden="false" localSheetId="0" name="fkeres_11_1_2" vbProcedure="false">'[21]'!$C$3</definedName>
    <definedName function="false" hidden="false" localSheetId="0" name="fkeres_11_1_2_1" vbProcedure="false">'[22]'!$C$3</definedName>
    <definedName function="false" hidden="false" localSheetId="0" name="fkeres_11_1_2_5" vbProcedure="false">'[8]'!$C$3</definedName>
    <definedName function="false" hidden="false" localSheetId="0" name="fkeres_11_1_2_5_1" vbProcedure="false">'[22]'!$C$3</definedName>
    <definedName function="false" hidden="false" localSheetId="0" name="fkeres_11_1_5" vbProcedure="false">'[8]'!$C$3</definedName>
    <definedName function="false" hidden="false" localSheetId="0" name="fkeres_11_1_5_1" vbProcedure="false">'[22]'!$C$3</definedName>
    <definedName function="false" hidden="false" localSheetId="0" name="fkeres_11_1_7" vbProcedure="false">'[21]'!$C$3</definedName>
    <definedName function="false" hidden="false" localSheetId="0" name="fkeres_11_1_7_1" vbProcedure="false">'[22]'!$C$3</definedName>
    <definedName function="false" hidden="false" localSheetId="0" name="fkeres_11_1_7_5" vbProcedure="false">'[8]'!$C$3</definedName>
    <definedName function="false" hidden="false" localSheetId="0" name="fkeres_11_1_7_5_1" vbProcedure="false">'[22]'!$C$3</definedName>
    <definedName function="false" hidden="false" localSheetId="0" name="fkeres_11_1_8" vbProcedure="false">'[21]'!$C$3</definedName>
    <definedName function="false" hidden="false" localSheetId="0" name="fkeres_11_1_8_1" vbProcedure="false">'[22]'!$C$3</definedName>
    <definedName function="false" hidden="false" localSheetId="0" name="fkeres_11_1_8_5" vbProcedure="false">'[8]'!$C$3</definedName>
    <definedName function="false" hidden="false" localSheetId="0" name="fkeres_11_1_8_5_1" vbProcedure="false">'[22]'!$C$3</definedName>
    <definedName function="false" hidden="false" localSheetId="0" name="fkeres_11_3" vbProcedure="false">'[21]'!$C$3</definedName>
    <definedName function="false" hidden="false" localSheetId="0" name="fkeres_11_3_1" vbProcedure="false">'[22]'!$C$3</definedName>
    <definedName function="false" hidden="false" localSheetId="0" name="fkeres_11_3_12" vbProcedure="false">'[21]'!$C$3</definedName>
    <definedName function="false" hidden="false" localSheetId="0" name="fkeres_11_3_12_1" vbProcedure="false">'[22]'!$C$3</definedName>
    <definedName function="false" hidden="false" localSheetId="0" name="fkeres_11_3_12_5" vbProcedure="false">'[8]'!$C$3</definedName>
    <definedName function="false" hidden="false" localSheetId="0" name="fkeres_11_3_12_5_1" vbProcedure="false">'[22]'!$C$3</definedName>
    <definedName function="false" hidden="false" localSheetId="0" name="fkeres_11_3_2" vbProcedure="false">'[21]'!$C$3</definedName>
    <definedName function="false" hidden="false" localSheetId="0" name="fkeres_11_3_2_1" vbProcedure="false">'[22]'!$C$3</definedName>
    <definedName function="false" hidden="false" localSheetId="0" name="fkeres_11_3_2_5" vbProcedure="false">'[8]'!$C$3</definedName>
    <definedName function="false" hidden="false" localSheetId="0" name="fkeres_11_3_2_5_1" vbProcedure="false">'[22]'!$C$3</definedName>
    <definedName function="false" hidden="false" localSheetId="0" name="fkeres_11_3_5" vbProcedure="false">'[8]'!$C$3</definedName>
    <definedName function="false" hidden="false" localSheetId="0" name="fkeres_11_3_5_1" vbProcedure="false">'[22]'!$C$3</definedName>
    <definedName function="false" hidden="false" localSheetId="0" name="fkeres_11_3_7" vbProcedure="false">'[21]'!$C$3</definedName>
    <definedName function="false" hidden="false" localSheetId="0" name="fkeres_11_3_7_1" vbProcedure="false">'[22]'!$C$3</definedName>
    <definedName function="false" hidden="false" localSheetId="0" name="fkeres_11_3_7_5" vbProcedure="false">'[8]'!$C$3</definedName>
    <definedName function="false" hidden="false" localSheetId="0" name="fkeres_11_3_7_5_1" vbProcedure="false">'[22]'!$C$3</definedName>
    <definedName function="false" hidden="false" localSheetId="0" name="fkeres_11_3_8" vbProcedure="false">'[21]'!$C$3</definedName>
    <definedName function="false" hidden="false" localSheetId="0" name="fkeres_11_3_8_1" vbProcedure="false">'[22]'!$C$3</definedName>
    <definedName function="false" hidden="false" localSheetId="0" name="fkeres_11_3_8_5" vbProcedure="false">'[8]'!$C$3</definedName>
    <definedName function="false" hidden="false" localSheetId="0" name="fkeres_11_3_8_5_1" vbProcedure="false">'[22]'!$C$3</definedName>
    <definedName function="false" hidden="false" localSheetId="0" name="fkeres_11_5" vbProcedure="false">'[21]'!$C$3</definedName>
    <definedName function="false" hidden="false" localSheetId="0" name="fkeres_11_5_1" vbProcedure="false">'[22]'!$C$3</definedName>
    <definedName function="false" hidden="false" localSheetId="0" name="fkeres_11_5_12" vbProcedure="false">'[21]'!$C$3</definedName>
    <definedName function="false" hidden="false" localSheetId="0" name="fkeres_11_5_12_1" vbProcedure="false">'[22]'!$C$3</definedName>
    <definedName function="false" hidden="false" localSheetId="0" name="fkeres_11_5_12_5" vbProcedure="false">'[8]'!$C$3</definedName>
    <definedName function="false" hidden="false" localSheetId="0" name="fkeres_11_5_12_5_1" vbProcedure="false">'[22]'!$C$3</definedName>
    <definedName function="false" hidden="false" localSheetId="0" name="fkeres_11_5_2" vbProcedure="false">'[21]'!$C$3</definedName>
    <definedName function="false" hidden="false" localSheetId="0" name="fkeres_11_5_2_1" vbProcedure="false">'[22]'!$C$3</definedName>
    <definedName function="false" hidden="false" localSheetId="0" name="fkeres_11_5_2_5" vbProcedure="false">'[8]'!$C$3</definedName>
    <definedName function="false" hidden="false" localSheetId="0" name="fkeres_11_5_2_5_1" vbProcedure="false">'[22]'!$C$3</definedName>
    <definedName function="false" hidden="false" localSheetId="0" name="fkeres_11_5_5" vbProcedure="false">'[8]'!$C$3</definedName>
    <definedName function="false" hidden="false" localSheetId="0" name="fkeres_11_5_5_1" vbProcedure="false">'[22]'!$C$3</definedName>
    <definedName function="false" hidden="false" localSheetId="0" name="fkeres_11_5_7" vbProcedure="false">'[21]'!$C$3</definedName>
    <definedName function="false" hidden="false" localSheetId="0" name="fkeres_11_5_7_1" vbProcedure="false">'[22]'!$C$3</definedName>
    <definedName function="false" hidden="false" localSheetId="0" name="fkeres_11_5_7_5" vbProcedure="false">'[8]'!$C$3</definedName>
    <definedName function="false" hidden="false" localSheetId="0" name="fkeres_11_5_7_5_1" vbProcedure="false">'[22]'!$C$3</definedName>
    <definedName function="false" hidden="false" localSheetId="0" name="fkeres_11_5_8" vbProcedure="false">'[21]'!$C$3</definedName>
    <definedName function="false" hidden="false" localSheetId="0" name="fkeres_11_5_8_1" vbProcedure="false">'[22]'!$C$3</definedName>
    <definedName function="false" hidden="false" localSheetId="0" name="fkeres_11_5_8_5" vbProcedure="false">'[8]'!$C$3</definedName>
    <definedName function="false" hidden="false" localSheetId="0" name="fkeres_11_5_8_5_1" vbProcedure="false">'[22]'!$C$3</definedName>
    <definedName function="false" hidden="false" localSheetId="0" name="fkeres_11_7" vbProcedure="false">'[21]'!$A$2:$H$91</definedName>
    <definedName function="false" hidden="false" localSheetId="0" name="fkeres_11_7_1" vbProcedure="false">'[22]'!$A$2:$H$91</definedName>
    <definedName function="false" hidden="false" localSheetId="0" name="fkeres_11_8" vbProcedure="false">'[21]'!$A$1</definedName>
    <definedName function="false" hidden="false" localSheetId="0" name="fkeres_11_8_1" vbProcedure="false">'[22]'!$A$1</definedName>
    <definedName function="false" hidden="false" localSheetId="0" name="fkeres_11_8_5" vbProcedure="false">'[8]'!$A$1</definedName>
    <definedName function="false" hidden="false" localSheetId="0" name="fkeres_11_8_5_1" vbProcedure="false">'[22]'!$A$1</definedName>
    <definedName function="false" hidden="false" localSheetId="0" name="fkeres_12" vbProcedure="false">'[21]'!$A$2:$I$83</definedName>
    <definedName function="false" hidden="false" localSheetId="0" name="fkeres_12 1" vbProcedure="false">'[21]'!$A$2:$H$84</definedName>
    <definedName function="false" hidden="false" localSheetId="0" name="fkeres_12_1 1" vbProcedure="false">'[22]'!$A$2:$H$84</definedName>
    <definedName function="false" hidden="false" localSheetId="0" name="fkeres_12_10" vbProcedure="false">'[21]'!$A$2:$H$84</definedName>
    <definedName function="false" hidden="false" localSheetId="0" name="fkeres_12_10_1" vbProcedure="false">'[22]'!$A$2:$H$84</definedName>
    <definedName function="false" hidden="false" localSheetId="0" name="fkeres_12_10_12" vbProcedure="false">'[21]'!$A$2:$H$84</definedName>
    <definedName function="false" hidden="false" localSheetId="0" name="fkeres_12_10_12_1" vbProcedure="false">'[22]'!$A$2:$H$84</definedName>
    <definedName function="false" hidden="false" localSheetId="0" name="fkeres_12_10_7" vbProcedure="false">'[21]'!$A$2:$H$84</definedName>
    <definedName function="false" hidden="false" localSheetId="0" name="fkeres_12_10_7_1" vbProcedure="false">'[22]'!$A$2:$H$84</definedName>
    <definedName function="false" hidden="false" localSheetId="0" name="fkeres_12_10_8" vbProcedure="false">'[21]'!$A$2:$H$84</definedName>
    <definedName function="false" hidden="false" localSheetId="0" name="fkeres_12_10_8_1" vbProcedure="false">'[22]'!$A$2:$H$84</definedName>
    <definedName function="false" hidden="false" localSheetId="0" name="fkeres_12_12" vbProcedure="false">'[21]'!$A$2:$H$83</definedName>
    <definedName function="false" hidden="false" localSheetId="0" name="fkeres_12_12_1" vbProcedure="false">'[22]'!$A$2:$H$83</definedName>
    <definedName function="false" hidden="false" localSheetId="0" name="fkeres_12_1_1" vbProcedure="false">'[22]'!$A$2:$H$84</definedName>
    <definedName function="false" hidden="false" localSheetId="0" name="fkeres_12_1_1_1" vbProcedure="false">'[7]'!IT65534</definedName>
    <definedName function="false" hidden="false" localSheetId="0" name="fkeres_12_7" vbProcedure="false">'[21]'!$A$2:$H$84</definedName>
    <definedName function="false" hidden="false" localSheetId="0" name="fkeres_12_7_1" vbProcedure="false">'[22]'!$A$2:$H$84</definedName>
    <definedName function="false" hidden="false" localSheetId="0" name="fkeres_12_8" vbProcedure="false">'[21]'!$A$2:$H$82</definedName>
    <definedName function="false" hidden="false" localSheetId="0" name="fkeres_12_8_1" vbProcedure="false">'[22]'!$A$2:$H$82</definedName>
    <definedName function="false" hidden="false" localSheetId="0" name="fkeres_2" vbProcedure="false">'[21]'!$A$3:$A$32</definedName>
    <definedName function="false" hidden="false" localSheetId="0" name="fkeres_20" vbProcedure="false">'[21]'!$A$2:$H$84</definedName>
    <definedName function="false" hidden="false" localSheetId="0" name="fkeres_20_10" vbProcedure="false">'[21]'!$A$2:$H$83</definedName>
    <definedName function="false" hidden="false" localSheetId="0" name="fkeres_20_10_1" vbProcedure="false">'[22]'!$A$2:$H$83</definedName>
    <definedName function="false" hidden="false" localSheetId="0" name="fkeres_20_10_12" vbProcedure="false">'[21]'!$A$2:$H$83</definedName>
    <definedName function="false" hidden="false" localSheetId="0" name="fkeres_20_10_12_1" vbProcedure="false">'[22]'!$A$2:$H$83</definedName>
    <definedName function="false" hidden="false" localSheetId="0" name="fkeres_20_10_7" vbProcedure="false">'[21]'!$A$2:$H$83</definedName>
    <definedName function="false" hidden="false" localSheetId="0" name="fkeres_20_10_7_1" vbProcedure="false">'[22]'!$A$2:$H$83</definedName>
    <definedName function="false" hidden="false" localSheetId="0" name="fkeres_20_10_8" vbProcedure="false">'[21]'!$A$2:$H$83</definedName>
    <definedName function="false" hidden="false" localSheetId="0" name="fkeres_20_10_8_1" vbProcedure="false">'[22]'!$A$2:$H$83</definedName>
    <definedName function="false" hidden="false" localSheetId="0" name="fkeres_20_11" vbProcedure="false">'[21]'!$A$2:$H$91</definedName>
    <definedName function="false" hidden="false" localSheetId="0" name="fkeres_20_11_1" vbProcedure="false">'[21]'!$C$3</definedName>
    <definedName function="false" hidden="false" localSheetId="0" name="fkeres_20_11_1 1" vbProcedure="false">'[22]'!$C$3</definedName>
    <definedName function="false" hidden="false" localSheetId="0" name="fkeres_20_11_12" vbProcedure="false">'[21]'!$A$1</definedName>
    <definedName function="false" hidden="false" localSheetId="0" name="fkeres_20_11_12_1" vbProcedure="false">'[22]'!$A$1</definedName>
    <definedName function="false" hidden="false" localSheetId="0" name="fkeres_20_11_12_5" vbProcedure="false">'[8]'!$A$1</definedName>
    <definedName function="false" hidden="false" localSheetId="0" name="fkeres_20_11_12_5_1" vbProcedure="false">'[22]'!$A$1</definedName>
    <definedName function="false" hidden="false" localSheetId="0" name="fkeres_20_11_1_" vbProcedure="false">'[21]'!$C$3</definedName>
    <definedName function="false" hidden="false" localSheetId="0" name="fkeres_20_11_1_1" vbProcedure="false">'[21]'!$C$3</definedName>
    <definedName function="false" hidden="false" localSheetId="0" name="fkeres_20_11_1_1 1" vbProcedure="false">'[22]'!$C$3</definedName>
    <definedName function="false" hidden="false" localSheetId="0" name="fkeres_20_11_1_12" vbProcedure="false">'[21]'!$C$3</definedName>
    <definedName function="false" hidden="false" localSheetId="0" name="fkeres_20_11_1_12_1" vbProcedure="false">'[22]'!$C$3</definedName>
    <definedName function="false" hidden="false" localSheetId="0" name="fkeres_20_11_1_12_5" vbProcedure="false">'[8]'!$C$3</definedName>
    <definedName function="false" hidden="false" localSheetId="0" name="fkeres_20_11_1_12_5_1" vbProcedure="false">'[22]'!$C$3</definedName>
    <definedName function="false" hidden="false" localSheetId="0" name="fkeres_20_11_1_1_12" vbProcedure="false">'[21]'!$C$3</definedName>
    <definedName function="false" hidden="false" localSheetId="0" name="fkeres_20_11_1_1_12_1" vbProcedure="false">'[22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2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1]'!$C$3</definedName>
    <definedName function="false" hidden="false" localSheetId="0" name="fkeres_20_11_1_1_2_1" vbProcedure="false">'[22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2]'!$C$3</definedName>
    <definedName function="false" hidden="false" localSheetId="0" name="fkeres_20_11_1_1_5" vbProcedure="false">'[8]'!$C$3</definedName>
    <definedName function="false" hidden="false" localSheetId="0" name="fkeres_20_11_1_1_5_1" vbProcedure="false">'[22]'!$C$3</definedName>
    <definedName function="false" hidden="false" localSheetId="0" name="fkeres_20_11_1_1_7" vbProcedure="false">'[21]'!$C$3</definedName>
    <definedName function="false" hidden="false" localSheetId="0" name="fkeres_20_11_1_1_7_1" vbProcedure="false">'[22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2]'!$C$3</definedName>
    <definedName function="false" hidden="false" localSheetId="0" name="fkeres_20_11_1_1_8" vbProcedure="false">'[21]'!$C$3</definedName>
    <definedName function="false" hidden="false" localSheetId="0" name="fkeres_20_11_1_1_8_1" vbProcedure="false">'[22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2]'!$C$3</definedName>
    <definedName function="false" hidden="false" localSheetId="0" name="fkeres_20_11_1_2" vbProcedure="false">'[21]'!$C$3</definedName>
    <definedName function="false" hidden="false" localSheetId="0" name="fkeres_20_11_1_2_1" vbProcedure="false">'[22]'!$C$3</definedName>
    <definedName function="false" hidden="false" localSheetId="0" name="fkeres_20_11_1_2_5" vbProcedure="false">'[8]'!$C$3</definedName>
    <definedName function="false" hidden="false" localSheetId="0" name="fkeres_20_11_1_2_5_1" vbProcedure="false">'[22]'!$C$3</definedName>
    <definedName function="false" hidden="false" localSheetId="0" name="fkeres_20_11_1_5" vbProcedure="false">'[8]'!$C$3</definedName>
    <definedName function="false" hidden="false" localSheetId="0" name="fkeres_20_11_1_5_1" vbProcedure="false">'[22]'!$C$3</definedName>
    <definedName function="false" hidden="false" localSheetId="0" name="fkeres_20_11_1_7" vbProcedure="false">'[21]'!$C$3</definedName>
    <definedName function="false" hidden="false" localSheetId="0" name="fkeres_20_11_1_7_1" vbProcedure="false">'[22]'!$C$3</definedName>
    <definedName function="false" hidden="false" localSheetId="0" name="fkeres_20_11_1_7_5" vbProcedure="false">'[8]'!$C$3</definedName>
    <definedName function="false" hidden="false" localSheetId="0" name="fkeres_20_11_1_7_5_1" vbProcedure="false">'[22]'!$C$3</definedName>
    <definedName function="false" hidden="false" localSheetId="0" name="fkeres_20_11_1_8" vbProcedure="false">'[21]'!$C$3</definedName>
    <definedName function="false" hidden="false" localSheetId="0" name="fkeres_20_11_1_8_1" vbProcedure="false">'[22]'!$C$3</definedName>
    <definedName function="false" hidden="false" localSheetId="0" name="fkeres_20_11_1_8_5" vbProcedure="false">'[8]'!$C$3</definedName>
    <definedName function="false" hidden="false" localSheetId="0" name="fkeres_20_11_1_8_5_1" vbProcedure="false">'[22]'!$C$3</definedName>
    <definedName function="false" hidden="false" localSheetId="0" name="fkeres_20_11_1__1" vbProcedure="false">'[22]'!$C$3</definedName>
    <definedName function="false" hidden="false" localSheetId="0" name="fkeres_20_11_1__12" vbProcedure="false">'[21]'!$C$3</definedName>
    <definedName function="false" hidden="false" localSheetId="0" name="fkeres_20_11_1__12_1" vbProcedure="false">'[22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2]'!$C$3</definedName>
    <definedName function="false" hidden="false" localSheetId="0" name="fkeres_20_11_1__2" vbProcedure="false">'[21]'!$C$3</definedName>
    <definedName function="false" hidden="false" localSheetId="0" name="fkeres_20_11_1__2_1" vbProcedure="false">'[22]'!$C$3</definedName>
    <definedName function="false" hidden="false" localSheetId="0" name="fkeres_20_11_1__2_5" vbProcedure="false">'[8]'!$C$3</definedName>
    <definedName function="false" hidden="false" localSheetId="0" name="fkeres_20_11_1__2_5_1" vbProcedure="false">'[22]'!$C$3</definedName>
    <definedName function="false" hidden="false" localSheetId="0" name="fkeres_20_11_1__5" vbProcedure="false">'[8]'!$C$3</definedName>
    <definedName function="false" hidden="false" localSheetId="0" name="fkeres_20_11_1__5_1" vbProcedure="false">'[22]'!$C$3</definedName>
    <definedName function="false" hidden="false" localSheetId="0" name="fkeres_20_11_1__8" vbProcedure="false">'[21]'!$C$3</definedName>
    <definedName function="false" hidden="false" localSheetId="0" name="fkeres_20_11_1__8_1" vbProcedure="false">'[22]'!$C$3</definedName>
    <definedName function="false" hidden="false" localSheetId="0" name="fkeres_20_11_1__8_5" vbProcedure="false">'[8]'!$C$3</definedName>
    <definedName function="false" hidden="false" localSheetId="0" name="fkeres_20_11_1__8_5_1" vbProcedure="false">'[22]'!$C$3</definedName>
    <definedName function="false" hidden="false" localSheetId="0" name="fkeres_20_11_3" vbProcedure="false">'[21]'!$C$3</definedName>
    <definedName function="false" hidden="false" localSheetId="0" name="fkeres_20_11_3_1" vbProcedure="false">'[22]'!$C$3</definedName>
    <definedName function="false" hidden="false" localSheetId="0" name="fkeres_20_11_3_12" vbProcedure="false">'[21]'!$C$3</definedName>
    <definedName function="false" hidden="false" localSheetId="0" name="fkeres_20_11_3_12_1" vbProcedure="false">'[22]'!$C$3</definedName>
    <definedName function="false" hidden="false" localSheetId="0" name="fkeres_20_11_3_12_5" vbProcedure="false">'[8]'!$C$3</definedName>
    <definedName function="false" hidden="false" localSheetId="0" name="fkeres_20_11_3_12_5_1" vbProcedure="false">'[22]'!$C$3</definedName>
    <definedName function="false" hidden="false" localSheetId="0" name="fkeres_20_11_3_2" vbProcedure="false">'[21]'!$C$3</definedName>
    <definedName function="false" hidden="false" localSheetId="0" name="fkeres_20_11_3_2_1" vbProcedure="false">'[22]'!$C$3</definedName>
    <definedName function="false" hidden="false" localSheetId="0" name="fkeres_20_11_3_2_5" vbProcedure="false">'[8]'!$C$3</definedName>
    <definedName function="false" hidden="false" localSheetId="0" name="fkeres_20_11_3_2_5_1" vbProcedure="false">'[22]'!$C$3</definedName>
    <definedName function="false" hidden="false" localSheetId="0" name="fkeres_20_11_3_5" vbProcedure="false">'[8]'!$C$3</definedName>
    <definedName function="false" hidden="false" localSheetId="0" name="fkeres_20_11_3_5_1" vbProcedure="false">'[22]'!$C$3</definedName>
    <definedName function="false" hidden="false" localSheetId="0" name="fkeres_20_11_3_7" vbProcedure="false">'[21]'!$C$3</definedName>
    <definedName function="false" hidden="false" localSheetId="0" name="fkeres_20_11_3_7_1" vbProcedure="false">'[22]'!$C$3</definedName>
    <definedName function="false" hidden="false" localSheetId="0" name="fkeres_20_11_3_7_5" vbProcedure="false">'[8]'!$C$3</definedName>
    <definedName function="false" hidden="false" localSheetId="0" name="fkeres_20_11_3_7_5_1" vbProcedure="false">'[22]'!$C$3</definedName>
    <definedName function="false" hidden="false" localSheetId="0" name="fkeres_20_11_3_8" vbProcedure="false">'[21]'!$C$3</definedName>
    <definedName function="false" hidden="false" localSheetId="0" name="fkeres_20_11_3_8_1" vbProcedure="false">'[22]'!$C$3</definedName>
    <definedName function="false" hidden="false" localSheetId="0" name="fkeres_20_11_3_8_5" vbProcedure="false">'[8]'!$C$3</definedName>
    <definedName function="false" hidden="false" localSheetId="0" name="fkeres_20_11_3_8_5_1" vbProcedure="false">'[22]'!$C$3</definedName>
    <definedName function="false" hidden="false" localSheetId="0" name="fkeres_20_11_5" vbProcedure="false">'[21]'!$C$3</definedName>
    <definedName function="false" hidden="false" localSheetId="0" name="fkeres_20_11_5_1" vbProcedure="false">'[22]'!$C$3</definedName>
    <definedName function="false" hidden="false" localSheetId="0" name="fkeres_20_11_5_12" vbProcedure="false">'[21]'!$C$3</definedName>
    <definedName function="false" hidden="false" localSheetId="0" name="fkeres_20_11_5_12_1" vbProcedure="false">'[22]'!$C$3</definedName>
    <definedName function="false" hidden="false" localSheetId="0" name="fkeres_20_11_5_12_5" vbProcedure="false">'[8]'!$C$3</definedName>
    <definedName function="false" hidden="false" localSheetId="0" name="fkeres_20_11_5_12_5_1" vbProcedure="false">'[22]'!$C$3</definedName>
    <definedName function="false" hidden="false" localSheetId="0" name="fkeres_20_11_5_2" vbProcedure="false">'[21]'!$C$3</definedName>
    <definedName function="false" hidden="false" localSheetId="0" name="fkeres_20_11_5_2_1" vbProcedure="false">'[22]'!$C$3</definedName>
    <definedName function="false" hidden="false" localSheetId="0" name="fkeres_20_11_5_2_5" vbProcedure="false">'[8]'!$C$3</definedName>
    <definedName function="false" hidden="false" localSheetId="0" name="fkeres_20_11_5_2_5_1" vbProcedure="false">'[22]'!$C$3</definedName>
    <definedName function="false" hidden="false" localSheetId="0" name="fkeres_20_11_5_5" vbProcedure="false">'[8]'!$C$3</definedName>
    <definedName function="false" hidden="false" localSheetId="0" name="fkeres_20_11_5_5_1" vbProcedure="false">'[22]'!$C$3</definedName>
    <definedName function="false" hidden="false" localSheetId="0" name="fkeres_20_11_5_7" vbProcedure="false">'[21]'!$C$3</definedName>
    <definedName function="false" hidden="false" localSheetId="0" name="fkeres_20_11_5_7_1" vbProcedure="false">'[22]'!$C$3</definedName>
    <definedName function="false" hidden="false" localSheetId="0" name="fkeres_20_11_5_7_5" vbProcedure="false">'[8]'!$C$3</definedName>
    <definedName function="false" hidden="false" localSheetId="0" name="fkeres_20_11_5_7_5_1" vbProcedure="false">'[22]'!$C$3</definedName>
    <definedName function="false" hidden="false" localSheetId="0" name="fkeres_20_11_5_8" vbProcedure="false">'[21]'!$C$3</definedName>
    <definedName function="false" hidden="false" localSheetId="0" name="fkeres_20_11_5_8_1" vbProcedure="false">'[22]'!$C$3</definedName>
    <definedName function="false" hidden="false" localSheetId="0" name="fkeres_20_11_5_8_5" vbProcedure="false">'[8]'!$C$3</definedName>
    <definedName function="false" hidden="false" localSheetId="0" name="fkeres_20_11_5_8_5_1" vbProcedure="false">'[22]'!$C$3</definedName>
    <definedName function="false" hidden="false" localSheetId="0" name="fkeres_20_11_7" vbProcedure="false">'[21]'!$A$2:$H$91</definedName>
    <definedName function="false" hidden="false" localSheetId="0" name="fkeres_20_11_7_1" vbProcedure="false">'[22]'!$A$2:$H$91</definedName>
    <definedName function="false" hidden="false" localSheetId="0" name="fkeres_20_11_8" vbProcedure="false">'[21]'!$A$1</definedName>
    <definedName function="false" hidden="false" localSheetId="0" name="fkeres_20_11_8_1" vbProcedure="false">'[22]'!$A$1</definedName>
    <definedName function="false" hidden="false" localSheetId="0" name="fkeres_20_11_8_5" vbProcedure="false">'[8]'!$A$1</definedName>
    <definedName function="false" hidden="false" localSheetId="0" name="fkeres_20_11_8_5_1" vbProcedure="false">'[22]'!$A$1</definedName>
    <definedName function="false" hidden="false" localSheetId="0" name="fkeres_20_12" vbProcedure="false">'[21]'!$A$2:$I$83</definedName>
    <definedName function="false" hidden="false" localSheetId="0" name="fkeres_20_12 1" vbProcedure="false">'[21]'!$A$2:$H$84</definedName>
    <definedName function="false" hidden="false" localSheetId="0" name="fkeres_20_12_1 1" vbProcedure="false">'[22]'!$A$2:$H$84</definedName>
    <definedName function="false" hidden="false" localSheetId="0" name="fkeres_20_12_10" vbProcedure="false">'[21]'!$A$2:$H$84</definedName>
    <definedName function="false" hidden="false" localSheetId="0" name="fkeres_20_12_10_1" vbProcedure="false">'[22]'!$A$2:$H$84</definedName>
    <definedName function="false" hidden="false" localSheetId="0" name="fkeres_20_12_10_12" vbProcedure="false">'[21]'!$A$2:$H$84</definedName>
    <definedName function="false" hidden="false" localSheetId="0" name="fkeres_20_12_10_12_1" vbProcedure="false">'[22]'!$A$2:$H$84</definedName>
    <definedName function="false" hidden="false" localSheetId="0" name="fkeres_20_12_10_7" vbProcedure="false">'[21]'!$A$2:$H$84</definedName>
    <definedName function="false" hidden="false" localSheetId="0" name="fkeres_20_12_10_7_1" vbProcedure="false">'[22]'!$A$2:$H$84</definedName>
    <definedName function="false" hidden="false" localSheetId="0" name="fkeres_20_12_10_8" vbProcedure="false">'[21]'!$A$2:$H$84</definedName>
    <definedName function="false" hidden="false" localSheetId="0" name="fkeres_20_12_10_8_1" vbProcedure="false">'[22]'!$A$2:$H$84</definedName>
    <definedName function="false" hidden="false" localSheetId="0" name="fkeres_20_12_12" vbProcedure="false">'[21]'!$A$2:$H$82</definedName>
    <definedName function="false" hidden="false" localSheetId="0" name="fkeres_20_12_12_1" vbProcedure="false">'[22]'!$A$2:$H$82</definedName>
    <definedName function="false" hidden="false" localSheetId="0" name="fkeres_20_12_1_1" vbProcedure="false">'[22]'!$A$2:$H$84</definedName>
    <definedName function="false" hidden="false" localSheetId="0" name="fkeres_20_12_1_1_1" vbProcedure="false">'[7]'!IT65534</definedName>
    <definedName function="false" hidden="false" localSheetId="0" name="fkeres_20_12_7" vbProcedure="false">'[21]'!$A$2:$H$84</definedName>
    <definedName function="false" hidden="false" localSheetId="0" name="fkeres_20_12_7_1" vbProcedure="false">'[22]'!$A$2:$H$84</definedName>
    <definedName function="false" hidden="false" localSheetId="0" name="fkeres_20_12_8" vbProcedure="false">'[21]'!$A$2:$H$82</definedName>
    <definedName function="false" hidden="false" localSheetId="0" name="fkeres_20_12_8_1" vbProcedure="false">'[22]'!$A$2:$H$82</definedName>
    <definedName function="false" hidden="false" localSheetId="0" name="fkeres_20_2" vbProcedure="false">'[22]'!$A$2:$E$82</definedName>
    <definedName function="false" hidden="false" localSheetId="0" name="fkeres_20_3" vbProcedure="false">'[22]'!$A$2:$E$82</definedName>
    <definedName function="false" hidden="false" localSheetId="0" name="fkeres_20_4" vbProcedure="false">'[21]'!$A$2:$H$82</definedName>
    <definedName function="false" hidden="false" localSheetId="0" name="fkeres_20_4_1" vbProcedure="false">'[22]'!$A$2:$H$82</definedName>
    <definedName function="false" hidden="false" localSheetId="0" name="fkeres_20_7" vbProcedure="false">'[21]'!$A$2:$H$84</definedName>
    <definedName function="false" hidden="false" localSheetId="0" name="fkeres_20_7_1" vbProcedure="false">'[22]'!$A$2:$H$84</definedName>
    <definedName function="false" hidden="false" localSheetId="0" name="fkeres_20_8" vbProcedure="false">'[21]'!$A$2:$H$82</definedName>
    <definedName function="false" hidden="false" localSheetId="0" name="fkeres_20_8_1" vbProcedure="false">'[22]'!$A$2:$H$82</definedName>
    <definedName function="false" hidden="false" localSheetId="0" name="fkeres_20_9" vbProcedure="false">'[21]'!$A$2:$H$84</definedName>
    <definedName function="false" hidden="false" localSheetId="0" name="fkeres_20_9_12" vbProcedure="false">'[21]'!$A$2:$H$82</definedName>
    <definedName function="false" hidden="false" localSheetId="0" name="fkeres_20_9_12_1" vbProcedure="false">'[22]'!$A$2:$H$82</definedName>
    <definedName function="false" hidden="false" localSheetId="0" name="fkeres_20_9_7" vbProcedure="false">'[21]'!$A$2:$H$84</definedName>
    <definedName function="false" hidden="false" localSheetId="0" name="fkeres_20_9_7_1" vbProcedure="false">'[22]'!$A$2:$H$84</definedName>
    <definedName function="false" hidden="false" localSheetId="0" name="fkeres_20_9_8" vbProcedure="false">'[21]'!$A$2:$H$82</definedName>
    <definedName function="false" hidden="false" localSheetId="0" name="fkeres_20_9_8_1" vbProcedure="false">'[22]'!$A$2:$H$82</definedName>
    <definedName function="false" hidden="false" localSheetId="0" name="fkeres_21" vbProcedure="false">'[21]'!$C$3</definedName>
    <definedName function="false" hidden="false" localSheetId="0" name="fkeres_21_1" vbProcedure="false">'[22]'!$C$3</definedName>
    <definedName function="false" hidden="false" localSheetId="0" name="fkeres_21_12" vbProcedure="false">'[21]'!$C$3</definedName>
    <definedName function="false" hidden="false" localSheetId="0" name="fkeres_21_12_1" vbProcedure="false">'[22]'!$C$3</definedName>
    <definedName function="false" hidden="false" localSheetId="0" name="fkeres_21_12_5" vbProcedure="false">'[8]'!$C$3</definedName>
    <definedName function="false" hidden="false" localSheetId="0" name="fkeres_21_12_5_1" vbProcedure="false">'[22]'!$C$3</definedName>
    <definedName function="false" hidden="false" localSheetId="0" name="fkeres_21_2" vbProcedure="false">'[21]'!$C$3</definedName>
    <definedName function="false" hidden="false" localSheetId="0" name="fkeres_21_2_1" vbProcedure="false">'[22]'!$C$3</definedName>
    <definedName function="false" hidden="false" localSheetId="0" name="fkeres_21_2_5" vbProcedure="false">'[8]'!$C$3</definedName>
    <definedName function="false" hidden="false" localSheetId="0" name="fkeres_21_2_5_1" vbProcedure="false">'[22]'!$C$3</definedName>
    <definedName function="false" hidden="false" localSheetId="0" name="fkeres_21_5" vbProcedure="false">'[8]'!$C$3</definedName>
    <definedName function="false" hidden="false" localSheetId="0" name="fkeres_21_5_1" vbProcedure="false">'[22]'!$C$3</definedName>
    <definedName function="false" hidden="false" localSheetId="0" name="fkeres_21_8" vbProcedure="false">'[21]'!$C$3</definedName>
    <definedName function="false" hidden="false" localSheetId="0" name="fkeres_21_8_1" vbProcedure="false">'[22]'!$C$3</definedName>
    <definedName function="false" hidden="false" localSheetId="0" name="fkeres_21_8_5" vbProcedure="false">'[8]'!$C$3</definedName>
    <definedName function="false" hidden="false" localSheetId="0" name="fkeres_21_8_5_1" vbProcedure="false">'[22]'!$C$3</definedName>
    <definedName function="false" hidden="false" localSheetId="0" name="fkeres_2_1 1" vbProcedure="false">NA()</definedName>
    <definedName function="false" hidden="false" localSheetId="0" name="fkeres_2_10" vbProcedure="false">'[21]'!$A$3:$A$31</definedName>
    <definedName function="false" hidden="false" localSheetId="0" name="fkeres_2_10_1" vbProcedure="false">'[22]'!$A$3:$A$31</definedName>
    <definedName function="false" hidden="false" localSheetId="0" name="fkeres_2_10_12" vbProcedure="false">'[21]'!$A$3:$A$31</definedName>
    <definedName function="false" hidden="false" localSheetId="0" name="fkeres_2_10_12_1" vbProcedure="false">'[22]'!$A$3:$A$31</definedName>
    <definedName function="false" hidden="false" localSheetId="0" name="fkeres_2_10_7" vbProcedure="false">'[21]'!$A$3:$A$31</definedName>
    <definedName function="false" hidden="false" localSheetId="0" name="fkeres_2_10_7_1" vbProcedure="false">'[22]'!$A$3:$A$31</definedName>
    <definedName function="false" hidden="false" localSheetId="0" name="fkeres_2_10_8" vbProcedure="false">'[21]'!$A$3:$A$31</definedName>
    <definedName function="false" hidden="false" localSheetId="0" name="fkeres_2_10_8_1" vbProcedure="false">'[22]'!$A$3:$A$31</definedName>
    <definedName function="false" hidden="false" localSheetId="0" name="fkeres_2_11" vbProcedure="false">'[21]'!$A$3:$A$40</definedName>
    <definedName function="false" hidden="false" localSheetId="0" name="fkeres_2_11_1" vbProcedure="false">'[21]'!$C$3</definedName>
    <definedName function="false" hidden="false" localSheetId="0" name="fkeres_2_11_1 1" vbProcedure="false">'[22]'!$C$3</definedName>
    <definedName function="false" hidden="false" localSheetId="0" name="fkeres_2_11_12" vbProcedure="false">'[21]'!$A$1</definedName>
    <definedName function="false" hidden="false" localSheetId="0" name="fkeres_2_11_12_1" vbProcedure="false">'[22]'!$A$1</definedName>
    <definedName function="false" hidden="false" localSheetId="0" name="fkeres_2_11_12_5" vbProcedure="false">'[8]'!$A$1</definedName>
    <definedName function="false" hidden="false" localSheetId="0" name="fkeres_2_11_12_5_1" vbProcedure="false">'[22]'!$A$1</definedName>
    <definedName function="false" hidden="false" localSheetId="0" name="fkeres_2_11_1_1" vbProcedure="false">'[21]'!$C$3</definedName>
    <definedName function="false" hidden="false" localSheetId="0" name="fkeres_2_11_1_1 1" vbProcedure="false">'[22]'!$C$3</definedName>
    <definedName function="false" hidden="false" localSheetId="0" name="fkeres_2_11_1_12" vbProcedure="false">'[21]'!$C$3</definedName>
    <definedName function="false" hidden="false" localSheetId="0" name="fkeres_2_11_1_12_1" vbProcedure="false">'[22]'!$C$3</definedName>
    <definedName function="false" hidden="false" localSheetId="0" name="fkeres_2_11_1_12_5" vbProcedure="false">'[8]'!$C$3</definedName>
    <definedName function="false" hidden="false" localSheetId="0" name="fkeres_2_11_1_12_5_1" vbProcedure="false">'[22]'!$C$3</definedName>
    <definedName function="false" hidden="false" localSheetId="0" name="fkeres_2_11_1_1_12" vbProcedure="false">'[21]'!$C$3</definedName>
    <definedName function="false" hidden="false" localSheetId="0" name="fkeres_2_11_1_1_12_1" vbProcedure="false">'[22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2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1]'!$C$3</definedName>
    <definedName function="false" hidden="false" localSheetId="0" name="fkeres_2_11_1_1_2_1" vbProcedure="false">'[22]'!$C$3</definedName>
    <definedName function="false" hidden="false" localSheetId="0" name="fkeres_2_11_1_1_2_5" vbProcedure="false">'[8]'!$C$3</definedName>
    <definedName function="false" hidden="false" localSheetId="0" name="fkeres_2_11_1_1_2_5_1" vbProcedure="false">'[22]'!$C$3</definedName>
    <definedName function="false" hidden="false" localSheetId="0" name="fkeres_2_11_1_1_5" vbProcedure="false">'[8]'!$C$3</definedName>
    <definedName function="false" hidden="false" localSheetId="0" name="fkeres_2_11_1_1_5_1" vbProcedure="false">'[22]'!$C$3</definedName>
    <definedName function="false" hidden="false" localSheetId="0" name="fkeres_2_11_1_1_7" vbProcedure="false">'[21]'!$C$3</definedName>
    <definedName function="false" hidden="false" localSheetId="0" name="fkeres_2_11_1_1_7_1" vbProcedure="false">'[22]'!$C$3</definedName>
    <definedName function="false" hidden="false" localSheetId="0" name="fkeres_2_11_1_1_7_5" vbProcedure="false">'[8]'!$C$3</definedName>
    <definedName function="false" hidden="false" localSheetId="0" name="fkeres_2_11_1_1_7_5_1" vbProcedure="false">'[22]'!$C$3</definedName>
    <definedName function="false" hidden="false" localSheetId="0" name="fkeres_2_11_1_1_8" vbProcedure="false">'[21]'!$C$3</definedName>
    <definedName function="false" hidden="false" localSheetId="0" name="fkeres_2_11_1_1_8_1" vbProcedure="false">'[22]'!$C$3</definedName>
    <definedName function="false" hidden="false" localSheetId="0" name="fkeres_2_11_1_1_8_5" vbProcedure="false">'[8]'!$C$3</definedName>
    <definedName function="false" hidden="false" localSheetId="0" name="fkeres_2_11_1_1_8_5_1" vbProcedure="false">'[22]'!$C$3</definedName>
    <definedName function="false" hidden="false" localSheetId="0" name="fkeres_2_11_1_2" vbProcedure="false">'[21]'!$C$3</definedName>
    <definedName function="false" hidden="false" localSheetId="0" name="fkeres_2_11_1_2_1" vbProcedure="false">'[22]'!$C$3</definedName>
    <definedName function="false" hidden="false" localSheetId="0" name="fkeres_2_11_1_2_5" vbProcedure="false">'[8]'!$C$3</definedName>
    <definedName function="false" hidden="false" localSheetId="0" name="fkeres_2_11_1_2_5_1" vbProcedure="false">'[22]'!$C$3</definedName>
    <definedName function="false" hidden="false" localSheetId="0" name="fkeres_2_11_1_5" vbProcedure="false">'[8]'!$C$3</definedName>
    <definedName function="false" hidden="false" localSheetId="0" name="fkeres_2_11_1_5_1" vbProcedure="false">'[22]'!$C$3</definedName>
    <definedName function="false" hidden="false" localSheetId="0" name="fkeres_2_11_1_7" vbProcedure="false">'[21]'!$C$3</definedName>
    <definedName function="false" hidden="false" localSheetId="0" name="fkeres_2_11_1_7_1" vbProcedure="false">'[22]'!$C$3</definedName>
    <definedName function="false" hidden="false" localSheetId="0" name="fkeres_2_11_1_7_5" vbProcedure="false">'[8]'!$C$3</definedName>
    <definedName function="false" hidden="false" localSheetId="0" name="fkeres_2_11_1_7_5_1" vbProcedure="false">'[22]'!$C$3</definedName>
    <definedName function="false" hidden="false" localSheetId="0" name="fkeres_2_11_1_8" vbProcedure="false">'[21]'!$C$3</definedName>
    <definedName function="false" hidden="false" localSheetId="0" name="fkeres_2_11_1_8_1" vbProcedure="false">'[22]'!$C$3</definedName>
    <definedName function="false" hidden="false" localSheetId="0" name="fkeres_2_11_1_8_5" vbProcedure="false">'[8]'!$C$3</definedName>
    <definedName function="false" hidden="false" localSheetId="0" name="fkeres_2_11_1_8_5_1" vbProcedure="false">'[22]'!$C$3</definedName>
    <definedName function="false" hidden="false" localSheetId="0" name="fkeres_2_11_3" vbProcedure="false">'[21]'!$C$3</definedName>
    <definedName function="false" hidden="false" localSheetId="0" name="fkeres_2_11_3_1" vbProcedure="false">'[22]'!$C$3</definedName>
    <definedName function="false" hidden="false" localSheetId="0" name="fkeres_2_11_3_12" vbProcedure="false">'[21]'!$C$3</definedName>
    <definedName function="false" hidden="false" localSheetId="0" name="fkeres_2_11_3_12_1" vbProcedure="false">'[22]'!$C$3</definedName>
    <definedName function="false" hidden="false" localSheetId="0" name="fkeres_2_11_3_12_5" vbProcedure="false">'[8]'!$C$3</definedName>
    <definedName function="false" hidden="false" localSheetId="0" name="fkeres_2_11_3_12_5_1" vbProcedure="false">'[22]'!$C$3</definedName>
    <definedName function="false" hidden="false" localSheetId="0" name="fkeres_2_11_3_2" vbProcedure="false">'[21]'!$C$3</definedName>
    <definedName function="false" hidden="false" localSheetId="0" name="fkeres_2_11_3_2_1" vbProcedure="false">'[22]'!$C$3</definedName>
    <definedName function="false" hidden="false" localSheetId="0" name="fkeres_2_11_3_2_5" vbProcedure="false">'[8]'!$C$3</definedName>
    <definedName function="false" hidden="false" localSheetId="0" name="fkeres_2_11_3_2_5_1" vbProcedure="false">'[22]'!$C$3</definedName>
    <definedName function="false" hidden="false" localSheetId="0" name="fkeres_2_11_3_5" vbProcedure="false">'[8]'!$C$3</definedName>
    <definedName function="false" hidden="false" localSheetId="0" name="fkeres_2_11_3_5_1" vbProcedure="false">'[22]'!$C$3</definedName>
    <definedName function="false" hidden="false" localSheetId="0" name="fkeres_2_11_3_7" vbProcedure="false">'[21]'!$C$3</definedName>
    <definedName function="false" hidden="false" localSheetId="0" name="fkeres_2_11_3_7_1" vbProcedure="false">'[22]'!$C$3</definedName>
    <definedName function="false" hidden="false" localSheetId="0" name="fkeres_2_11_3_7_5" vbProcedure="false">'[8]'!$C$3</definedName>
    <definedName function="false" hidden="false" localSheetId="0" name="fkeres_2_11_3_7_5_1" vbProcedure="false">'[22]'!$C$3</definedName>
    <definedName function="false" hidden="false" localSheetId="0" name="fkeres_2_11_3_8" vbProcedure="false">'[21]'!$C$3</definedName>
    <definedName function="false" hidden="false" localSheetId="0" name="fkeres_2_11_3_8_1" vbProcedure="false">'[22]'!$C$3</definedName>
    <definedName function="false" hidden="false" localSheetId="0" name="fkeres_2_11_3_8_5" vbProcedure="false">'[8]'!$C$3</definedName>
    <definedName function="false" hidden="false" localSheetId="0" name="fkeres_2_11_3_8_5_1" vbProcedure="false">'[22]'!$C$3</definedName>
    <definedName function="false" hidden="false" localSheetId="0" name="fkeres_2_11_5" vbProcedure="false">'[21]'!$C$3</definedName>
    <definedName function="false" hidden="false" localSheetId="0" name="fkeres_2_11_5_1" vbProcedure="false">'[22]'!$C$3</definedName>
    <definedName function="false" hidden="false" localSheetId="0" name="fkeres_2_11_5_12" vbProcedure="false">'[21]'!$C$3</definedName>
    <definedName function="false" hidden="false" localSheetId="0" name="fkeres_2_11_5_12_1" vbProcedure="false">'[22]'!$C$3</definedName>
    <definedName function="false" hidden="false" localSheetId="0" name="fkeres_2_11_5_12_5" vbProcedure="false">'[8]'!$C$3</definedName>
    <definedName function="false" hidden="false" localSheetId="0" name="fkeres_2_11_5_12_5_1" vbProcedure="false">'[22]'!$C$3</definedName>
    <definedName function="false" hidden="false" localSheetId="0" name="fkeres_2_11_5_2" vbProcedure="false">'[21]'!$C$3</definedName>
    <definedName function="false" hidden="false" localSheetId="0" name="fkeres_2_11_5_2_1" vbProcedure="false">'[22]'!$C$3</definedName>
    <definedName function="false" hidden="false" localSheetId="0" name="fkeres_2_11_5_2_5" vbProcedure="false">'[8]'!$C$3</definedName>
    <definedName function="false" hidden="false" localSheetId="0" name="fkeres_2_11_5_2_5_1" vbProcedure="false">'[22]'!$C$3</definedName>
    <definedName function="false" hidden="false" localSheetId="0" name="fkeres_2_11_5_5" vbProcedure="false">'[8]'!$C$3</definedName>
    <definedName function="false" hidden="false" localSheetId="0" name="fkeres_2_11_5_5_1" vbProcedure="false">'[22]'!$C$3</definedName>
    <definedName function="false" hidden="false" localSheetId="0" name="fkeres_2_11_5_7" vbProcedure="false">'[21]'!$C$3</definedName>
    <definedName function="false" hidden="false" localSheetId="0" name="fkeres_2_11_5_7_1" vbProcedure="false">'[22]'!$C$3</definedName>
    <definedName function="false" hidden="false" localSheetId="0" name="fkeres_2_11_5_7_5" vbProcedure="false">'[8]'!$C$3</definedName>
    <definedName function="false" hidden="false" localSheetId="0" name="fkeres_2_11_5_7_5_1" vbProcedure="false">'[22]'!$C$3</definedName>
    <definedName function="false" hidden="false" localSheetId="0" name="fkeres_2_11_5_8" vbProcedure="false">'[21]'!$C$3</definedName>
    <definedName function="false" hidden="false" localSheetId="0" name="fkeres_2_11_5_8_1" vbProcedure="false">'[22]'!$C$3</definedName>
    <definedName function="false" hidden="false" localSheetId="0" name="fkeres_2_11_5_8_5" vbProcedure="false">'[8]'!$C$3</definedName>
    <definedName function="false" hidden="false" localSheetId="0" name="fkeres_2_11_5_8_5_1" vbProcedure="false">'[22]'!$C$3</definedName>
    <definedName function="false" hidden="false" localSheetId="0" name="fkeres_2_11_7" vbProcedure="false">'[21]'!$A$3:$A$40</definedName>
    <definedName function="false" hidden="false" localSheetId="0" name="fkeres_2_11_7_1" vbProcedure="false">'[22]'!$A$3:$A$40</definedName>
    <definedName function="false" hidden="false" localSheetId="0" name="fkeres_2_11_8" vbProcedure="false">'[21]'!$A$1</definedName>
    <definedName function="false" hidden="false" localSheetId="0" name="fkeres_2_11_8_1" vbProcedure="false">'[22]'!$A$1</definedName>
    <definedName function="false" hidden="false" localSheetId="0" name="fkeres_2_11_8_5" vbProcedure="false">'[8]'!$A$1</definedName>
    <definedName function="false" hidden="false" localSheetId="0" name="fkeres_2_11_8_5_1" vbProcedure="false">'[22]'!$A$1</definedName>
    <definedName function="false" hidden="false" localSheetId="0" name="fkeres_2_12" vbProcedure="false">'[21]'!$A$3:$A$33</definedName>
    <definedName function="false" hidden="false" localSheetId="0" name="fkeres_2_12 1" vbProcedure="false">'[21]'!$A$3:$A$32</definedName>
    <definedName function="false" hidden="false" localSheetId="0" name="fkeres_2_12_1 1" vbProcedure="false">'[22]'!$A$3:$A$32</definedName>
    <definedName function="false" hidden="false" localSheetId="0" name="fkeres_2_12_10" vbProcedure="false">'[21]'!$A$3:$A$32</definedName>
    <definedName function="false" hidden="false" localSheetId="0" name="fkeres_2_12_10_1" vbProcedure="false">'[22]'!$A$3:$A$32</definedName>
    <definedName function="false" hidden="false" localSheetId="0" name="fkeres_2_12_10_12" vbProcedure="false">'[21]'!$A$3:$A$32</definedName>
    <definedName function="false" hidden="false" localSheetId="0" name="fkeres_2_12_10_12_1" vbProcedure="false">'[22]'!$A$3:$A$32</definedName>
    <definedName function="false" hidden="false" localSheetId="0" name="fkeres_2_12_10_7" vbProcedure="false">'[21]'!$A$3:$A$32</definedName>
    <definedName function="false" hidden="false" localSheetId="0" name="fkeres_2_12_10_7_1" vbProcedure="false">'[22]'!$A$3:$A$32</definedName>
    <definedName function="false" hidden="false" localSheetId="0" name="fkeres_2_12_10_8" vbProcedure="false">'[21]'!$A$3:$A$32</definedName>
    <definedName function="false" hidden="false" localSheetId="0" name="fkeres_2_12_10_8_1" vbProcedure="false">'[22]'!$A$3:$A$32</definedName>
    <definedName function="false" hidden="false" localSheetId="0" name="fkeres_2_12_12" vbProcedure="false">'[21]'!$A$3:$A$32</definedName>
    <definedName function="false" hidden="false" localSheetId="0" name="fkeres_2_12_12_1" vbProcedure="false">'[22]'!$A$3:$A$32</definedName>
    <definedName function="false" hidden="false" localSheetId="0" name="fkeres_2_12_1_1" vbProcedure="false">'[22]'!$A$3:$A$32</definedName>
    <definedName function="false" hidden="false" localSheetId="0" name="fkeres_2_12_1_1_1" vbProcedure="false">'[7]'!IT65534</definedName>
    <definedName function="false" hidden="false" localSheetId="0" name="fkeres_2_12_7" vbProcedure="false">'[21]'!$A$3:$A$32</definedName>
    <definedName function="false" hidden="false" localSheetId="0" name="fkeres_2_12_7_1" vbProcedure="false">'[22]'!$A$3:$A$32</definedName>
    <definedName function="false" hidden="false" localSheetId="0" name="fkeres_2_12_8" vbProcedure="false">'[21]'!$A$3:$A$32</definedName>
    <definedName function="false" hidden="false" localSheetId="0" name="fkeres_2_12_8_1" vbProcedure="false">'[22]'!$A$3:$A$32</definedName>
    <definedName function="false" hidden="false" localSheetId="0" name="fkeres_2_1_1" vbProcedure="false">'[22]'!$A$3:$A$32</definedName>
    <definedName function="false" hidden="false" localSheetId="0" name="fkeres_2_1_1 1" vbProcedure="false">'[22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2]'!$A$3:$A$32</definedName>
    <definedName function="false" hidden="false" localSheetId="0" name="fkeres_2_3" vbProcedure="false">'[22]'!$A$3:$A$32</definedName>
    <definedName function="false" hidden="false" localSheetId="0" name="fkeres_2_4" vbProcedure="false">'[21]'!$A$3:$A$32</definedName>
    <definedName function="false" hidden="false" localSheetId="0" name="fkeres_2_4_1" vbProcedure="false">'[22]'!$A$3:$A$32</definedName>
    <definedName function="false" hidden="false" localSheetId="0" name="fkeres_2_7" vbProcedure="false">'[21]'!$A$3:$A$32</definedName>
    <definedName function="false" hidden="false" localSheetId="0" name="fkeres_2_7_1" vbProcedure="false">'[22]'!$A$3:$A$32</definedName>
    <definedName function="false" hidden="false" localSheetId="0" name="fkeres_2_8" vbProcedure="false">'[21]'!$A$3:$A$32</definedName>
    <definedName function="false" hidden="false" localSheetId="0" name="fkeres_2_8_1" vbProcedure="false">'[22]'!$A$3:$A$32</definedName>
    <definedName function="false" hidden="false" localSheetId="0" name="fkeres_2_9" vbProcedure="false">'[21]'!$A$3:$A$32</definedName>
    <definedName function="false" hidden="false" localSheetId="0" name="fkeres_2_9_12" vbProcedure="false">'[21]'!$A$3:$A$32</definedName>
    <definedName function="false" hidden="false" localSheetId="0" name="fkeres_2_9_12_1" vbProcedure="false">'[22]'!$A$3:$A$32</definedName>
    <definedName function="false" hidden="false" localSheetId="0" name="fkeres_2_9_7" vbProcedure="false">'[21]'!$A$3:$A$32</definedName>
    <definedName function="false" hidden="false" localSheetId="0" name="fkeres_2_9_7_1" vbProcedure="false">'[22]'!$A$3:$A$32</definedName>
    <definedName function="false" hidden="false" localSheetId="0" name="fkeres_2_9_8" vbProcedure="false">'[21]'!$A$3:$A$32</definedName>
    <definedName function="false" hidden="false" localSheetId="0" name="fkeres_2_9_8_1" vbProcedure="false">'[22]'!$A$3:$A$32</definedName>
    <definedName function="false" hidden="false" localSheetId="0" name="fkeres_3" vbProcedure="false">'[22]'!$A$2:$E$82</definedName>
    <definedName function="false" hidden="false" localSheetId="0" name="fkeres_33" vbProcedure="false">'[22]'!$A$3:$A$33</definedName>
    <definedName function="false" hidden="false" localSheetId="0" name="fkeres_4" vbProcedure="false">'[21]'!$A$2:$H$82</definedName>
    <definedName function="false" hidden="false" localSheetId="0" name="fkeres_4_1" vbProcedure="false">'[22]'!$A$2:$H$82</definedName>
    <definedName function="false" hidden="false" localSheetId="0" name="fkeres_7" vbProcedure="false">'[21]'!$A$2:$H$84</definedName>
    <definedName function="false" hidden="false" localSheetId="0" name="fkeres_7_1" vbProcedure="false">'[22]'!$A$2:$H$84</definedName>
    <definedName function="false" hidden="false" localSheetId="0" name="fkeres_8" vbProcedure="false">'[21]'!$A$2:$H$82</definedName>
    <definedName function="false" hidden="false" localSheetId="0" name="fkeres_8_1" vbProcedure="false">'[22]'!$A$2:$H$82</definedName>
    <definedName function="false" hidden="false" localSheetId="0" name="fkeres_9" vbProcedure="false">'[21]'!$A$2:$H$84</definedName>
    <definedName function="false" hidden="false" localSheetId="0" name="fkeres_9_12" vbProcedure="false">'[21]'!$A$2:$H$82</definedName>
    <definedName function="false" hidden="false" localSheetId="0" name="fkeres_9_12_1" vbProcedure="false">'[22]'!$A$2:$H$82</definedName>
    <definedName function="false" hidden="false" localSheetId="0" name="fkeres_9_7" vbProcedure="false">'[21]'!$A$2:$H$84</definedName>
    <definedName function="false" hidden="false" localSheetId="0" name="fkeres_9_7_1" vbProcedure="false">'[22]'!$A$2:$H$84</definedName>
    <definedName function="false" hidden="false" localSheetId="0" name="fkeres_9_8" vbProcedure="false">'[21]'!$A$2:$H$82</definedName>
    <definedName function="false" hidden="false" localSheetId="0" name="fkeres_9_8_1" vbProcedure="false">'[22]'!$A$2:$H$82</definedName>
    <definedName function="false" hidden="false" localSheetId="0" name="FKERES_BLOKK" vbProcedure="false">'[21]'!$A$2:$O$48</definedName>
    <definedName function="false" hidden="false" localSheetId="0" name="FKERES_BLOKK_10" vbProcedure="false">'[21]'!$A$2:$O$47</definedName>
    <definedName function="false" hidden="false" localSheetId="0" name="FKERES_BLOKK_10_1" vbProcedure="false">'[22]'!$A$2:$O$47</definedName>
    <definedName function="false" hidden="false" localSheetId="0" name="FKERES_BLOKK_10_12" vbProcedure="false">'[21]'!$A$2:$O$47</definedName>
    <definedName function="false" hidden="false" localSheetId="0" name="FKERES_BLOKK_10_12_1" vbProcedure="false">'[22]'!$A$2:$O$47</definedName>
    <definedName function="false" hidden="false" localSheetId="0" name="FKERES_BLOKK_10_7" vbProcedure="false">'[21]'!$A$2:$O$47</definedName>
    <definedName function="false" hidden="false" localSheetId="0" name="FKERES_BLOKK_10_7_1" vbProcedure="false">'[22]'!$A$2:$O$47</definedName>
    <definedName function="false" hidden="false" localSheetId="0" name="FKERES_BLOKK_10_8" vbProcedure="false">'[21]'!$A$2:$O$47</definedName>
    <definedName function="false" hidden="false" localSheetId="0" name="FKERES_BLOKK_10_8_1" vbProcedure="false">'[22]'!$A$2:$O$47</definedName>
    <definedName function="false" hidden="false" localSheetId="0" name="FKERES_BLOKK_11" vbProcedure="false">'[21]'!$A$2:$P$55</definedName>
    <definedName function="false" hidden="false" localSheetId="0" name="FKERES_BLOKK_11_1" vbProcedure="false">'[21]'!$C$3</definedName>
    <definedName function="false" hidden="false" localSheetId="0" name="FKERES_BLOKK_11_1 1" vbProcedure="false">'[22]'!$C$3</definedName>
    <definedName function="false" hidden="false" localSheetId="0" name="FKERES_BLOKK_11_12" vbProcedure="false">'[21]'!$A$1</definedName>
    <definedName function="false" hidden="false" localSheetId="0" name="FKERES_BLOKK_11_12_1" vbProcedure="false">'[22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2]'!$A$1</definedName>
    <definedName function="false" hidden="false" localSheetId="0" name="FKERES_BLOKK_11_1_1" vbProcedure="false">'[21]'!$C$3</definedName>
    <definedName function="false" hidden="false" localSheetId="0" name="FKERES_BLOKK_11_1_1 1" vbProcedure="false">'[22]'!$C$3</definedName>
    <definedName function="false" hidden="false" localSheetId="0" name="FKERES_BLOKK_11_1_12" vbProcedure="false">'[21]'!$C$3</definedName>
    <definedName function="false" hidden="false" localSheetId="0" name="FKERES_BLOKK_11_1_12_1" vbProcedure="false">'[22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2]'!$C$3</definedName>
    <definedName function="false" hidden="false" localSheetId="0" name="FKERES_BLOKK_11_1_1_12" vbProcedure="false">'[21]'!$C$3</definedName>
    <definedName function="false" hidden="false" localSheetId="0" name="FKERES_BLOKK_11_1_1_12_1" vbProcedure="false">'[22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2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1]'!$C$3</definedName>
    <definedName function="false" hidden="false" localSheetId="0" name="FKERES_BLOKK_11_1_1_2_1" vbProcedure="false">'[22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2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2]'!$C$3</definedName>
    <definedName function="false" hidden="false" localSheetId="0" name="FKERES_BLOKK_11_1_1_7" vbProcedure="false">'[21]'!$C$3</definedName>
    <definedName function="false" hidden="false" localSheetId="0" name="FKERES_BLOKK_11_1_1_7_1" vbProcedure="false">'[22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2]'!$C$3</definedName>
    <definedName function="false" hidden="false" localSheetId="0" name="FKERES_BLOKK_11_1_1_8" vbProcedure="false">'[21]'!$C$3</definedName>
    <definedName function="false" hidden="false" localSheetId="0" name="FKERES_BLOKK_11_1_1_8_1" vbProcedure="false">'[22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2]'!$C$3</definedName>
    <definedName function="false" hidden="false" localSheetId="0" name="FKERES_BLOKK_11_1_2" vbProcedure="false">'[21]'!$C$3</definedName>
    <definedName function="false" hidden="false" localSheetId="0" name="FKERES_BLOKK_11_1_2_1" vbProcedure="false">'[22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2]'!$C$3</definedName>
    <definedName function="false" hidden="false" localSheetId="0" name="FKERES_BLOKK_11_1_5" vbProcedure="false">'[8]'!$C$3</definedName>
    <definedName function="false" hidden="false" localSheetId="0" name="FKERES_BLOKK_11_1_5_1" vbProcedure="false">'[22]'!$C$3</definedName>
    <definedName function="false" hidden="false" localSheetId="0" name="FKERES_BLOKK_11_1_7" vbProcedure="false">'[21]'!$C$3</definedName>
    <definedName function="false" hidden="false" localSheetId="0" name="FKERES_BLOKK_11_1_7_1" vbProcedure="false">'[22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2]'!$C$3</definedName>
    <definedName function="false" hidden="false" localSheetId="0" name="FKERES_BLOKK_11_1_8" vbProcedure="false">'[21]'!$C$3</definedName>
    <definedName function="false" hidden="false" localSheetId="0" name="FKERES_BLOKK_11_1_8_1" vbProcedure="false">'[22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2]'!$C$3</definedName>
    <definedName function="false" hidden="false" localSheetId="0" name="FKERES_BLOKK_11_3" vbProcedure="false">'[21]'!$C$3</definedName>
    <definedName function="false" hidden="false" localSheetId="0" name="FKERES_BLOKK_11_3_1" vbProcedure="false">'[22]'!$C$3</definedName>
    <definedName function="false" hidden="false" localSheetId="0" name="FKERES_BLOKK_11_3_12" vbProcedure="false">'[21]'!$C$3</definedName>
    <definedName function="false" hidden="false" localSheetId="0" name="FKERES_BLOKK_11_3_12_1" vbProcedure="false">'[22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2]'!$C$3</definedName>
    <definedName function="false" hidden="false" localSheetId="0" name="FKERES_BLOKK_11_3_2" vbProcedure="false">'[21]'!$C$3</definedName>
    <definedName function="false" hidden="false" localSheetId="0" name="FKERES_BLOKK_11_3_2_1" vbProcedure="false">'[22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2]'!$C$3</definedName>
    <definedName function="false" hidden="false" localSheetId="0" name="FKERES_BLOKK_11_3_5" vbProcedure="false">'[8]'!$C$3</definedName>
    <definedName function="false" hidden="false" localSheetId="0" name="FKERES_BLOKK_11_3_5_1" vbProcedure="false">'[22]'!$C$3</definedName>
    <definedName function="false" hidden="false" localSheetId="0" name="FKERES_BLOKK_11_3_7" vbProcedure="false">'[21]'!$C$3</definedName>
    <definedName function="false" hidden="false" localSheetId="0" name="FKERES_BLOKK_11_3_7_1" vbProcedure="false">'[22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2]'!$C$3</definedName>
    <definedName function="false" hidden="false" localSheetId="0" name="FKERES_BLOKK_11_3_8" vbProcedure="false">'[21]'!$C$3</definedName>
    <definedName function="false" hidden="false" localSheetId="0" name="FKERES_BLOKK_11_3_8_1" vbProcedure="false">'[22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2]'!$C$3</definedName>
    <definedName function="false" hidden="false" localSheetId="0" name="FKERES_BLOKK_11_5" vbProcedure="false">'[21]'!$C$3</definedName>
    <definedName function="false" hidden="false" localSheetId="0" name="FKERES_BLOKK_11_5_1" vbProcedure="false">'[22]'!$C$3</definedName>
    <definedName function="false" hidden="false" localSheetId="0" name="FKERES_BLOKK_11_5_12" vbProcedure="false">'[21]'!$C$3</definedName>
    <definedName function="false" hidden="false" localSheetId="0" name="FKERES_BLOKK_11_5_12_1" vbProcedure="false">'[22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2]'!$C$3</definedName>
    <definedName function="false" hidden="false" localSheetId="0" name="FKERES_BLOKK_11_5_2" vbProcedure="false">'[21]'!$C$3</definedName>
    <definedName function="false" hidden="false" localSheetId="0" name="FKERES_BLOKK_11_5_2_1" vbProcedure="false">'[22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2]'!$C$3</definedName>
    <definedName function="false" hidden="false" localSheetId="0" name="FKERES_BLOKK_11_5_5" vbProcedure="false">'[8]'!$C$3</definedName>
    <definedName function="false" hidden="false" localSheetId="0" name="FKERES_BLOKK_11_5_5_1" vbProcedure="false">'[22]'!$C$3</definedName>
    <definedName function="false" hidden="false" localSheetId="0" name="FKERES_BLOKK_11_5_7" vbProcedure="false">'[21]'!$C$3</definedName>
    <definedName function="false" hidden="false" localSheetId="0" name="FKERES_BLOKK_11_5_7_1" vbProcedure="false">'[22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2]'!$C$3</definedName>
    <definedName function="false" hidden="false" localSheetId="0" name="FKERES_BLOKK_11_5_8" vbProcedure="false">'[21]'!$C$3</definedName>
    <definedName function="false" hidden="false" localSheetId="0" name="FKERES_BLOKK_11_5_8_1" vbProcedure="false">'[22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2]'!$C$3</definedName>
    <definedName function="false" hidden="false" localSheetId="0" name="FKERES_BLOKK_11_7" vbProcedure="false">'[21]'!$A$2:$P$55</definedName>
    <definedName function="false" hidden="false" localSheetId="0" name="FKERES_BLOKK_11_7_1" vbProcedure="false">'[22]'!$A$2:$P$55</definedName>
    <definedName function="false" hidden="false" localSheetId="0" name="FKERES_BLOKK_11_8" vbProcedure="false">'[21]'!$A$1</definedName>
    <definedName function="false" hidden="false" localSheetId="0" name="FKERES_BLOKK_11_8_1" vbProcedure="false">'[22]'!$A$1</definedName>
    <definedName function="false" hidden="false" localSheetId="0" name="FKERES_BLOKK_11_8_5" vbProcedure="false">'[8]'!$A$1</definedName>
    <definedName function="false" hidden="false" localSheetId="0" name="FKERES_BLOKK_11_8_5_1" vbProcedure="false">'[22]'!$A$1</definedName>
    <definedName function="false" hidden="false" localSheetId="0" name="FKERES_BLOKK_12" vbProcedure="false">'[21]'!$A$2:$P$48</definedName>
    <definedName function="false" hidden="false" localSheetId="0" name="FKERES_BLOKK_12 1" vbProcedure="false">'[21]'!$A$2:$O$48</definedName>
    <definedName function="false" hidden="false" localSheetId="0" name="FKERES_BLOKK_12_1 1" vbProcedure="false">'[22]'!$A$2:$O$48</definedName>
    <definedName function="false" hidden="false" localSheetId="0" name="FKERES_BLOKK_12_10" vbProcedure="false">'[21]'!$A$2:$O$48</definedName>
    <definedName function="false" hidden="false" localSheetId="0" name="FKERES_BLOKK_12_10_1" vbProcedure="false">'[22]'!$A$2:$O$48</definedName>
    <definedName function="false" hidden="false" localSheetId="0" name="FKERES_BLOKK_12_10_12" vbProcedure="false">'[21]'!$A$2:$O$48</definedName>
    <definedName function="false" hidden="false" localSheetId="0" name="FKERES_BLOKK_12_10_12_1" vbProcedure="false">'[22]'!$A$2:$O$48</definedName>
    <definedName function="false" hidden="false" localSheetId="0" name="FKERES_BLOKK_12_10_7" vbProcedure="false">'[21]'!$A$2:$O$48</definedName>
    <definedName function="false" hidden="false" localSheetId="0" name="FKERES_BLOKK_12_10_7_1" vbProcedure="false">'[22]'!$A$2:$O$48</definedName>
    <definedName function="false" hidden="false" localSheetId="0" name="FKERES_BLOKK_12_10_8" vbProcedure="false">'[21]'!$A$2:$O$48</definedName>
    <definedName function="false" hidden="false" localSheetId="0" name="FKERES_BLOKK_12_10_8_1" vbProcedure="false">'[22]'!$A$2:$O$48</definedName>
    <definedName function="false" hidden="false" localSheetId="0" name="FKERES_BLOKK_12_12" vbProcedure="false">'[21]'!$A$2:$O$48</definedName>
    <definedName function="false" hidden="false" localSheetId="0" name="FKERES_BLOKK_12_12_1" vbProcedure="false">'[22]'!$A$2:$O$48</definedName>
    <definedName function="false" hidden="false" localSheetId="0" name="FKERES_BLOKK_12_1_1" vbProcedure="false">'[22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1]'!$A$2:$O$48</definedName>
    <definedName function="false" hidden="false" localSheetId="0" name="FKERES_BLOKK_12_7_1" vbProcedure="false">'[22]'!$A$2:$O$48</definedName>
    <definedName function="false" hidden="false" localSheetId="0" name="FKERES_BLOKK_12_8" vbProcedure="false">'[21]'!$A$2:$O$47</definedName>
    <definedName function="false" hidden="false" localSheetId="0" name="FKERES_BLOKK_12_8_1" vbProcedure="false">'[22]'!$A$2:$O$47</definedName>
    <definedName function="false" hidden="false" localSheetId="0" name="FKERES_BLOKK_15" vbProcedure="false">'[21]'!$A$2:$O$48</definedName>
    <definedName function="false" hidden="false" localSheetId="0" name="FKERES_BLOKK_15_10" vbProcedure="false">'[21]'!$A$2:$O$47</definedName>
    <definedName function="false" hidden="false" localSheetId="0" name="FKERES_BLOKK_15_10_1" vbProcedure="false">'[22]'!$A$2:$O$47</definedName>
    <definedName function="false" hidden="false" localSheetId="0" name="FKERES_BLOKK_15_10_12" vbProcedure="false">'[21]'!$A$2:$O$47</definedName>
    <definedName function="false" hidden="false" localSheetId="0" name="FKERES_BLOKK_15_10_12_1" vbProcedure="false">'[22]'!$A$2:$O$47</definedName>
    <definedName function="false" hidden="false" localSheetId="0" name="FKERES_BLOKK_15_10_7" vbProcedure="false">'[21]'!$A$2:$O$47</definedName>
    <definedName function="false" hidden="false" localSheetId="0" name="FKERES_BLOKK_15_10_7_1" vbProcedure="false">'[22]'!$A$2:$O$47</definedName>
    <definedName function="false" hidden="false" localSheetId="0" name="FKERES_BLOKK_15_10_8" vbProcedure="false">'[21]'!$A$2:$O$47</definedName>
    <definedName function="false" hidden="false" localSheetId="0" name="FKERES_BLOKK_15_10_8_1" vbProcedure="false">'[22]'!$A$2:$O$47</definedName>
    <definedName function="false" hidden="false" localSheetId="0" name="FKERES_BLOKK_15_11" vbProcedure="false">'[21]'!$A$2:$P$55</definedName>
    <definedName function="false" hidden="false" localSheetId="0" name="FKERES_BLOKK_15_11_1" vbProcedure="false">'[21]'!$C$3</definedName>
    <definedName function="false" hidden="false" localSheetId="0" name="FKERES_BLOKK_15_11_1 1" vbProcedure="false">'[22]'!$C$3</definedName>
    <definedName function="false" hidden="false" localSheetId="0" name="FKERES_BLOKK_15_11_12" vbProcedure="false">'[21]'!$A$1</definedName>
    <definedName function="false" hidden="false" localSheetId="0" name="FKERES_BLOKK_15_11_12_1" vbProcedure="false">'[22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2]'!$A$1</definedName>
    <definedName function="false" hidden="false" localSheetId="0" name="FKERES_BLOKK_15_11_1_1" vbProcedure="false">'[21]'!$C$3</definedName>
    <definedName function="false" hidden="false" localSheetId="0" name="FKERES_BLOKK_15_11_1_1 1" vbProcedure="false">'[22]'!$C$3</definedName>
    <definedName function="false" hidden="false" localSheetId="0" name="FKERES_BLOKK_15_11_1_12" vbProcedure="false">'[21]'!$C$3</definedName>
    <definedName function="false" hidden="false" localSheetId="0" name="FKERES_BLOKK_15_11_1_12_1" vbProcedure="false">'[22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2]'!$C$3</definedName>
    <definedName function="false" hidden="false" localSheetId="0" name="FKERES_BLOKK_15_11_1_1_12" vbProcedure="false">'[21]'!$C$3</definedName>
    <definedName function="false" hidden="false" localSheetId="0" name="FKERES_BLOKK_15_11_1_1_12_1" vbProcedure="false">'[22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2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1]'!$C$3</definedName>
    <definedName function="false" hidden="false" localSheetId="0" name="FKERES_BLOKK_15_11_1_1_2_1" vbProcedure="false">'[22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2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2]'!$C$3</definedName>
    <definedName function="false" hidden="false" localSheetId="0" name="FKERES_BLOKK_15_11_1_1_7" vbProcedure="false">'[21]'!$C$3</definedName>
    <definedName function="false" hidden="false" localSheetId="0" name="FKERES_BLOKK_15_11_1_1_7_1" vbProcedure="false">'[22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2]'!$C$3</definedName>
    <definedName function="false" hidden="false" localSheetId="0" name="FKERES_BLOKK_15_11_1_1_8" vbProcedure="false">'[21]'!$C$3</definedName>
    <definedName function="false" hidden="false" localSheetId="0" name="FKERES_BLOKK_15_11_1_1_8_1" vbProcedure="false">'[22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2]'!$C$3</definedName>
    <definedName function="false" hidden="false" localSheetId="0" name="FKERES_BLOKK_15_11_1_2" vbProcedure="false">'[21]'!$C$3</definedName>
    <definedName function="false" hidden="false" localSheetId="0" name="FKERES_BLOKK_15_11_1_2_1" vbProcedure="false">'[22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2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2]'!$C$3</definedName>
    <definedName function="false" hidden="false" localSheetId="0" name="FKERES_BLOKK_15_11_1_7" vbProcedure="false">'[21]'!$C$3</definedName>
    <definedName function="false" hidden="false" localSheetId="0" name="FKERES_BLOKK_15_11_1_7_1" vbProcedure="false">'[22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2]'!$C$3</definedName>
    <definedName function="false" hidden="false" localSheetId="0" name="FKERES_BLOKK_15_11_1_8" vbProcedure="false">'[21]'!$C$3</definedName>
    <definedName function="false" hidden="false" localSheetId="0" name="FKERES_BLOKK_15_11_1_8_1" vbProcedure="false">'[22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2]'!$C$3</definedName>
    <definedName function="false" hidden="false" localSheetId="0" name="FKERES_BLOKK_15_11_3" vbProcedure="false">'[21]'!$C$3</definedName>
    <definedName function="false" hidden="false" localSheetId="0" name="FKERES_BLOKK_15_11_3_1" vbProcedure="false">'[22]'!$C$3</definedName>
    <definedName function="false" hidden="false" localSheetId="0" name="FKERES_BLOKK_15_11_3_12" vbProcedure="false">'[21]'!$C$3</definedName>
    <definedName function="false" hidden="false" localSheetId="0" name="FKERES_BLOKK_15_11_3_12_1" vbProcedure="false">'[22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2]'!$C$3</definedName>
    <definedName function="false" hidden="false" localSheetId="0" name="FKERES_BLOKK_15_11_3_2" vbProcedure="false">'[21]'!$C$3</definedName>
    <definedName function="false" hidden="false" localSheetId="0" name="FKERES_BLOKK_15_11_3_2_1" vbProcedure="false">'[22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2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2]'!$C$3</definedName>
    <definedName function="false" hidden="false" localSheetId="0" name="FKERES_BLOKK_15_11_3_7" vbProcedure="false">'[21]'!$C$3</definedName>
    <definedName function="false" hidden="false" localSheetId="0" name="FKERES_BLOKK_15_11_3_7_1" vbProcedure="false">'[22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2]'!$C$3</definedName>
    <definedName function="false" hidden="false" localSheetId="0" name="FKERES_BLOKK_15_11_3_8" vbProcedure="false">'[21]'!$C$3</definedName>
    <definedName function="false" hidden="false" localSheetId="0" name="FKERES_BLOKK_15_11_3_8_1" vbProcedure="false">'[22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2]'!$C$3</definedName>
    <definedName function="false" hidden="false" localSheetId="0" name="FKERES_BLOKK_15_11_5" vbProcedure="false">'[21]'!$C$3</definedName>
    <definedName function="false" hidden="false" localSheetId="0" name="FKERES_BLOKK_15_11_5_1" vbProcedure="false">'[22]'!$C$3</definedName>
    <definedName function="false" hidden="false" localSheetId="0" name="FKERES_BLOKK_15_11_5_12" vbProcedure="false">'[21]'!$C$3</definedName>
    <definedName function="false" hidden="false" localSheetId="0" name="FKERES_BLOKK_15_11_5_12_1" vbProcedure="false">'[22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2]'!$C$3</definedName>
    <definedName function="false" hidden="false" localSheetId="0" name="FKERES_BLOKK_15_11_5_2" vbProcedure="false">'[21]'!$C$3</definedName>
    <definedName function="false" hidden="false" localSheetId="0" name="FKERES_BLOKK_15_11_5_2_1" vbProcedure="false">'[22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2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2]'!$C$3</definedName>
    <definedName function="false" hidden="false" localSheetId="0" name="FKERES_BLOKK_15_11_5_7" vbProcedure="false">'[21]'!$C$3</definedName>
    <definedName function="false" hidden="false" localSheetId="0" name="FKERES_BLOKK_15_11_5_7_1" vbProcedure="false">'[22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2]'!$C$3</definedName>
    <definedName function="false" hidden="false" localSheetId="0" name="FKERES_BLOKK_15_11_5_8" vbProcedure="false">'[21]'!$C$3</definedName>
    <definedName function="false" hidden="false" localSheetId="0" name="FKERES_BLOKK_15_11_5_8_1" vbProcedure="false">'[22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2]'!$C$3</definedName>
    <definedName function="false" hidden="false" localSheetId="0" name="FKERES_BLOKK_15_11_7" vbProcedure="false">'[21]'!$A$2:$P$55</definedName>
    <definedName function="false" hidden="false" localSheetId="0" name="FKERES_BLOKK_15_11_7_1" vbProcedure="false">'[22]'!$A$2:$P$55</definedName>
    <definedName function="false" hidden="false" localSheetId="0" name="FKERES_BLOKK_15_11_8" vbProcedure="false">'[21]'!$A$1</definedName>
    <definedName function="false" hidden="false" localSheetId="0" name="FKERES_BLOKK_15_11_8_1" vbProcedure="false">'[22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2]'!$A$1</definedName>
    <definedName function="false" hidden="false" localSheetId="0" name="FKERES_BLOKK_15_12" vbProcedure="false">'[21]'!$A$2:$P$48</definedName>
    <definedName function="false" hidden="false" localSheetId="0" name="FKERES_BLOKK_15_12 1" vbProcedure="false">'[21]'!$A$2:$O$48</definedName>
    <definedName function="false" hidden="false" localSheetId="0" name="FKERES_BLOKK_15_12_1 1" vbProcedure="false">'[22]'!$A$2:$O$48</definedName>
    <definedName function="false" hidden="false" localSheetId="0" name="FKERES_BLOKK_15_12_10" vbProcedure="false">'[21]'!$A$2:$O$48</definedName>
    <definedName function="false" hidden="false" localSheetId="0" name="FKERES_BLOKK_15_12_10_1" vbProcedure="false">'[22]'!$A$2:$O$48</definedName>
    <definedName function="false" hidden="false" localSheetId="0" name="FKERES_BLOKK_15_12_10_12" vbProcedure="false">'[21]'!$A$2:$O$48</definedName>
    <definedName function="false" hidden="false" localSheetId="0" name="FKERES_BLOKK_15_12_10_12_1" vbProcedure="false">'[22]'!$A$2:$O$48</definedName>
    <definedName function="false" hidden="false" localSheetId="0" name="FKERES_BLOKK_15_12_10_7" vbProcedure="false">'[21]'!$A$2:$O$48</definedName>
    <definedName function="false" hidden="false" localSheetId="0" name="FKERES_BLOKK_15_12_10_7_1" vbProcedure="false">'[22]'!$A$2:$O$48</definedName>
    <definedName function="false" hidden="false" localSheetId="0" name="FKERES_BLOKK_15_12_10_8" vbProcedure="false">'[21]'!$A$2:$O$48</definedName>
    <definedName function="false" hidden="false" localSheetId="0" name="FKERES_BLOKK_15_12_10_8_1" vbProcedure="false">'[22]'!$A$2:$O$48</definedName>
    <definedName function="false" hidden="false" localSheetId="0" name="FKERES_BLOKK_15_12_12" vbProcedure="false">'[21]'!$A$2:$O$47</definedName>
    <definedName function="false" hidden="false" localSheetId="0" name="FKERES_BLOKK_15_12_12_1" vbProcedure="false">'[22]'!$A$2:$O$47</definedName>
    <definedName function="false" hidden="false" localSheetId="0" name="FKERES_BLOKK_15_12_1_1" vbProcedure="false">'[22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1]'!$A$2:$O$48</definedName>
    <definedName function="false" hidden="false" localSheetId="0" name="FKERES_BLOKK_15_12_7_1" vbProcedure="false">'[22]'!$A$2:$O$48</definedName>
    <definedName function="false" hidden="false" localSheetId="0" name="FKERES_BLOKK_15_12_8" vbProcedure="false">'[21]'!$A$2:$O$47</definedName>
    <definedName function="false" hidden="false" localSheetId="0" name="FKERES_BLOKK_15_12_8_1" vbProcedure="false">'[22]'!$A$2:$O$47</definedName>
    <definedName function="false" hidden="false" localSheetId="0" name="FKERES_BLOKK_15_2" vbProcedure="false">'[22]'!$A$2:$L$47</definedName>
    <definedName function="false" hidden="false" localSheetId="0" name="FKERES_BLOKK_15_3" vbProcedure="false">'[22]'!$A$2:$L$47</definedName>
    <definedName function="false" hidden="false" localSheetId="0" name="FKERES_BLOKK_15_4" vbProcedure="false">'[21]'!$A$2:$O$47</definedName>
    <definedName function="false" hidden="false" localSheetId="0" name="FKERES_BLOKK_15_4_1" vbProcedure="false">'[22]'!$A$2:$O$47</definedName>
    <definedName function="false" hidden="false" localSheetId="0" name="FKERES_BLOKK_15_7" vbProcedure="false">'[21]'!$A$2:$O$48</definedName>
    <definedName function="false" hidden="false" localSheetId="0" name="FKERES_BLOKK_15_7_1" vbProcedure="false">'[22]'!$A$2:$O$48</definedName>
    <definedName function="false" hidden="false" localSheetId="0" name="FKERES_BLOKK_15_8" vbProcedure="false">'[21]'!$A$2:$O$47</definedName>
    <definedName function="false" hidden="false" localSheetId="0" name="FKERES_BLOKK_15_8_1" vbProcedure="false">'[22]'!$A$2:$O$47</definedName>
    <definedName function="false" hidden="false" localSheetId="0" name="FKERES_BLOKK_15_9" vbProcedure="false">'[21]'!$A$2:$O$48</definedName>
    <definedName function="false" hidden="false" localSheetId="0" name="FKERES_BLOKK_15_9_12" vbProcedure="false">'[21]'!$A$2:$O$47</definedName>
    <definedName function="false" hidden="false" localSheetId="0" name="FKERES_BLOKK_15_9_12_1" vbProcedure="false">'[22]'!$A$2:$O$47</definedName>
    <definedName function="false" hidden="false" localSheetId="0" name="FKERES_BLOKK_15_9_7" vbProcedure="false">'[21]'!$A$2:$O$48</definedName>
    <definedName function="false" hidden="false" localSheetId="0" name="FKERES_BLOKK_15_9_7_1" vbProcedure="false">'[22]'!$A$2:$O$48</definedName>
    <definedName function="false" hidden="false" localSheetId="0" name="FKERES_BLOKK_15_9_8" vbProcedure="false">'[21]'!$A$2:$O$47</definedName>
    <definedName function="false" hidden="false" localSheetId="0" name="FKERES_BLOKK_15_9_8_1" vbProcedure="false">'[22]'!$A$2:$O$47</definedName>
    <definedName function="false" hidden="false" localSheetId="0" name="FKERES_BLOKK_2" vbProcedure="false">'[21]'!$A$3:$D$13</definedName>
    <definedName function="false" hidden="false" localSheetId="0" name="FKERES_BLOKK_20" vbProcedure="false">'[21]'!$A$2:$O$48</definedName>
    <definedName function="false" hidden="false" localSheetId="0" name="FKERES_BLOKK_20_10" vbProcedure="false">'[21]'!$A$2:$O$47</definedName>
    <definedName function="false" hidden="false" localSheetId="0" name="FKERES_BLOKK_20_10_1" vbProcedure="false">'[22]'!$A$2:$O$47</definedName>
    <definedName function="false" hidden="false" localSheetId="0" name="FKERES_BLOKK_20_10_12" vbProcedure="false">'[21]'!$A$2:$O$47</definedName>
    <definedName function="false" hidden="false" localSheetId="0" name="FKERES_BLOKK_20_10_12_1" vbProcedure="false">'[22]'!$A$2:$O$47</definedName>
    <definedName function="false" hidden="false" localSheetId="0" name="FKERES_BLOKK_20_10_7" vbProcedure="false">'[21]'!$A$2:$O$47</definedName>
    <definedName function="false" hidden="false" localSheetId="0" name="FKERES_BLOKK_20_10_7_1" vbProcedure="false">'[22]'!$A$2:$O$47</definedName>
    <definedName function="false" hidden="false" localSheetId="0" name="FKERES_BLOKK_20_10_8" vbProcedure="false">'[21]'!$A$2:$O$47</definedName>
    <definedName function="false" hidden="false" localSheetId="0" name="FKERES_BLOKK_20_10_8_1" vbProcedure="false">'[22]'!$A$2:$O$47</definedName>
    <definedName function="false" hidden="false" localSheetId="0" name="FKERES_BLOKK_20_11" vbProcedure="false">'[21]'!$A$2:$P$55</definedName>
    <definedName function="false" hidden="false" localSheetId="0" name="FKERES_BLOKK_20_11_1" vbProcedure="false">'[21]'!$C$3</definedName>
    <definedName function="false" hidden="false" localSheetId="0" name="FKERES_BLOKK_20_11_1 1" vbProcedure="false">'[22]'!$C$3</definedName>
    <definedName function="false" hidden="false" localSheetId="0" name="FKERES_BLOKK_20_11_12" vbProcedure="false">'[21]'!$A$1</definedName>
    <definedName function="false" hidden="false" localSheetId="0" name="FKERES_BLOKK_20_11_12_1" vbProcedure="false">'[22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2]'!$A$1</definedName>
    <definedName function="false" hidden="false" localSheetId="0" name="FKERES_BLOKK_20_11_1_1" vbProcedure="false">'[21]'!$C$3</definedName>
    <definedName function="false" hidden="false" localSheetId="0" name="FKERES_BLOKK_20_11_1_1 1" vbProcedure="false">'[22]'!$C$3</definedName>
    <definedName function="false" hidden="false" localSheetId="0" name="FKERES_BLOKK_20_11_1_12" vbProcedure="false">'[21]'!$C$3</definedName>
    <definedName function="false" hidden="false" localSheetId="0" name="FKERES_BLOKK_20_11_1_12_1" vbProcedure="false">'[22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2]'!$C$3</definedName>
    <definedName function="false" hidden="false" localSheetId="0" name="FKERES_BLOKK_20_11_1_1_12" vbProcedure="false">'[21]'!$C$3</definedName>
    <definedName function="false" hidden="false" localSheetId="0" name="FKERES_BLOKK_20_11_1_1_12_1" vbProcedure="false">'[22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2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1]'!$C$3</definedName>
    <definedName function="false" hidden="false" localSheetId="0" name="FKERES_BLOKK_20_11_1_1_2_1" vbProcedure="false">'[22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2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2]'!$C$3</definedName>
    <definedName function="false" hidden="false" localSheetId="0" name="FKERES_BLOKK_20_11_1_1_7" vbProcedure="false">'[21]'!$C$3</definedName>
    <definedName function="false" hidden="false" localSheetId="0" name="FKERES_BLOKK_20_11_1_1_7_1" vbProcedure="false">'[22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2]'!$C$3</definedName>
    <definedName function="false" hidden="false" localSheetId="0" name="FKERES_BLOKK_20_11_1_1_8" vbProcedure="false">'[21]'!$C$3</definedName>
    <definedName function="false" hidden="false" localSheetId="0" name="FKERES_BLOKK_20_11_1_1_8_1" vbProcedure="false">'[22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2]'!$C$3</definedName>
    <definedName function="false" hidden="false" localSheetId="0" name="FKERES_BLOKK_20_11_1_2" vbProcedure="false">'[21]'!$C$3</definedName>
    <definedName function="false" hidden="false" localSheetId="0" name="FKERES_BLOKK_20_11_1_2_1" vbProcedure="false">'[22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2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2]'!$C$3</definedName>
    <definedName function="false" hidden="false" localSheetId="0" name="FKERES_BLOKK_20_11_1_7" vbProcedure="false">'[21]'!$C$3</definedName>
    <definedName function="false" hidden="false" localSheetId="0" name="FKERES_BLOKK_20_11_1_7_1" vbProcedure="false">'[22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2]'!$C$3</definedName>
    <definedName function="false" hidden="false" localSheetId="0" name="FKERES_BLOKK_20_11_1_8" vbProcedure="false">'[21]'!$C$3</definedName>
    <definedName function="false" hidden="false" localSheetId="0" name="FKERES_BLOKK_20_11_1_8_1" vbProcedure="false">'[22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2]'!$C$3</definedName>
    <definedName function="false" hidden="false" localSheetId="0" name="FKERES_BLOKK_20_11_3" vbProcedure="false">'[21]'!$C$3</definedName>
    <definedName function="false" hidden="false" localSheetId="0" name="FKERES_BLOKK_20_11_3_1" vbProcedure="false">'[22]'!$C$3</definedName>
    <definedName function="false" hidden="false" localSheetId="0" name="FKERES_BLOKK_20_11_3_12" vbProcedure="false">'[21]'!$C$3</definedName>
    <definedName function="false" hidden="false" localSheetId="0" name="FKERES_BLOKK_20_11_3_12_1" vbProcedure="false">'[22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2]'!$C$3</definedName>
    <definedName function="false" hidden="false" localSheetId="0" name="FKERES_BLOKK_20_11_3_2" vbProcedure="false">'[21]'!$C$3</definedName>
    <definedName function="false" hidden="false" localSheetId="0" name="FKERES_BLOKK_20_11_3_2_1" vbProcedure="false">'[22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2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2]'!$C$3</definedName>
    <definedName function="false" hidden="false" localSheetId="0" name="FKERES_BLOKK_20_11_3_7" vbProcedure="false">'[21]'!$C$3</definedName>
    <definedName function="false" hidden="false" localSheetId="0" name="FKERES_BLOKK_20_11_3_7_1" vbProcedure="false">'[22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2]'!$C$3</definedName>
    <definedName function="false" hidden="false" localSheetId="0" name="FKERES_BLOKK_20_11_3_8" vbProcedure="false">'[21]'!$C$3</definedName>
    <definedName function="false" hidden="false" localSheetId="0" name="FKERES_BLOKK_20_11_3_8_1" vbProcedure="false">'[22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2]'!$C$3</definedName>
    <definedName function="false" hidden="false" localSheetId="0" name="FKERES_BLOKK_20_11_5" vbProcedure="false">'[21]'!$C$3</definedName>
    <definedName function="false" hidden="false" localSheetId="0" name="FKERES_BLOKK_20_11_5_1" vbProcedure="false">'[22]'!$C$3</definedName>
    <definedName function="false" hidden="false" localSheetId="0" name="FKERES_BLOKK_20_11_5_12" vbProcedure="false">'[21]'!$C$3</definedName>
    <definedName function="false" hidden="false" localSheetId="0" name="FKERES_BLOKK_20_11_5_12_1" vbProcedure="false">'[22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2]'!$C$3</definedName>
    <definedName function="false" hidden="false" localSheetId="0" name="FKERES_BLOKK_20_11_5_2" vbProcedure="false">'[21]'!$C$3</definedName>
    <definedName function="false" hidden="false" localSheetId="0" name="FKERES_BLOKK_20_11_5_2_1" vbProcedure="false">'[22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2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2]'!$C$3</definedName>
    <definedName function="false" hidden="false" localSheetId="0" name="FKERES_BLOKK_20_11_5_7" vbProcedure="false">'[21]'!$C$3</definedName>
    <definedName function="false" hidden="false" localSheetId="0" name="FKERES_BLOKK_20_11_5_7_1" vbProcedure="false">'[22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2]'!$C$3</definedName>
    <definedName function="false" hidden="false" localSheetId="0" name="FKERES_BLOKK_20_11_5_8" vbProcedure="false">'[21]'!$C$3</definedName>
    <definedName function="false" hidden="false" localSheetId="0" name="FKERES_BLOKK_20_11_5_8_1" vbProcedure="false">'[22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2]'!$C$3</definedName>
    <definedName function="false" hidden="false" localSheetId="0" name="FKERES_BLOKK_20_11_7" vbProcedure="false">'[21]'!$A$2:$P$55</definedName>
    <definedName function="false" hidden="false" localSheetId="0" name="FKERES_BLOKK_20_11_7_1" vbProcedure="false">'[22]'!$A$2:$P$55</definedName>
    <definedName function="false" hidden="false" localSheetId="0" name="FKERES_BLOKK_20_11_8" vbProcedure="false">'[21]'!$A$1</definedName>
    <definedName function="false" hidden="false" localSheetId="0" name="FKERES_BLOKK_20_11_8_1" vbProcedure="false">'[22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2]'!$A$1</definedName>
    <definedName function="false" hidden="false" localSheetId="0" name="FKERES_BLOKK_20_12" vbProcedure="false">'[21]'!$A$2:$P$48</definedName>
    <definedName function="false" hidden="false" localSheetId="0" name="FKERES_BLOKK_20_12 1" vbProcedure="false">'[21]'!$A$2:$O$48</definedName>
    <definedName function="false" hidden="false" localSheetId="0" name="FKERES_BLOKK_20_12_1 1" vbProcedure="false">'[22]'!$A$2:$O$48</definedName>
    <definedName function="false" hidden="false" localSheetId="0" name="FKERES_BLOKK_20_12_10" vbProcedure="false">'[21]'!$A$2:$O$48</definedName>
    <definedName function="false" hidden="false" localSheetId="0" name="FKERES_BLOKK_20_12_10_1" vbProcedure="false">'[22]'!$A$2:$O$48</definedName>
    <definedName function="false" hidden="false" localSheetId="0" name="FKERES_BLOKK_20_12_10_12" vbProcedure="false">'[21]'!$A$2:$O$48</definedName>
    <definedName function="false" hidden="false" localSheetId="0" name="FKERES_BLOKK_20_12_10_12_1" vbProcedure="false">'[22]'!$A$2:$O$48</definedName>
    <definedName function="false" hidden="false" localSheetId="0" name="FKERES_BLOKK_20_12_10_7" vbProcedure="false">'[21]'!$A$2:$O$48</definedName>
    <definedName function="false" hidden="false" localSheetId="0" name="FKERES_BLOKK_20_12_10_7_1" vbProcedure="false">'[22]'!$A$2:$O$48</definedName>
    <definedName function="false" hidden="false" localSheetId="0" name="FKERES_BLOKK_20_12_10_8" vbProcedure="false">'[21]'!$A$2:$O$48</definedName>
    <definedName function="false" hidden="false" localSheetId="0" name="FKERES_BLOKK_20_12_10_8_1" vbProcedure="false">'[22]'!$A$2:$O$48</definedName>
    <definedName function="false" hidden="false" localSheetId="0" name="FKERES_BLOKK_20_12_12" vbProcedure="false">'[21]'!$A$2:$O$47</definedName>
    <definedName function="false" hidden="false" localSheetId="0" name="FKERES_BLOKK_20_12_12_1" vbProcedure="false">'[22]'!$A$2:$O$47</definedName>
    <definedName function="false" hidden="false" localSheetId="0" name="FKERES_BLOKK_20_12_1_1" vbProcedure="false">'[22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1]'!$A$2:$O$48</definedName>
    <definedName function="false" hidden="false" localSheetId="0" name="FKERES_BLOKK_20_12_7_1" vbProcedure="false">'[22]'!$A$2:$O$48</definedName>
    <definedName function="false" hidden="false" localSheetId="0" name="FKERES_BLOKK_20_12_8" vbProcedure="false">'[21]'!$A$2:$O$47</definedName>
    <definedName function="false" hidden="false" localSheetId="0" name="FKERES_BLOKK_20_12_8_1" vbProcedure="false">'[22]'!$A$2:$O$47</definedName>
    <definedName function="false" hidden="false" localSheetId="0" name="FKERES_BLOKK_20_2" vbProcedure="false">'[22]'!$A$2:$L$47</definedName>
    <definedName function="false" hidden="false" localSheetId="0" name="FKERES_BLOKK_20_3" vbProcedure="false">'[22]'!$A$2:$L$47</definedName>
    <definedName function="false" hidden="false" localSheetId="0" name="FKERES_BLOKK_20_4" vbProcedure="false">'[21]'!$A$2:$O$47</definedName>
    <definedName function="false" hidden="false" localSheetId="0" name="FKERES_BLOKK_20_4_1" vbProcedure="false">'[22]'!$A$2:$O$47</definedName>
    <definedName function="false" hidden="false" localSheetId="0" name="FKERES_BLOKK_20_7" vbProcedure="false">'[21]'!$A$2:$O$48</definedName>
    <definedName function="false" hidden="false" localSheetId="0" name="FKERES_BLOKK_20_7_1" vbProcedure="false">'[22]'!$A$2:$O$48</definedName>
    <definedName function="false" hidden="false" localSheetId="0" name="FKERES_BLOKK_20_8" vbProcedure="false">'[21]'!$A$2:$O$47</definedName>
    <definedName function="false" hidden="false" localSheetId="0" name="FKERES_BLOKK_20_8_1" vbProcedure="false">'[22]'!$A$2:$O$47</definedName>
    <definedName function="false" hidden="false" localSheetId="0" name="FKERES_BLOKK_20_9" vbProcedure="false">'[21]'!$A$2:$O$48</definedName>
    <definedName function="false" hidden="false" localSheetId="0" name="FKERES_BLOKK_20_9_12" vbProcedure="false">'[21]'!$A$2:$O$47</definedName>
    <definedName function="false" hidden="false" localSheetId="0" name="FKERES_BLOKK_20_9_12_1" vbProcedure="false">'[22]'!$A$2:$O$47</definedName>
    <definedName function="false" hidden="false" localSheetId="0" name="FKERES_BLOKK_20_9_7" vbProcedure="false">'[21]'!$A$2:$O$48</definedName>
    <definedName function="false" hidden="false" localSheetId="0" name="FKERES_BLOKK_20_9_7_1" vbProcedure="false">'[22]'!$A$2:$O$48</definedName>
    <definedName function="false" hidden="false" localSheetId="0" name="FKERES_BLOKK_20_9_8" vbProcedure="false">'[21]'!$A$2:$O$47</definedName>
    <definedName function="false" hidden="false" localSheetId="0" name="FKERES_BLOKK_20_9_8_1" vbProcedure="false">'[22]'!$A$2:$O$47</definedName>
    <definedName function="false" hidden="false" localSheetId="0" name="FKERES_BLOKK_24" vbProcedure="false">'[21]'!$A$2:$O$48</definedName>
    <definedName function="false" hidden="false" localSheetId="0" name="FKERES_BLOKK_24_10" vbProcedure="false">'[21]'!$A$2:$O$47</definedName>
    <definedName function="false" hidden="false" localSheetId="0" name="FKERES_BLOKK_24_10_1" vbProcedure="false">'[22]'!$A$2:$O$47</definedName>
    <definedName function="false" hidden="false" localSheetId="0" name="FKERES_BLOKK_24_10_12" vbProcedure="false">'[21]'!$A$2:$O$47</definedName>
    <definedName function="false" hidden="false" localSheetId="0" name="FKERES_BLOKK_24_10_12_1" vbProcedure="false">'[22]'!$A$2:$O$47</definedName>
    <definedName function="false" hidden="false" localSheetId="0" name="FKERES_BLOKK_24_10_7" vbProcedure="false">'[21]'!$A$2:$O$47</definedName>
    <definedName function="false" hidden="false" localSheetId="0" name="FKERES_BLOKK_24_10_7_1" vbProcedure="false">'[22]'!$A$2:$O$47</definedName>
    <definedName function="false" hidden="false" localSheetId="0" name="FKERES_BLOKK_24_10_8" vbProcedure="false">'[21]'!$A$2:$O$47</definedName>
    <definedName function="false" hidden="false" localSheetId="0" name="FKERES_BLOKK_24_10_8_1" vbProcedure="false">'[22]'!$A$2:$O$47</definedName>
    <definedName function="false" hidden="false" localSheetId="0" name="FKERES_BLOKK_24_11" vbProcedure="false">'[21]'!$A$2:$P$55</definedName>
    <definedName function="false" hidden="false" localSheetId="0" name="FKERES_BLOKK_24_11_1" vbProcedure="false">'[21]'!$C$3</definedName>
    <definedName function="false" hidden="false" localSheetId="0" name="FKERES_BLOKK_24_11_1 1" vbProcedure="false">'[22]'!$C$3</definedName>
    <definedName function="false" hidden="false" localSheetId="0" name="FKERES_BLOKK_24_11_12" vbProcedure="false">'[21]'!$A$1</definedName>
    <definedName function="false" hidden="false" localSheetId="0" name="FKERES_BLOKK_24_11_12_1" vbProcedure="false">'[22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2]'!$A$1</definedName>
    <definedName function="false" hidden="false" localSheetId="0" name="FKERES_BLOKK_24_11_1_1" vbProcedure="false">'[21]'!$C$3</definedName>
    <definedName function="false" hidden="false" localSheetId="0" name="FKERES_BLOKK_24_11_1_1 1" vbProcedure="false">'[22]'!$C$3</definedName>
    <definedName function="false" hidden="false" localSheetId="0" name="FKERES_BLOKK_24_11_1_12" vbProcedure="false">'[21]'!$C$3</definedName>
    <definedName function="false" hidden="false" localSheetId="0" name="FKERES_BLOKK_24_11_1_12_1" vbProcedure="false">'[22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2]'!$C$3</definedName>
    <definedName function="false" hidden="false" localSheetId="0" name="FKERES_BLOKK_24_11_1_1_12" vbProcedure="false">'[21]'!$C$3</definedName>
    <definedName function="false" hidden="false" localSheetId="0" name="FKERES_BLOKK_24_11_1_1_12_1" vbProcedure="false">'[22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2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1]'!$C$3</definedName>
    <definedName function="false" hidden="false" localSheetId="0" name="FKERES_BLOKK_24_11_1_1_2_1" vbProcedure="false">'[22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2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2]'!$C$3</definedName>
    <definedName function="false" hidden="false" localSheetId="0" name="FKERES_BLOKK_24_11_1_1_7" vbProcedure="false">'[21]'!$C$3</definedName>
    <definedName function="false" hidden="false" localSheetId="0" name="FKERES_BLOKK_24_11_1_1_7_1" vbProcedure="false">'[22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2]'!$C$3</definedName>
    <definedName function="false" hidden="false" localSheetId="0" name="FKERES_BLOKK_24_11_1_1_8" vbProcedure="false">'[21]'!$C$3</definedName>
    <definedName function="false" hidden="false" localSheetId="0" name="FKERES_BLOKK_24_11_1_1_8_1" vbProcedure="false">'[22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2]'!$C$3</definedName>
    <definedName function="false" hidden="false" localSheetId="0" name="FKERES_BLOKK_24_11_1_2" vbProcedure="false">'[21]'!$C$3</definedName>
    <definedName function="false" hidden="false" localSheetId="0" name="FKERES_BLOKK_24_11_1_2_1" vbProcedure="false">'[22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2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2]'!$C$3</definedName>
    <definedName function="false" hidden="false" localSheetId="0" name="FKERES_BLOKK_24_11_1_7" vbProcedure="false">'[21]'!$C$3</definedName>
    <definedName function="false" hidden="false" localSheetId="0" name="FKERES_BLOKK_24_11_1_7_1" vbProcedure="false">'[22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2]'!$C$3</definedName>
    <definedName function="false" hidden="false" localSheetId="0" name="FKERES_BLOKK_24_11_1_8" vbProcedure="false">'[21]'!$C$3</definedName>
    <definedName function="false" hidden="false" localSheetId="0" name="FKERES_BLOKK_24_11_1_8_1" vbProcedure="false">'[22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2]'!$C$3</definedName>
    <definedName function="false" hidden="false" localSheetId="0" name="FKERES_BLOKK_24_11_3" vbProcedure="false">'[21]'!$C$3</definedName>
    <definedName function="false" hidden="false" localSheetId="0" name="FKERES_BLOKK_24_11_3_1" vbProcedure="false">'[22]'!$C$3</definedName>
    <definedName function="false" hidden="false" localSheetId="0" name="FKERES_BLOKK_24_11_3_12" vbProcedure="false">'[21]'!$C$3</definedName>
    <definedName function="false" hidden="false" localSheetId="0" name="FKERES_BLOKK_24_11_3_12_1" vbProcedure="false">'[22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2]'!$C$3</definedName>
    <definedName function="false" hidden="false" localSheetId="0" name="FKERES_BLOKK_24_11_3_2" vbProcedure="false">'[21]'!$C$3</definedName>
    <definedName function="false" hidden="false" localSheetId="0" name="FKERES_BLOKK_24_11_3_2_1" vbProcedure="false">'[22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2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2]'!$C$3</definedName>
    <definedName function="false" hidden="false" localSheetId="0" name="FKERES_BLOKK_24_11_3_7" vbProcedure="false">'[21]'!$C$3</definedName>
    <definedName function="false" hidden="false" localSheetId="0" name="FKERES_BLOKK_24_11_3_7_1" vbProcedure="false">'[22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2]'!$C$3</definedName>
    <definedName function="false" hidden="false" localSheetId="0" name="FKERES_BLOKK_24_11_3_8" vbProcedure="false">'[21]'!$C$3</definedName>
    <definedName function="false" hidden="false" localSheetId="0" name="FKERES_BLOKK_24_11_3_8_1" vbProcedure="false">'[22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2]'!$C$3</definedName>
    <definedName function="false" hidden="false" localSheetId="0" name="FKERES_BLOKK_24_11_5" vbProcedure="false">'[21]'!$C$3</definedName>
    <definedName function="false" hidden="false" localSheetId="0" name="FKERES_BLOKK_24_11_5_1" vbProcedure="false">'[22]'!$C$3</definedName>
    <definedName function="false" hidden="false" localSheetId="0" name="FKERES_BLOKK_24_11_5_12" vbProcedure="false">'[21]'!$C$3</definedName>
    <definedName function="false" hidden="false" localSheetId="0" name="FKERES_BLOKK_24_11_5_12_1" vbProcedure="false">'[22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2]'!$C$3</definedName>
    <definedName function="false" hidden="false" localSheetId="0" name="FKERES_BLOKK_24_11_5_2" vbProcedure="false">'[21]'!$C$3</definedName>
    <definedName function="false" hidden="false" localSheetId="0" name="FKERES_BLOKK_24_11_5_2_1" vbProcedure="false">'[22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2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2]'!$C$3</definedName>
    <definedName function="false" hidden="false" localSheetId="0" name="FKERES_BLOKK_24_11_5_7" vbProcedure="false">'[21]'!$C$3</definedName>
    <definedName function="false" hidden="false" localSheetId="0" name="FKERES_BLOKK_24_11_5_7_1" vbProcedure="false">'[22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2]'!$C$3</definedName>
    <definedName function="false" hidden="false" localSheetId="0" name="FKERES_BLOKK_24_11_5_8" vbProcedure="false">'[21]'!$C$3</definedName>
    <definedName function="false" hidden="false" localSheetId="0" name="FKERES_BLOKK_24_11_5_8_1" vbProcedure="false">'[22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2]'!$C$3</definedName>
    <definedName function="false" hidden="false" localSheetId="0" name="FKERES_BLOKK_24_11_7" vbProcedure="false">'[21]'!$A$2:$P$55</definedName>
    <definedName function="false" hidden="false" localSheetId="0" name="FKERES_BLOKK_24_11_7_1" vbProcedure="false">'[22]'!$A$2:$P$55</definedName>
    <definedName function="false" hidden="false" localSheetId="0" name="FKERES_BLOKK_24_11_8" vbProcedure="false">'[21]'!$A$1</definedName>
    <definedName function="false" hidden="false" localSheetId="0" name="FKERES_BLOKK_24_11_8_1" vbProcedure="false">'[22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2]'!$A$1</definedName>
    <definedName function="false" hidden="false" localSheetId="0" name="FKERES_BLOKK_24_12" vbProcedure="false">'[21]'!$A$2:$P$48</definedName>
    <definedName function="false" hidden="false" localSheetId="0" name="FKERES_BLOKK_24_12 1" vbProcedure="false">'[21]'!$A$2:$O$48</definedName>
    <definedName function="false" hidden="false" localSheetId="0" name="FKERES_BLOKK_24_12_1 1" vbProcedure="false">'[22]'!$A$2:$O$48</definedName>
    <definedName function="false" hidden="false" localSheetId="0" name="FKERES_BLOKK_24_12_10" vbProcedure="false">'[21]'!$A$2:$O$48</definedName>
    <definedName function="false" hidden="false" localSheetId="0" name="FKERES_BLOKK_24_12_10_1" vbProcedure="false">'[22]'!$A$2:$O$48</definedName>
    <definedName function="false" hidden="false" localSheetId="0" name="FKERES_BLOKK_24_12_10_12" vbProcedure="false">'[21]'!$A$2:$O$48</definedName>
    <definedName function="false" hidden="false" localSheetId="0" name="FKERES_BLOKK_24_12_10_12_1" vbProcedure="false">'[22]'!$A$2:$O$48</definedName>
    <definedName function="false" hidden="false" localSheetId="0" name="FKERES_BLOKK_24_12_10_7" vbProcedure="false">'[21]'!$A$2:$O$48</definedName>
    <definedName function="false" hidden="false" localSheetId="0" name="FKERES_BLOKK_24_12_10_7_1" vbProcedure="false">'[22]'!$A$2:$O$48</definedName>
    <definedName function="false" hidden="false" localSheetId="0" name="FKERES_BLOKK_24_12_10_8" vbProcedure="false">'[21]'!$A$2:$O$48</definedName>
    <definedName function="false" hidden="false" localSheetId="0" name="FKERES_BLOKK_24_12_10_8_1" vbProcedure="false">'[22]'!$A$2:$O$48</definedName>
    <definedName function="false" hidden="false" localSheetId="0" name="FKERES_BLOKK_24_12_12" vbProcedure="false">'[21]'!$A$2:$O$47</definedName>
    <definedName function="false" hidden="false" localSheetId="0" name="FKERES_BLOKK_24_12_12_1" vbProcedure="false">'[22]'!$A$2:$O$47</definedName>
    <definedName function="false" hidden="false" localSheetId="0" name="FKERES_BLOKK_24_12_1_1" vbProcedure="false">'[22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1]'!$A$2:$O$48</definedName>
    <definedName function="false" hidden="false" localSheetId="0" name="FKERES_BLOKK_24_12_7_1" vbProcedure="false">'[22]'!$A$2:$O$48</definedName>
    <definedName function="false" hidden="false" localSheetId="0" name="FKERES_BLOKK_24_12_8" vbProcedure="false">'[21]'!$A$2:$O$47</definedName>
    <definedName function="false" hidden="false" localSheetId="0" name="FKERES_BLOKK_24_12_8_1" vbProcedure="false">'[22]'!$A$2:$O$47</definedName>
    <definedName function="false" hidden="false" localSheetId="0" name="FKERES_BLOKK_24_2" vbProcedure="false">'[22]'!$A$2:$L$47</definedName>
    <definedName function="false" hidden="false" localSheetId="0" name="FKERES_BLOKK_24_3" vbProcedure="false">'[22]'!$A$2:$L$47</definedName>
    <definedName function="false" hidden="false" localSheetId="0" name="FKERES_BLOKK_24_4" vbProcedure="false">'[21]'!$A$2:$O$47</definedName>
    <definedName function="false" hidden="false" localSheetId="0" name="FKERES_BLOKK_24_4_1" vbProcedure="false">'[22]'!$A$2:$O$47</definedName>
    <definedName function="false" hidden="false" localSheetId="0" name="FKERES_BLOKK_24_7" vbProcedure="false">'[21]'!$A$2:$O$48</definedName>
    <definedName function="false" hidden="false" localSheetId="0" name="FKERES_BLOKK_24_7_1" vbProcedure="false">'[22]'!$A$2:$O$48</definedName>
    <definedName function="false" hidden="false" localSheetId="0" name="FKERES_BLOKK_24_8" vbProcedure="false">'[21]'!$A$2:$O$47</definedName>
    <definedName function="false" hidden="false" localSheetId="0" name="FKERES_BLOKK_24_8_1" vbProcedure="false">'[22]'!$A$2:$O$47</definedName>
    <definedName function="false" hidden="false" localSheetId="0" name="FKERES_BLOKK_24_9" vbProcedure="false">'[21]'!$A$2:$O$48</definedName>
    <definedName function="false" hidden="false" localSheetId="0" name="FKERES_BLOKK_24_9_12" vbProcedure="false">'[21]'!$A$2:$O$47</definedName>
    <definedName function="false" hidden="false" localSheetId="0" name="FKERES_BLOKK_24_9_12_1" vbProcedure="false">'[22]'!$A$2:$O$47</definedName>
    <definedName function="false" hidden="false" localSheetId="0" name="FKERES_BLOKK_24_9_7" vbProcedure="false">'[21]'!$A$2:$O$48</definedName>
    <definedName function="false" hidden="false" localSheetId="0" name="FKERES_BLOKK_24_9_7_1" vbProcedure="false">'[22]'!$A$2:$O$48</definedName>
    <definedName function="false" hidden="false" localSheetId="0" name="FKERES_BLOKK_24_9_8" vbProcedure="false">'[21]'!$A$2:$O$47</definedName>
    <definedName function="false" hidden="false" localSheetId="0" name="FKERES_BLOKK_24_9_8_1" vbProcedure="false">'[22]'!$A$2:$O$47</definedName>
    <definedName function="false" hidden="false" localSheetId="0" name="FKERES_BLOKK_28" vbProcedure="false">'[21]'!$A$2:$N$83</definedName>
    <definedName function="false" hidden="false" localSheetId="0" name="FKERES_BLOKK_28_10" vbProcedure="false">'[21]'!$A$2:$N$82</definedName>
    <definedName function="false" hidden="false" localSheetId="0" name="FKERES_BLOKK_28_10_1" vbProcedure="false">'[22]'!$A$2:$N$82</definedName>
    <definedName function="false" hidden="false" localSheetId="0" name="FKERES_BLOKK_28_10_12" vbProcedure="false">'[21]'!$A$2:$N$82</definedName>
    <definedName function="false" hidden="false" localSheetId="0" name="FKERES_BLOKK_28_10_12_1" vbProcedure="false">'[22]'!$A$2:$N$82</definedName>
    <definedName function="false" hidden="false" localSheetId="0" name="FKERES_BLOKK_28_10_7" vbProcedure="false">'[21]'!$A$2:$N$82</definedName>
    <definedName function="false" hidden="false" localSheetId="0" name="FKERES_BLOKK_28_10_7_1" vbProcedure="false">'[22]'!$A$2:$N$82</definedName>
    <definedName function="false" hidden="false" localSheetId="0" name="FKERES_BLOKK_28_10_8" vbProcedure="false">'[21]'!$A$2:$N$82</definedName>
    <definedName function="false" hidden="false" localSheetId="0" name="FKERES_BLOKK_28_10_8_1" vbProcedure="false">'[22]'!$A$2:$N$82</definedName>
    <definedName function="false" hidden="false" localSheetId="0" name="FKERES_BLOKK_28_11" vbProcedure="false">'[21]'!$A$2:$O$90</definedName>
    <definedName function="false" hidden="false" localSheetId="0" name="FKERES_BLOKK_28_11_1" vbProcedure="false">'[21]'!$C$3</definedName>
    <definedName function="false" hidden="false" localSheetId="0" name="FKERES_BLOKK_28_11_1 1" vbProcedure="false">'[22]'!$C$3</definedName>
    <definedName function="false" hidden="false" localSheetId="0" name="FKERES_BLOKK_28_11_12" vbProcedure="false">'[21]'!$A$1</definedName>
    <definedName function="false" hidden="false" localSheetId="0" name="FKERES_BLOKK_28_11_12_1" vbProcedure="false">'[22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2]'!$A$1</definedName>
    <definedName function="false" hidden="false" localSheetId="0" name="FKERES_BLOKK_28_11_1_1" vbProcedure="false">'[21]'!$C$3</definedName>
    <definedName function="false" hidden="false" localSheetId="0" name="FKERES_BLOKK_28_11_1_1 1" vbProcedure="false">'[22]'!$C$3</definedName>
    <definedName function="false" hidden="false" localSheetId="0" name="FKERES_BLOKK_28_11_1_12" vbProcedure="false">'[21]'!$C$3</definedName>
    <definedName function="false" hidden="false" localSheetId="0" name="FKERES_BLOKK_28_11_1_12_1" vbProcedure="false">'[22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2]'!$C$3</definedName>
    <definedName function="false" hidden="false" localSheetId="0" name="FKERES_BLOKK_28_11_1_1_12" vbProcedure="false">'[21]'!$C$3</definedName>
    <definedName function="false" hidden="false" localSheetId="0" name="FKERES_BLOKK_28_11_1_1_12_1" vbProcedure="false">'[22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2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1]'!$C$3</definedName>
    <definedName function="false" hidden="false" localSheetId="0" name="FKERES_BLOKK_28_11_1_1_2_1" vbProcedure="false">'[22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2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2]'!$C$3</definedName>
    <definedName function="false" hidden="false" localSheetId="0" name="FKERES_BLOKK_28_11_1_1_7" vbProcedure="false">'[21]'!$C$3</definedName>
    <definedName function="false" hidden="false" localSheetId="0" name="FKERES_BLOKK_28_11_1_1_7_1" vbProcedure="false">'[22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2]'!$C$3</definedName>
    <definedName function="false" hidden="false" localSheetId="0" name="FKERES_BLOKK_28_11_1_1_8" vbProcedure="false">'[21]'!$C$3</definedName>
    <definedName function="false" hidden="false" localSheetId="0" name="FKERES_BLOKK_28_11_1_1_8_1" vbProcedure="false">'[22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2]'!$C$3</definedName>
    <definedName function="false" hidden="false" localSheetId="0" name="FKERES_BLOKK_28_11_1_2" vbProcedure="false">'[21]'!$C$3</definedName>
    <definedName function="false" hidden="false" localSheetId="0" name="FKERES_BLOKK_28_11_1_2_1" vbProcedure="false">'[22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2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2]'!$C$3</definedName>
    <definedName function="false" hidden="false" localSheetId="0" name="FKERES_BLOKK_28_11_1_7" vbProcedure="false">'[21]'!$C$3</definedName>
    <definedName function="false" hidden="false" localSheetId="0" name="FKERES_BLOKK_28_11_1_7_1" vbProcedure="false">'[22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2]'!$C$3</definedName>
    <definedName function="false" hidden="false" localSheetId="0" name="FKERES_BLOKK_28_11_1_8" vbProcedure="false">'[21]'!$C$3</definedName>
    <definedName function="false" hidden="false" localSheetId="0" name="FKERES_BLOKK_28_11_1_8_1" vbProcedure="false">'[22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2]'!$C$3</definedName>
    <definedName function="false" hidden="false" localSheetId="0" name="FKERES_BLOKK_28_11_3" vbProcedure="false">'[21]'!$C$3</definedName>
    <definedName function="false" hidden="false" localSheetId="0" name="FKERES_BLOKK_28_11_3_1" vbProcedure="false">'[22]'!$C$3</definedName>
    <definedName function="false" hidden="false" localSheetId="0" name="FKERES_BLOKK_28_11_3_12" vbProcedure="false">'[21]'!$C$3</definedName>
    <definedName function="false" hidden="false" localSheetId="0" name="FKERES_BLOKK_28_11_3_12_1" vbProcedure="false">'[22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2]'!$C$3</definedName>
    <definedName function="false" hidden="false" localSheetId="0" name="FKERES_BLOKK_28_11_3_2" vbProcedure="false">'[21]'!$C$3</definedName>
    <definedName function="false" hidden="false" localSheetId="0" name="FKERES_BLOKK_28_11_3_2_1" vbProcedure="false">'[22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2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2]'!$C$3</definedName>
    <definedName function="false" hidden="false" localSheetId="0" name="FKERES_BLOKK_28_11_3_7" vbProcedure="false">'[21]'!$C$3</definedName>
    <definedName function="false" hidden="false" localSheetId="0" name="FKERES_BLOKK_28_11_3_7_1" vbProcedure="false">'[22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2]'!$C$3</definedName>
    <definedName function="false" hidden="false" localSheetId="0" name="FKERES_BLOKK_28_11_3_8" vbProcedure="false">'[21]'!$C$3</definedName>
    <definedName function="false" hidden="false" localSheetId="0" name="FKERES_BLOKK_28_11_3_8_1" vbProcedure="false">'[22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2]'!$C$3</definedName>
    <definedName function="false" hidden="false" localSheetId="0" name="FKERES_BLOKK_28_11_5" vbProcedure="false">'[21]'!$C$3</definedName>
    <definedName function="false" hidden="false" localSheetId="0" name="FKERES_BLOKK_28_11_5_1" vbProcedure="false">'[22]'!$C$3</definedName>
    <definedName function="false" hidden="false" localSheetId="0" name="FKERES_BLOKK_28_11_5_12" vbProcedure="false">'[21]'!$C$3</definedName>
    <definedName function="false" hidden="false" localSheetId="0" name="FKERES_BLOKK_28_11_5_12_1" vbProcedure="false">'[22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2]'!$C$3</definedName>
    <definedName function="false" hidden="false" localSheetId="0" name="FKERES_BLOKK_28_11_5_2" vbProcedure="false">'[21]'!$C$3</definedName>
    <definedName function="false" hidden="false" localSheetId="0" name="FKERES_BLOKK_28_11_5_2_1" vbProcedure="false">'[22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2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2]'!$C$3</definedName>
    <definedName function="false" hidden="false" localSheetId="0" name="FKERES_BLOKK_28_11_5_7" vbProcedure="false">'[21]'!$C$3</definedName>
    <definedName function="false" hidden="false" localSheetId="0" name="FKERES_BLOKK_28_11_5_7_1" vbProcedure="false">'[22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2]'!$C$3</definedName>
    <definedName function="false" hidden="false" localSheetId="0" name="FKERES_BLOKK_28_11_5_8" vbProcedure="false">'[21]'!$C$3</definedName>
    <definedName function="false" hidden="false" localSheetId="0" name="FKERES_BLOKK_28_11_5_8_1" vbProcedure="false">'[22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2]'!$C$3</definedName>
    <definedName function="false" hidden="false" localSheetId="0" name="FKERES_BLOKK_28_11_7" vbProcedure="false">'[21]'!$A$2:$O$90</definedName>
    <definedName function="false" hidden="false" localSheetId="0" name="FKERES_BLOKK_28_11_7_1" vbProcedure="false">'[22]'!$A$2:$O$90</definedName>
    <definedName function="false" hidden="false" localSheetId="0" name="FKERES_BLOKK_28_11_8" vbProcedure="false">'[21]'!$A$1</definedName>
    <definedName function="false" hidden="false" localSheetId="0" name="FKERES_BLOKK_28_11_8_1" vbProcedure="false">'[22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2]'!$A$1</definedName>
    <definedName function="false" hidden="false" localSheetId="0" name="FKERES_BLOKK_28_12" vbProcedure="false">'[21]'!$A$2:$O$82</definedName>
    <definedName function="false" hidden="false" localSheetId="0" name="FKERES_BLOKK_28_12 1" vbProcedure="false">'[21]'!$A$2:$N$83</definedName>
    <definedName function="false" hidden="false" localSheetId="0" name="FKERES_BLOKK_28_12_1 1" vbProcedure="false">'[22]'!$A$2:$N$83</definedName>
    <definedName function="false" hidden="false" localSheetId="0" name="FKERES_BLOKK_28_12_10" vbProcedure="false">'[21]'!$A$2:$N$83</definedName>
    <definedName function="false" hidden="false" localSheetId="0" name="FKERES_BLOKK_28_12_10_1" vbProcedure="false">'[22]'!$A$2:$N$83</definedName>
    <definedName function="false" hidden="false" localSheetId="0" name="FKERES_BLOKK_28_12_10_12" vbProcedure="false">'[21]'!$A$2:$N$83</definedName>
    <definedName function="false" hidden="false" localSheetId="0" name="FKERES_BLOKK_28_12_10_12_1" vbProcedure="false">'[22]'!$A$2:$N$83</definedName>
    <definedName function="false" hidden="false" localSheetId="0" name="FKERES_BLOKK_28_12_10_7" vbProcedure="false">'[21]'!$A$2:$N$83</definedName>
    <definedName function="false" hidden="false" localSheetId="0" name="FKERES_BLOKK_28_12_10_7_1" vbProcedure="false">'[22]'!$A$2:$N$83</definedName>
    <definedName function="false" hidden="false" localSheetId="0" name="FKERES_BLOKK_28_12_10_8" vbProcedure="false">'[21]'!$A$2:$N$83</definedName>
    <definedName function="false" hidden="false" localSheetId="0" name="FKERES_BLOKK_28_12_10_8_1" vbProcedure="false">'[22]'!$A$2:$N$83</definedName>
    <definedName function="false" hidden="false" localSheetId="0" name="FKERES_BLOKK_28_12_12" vbProcedure="false">'[21]'!$A$2:$N$81</definedName>
    <definedName function="false" hidden="false" localSheetId="0" name="FKERES_BLOKK_28_12_12_1" vbProcedure="false">'[22]'!$A$2:$N$81</definedName>
    <definedName function="false" hidden="false" localSheetId="0" name="FKERES_BLOKK_28_12_1_1" vbProcedure="false">'[22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1]'!$A$2:$N$83</definedName>
    <definedName function="false" hidden="false" localSheetId="0" name="FKERES_BLOKK_28_12_7_1" vbProcedure="false">'[22]'!$A$2:$N$83</definedName>
    <definedName function="false" hidden="false" localSheetId="0" name="FKERES_BLOKK_28_12_8" vbProcedure="false">'[21]'!$A$2:$N$81</definedName>
    <definedName function="false" hidden="false" localSheetId="0" name="FKERES_BLOKK_28_12_8_1" vbProcedure="false">'[22]'!$A$2:$N$81</definedName>
    <definedName function="false" hidden="false" localSheetId="0" name="FKERES_BLOKK_28_2" vbProcedure="false">'[22]'!$A$2:$K$81</definedName>
    <definedName function="false" hidden="false" localSheetId="0" name="FKERES_BLOKK_28_3" vbProcedure="false">'[22]'!$A$2:$K$81</definedName>
    <definedName function="false" hidden="false" localSheetId="0" name="FKERES_BLOKK_28_4" vbProcedure="false">'[21]'!$A$2:$N$81</definedName>
    <definedName function="false" hidden="false" localSheetId="0" name="FKERES_BLOKK_28_4_1" vbProcedure="false">'[22]'!$A$2:$N$81</definedName>
    <definedName function="false" hidden="false" localSheetId="0" name="FKERES_BLOKK_28_7" vbProcedure="false">'[21]'!$A$2:$N$83</definedName>
    <definedName function="false" hidden="false" localSheetId="0" name="FKERES_BLOKK_28_7_1" vbProcedure="false">'[22]'!$A$2:$N$83</definedName>
    <definedName function="false" hidden="false" localSheetId="0" name="FKERES_BLOKK_28_8" vbProcedure="false">'[21]'!$A$2:$N$81</definedName>
    <definedName function="false" hidden="false" localSheetId="0" name="FKERES_BLOKK_28_8_1" vbProcedure="false">'[22]'!$A$2:$N$81</definedName>
    <definedName function="false" hidden="false" localSheetId="0" name="FKERES_BLOKK_28_9" vbProcedure="false">'[21]'!$A$2:$N$83</definedName>
    <definedName function="false" hidden="false" localSheetId="0" name="FKERES_BLOKK_28_9_12" vbProcedure="false">'[21]'!$A$2:$N$81</definedName>
    <definedName function="false" hidden="false" localSheetId="0" name="FKERES_BLOKK_28_9_12_1" vbProcedure="false">'[22]'!$A$2:$N$81</definedName>
    <definedName function="false" hidden="false" localSheetId="0" name="FKERES_BLOKK_28_9_7" vbProcedure="false">'[21]'!$A$2:$N$83</definedName>
    <definedName function="false" hidden="false" localSheetId="0" name="FKERES_BLOKK_28_9_7_1" vbProcedure="false">'[22]'!$A$2:$N$83</definedName>
    <definedName function="false" hidden="false" localSheetId="0" name="FKERES_BLOKK_28_9_8" vbProcedure="false">'[21]'!$A$2:$N$81</definedName>
    <definedName function="false" hidden="false" localSheetId="0" name="FKERES_BLOKK_28_9_8_1" vbProcedure="false">'[22]'!$A$2:$N$81</definedName>
    <definedName function="false" hidden="false" localSheetId="0" name="FKERES_BLOKK_2_1 1" vbProcedure="false">NA()</definedName>
    <definedName function="false" hidden="false" localSheetId="0" name="FKERES_BLOKK_2_10" vbProcedure="false">'[21]'!$A$3:$D$12</definedName>
    <definedName function="false" hidden="false" localSheetId="0" name="FKERES_BLOKK_2_10_1" vbProcedure="false">'[22]'!$A$3:$D$12</definedName>
    <definedName function="false" hidden="false" localSheetId="0" name="FKERES_BLOKK_2_10_12" vbProcedure="false">'[21]'!$A$3:$D$12</definedName>
    <definedName function="false" hidden="false" localSheetId="0" name="FKERES_BLOKK_2_10_12_1" vbProcedure="false">'[22]'!$A$3:$D$12</definedName>
    <definedName function="false" hidden="false" localSheetId="0" name="FKERES_BLOKK_2_10_7" vbProcedure="false">'[21]'!$A$3:$D$12</definedName>
    <definedName function="false" hidden="false" localSheetId="0" name="FKERES_BLOKK_2_10_7_1" vbProcedure="false">'[22]'!$A$3:$D$12</definedName>
    <definedName function="false" hidden="false" localSheetId="0" name="FKERES_BLOKK_2_10_8" vbProcedure="false">'[21]'!$A$3:$D$12</definedName>
    <definedName function="false" hidden="false" localSheetId="0" name="FKERES_BLOKK_2_10_8_1" vbProcedure="false">'[22]'!$A$3:$D$12</definedName>
    <definedName function="false" hidden="false" localSheetId="0" name="FKERES_BLOKK_2_11" vbProcedure="false">'[21]'!$A$3:$D$13</definedName>
    <definedName function="false" hidden="false" localSheetId="0" name="FKERES_BLOKK_2_11_1" vbProcedure="false">'[21]'!$C$3</definedName>
    <definedName function="false" hidden="false" localSheetId="0" name="FKERES_BLOKK_2_11_1 1" vbProcedure="false">'[22]'!$C$3</definedName>
    <definedName function="false" hidden="false" localSheetId="0" name="FKERES_BLOKK_2_11_12" vbProcedure="false">'[21]'!$A$1</definedName>
    <definedName function="false" hidden="false" localSheetId="0" name="FKERES_BLOKK_2_11_12_1" vbProcedure="false">'[22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2]'!$A$1</definedName>
    <definedName function="false" hidden="false" localSheetId="0" name="FKERES_BLOKK_2_11_1_1" vbProcedure="false">'[21]'!$C$3</definedName>
    <definedName function="false" hidden="false" localSheetId="0" name="FKERES_BLOKK_2_11_1_1 1" vbProcedure="false">'[22]'!$C$3</definedName>
    <definedName function="false" hidden="false" localSheetId="0" name="FKERES_BLOKK_2_11_1_12" vbProcedure="false">'[21]'!$C$3</definedName>
    <definedName function="false" hidden="false" localSheetId="0" name="FKERES_BLOKK_2_11_1_12_1" vbProcedure="false">'[22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2]'!$C$3</definedName>
    <definedName function="false" hidden="false" localSheetId="0" name="FKERES_BLOKK_2_11_1_1_12" vbProcedure="false">'[21]'!$C$3</definedName>
    <definedName function="false" hidden="false" localSheetId="0" name="FKERES_BLOKK_2_11_1_1_12_1" vbProcedure="false">'[22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2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1]'!$C$3</definedName>
    <definedName function="false" hidden="false" localSheetId="0" name="FKERES_BLOKK_2_11_1_1_2_1" vbProcedure="false">'[22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2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2]'!$C$3</definedName>
    <definedName function="false" hidden="false" localSheetId="0" name="FKERES_BLOKK_2_11_1_1_7" vbProcedure="false">'[21]'!$C$3</definedName>
    <definedName function="false" hidden="false" localSheetId="0" name="FKERES_BLOKK_2_11_1_1_7_1" vbProcedure="false">'[22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2]'!$C$3</definedName>
    <definedName function="false" hidden="false" localSheetId="0" name="FKERES_BLOKK_2_11_1_1_8" vbProcedure="false">'[21]'!$C$3</definedName>
    <definedName function="false" hidden="false" localSheetId="0" name="FKERES_BLOKK_2_11_1_1_8_1" vbProcedure="false">'[22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2]'!$C$3</definedName>
    <definedName function="false" hidden="false" localSheetId="0" name="FKERES_BLOKK_2_11_1_2" vbProcedure="false">'[21]'!$C$3</definedName>
    <definedName function="false" hidden="false" localSheetId="0" name="FKERES_BLOKK_2_11_1_2_1" vbProcedure="false">'[22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2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2]'!$C$3</definedName>
    <definedName function="false" hidden="false" localSheetId="0" name="FKERES_BLOKK_2_11_1_7" vbProcedure="false">'[21]'!$C$3</definedName>
    <definedName function="false" hidden="false" localSheetId="0" name="FKERES_BLOKK_2_11_1_7_1" vbProcedure="false">'[22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2]'!$C$3</definedName>
    <definedName function="false" hidden="false" localSheetId="0" name="FKERES_BLOKK_2_11_1_8" vbProcedure="false">'[21]'!$C$3</definedName>
    <definedName function="false" hidden="false" localSheetId="0" name="FKERES_BLOKK_2_11_1_8_1" vbProcedure="false">'[22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2]'!$C$3</definedName>
    <definedName function="false" hidden="false" localSheetId="0" name="FKERES_BLOKK_2_11_3" vbProcedure="false">'[21]'!$C$3</definedName>
    <definedName function="false" hidden="false" localSheetId="0" name="FKERES_BLOKK_2_11_3_1" vbProcedure="false">'[22]'!$C$3</definedName>
    <definedName function="false" hidden="false" localSheetId="0" name="FKERES_BLOKK_2_11_3_12" vbProcedure="false">'[21]'!$C$3</definedName>
    <definedName function="false" hidden="false" localSheetId="0" name="FKERES_BLOKK_2_11_3_12_1" vbProcedure="false">'[22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2]'!$C$3</definedName>
    <definedName function="false" hidden="false" localSheetId="0" name="FKERES_BLOKK_2_11_3_2" vbProcedure="false">'[21]'!$C$3</definedName>
    <definedName function="false" hidden="false" localSheetId="0" name="FKERES_BLOKK_2_11_3_2_1" vbProcedure="false">'[22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2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2]'!$C$3</definedName>
    <definedName function="false" hidden="false" localSheetId="0" name="FKERES_BLOKK_2_11_3_7" vbProcedure="false">'[21]'!$C$3</definedName>
    <definedName function="false" hidden="false" localSheetId="0" name="FKERES_BLOKK_2_11_3_7_1" vbProcedure="false">'[22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2]'!$C$3</definedName>
    <definedName function="false" hidden="false" localSheetId="0" name="FKERES_BLOKK_2_11_3_8" vbProcedure="false">'[21]'!$C$3</definedName>
    <definedName function="false" hidden="false" localSheetId="0" name="FKERES_BLOKK_2_11_3_8_1" vbProcedure="false">'[22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2]'!$C$3</definedName>
    <definedName function="false" hidden="false" localSheetId="0" name="FKERES_BLOKK_2_11_5" vbProcedure="false">'[21]'!$C$3</definedName>
    <definedName function="false" hidden="false" localSheetId="0" name="FKERES_BLOKK_2_11_5_1" vbProcedure="false">'[22]'!$C$3</definedName>
    <definedName function="false" hidden="false" localSheetId="0" name="FKERES_BLOKK_2_11_5_12" vbProcedure="false">'[21]'!$C$3</definedName>
    <definedName function="false" hidden="false" localSheetId="0" name="FKERES_BLOKK_2_11_5_12_1" vbProcedure="false">'[22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2]'!$C$3</definedName>
    <definedName function="false" hidden="false" localSheetId="0" name="FKERES_BLOKK_2_11_5_2" vbProcedure="false">'[21]'!$C$3</definedName>
    <definedName function="false" hidden="false" localSheetId="0" name="FKERES_BLOKK_2_11_5_2_1" vbProcedure="false">'[22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2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2]'!$C$3</definedName>
    <definedName function="false" hidden="false" localSheetId="0" name="FKERES_BLOKK_2_11_5_7" vbProcedure="false">'[21]'!$C$3</definedName>
    <definedName function="false" hidden="false" localSheetId="0" name="FKERES_BLOKK_2_11_5_7_1" vbProcedure="false">'[22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2]'!$C$3</definedName>
    <definedName function="false" hidden="false" localSheetId="0" name="FKERES_BLOKK_2_11_5_8" vbProcedure="false">'[21]'!$C$3</definedName>
    <definedName function="false" hidden="false" localSheetId="0" name="FKERES_BLOKK_2_11_5_8_1" vbProcedure="false">'[22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2]'!$C$3</definedName>
    <definedName function="false" hidden="false" localSheetId="0" name="FKERES_BLOKK_2_11_7" vbProcedure="false">'[21]'!$A$3:$D$13</definedName>
    <definedName function="false" hidden="false" localSheetId="0" name="FKERES_BLOKK_2_11_7_1" vbProcedure="false">'[22]'!$A$3:$D$13</definedName>
    <definedName function="false" hidden="false" localSheetId="0" name="FKERES_BLOKK_2_11_8" vbProcedure="false">'[21]'!$A$1</definedName>
    <definedName function="false" hidden="false" localSheetId="0" name="FKERES_BLOKK_2_11_8_1" vbProcedure="false">'[22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2]'!$A$1</definedName>
    <definedName function="false" hidden="false" localSheetId="0" name="FKERES_BLOKK_2_12" vbProcedure="false">'[21]'!$A$3:$D$14</definedName>
    <definedName function="false" hidden="false" localSheetId="0" name="FKERES_BLOKK_2_12 1" vbProcedure="false">'[21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2]'!$A$3:$D$13</definedName>
    <definedName function="false" hidden="false" localSheetId="0" name="FKERES_BLOKK_2_12_1 2" vbProcedure="false">'[22]'!$A$3:$D$13</definedName>
    <definedName function="false" hidden="false" localSheetId="0" name="FKERES_BLOKK_2_12_1_1" vbProcedure="false">'[22]'!$A$3:$D$13</definedName>
    <definedName function="false" hidden="false" localSheetId="0" name="FKERES_BLOKK_2_12_1_1 1" vbProcedure="false">'[22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2]'!$A$3:$D$13</definedName>
    <definedName function="false" hidden="false" localSheetId="0" name="FKERES_BLOKK_2_1_1 1" vbProcedure="false">'[22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2]'!$A$3:$A$13</definedName>
    <definedName function="false" hidden="false" localSheetId="0" name="FKERES_BLOKK_2_3" vbProcedure="false">'[22]'!$A$3:$A$13</definedName>
    <definedName function="false" hidden="false" localSheetId="0" name="FKERES_BLOKK_2_4" vbProcedure="false">'[21]'!$A$3:$D$13</definedName>
    <definedName function="false" hidden="false" localSheetId="0" name="FKERES_BLOKK_2_4_1" vbProcedure="false">'[22]'!$A$3:$D$13</definedName>
    <definedName function="false" hidden="false" localSheetId="0" name="FKERES_BLOKK_2_7" vbProcedure="false">'[21]'!$A$3:$D$13</definedName>
    <definedName function="false" hidden="false" localSheetId="0" name="FKERES_BLOKK_2_7_1" vbProcedure="false">'[22]'!$A$3:$D$13</definedName>
    <definedName function="false" hidden="false" localSheetId="0" name="FKERES_BLOKK_2_8" vbProcedure="false">'[21]'!$A$3:$D$13</definedName>
    <definedName function="false" hidden="false" localSheetId="0" name="FKERES_BLOKK_2_8_1" vbProcedure="false">'[22]'!$A$3:$D$13</definedName>
    <definedName function="false" hidden="false" localSheetId="0" name="FKERES_BLOKK_3" vbProcedure="false">'[22]'!$A$2:$L$47</definedName>
    <definedName function="false" hidden="false" localSheetId="0" name="FKERES_BLOKK_31" vbProcedure="false">'[21]'!$A$2:$O$77</definedName>
    <definedName function="false" hidden="false" localSheetId="0" name="FKERES_BLOKK_31_10" vbProcedure="false">'[21]'!$A$2:$O$76</definedName>
    <definedName function="false" hidden="false" localSheetId="0" name="FKERES_BLOKK_31_10_1" vbProcedure="false">'[22]'!$A$2:$O$76</definedName>
    <definedName function="false" hidden="false" localSheetId="0" name="FKERES_BLOKK_31_10_12" vbProcedure="false">'[21]'!$A$2:$O$76</definedName>
    <definedName function="false" hidden="false" localSheetId="0" name="FKERES_BLOKK_31_10_12_1" vbProcedure="false">'[22]'!$A$2:$O$76</definedName>
    <definedName function="false" hidden="false" localSheetId="0" name="FKERES_BLOKK_31_10_7" vbProcedure="false">'[21]'!$A$2:$O$76</definedName>
    <definedName function="false" hidden="false" localSheetId="0" name="FKERES_BLOKK_31_10_7_1" vbProcedure="false">'[22]'!$A$2:$O$76</definedName>
    <definedName function="false" hidden="false" localSheetId="0" name="FKERES_BLOKK_31_10_8" vbProcedure="false">'[21]'!$A$2:$O$76</definedName>
    <definedName function="false" hidden="false" localSheetId="0" name="FKERES_BLOKK_31_10_8_1" vbProcedure="false">'[22]'!$A$2:$O$76</definedName>
    <definedName function="false" hidden="false" localSheetId="0" name="FKERES_BLOKK_31_11" vbProcedure="false">'[21]'!$A$2:$P$84</definedName>
    <definedName function="false" hidden="false" localSheetId="0" name="FKERES_BLOKK_31_11_1" vbProcedure="false">'[21]'!$C$3</definedName>
    <definedName function="false" hidden="false" localSheetId="0" name="FKERES_BLOKK_31_11_1 1" vbProcedure="false">'[22]'!$C$3</definedName>
    <definedName function="false" hidden="false" localSheetId="0" name="FKERES_BLOKK_31_11_12" vbProcedure="false">'[21]'!$A$1</definedName>
    <definedName function="false" hidden="false" localSheetId="0" name="FKERES_BLOKK_31_11_12_1" vbProcedure="false">'[22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2]'!$A$1</definedName>
    <definedName function="false" hidden="false" localSheetId="0" name="FKERES_BLOKK_31_11_1_1" vbProcedure="false">'[21]'!$C$3</definedName>
    <definedName function="false" hidden="false" localSheetId="0" name="FKERES_BLOKK_31_11_1_1 1" vbProcedure="false">'[22]'!$C$3</definedName>
    <definedName function="false" hidden="false" localSheetId="0" name="FKERES_BLOKK_31_11_1_12" vbProcedure="false">'[21]'!$C$3</definedName>
    <definedName function="false" hidden="false" localSheetId="0" name="FKERES_BLOKK_31_11_1_12_1" vbProcedure="false">'[22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2]'!$C$3</definedName>
    <definedName function="false" hidden="false" localSheetId="0" name="FKERES_BLOKK_31_11_1_1_12" vbProcedure="false">'[21]'!$C$3</definedName>
    <definedName function="false" hidden="false" localSheetId="0" name="FKERES_BLOKK_31_11_1_1_12_1" vbProcedure="false">'[22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2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1]'!$C$3</definedName>
    <definedName function="false" hidden="false" localSheetId="0" name="FKERES_BLOKK_31_11_1_1_2_1" vbProcedure="false">'[22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2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2]'!$C$3</definedName>
    <definedName function="false" hidden="false" localSheetId="0" name="FKERES_BLOKK_31_11_1_1_7" vbProcedure="false">'[21]'!$C$3</definedName>
    <definedName function="false" hidden="false" localSheetId="0" name="FKERES_BLOKK_31_11_1_1_7_1" vbProcedure="false">'[22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2]'!$C$3</definedName>
    <definedName function="false" hidden="false" localSheetId="0" name="FKERES_BLOKK_31_11_1_1_8" vbProcedure="false">'[21]'!$C$3</definedName>
    <definedName function="false" hidden="false" localSheetId="0" name="FKERES_BLOKK_31_11_1_1_8_1" vbProcedure="false">'[22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2]'!$C$3</definedName>
    <definedName function="false" hidden="false" localSheetId="0" name="FKERES_BLOKK_31_11_1_2" vbProcedure="false">'[21]'!$C$3</definedName>
    <definedName function="false" hidden="false" localSheetId="0" name="FKERES_BLOKK_31_11_1_2_1" vbProcedure="false">'[22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2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2]'!$C$3</definedName>
    <definedName function="false" hidden="false" localSheetId="0" name="FKERES_BLOKK_31_11_1_7" vbProcedure="false">'[21]'!$C$3</definedName>
    <definedName function="false" hidden="false" localSheetId="0" name="FKERES_BLOKK_31_11_1_7_1" vbProcedure="false">'[22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2]'!$C$3</definedName>
    <definedName function="false" hidden="false" localSheetId="0" name="FKERES_BLOKK_31_11_1_8" vbProcedure="false">'[21]'!$C$3</definedName>
    <definedName function="false" hidden="false" localSheetId="0" name="FKERES_BLOKK_31_11_1_8_1" vbProcedure="false">'[22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2]'!$C$3</definedName>
    <definedName function="false" hidden="false" localSheetId="0" name="FKERES_BLOKK_31_11_3" vbProcedure="false">'[21]'!$C$3</definedName>
    <definedName function="false" hidden="false" localSheetId="0" name="FKERES_BLOKK_31_11_3_1" vbProcedure="false">'[22]'!$C$3</definedName>
    <definedName function="false" hidden="false" localSheetId="0" name="FKERES_BLOKK_31_11_3_12" vbProcedure="false">'[21]'!$C$3</definedName>
    <definedName function="false" hidden="false" localSheetId="0" name="FKERES_BLOKK_31_11_3_12_1" vbProcedure="false">'[22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2]'!$C$3</definedName>
    <definedName function="false" hidden="false" localSheetId="0" name="FKERES_BLOKK_31_11_3_2" vbProcedure="false">'[21]'!$C$3</definedName>
    <definedName function="false" hidden="false" localSheetId="0" name="FKERES_BLOKK_31_11_3_2_1" vbProcedure="false">'[22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2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2]'!$C$3</definedName>
    <definedName function="false" hidden="false" localSheetId="0" name="FKERES_BLOKK_31_11_3_7" vbProcedure="false">'[21]'!$C$3</definedName>
    <definedName function="false" hidden="false" localSheetId="0" name="FKERES_BLOKK_31_11_3_7_1" vbProcedure="false">'[22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2]'!$C$3</definedName>
    <definedName function="false" hidden="false" localSheetId="0" name="FKERES_BLOKK_31_11_3_8" vbProcedure="false">'[21]'!$C$3</definedName>
    <definedName function="false" hidden="false" localSheetId="0" name="FKERES_BLOKK_31_11_3_8_1" vbProcedure="false">'[22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2]'!$C$3</definedName>
    <definedName function="false" hidden="false" localSheetId="0" name="FKERES_BLOKK_31_11_5" vbProcedure="false">'[21]'!$C$3</definedName>
    <definedName function="false" hidden="false" localSheetId="0" name="FKERES_BLOKK_31_11_5_1" vbProcedure="false">'[22]'!$C$3</definedName>
    <definedName function="false" hidden="false" localSheetId="0" name="FKERES_BLOKK_31_11_5_12" vbProcedure="false">'[21]'!$C$3</definedName>
    <definedName function="false" hidden="false" localSheetId="0" name="FKERES_BLOKK_31_11_5_12_1" vbProcedure="false">'[22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2]'!$C$3</definedName>
    <definedName function="false" hidden="false" localSheetId="0" name="FKERES_BLOKK_31_11_5_2" vbProcedure="false">'[21]'!$C$3</definedName>
    <definedName function="false" hidden="false" localSheetId="0" name="FKERES_BLOKK_31_11_5_2_1" vbProcedure="false">'[22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2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2]'!$C$3</definedName>
    <definedName function="false" hidden="false" localSheetId="0" name="FKERES_BLOKK_31_11_5_7" vbProcedure="false">'[21]'!$C$3</definedName>
    <definedName function="false" hidden="false" localSheetId="0" name="FKERES_BLOKK_31_11_5_7_1" vbProcedure="false">'[22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2]'!$C$3</definedName>
    <definedName function="false" hidden="false" localSheetId="0" name="FKERES_BLOKK_31_11_5_8" vbProcedure="false">'[21]'!$C$3</definedName>
    <definedName function="false" hidden="false" localSheetId="0" name="FKERES_BLOKK_31_11_5_8_1" vbProcedure="false">'[22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2]'!$C$3</definedName>
    <definedName function="false" hidden="false" localSheetId="0" name="FKERES_BLOKK_31_11_7" vbProcedure="false">'[21]'!$A$2:$P$84</definedName>
    <definedName function="false" hidden="false" localSheetId="0" name="FKERES_BLOKK_31_11_7_1" vbProcedure="false">'[22]'!$A$2:$P$84</definedName>
    <definedName function="false" hidden="false" localSheetId="0" name="FKERES_BLOKK_31_11_8" vbProcedure="false">'[21]'!$A$1</definedName>
    <definedName function="false" hidden="false" localSheetId="0" name="FKERES_BLOKK_31_11_8_1" vbProcedure="false">'[22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2]'!$A$1</definedName>
    <definedName function="false" hidden="false" localSheetId="0" name="FKERES_BLOKK_31_12" vbProcedure="false">'[21]'!$A$2:$P$76</definedName>
    <definedName function="false" hidden="false" localSheetId="0" name="FKERES_BLOKK_31_12 1" vbProcedure="false">'[21]'!$A$2:$O$77</definedName>
    <definedName function="false" hidden="false" localSheetId="0" name="FKERES_BLOKK_31_12_1 1" vbProcedure="false">'[22]'!$A$2:$O$77</definedName>
    <definedName function="false" hidden="false" localSheetId="0" name="FKERES_BLOKK_31_12_10" vbProcedure="false">'[21]'!$A$2:$O$77</definedName>
    <definedName function="false" hidden="false" localSheetId="0" name="FKERES_BLOKK_31_12_10_1" vbProcedure="false">'[22]'!$A$2:$O$77</definedName>
    <definedName function="false" hidden="false" localSheetId="0" name="FKERES_BLOKK_31_12_10_12" vbProcedure="false">'[21]'!$A$2:$O$77</definedName>
    <definedName function="false" hidden="false" localSheetId="0" name="FKERES_BLOKK_31_12_10_12_1" vbProcedure="false">'[22]'!$A$2:$O$77</definedName>
    <definedName function="false" hidden="false" localSheetId="0" name="FKERES_BLOKK_31_12_10_7" vbProcedure="false">'[21]'!$A$2:$O$77</definedName>
    <definedName function="false" hidden="false" localSheetId="0" name="FKERES_BLOKK_31_12_10_7_1" vbProcedure="false">'[22]'!$A$2:$O$77</definedName>
    <definedName function="false" hidden="false" localSheetId="0" name="FKERES_BLOKK_31_12_10_8" vbProcedure="false">'[21]'!$A$2:$O$77</definedName>
    <definedName function="false" hidden="false" localSheetId="0" name="FKERES_BLOKK_31_12_10_8_1" vbProcedure="false">'[22]'!$A$2:$O$77</definedName>
    <definedName function="false" hidden="false" localSheetId="0" name="FKERES_BLOKK_31_12_12" vbProcedure="false">'[21]'!$A$2:$O$75</definedName>
    <definedName function="false" hidden="false" localSheetId="0" name="FKERES_BLOKK_31_12_12_1" vbProcedure="false">'[22]'!$A$2:$O$75</definedName>
    <definedName function="false" hidden="false" localSheetId="0" name="FKERES_BLOKK_31_12_1_1" vbProcedure="false">'[22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1]'!$A$2:$O$77</definedName>
    <definedName function="false" hidden="false" localSheetId="0" name="FKERES_BLOKK_31_12_7_1" vbProcedure="false">'[22]'!$A$2:$O$77</definedName>
    <definedName function="false" hidden="false" localSheetId="0" name="FKERES_BLOKK_31_12_8" vbProcedure="false">'[21]'!$A$2:$O$75</definedName>
    <definedName function="false" hidden="false" localSheetId="0" name="FKERES_BLOKK_31_12_8_1" vbProcedure="false">'[22]'!$A$2:$O$75</definedName>
    <definedName function="false" hidden="false" localSheetId="0" name="FKERES_BLOKK_31_2" vbProcedure="false">'[22]'!$A$2:$L$75</definedName>
    <definedName function="false" hidden="false" localSheetId="0" name="FKERES_BLOKK_31_3" vbProcedure="false">'[22]'!$A$2:$L$75</definedName>
    <definedName function="false" hidden="false" localSheetId="0" name="FKERES_BLOKK_31_4" vbProcedure="false">'[21]'!$A$2:$O$75</definedName>
    <definedName function="false" hidden="false" localSheetId="0" name="FKERES_BLOKK_31_4_1" vbProcedure="false">'[22]'!$A$2:$O$75</definedName>
    <definedName function="false" hidden="false" localSheetId="0" name="FKERES_BLOKK_31_7" vbProcedure="false">'[21]'!$A$2:$O$77</definedName>
    <definedName function="false" hidden="false" localSheetId="0" name="FKERES_BLOKK_31_7_1" vbProcedure="false">'[22]'!$A$2:$O$77</definedName>
    <definedName function="false" hidden="false" localSheetId="0" name="FKERES_BLOKK_31_8" vbProcedure="false">'[21]'!$A$2:$O$75</definedName>
    <definedName function="false" hidden="false" localSheetId="0" name="FKERES_BLOKK_31_8_1" vbProcedure="false">'[22]'!$A$2:$O$75</definedName>
    <definedName function="false" hidden="false" localSheetId="0" name="FKERES_BLOKK_31_9" vbProcedure="false">'[21]'!$A$2:$O$77</definedName>
    <definedName function="false" hidden="false" localSheetId="0" name="FKERES_BLOKK_31_9_12" vbProcedure="false">'[21]'!$A$2:$O$75</definedName>
    <definedName function="false" hidden="false" localSheetId="0" name="FKERES_BLOKK_31_9_12_1" vbProcedure="false">'[22]'!$A$2:$O$75</definedName>
    <definedName function="false" hidden="false" localSheetId="0" name="FKERES_BLOKK_31_9_7" vbProcedure="false">'[21]'!$A$2:$O$77</definedName>
    <definedName function="false" hidden="false" localSheetId="0" name="FKERES_BLOKK_31_9_7_1" vbProcedure="false">'[22]'!$A$2:$O$77</definedName>
    <definedName function="false" hidden="false" localSheetId="0" name="FKERES_BLOKK_31_9_8" vbProcedure="false">'[21]'!$A$2:$O$75</definedName>
    <definedName function="false" hidden="false" localSheetId="0" name="FKERES_BLOKK_31_9_8_1" vbProcedure="false">'[22]'!$A$2:$O$75</definedName>
    <definedName function="false" hidden="false" localSheetId="0" name="FKERES_BLOKK_4" vbProcedure="false">'[21]'!$A$2:$O$47</definedName>
    <definedName function="false" hidden="false" localSheetId="0" name="FKERES_BLOKK_4_1" vbProcedure="false">'[22]'!$A$2:$O$47</definedName>
    <definedName function="false" hidden="false" localSheetId="0" name="FKERES_BLOKK_7" vbProcedure="false">'[21]'!$A$2:$O$48</definedName>
    <definedName function="false" hidden="false" localSheetId="0" name="FKERES_BLOKK_7_1" vbProcedure="false">'[22]'!$A$2:$O$48</definedName>
    <definedName function="false" hidden="false" localSheetId="0" name="FKERES_BLOKK_8" vbProcedure="false">'[21]'!$A$2:$O$47</definedName>
    <definedName function="false" hidden="false" localSheetId="0" name="FKERES_BLOKK_8_1" vbProcedure="false">'[22]'!$A$2:$O$47</definedName>
    <definedName function="false" hidden="false" localSheetId="0" name="FKERES_BLOKK_9" vbProcedure="false">'[21]'!$A$2:$O$48</definedName>
    <definedName function="false" hidden="false" localSheetId="0" name="FKERES_BLOKK_9_12" vbProcedure="false">'[21]'!$A$2:$O$47</definedName>
    <definedName function="false" hidden="false" localSheetId="0" name="FKERES_BLOKK_9_12_1" vbProcedure="false">'[22]'!$A$2:$O$47</definedName>
    <definedName function="false" hidden="false" localSheetId="0" name="FKERES_BLOKK_9_7" vbProcedure="false">'[21]'!$A$2:$O$48</definedName>
    <definedName function="false" hidden="false" localSheetId="0" name="FKERES_BLOKK_9_7_1" vbProcedure="false">'[22]'!$A$2:$O$48</definedName>
    <definedName function="false" hidden="false" localSheetId="0" name="FKERES_BLOKK_9_8" vbProcedure="false">'[21]'!$A$2:$O$47</definedName>
    <definedName function="false" hidden="false" localSheetId="0" name="FKERES_BLOKK_9_8_1" vbProcedure="false">'[22]'!$A$2:$O$47</definedName>
    <definedName function="false" hidden="false" localSheetId="0" name="FKERES_II" vbProcedure="false">'[21]'!$A$2:$O$35</definedName>
    <definedName function="false" hidden="false" localSheetId="0" name="FKERES_III" vbProcedure="false">'[21]'!$A$2:$J$49</definedName>
    <definedName function="false" hidden="false" localSheetId="0" name="FKERES_III_10" vbProcedure="false">'[21]'!$A$2:$J$48</definedName>
    <definedName function="false" hidden="false" localSheetId="0" name="FKERES_III_10_1" vbProcedure="false">'[22]'!$A$2:$J$48</definedName>
    <definedName function="false" hidden="false" localSheetId="0" name="FKERES_III_10_12" vbProcedure="false">'[21]'!$A$2:$J$48</definedName>
    <definedName function="false" hidden="false" localSheetId="0" name="FKERES_III_10_12_1" vbProcedure="false">'[22]'!$A$2:$J$48</definedName>
    <definedName function="false" hidden="false" localSheetId="0" name="FKERES_III_10_7" vbProcedure="false">'[21]'!$A$2:$J$48</definedName>
    <definedName function="false" hidden="false" localSheetId="0" name="FKERES_III_10_7_1" vbProcedure="false">'[22]'!$A$2:$J$48</definedName>
    <definedName function="false" hidden="false" localSheetId="0" name="FKERES_III_10_8" vbProcedure="false">'[21]'!$A$2:$J$48</definedName>
    <definedName function="false" hidden="false" localSheetId="0" name="FKERES_III_10_8_1" vbProcedure="false">'[22]'!$A$2:$J$48</definedName>
    <definedName function="false" hidden="false" localSheetId="0" name="FKERES_III_11" vbProcedure="false">'[21]'!$A$2:$K$56</definedName>
    <definedName function="false" hidden="false" localSheetId="0" name="FKERES_III_11_1" vbProcedure="false">'[21]'!$C$3</definedName>
    <definedName function="false" hidden="false" localSheetId="0" name="FKERES_III_11_1 1" vbProcedure="false">'[22]'!$C$3</definedName>
    <definedName function="false" hidden="false" localSheetId="0" name="FKERES_III_11_12" vbProcedure="false">'[21]'!$A$1</definedName>
    <definedName function="false" hidden="false" localSheetId="0" name="FKERES_III_11_12_1" vbProcedure="false">'[22]'!$A$1</definedName>
    <definedName function="false" hidden="false" localSheetId="0" name="FKERES_III_11_12_5" vbProcedure="false">'[8]'!$A$1</definedName>
    <definedName function="false" hidden="false" localSheetId="0" name="FKERES_III_11_12_5_1" vbProcedure="false">'[22]'!$A$1</definedName>
    <definedName function="false" hidden="false" localSheetId="0" name="FKERES_III_11_1_1" vbProcedure="false">'[21]'!$C$3</definedName>
    <definedName function="false" hidden="false" localSheetId="0" name="FKERES_III_11_1_1 1" vbProcedure="false">'[22]'!$C$3</definedName>
    <definedName function="false" hidden="false" localSheetId="0" name="FKERES_III_11_1_12" vbProcedure="false">'[21]'!$C$3</definedName>
    <definedName function="false" hidden="false" localSheetId="0" name="FKERES_III_11_1_12_1" vbProcedure="false">'[22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2]'!$C$3</definedName>
    <definedName function="false" hidden="false" localSheetId="0" name="FKERES_III_11_1_1_12" vbProcedure="false">'[21]'!$C$3</definedName>
    <definedName function="false" hidden="false" localSheetId="0" name="FKERES_III_11_1_1_12_1" vbProcedure="false">'[22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2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1]'!$C$3</definedName>
    <definedName function="false" hidden="false" localSheetId="0" name="FKERES_III_11_1_1_2_1" vbProcedure="false">'[22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2]'!$C$3</definedName>
    <definedName function="false" hidden="false" localSheetId="0" name="FKERES_III_11_1_1_5" vbProcedure="false">'[8]'!$C$3</definedName>
    <definedName function="false" hidden="false" localSheetId="0" name="FKERES_III_11_1_1_5_1" vbProcedure="false">'[22]'!$C$3</definedName>
    <definedName function="false" hidden="false" localSheetId="0" name="FKERES_III_11_1_1_7" vbProcedure="false">'[21]'!$C$3</definedName>
    <definedName function="false" hidden="false" localSheetId="0" name="FKERES_III_11_1_1_7_1" vbProcedure="false">'[22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2]'!$C$3</definedName>
    <definedName function="false" hidden="false" localSheetId="0" name="FKERES_III_11_1_1_8" vbProcedure="false">'[21]'!$C$3</definedName>
    <definedName function="false" hidden="false" localSheetId="0" name="FKERES_III_11_1_1_8_1" vbProcedure="false">'[22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2]'!$C$3</definedName>
    <definedName function="false" hidden="false" localSheetId="0" name="FKERES_III_11_1_2" vbProcedure="false">'[21]'!$C$3</definedName>
    <definedName function="false" hidden="false" localSheetId="0" name="FKERES_III_11_1_2_1" vbProcedure="false">'[22]'!$C$3</definedName>
    <definedName function="false" hidden="false" localSheetId="0" name="FKERES_III_11_1_2_5" vbProcedure="false">'[8]'!$C$3</definedName>
    <definedName function="false" hidden="false" localSheetId="0" name="FKERES_III_11_1_2_5_1" vbProcedure="false">'[22]'!$C$3</definedName>
    <definedName function="false" hidden="false" localSheetId="0" name="FKERES_III_11_1_5" vbProcedure="false">'[8]'!$C$3</definedName>
    <definedName function="false" hidden="false" localSheetId="0" name="FKERES_III_11_1_5_1" vbProcedure="false">'[22]'!$C$3</definedName>
    <definedName function="false" hidden="false" localSheetId="0" name="FKERES_III_11_1_7" vbProcedure="false">'[21]'!$C$3</definedName>
    <definedName function="false" hidden="false" localSheetId="0" name="FKERES_III_11_1_7_1" vbProcedure="false">'[22]'!$C$3</definedName>
    <definedName function="false" hidden="false" localSheetId="0" name="FKERES_III_11_1_7_5" vbProcedure="false">'[8]'!$C$3</definedName>
    <definedName function="false" hidden="false" localSheetId="0" name="FKERES_III_11_1_7_5_1" vbProcedure="false">'[22]'!$C$3</definedName>
    <definedName function="false" hidden="false" localSheetId="0" name="FKERES_III_11_1_8" vbProcedure="false">'[21]'!$C$3</definedName>
    <definedName function="false" hidden="false" localSheetId="0" name="FKERES_III_11_1_8_1" vbProcedure="false">'[22]'!$C$3</definedName>
    <definedName function="false" hidden="false" localSheetId="0" name="FKERES_III_11_1_8_5" vbProcedure="false">'[8]'!$C$3</definedName>
    <definedName function="false" hidden="false" localSheetId="0" name="FKERES_III_11_1_8_5_1" vbProcedure="false">'[22]'!$C$3</definedName>
    <definedName function="false" hidden="false" localSheetId="0" name="FKERES_III_11_3" vbProcedure="false">'[21]'!$C$3</definedName>
    <definedName function="false" hidden="false" localSheetId="0" name="FKERES_III_11_3_1" vbProcedure="false">'[22]'!$C$3</definedName>
    <definedName function="false" hidden="false" localSheetId="0" name="FKERES_III_11_3_12" vbProcedure="false">'[21]'!$C$3</definedName>
    <definedName function="false" hidden="false" localSheetId="0" name="FKERES_III_11_3_12_1" vbProcedure="false">'[22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2]'!$C$3</definedName>
    <definedName function="false" hidden="false" localSheetId="0" name="FKERES_III_11_3_2" vbProcedure="false">'[21]'!$C$3</definedName>
    <definedName function="false" hidden="false" localSheetId="0" name="FKERES_III_11_3_2_1" vbProcedure="false">'[22]'!$C$3</definedName>
    <definedName function="false" hidden="false" localSheetId="0" name="FKERES_III_11_3_2_5" vbProcedure="false">'[8]'!$C$3</definedName>
    <definedName function="false" hidden="false" localSheetId="0" name="FKERES_III_11_3_2_5_1" vbProcedure="false">'[22]'!$C$3</definedName>
    <definedName function="false" hidden="false" localSheetId="0" name="FKERES_III_11_3_5" vbProcedure="false">'[8]'!$C$3</definedName>
    <definedName function="false" hidden="false" localSheetId="0" name="FKERES_III_11_3_5_1" vbProcedure="false">'[22]'!$C$3</definedName>
    <definedName function="false" hidden="false" localSheetId="0" name="FKERES_III_11_3_7" vbProcedure="false">'[21]'!$C$3</definedName>
    <definedName function="false" hidden="false" localSheetId="0" name="FKERES_III_11_3_7_1" vbProcedure="false">'[22]'!$C$3</definedName>
    <definedName function="false" hidden="false" localSheetId="0" name="FKERES_III_11_3_7_5" vbProcedure="false">'[8]'!$C$3</definedName>
    <definedName function="false" hidden="false" localSheetId="0" name="FKERES_III_11_3_7_5_1" vbProcedure="false">'[22]'!$C$3</definedName>
    <definedName function="false" hidden="false" localSheetId="0" name="FKERES_III_11_3_8" vbProcedure="false">'[21]'!$C$3</definedName>
    <definedName function="false" hidden="false" localSheetId="0" name="FKERES_III_11_3_8_1" vbProcedure="false">'[22]'!$C$3</definedName>
    <definedName function="false" hidden="false" localSheetId="0" name="FKERES_III_11_3_8_5" vbProcedure="false">'[8]'!$C$3</definedName>
    <definedName function="false" hidden="false" localSheetId="0" name="FKERES_III_11_3_8_5_1" vbProcedure="false">'[22]'!$C$3</definedName>
    <definedName function="false" hidden="false" localSheetId="0" name="FKERES_III_11_5" vbProcedure="false">'[21]'!$C$3</definedName>
    <definedName function="false" hidden="false" localSheetId="0" name="FKERES_III_11_5_1" vbProcedure="false">'[22]'!$C$3</definedName>
    <definedName function="false" hidden="false" localSheetId="0" name="FKERES_III_11_5_12" vbProcedure="false">'[21]'!$C$3</definedName>
    <definedName function="false" hidden="false" localSheetId="0" name="FKERES_III_11_5_12_1" vbProcedure="false">'[22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2]'!$C$3</definedName>
    <definedName function="false" hidden="false" localSheetId="0" name="FKERES_III_11_5_2" vbProcedure="false">'[21]'!$C$3</definedName>
    <definedName function="false" hidden="false" localSheetId="0" name="FKERES_III_11_5_2_1" vbProcedure="false">'[22]'!$C$3</definedName>
    <definedName function="false" hidden="false" localSheetId="0" name="FKERES_III_11_5_2_5" vbProcedure="false">'[8]'!$C$3</definedName>
    <definedName function="false" hidden="false" localSheetId="0" name="FKERES_III_11_5_2_5_1" vbProcedure="false">'[22]'!$C$3</definedName>
    <definedName function="false" hidden="false" localSheetId="0" name="FKERES_III_11_5_5" vbProcedure="false">'[8]'!$C$3</definedName>
    <definedName function="false" hidden="false" localSheetId="0" name="FKERES_III_11_5_5_1" vbProcedure="false">'[22]'!$C$3</definedName>
    <definedName function="false" hidden="false" localSheetId="0" name="FKERES_III_11_5_7" vbProcedure="false">'[21]'!$C$3</definedName>
    <definedName function="false" hidden="false" localSheetId="0" name="FKERES_III_11_5_7_1" vbProcedure="false">'[22]'!$C$3</definedName>
    <definedName function="false" hidden="false" localSheetId="0" name="FKERES_III_11_5_7_5" vbProcedure="false">'[8]'!$C$3</definedName>
    <definedName function="false" hidden="false" localSheetId="0" name="FKERES_III_11_5_7_5_1" vbProcedure="false">'[22]'!$C$3</definedName>
    <definedName function="false" hidden="false" localSheetId="0" name="FKERES_III_11_5_8" vbProcedure="false">'[21]'!$C$3</definedName>
    <definedName function="false" hidden="false" localSheetId="0" name="FKERES_III_11_5_8_1" vbProcedure="false">'[22]'!$C$3</definedName>
    <definedName function="false" hidden="false" localSheetId="0" name="FKERES_III_11_5_8_5" vbProcedure="false">'[8]'!$C$3</definedName>
    <definedName function="false" hidden="false" localSheetId="0" name="FKERES_III_11_5_8_5_1" vbProcedure="false">'[22]'!$C$3</definedName>
    <definedName function="false" hidden="false" localSheetId="0" name="FKERES_III_11_7" vbProcedure="false">'[21]'!$A$2:$K$56</definedName>
    <definedName function="false" hidden="false" localSheetId="0" name="FKERES_III_11_7_1" vbProcedure="false">'[22]'!$A$2:$K$56</definedName>
    <definedName function="false" hidden="false" localSheetId="0" name="FKERES_III_11_8" vbProcedure="false">'[21]'!$A$1</definedName>
    <definedName function="false" hidden="false" localSheetId="0" name="FKERES_III_11_8_1" vbProcedure="false">'[22]'!$A$1</definedName>
    <definedName function="false" hidden="false" localSheetId="0" name="FKERES_III_11_8_5" vbProcedure="false">'[8]'!$A$1</definedName>
    <definedName function="false" hidden="false" localSheetId="0" name="FKERES_III_11_8_5_1" vbProcedure="false">'[22]'!$A$1</definedName>
    <definedName function="false" hidden="false" localSheetId="0" name="FKERES_III_12" vbProcedure="false">'[21]'!$A$2:$K$49</definedName>
    <definedName function="false" hidden="false" localSheetId="0" name="FKERES_III_12 1" vbProcedure="false">'[21]'!$A$2:$J$49</definedName>
    <definedName function="false" hidden="false" localSheetId="0" name="FKERES_III_12_1 1" vbProcedure="false">'[22]'!$A$2:$J$49</definedName>
    <definedName function="false" hidden="false" localSheetId="0" name="FKERES_III_12_10" vbProcedure="false">'[21]'!$A$2:$J$49</definedName>
    <definedName function="false" hidden="false" localSheetId="0" name="FKERES_III_12_10_1" vbProcedure="false">'[22]'!$A$2:$J$49</definedName>
    <definedName function="false" hidden="false" localSheetId="0" name="FKERES_III_12_10_12" vbProcedure="false">'[21]'!$A$2:$J$49</definedName>
    <definedName function="false" hidden="false" localSheetId="0" name="FKERES_III_12_10_12_1" vbProcedure="false">'[22]'!$A$2:$J$49</definedName>
    <definedName function="false" hidden="false" localSheetId="0" name="FKERES_III_12_10_7" vbProcedure="false">'[21]'!$A$2:$J$49</definedName>
    <definedName function="false" hidden="false" localSheetId="0" name="FKERES_III_12_10_7_1" vbProcedure="false">'[22]'!$A$2:$J$49</definedName>
    <definedName function="false" hidden="false" localSheetId="0" name="FKERES_III_12_10_8" vbProcedure="false">'[21]'!$A$2:$J$49</definedName>
    <definedName function="false" hidden="false" localSheetId="0" name="FKERES_III_12_10_8_1" vbProcedure="false">'[22]'!$A$2:$J$49</definedName>
    <definedName function="false" hidden="false" localSheetId="0" name="FKERES_III_12_12" vbProcedure="false">'[21]'!$A$2:$J$49</definedName>
    <definedName function="false" hidden="false" localSheetId="0" name="FKERES_III_12_12_1" vbProcedure="false">'[22]'!$A$2:$J$49</definedName>
    <definedName function="false" hidden="false" localSheetId="0" name="FKERES_III_12_1_1" vbProcedure="false">'[22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1]'!$A$2:$J$49</definedName>
    <definedName function="false" hidden="false" localSheetId="0" name="FKERES_III_12_7_1" vbProcedure="false">'[22]'!$A$2:$J$49</definedName>
    <definedName function="false" hidden="false" localSheetId="0" name="FKERES_III_12_8" vbProcedure="false">'[21]'!$A$2:$J$48</definedName>
    <definedName function="false" hidden="false" localSheetId="0" name="FKERES_III_12_8_1" vbProcedure="false">'[22]'!$A$2:$J$48</definedName>
    <definedName function="false" hidden="false" localSheetId="0" name="FKERES_III_15" vbProcedure="false">'[21]'!$A$2:$J$49</definedName>
    <definedName function="false" hidden="false" localSheetId="0" name="FKERES_III_15_10" vbProcedure="false">'[21]'!$A$2:$J$48</definedName>
    <definedName function="false" hidden="false" localSheetId="0" name="FKERES_III_15_10_1" vbProcedure="false">'[22]'!$A$2:$J$48</definedName>
    <definedName function="false" hidden="false" localSheetId="0" name="FKERES_III_15_10_12" vbProcedure="false">'[21]'!$A$2:$J$48</definedName>
    <definedName function="false" hidden="false" localSheetId="0" name="FKERES_III_15_10_12_1" vbProcedure="false">'[22]'!$A$2:$J$48</definedName>
    <definedName function="false" hidden="false" localSheetId="0" name="FKERES_III_15_10_7" vbProcedure="false">'[21]'!$A$2:$J$48</definedName>
    <definedName function="false" hidden="false" localSheetId="0" name="FKERES_III_15_10_7_1" vbProcedure="false">'[22]'!$A$2:$J$48</definedName>
    <definedName function="false" hidden="false" localSheetId="0" name="FKERES_III_15_10_8" vbProcedure="false">'[21]'!$A$2:$J$48</definedName>
    <definedName function="false" hidden="false" localSheetId="0" name="FKERES_III_15_10_8_1" vbProcedure="false">'[22]'!$A$2:$J$48</definedName>
    <definedName function="false" hidden="false" localSheetId="0" name="FKERES_III_15_11" vbProcedure="false">'[21]'!$A$2:$K$56</definedName>
    <definedName function="false" hidden="false" localSheetId="0" name="FKERES_III_15_11_1" vbProcedure="false">'[21]'!$C$3</definedName>
    <definedName function="false" hidden="false" localSheetId="0" name="FKERES_III_15_11_1 1" vbProcedure="false">'[22]'!$C$3</definedName>
    <definedName function="false" hidden="false" localSheetId="0" name="FKERES_III_15_11_12" vbProcedure="false">'[21]'!$A$1</definedName>
    <definedName function="false" hidden="false" localSheetId="0" name="FKERES_III_15_11_12_1" vbProcedure="false">'[22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2]'!$A$1</definedName>
    <definedName function="false" hidden="false" localSheetId="0" name="FKERES_III_15_11_1_1" vbProcedure="false">'[21]'!$C$3</definedName>
    <definedName function="false" hidden="false" localSheetId="0" name="FKERES_III_15_11_1_1 1" vbProcedure="false">'[22]'!$C$3</definedName>
    <definedName function="false" hidden="false" localSheetId="0" name="FKERES_III_15_11_1_12" vbProcedure="false">'[21]'!$C$3</definedName>
    <definedName function="false" hidden="false" localSheetId="0" name="FKERES_III_15_11_1_12_1" vbProcedure="false">'[22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2]'!$C$3</definedName>
    <definedName function="false" hidden="false" localSheetId="0" name="FKERES_III_15_11_1_1_12" vbProcedure="false">'[21]'!$C$3</definedName>
    <definedName function="false" hidden="false" localSheetId="0" name="FKERES_III_15_11_1_1_12_1" vbProcedure="false">'[22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2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1]'!$C$3</definedName>
    <definedName function="false" hidden="false" localSheetId="0" name="FKERES_III_15_11_1_1_2_1" vbProcedure="false">'[22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2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2]'!$C$3</definedName>
    <definedName function="false" hidden="false" localSheetId="0" name="FKERES_III_15_11_1_1_7" vbProcedure="false">'[21]'!$C$3</definedName>
    <definedName function="false" hidden="false" localSheetId="0" name="FKERES_III_15_11_1_1_7_1" vbProcedure="false">'[22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2]'!$C$3</definedName>
    <definedName function="false" hidden="false" localSheetId="0" name="FKERES_III_15_11_1_1_8" vbProcedure="false">'[21]'!$C$3</definedName>
    <definedName function="false" hidden="false" localSheetId="0" name="FKERES_III_15_11_1_1_8_1" vbProcedure="false">'[22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2]'!$C$3</definedName>
    <definedName function="false" hidden="false" localSheetId="0" name="FKERES_III_15_11_1_2" vbProcedure="false">'[21]'!$C$3</definedName>
    <definedName function="false" hidden="false" localSheetId="0" name="FKERES_III_15_11_1_2_1" vbProcedure="false">'[22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2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2]'!$C$3</definedName>
    <definedName function="false" hidden="false" localSheetId="0" name="FKERES_III_15_11_1_7" vbProcedure="false">'[21]'!$C$3</definedName>
    <definedName function="false" hidden="false" localSheetId="0" name="FKERES_III_15_11_1_7_1" vbProcedure="false">'[22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2]'!$C$3</definedName>
    <definedName function="false" hidden="false" localSheetId="0" name="FKERES_III_15_11_1_8" vbProcedure="false">'[21]'!$C$3</definedName>
    <definedName function="false" hidden="false" localSheetId="0" name="FKERES_III_15_11_1_8_1" vbProcedure="false">'[22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2]'!$C$3</definedName>
    <definedName function="false" hidden="false" localSheetId="0" name="FKERES_III_15_11_3" vbProcedure="false">'[21]'!$C$3</definedName>
    <definedName function="false" hidden="false" localSheetId="0" name="FKERES_III_15_11_3_1" vbProcedure="false">'[22]'!$C$3</definedName>
    <definedName function="false" hidden="false" localSheetId="0" name="FKERES_III_15_11_3_12" vbProcedure="false">'[21]'!$C$3</definedName>
    <definedName function="false" hidden="false" localSheetId="0" name="FKERES_III_15_11_3_12_1" vbProcedure="false">'[22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2]'!$C$3</definedName>
    <definedName function="false" hidden="false" localSheetId="0" name="FKERES_III_15_11_3_2" vbProcedure="false">'[21]'!$C$3</definedName>
    <definedName function="false" hidden="false" localSheetId="0" name="FKERES_III_15_11_3_2_1" vbProcedure="false">'[22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2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2]'!$C$3</definedName>
    <definedName function="false" hidden="false" localSheetId="0" name="FKERES_III_15_11_3_7" vbProcedure="false">'[21]'!$C$3</definedName>
    <definedName function="false" hidden="false" localSheetId="0" name="FKERES_III_15_11_3_7_1" vbProcedure="false">'[22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2]'!$C$3</definedName>
    <definedName function="false" hidden="false" localSheetId="0" name="FKERES_III_15_11_3_8" vbProcedure="false">'[21]'!$C$3</definedName>
    <definedName function="false" hidden="false" localSheetId="0" name="FKERES_III_15_11_3_8_1" vbProcedure="false">'[22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2]'!$C$3</definedName>
    <definedName function="false" hidden="false" localSheetId="0" name="FKERES_III_15_11_5" vbProcedure="false">'[21]'!$C$3</definedName>
    <definedName function="false" hidden="false" localSheetId="0" name="FKERES_III_15_11_5_1" vbProcedure="false">'[22]'!$C$3</definedName>
    <definedName function="false" hidden="false" localSheetId="0" name="FKERES_III_15_11_5_12" vbProcedure="false">'[21]'!$C$3</definedName>
    <definedName function="false" hidden="false" localSheetId="0" name="FKERES_III_15_11_5_12_1" vbProcedure="false">'[22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2]'!$C$3</definedName>
    <definedName function="false" hidden="false" localSheetId="0" name="FKERES_III_15_11_5_2" vbProcedure="false">'[21]'!$C$3</definedName>
    <definedName function="false" hidden="false" localSheetId="0" name="FKERES_III_15_11_5_2_1" vbProcedure="false">'[22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2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2]'!$C$3</definedName>
    <definedName function="false" hidden="false" localSheetId="0" name="FKERES_III_15_11_5_7" vbProcedure="false">'[21]'!$C$3</definedName>
    <definedName function="false" hidden="false" localSheetId="0" name="FKERES_III_15_11_5_7_1" vbProcedure="false">'[22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2]'!$C$3</definedName>
    <definedName function="false" hidden="false" localSheetId="0" name="FKERES_III_15_11_5_8" vbProcedure="false">'[21]'!$C$3</definedName>
    <definedName function="false" hidden="false" localSheetId="0" name="FKERES_III_15_11_5_8_1" vbProcedure="false">'[22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2]'!$C$3</definedName>
    <definedName function="false" hidden="false" localSheetId="0" name="FKERES_III_15_11_7" vbProcedure="false">'[21]'!$A$2:$K$56</definedName>
    <definedName function="false" hidden="false" localSheetId="0" name="FKERES_III_15_11_7_1" vbProcedure="false">'[22]'!$A$2:$K$56</definedName>
    <definedName function="false" hidden="false" localSheetId="0" name="FKERES_III_15_11_8" vbProcedure="false">'[21]'!$A$1</definedName>
    <definedName function="false" hidden="false" localSheetId="0" name="FKERES_III_15_11_8_1" vbProcedure="false">'[22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2]'!$A$1</definedName>
    <definedName function="false" hidden="false" localSheetId="0" name="FKERES_III_15_12" vbProcedure="false">'[21]'!$A$2:$K$49</definedName>
    <definedName function="false" hidden="false" localSheetId="0" name="FKERES_III_15_12 1" vbProcedure="false">'[21]'!$A$2:$J$49</definedName>
    <definedName function="false" hidden="false" localSheetId="0" name="FKERES_III_15_12_1 1" vbProcedure="false">'[22]'!$A$2:$J$49</definedName>
    <definedName function="false" hidden="false" localSheetId="0" name="FKERES_III_15_12_10" vbProcedure="false">'[21]'!$A$2:$J$49</definedName>
    <definedName function="false" hidden="false" localSheetId="0" name="FKERES_III_15_12_10_1" vbProcedure="false">'[22]'!$A$2:$J$49</definedName>
    <definedName function="false" hidden="false" localSheetId="0" name="FKERES_III_15_12_10_12" vbProcedure="false">'[21]'!$A$2:$J$49</definedName>
    <definedName function="false" hidden="false" localSheetId="0" name="FKERES_III_15_12_10_12_1" vbProcedure="false">'[22]'!$A$2:$J$49</definedName>
    <definedName function="false" hidden="false" localSheetId="0" name="FKERES_III_15_12_10_7" vbProcedure="false">'[21]'!$A$2:$J$49</definedName>
    <definedName function="false" hidden="false" localSheetId="0" name="FKERES_III_15_12_10_7_1" vbProcedure="false">'[22]'!$A$2:$J$49</definedName>
    <definedName function="false" hidden="false" localSheetId="0" name="FKERES_III_15_12_10_8" vbProcedure="false">'[21]'!$A$2:$J$49</definedName>
    <definedName function="false" hidden="false" localSheetId="0" name="FKERES_III_15_12_10_8_1" vbProcedure="false">'[22]'!$A$2:$J$49</definedName>
    <definedName function="false" hidden="false" localSheetId="0" name="FKERES_III_15_12_12" vbProcedure="false">'[21]'!$A$2:$J$48</definedName>
    <definedName function="false" hidden="false" localSheetId="0" name="FKERES_III_15_12_12_1" vbProcedure="false">'[22]'!$A$2:$J$48</definedName>
    <definedName function="false" hidden="false" localSheetId="0" name="FKERES_III_15_12_1_1" vbProcedure="false">'[22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1]'!$A$2:$J$49</definedName>
    <definedName function="false" hidden="false" localSheetId="0" name="FKERES_III_15_12_7_1" vbProcedure="false">'[22]'!$A$2:$J$49</definedName>
    <definedName function="false" hidden="false" localSheetId="0" name="FKERES_III_15_12_8" vbProcedure="false">'[21]'!$A$2:$J$48</definedName>
    <definedName function="false" hidden="false" localSheetId="0" name="FKERES_III_15_12_8_1" vbProcedure="false">'[22]'!$A$2:$J$48</definedName>
    <definedName function="false" hidden="false" localSheetId="0" name="FKERES_III_15_2" vbProcedure="false">'[22]'!$A$2:$G$48</definedName>
    <definedName function="false" hidden="false" localSheetId="0" name="FKERES_III_15_3" vbProcedure="false">'[22]'!$A$2:$G$48</definedName>
    <definedName function="false" hidden="false" localSheetId="0" name="FKERES_III_15_4" vbProcedure="false">'[21]'!$A$2:$J$48</definedName>
    <definedName function="false" hidden="false" localSheetId="0" name="FKERES_III_15_4_1" vbProcedure="false">'[22]'!$A$2:$J$48</definedName>
    <definedName function="false" hidden="false" localSheetId="0" name="FKERES_III_15_7" vbProcedure="false">'[21]'!$A$2:$J$49</definedName>
    <definedName function="false" hidden="false" localSheetId="0" name="FKERES_III_15_7_1" vbProcedure="false">'[22]'!$A$2:$J$49</definedName>
    <definedName function="false" hidden="false" localSheetId="0" name="FKERES_III_15_8" vbProcedure="false">'[21]'!$A$2:$J$48</definedName>
    <definedName function="false" hidden="false" localSheetId="0" name="FKERES_III_15_8_1" vbProcedure="false">'[22]'!$A$2:$J$48</definedName>
    <definedName function="false" hidden="false" localSheetId="0" name="FKERES_III_15_9" vbProcedure="false">'[21]'!$A$2:$J$49</definedName>
    <definedName function="false" hidden="false" localSheetId="0" name="FKERES_III_15_9_12" vbProcedure="false">'[21]'!$A$2:$J$48</definedName>
    <definedName function="false" hidden="false" localSheetId="0" name="FKERES_III_15_9_12_1" vbProcedure="false">'[22]'!$A$2:$J$48</definedName>
    <definedName function="false" hidden="false" localSheetId="0" name="FKERES_III_15_9_7" vbProcedure="false">'[21]'!$A$2:$J$49</definedName>
    <definedName function="false" hidden="false" localSheetId="0" name="FKERES_III_15_9_7_1" vbProcedure="false">'[22]'!$A$2:$J$49</definedName>
    <definedName function="false" hidden="false" localSheetId="0" name="FKERES_III_15_9_8" vbProcedure="false">'[21]'!$A$2:$J$48</definedName>
    <definedName function="false" hidden="false" localSheetId="0" name="FKERES_III_15_9_8_1" vbProcedure="false">'[22]'!$A$2:$J$48</definedName>
    <definedName function="false" hidden="false" localSheetId="0" name="FKERES_III_2" vbProcedure="false">'[21]'!$A$3:$B$13</definedName>
    <definedName function="false" hidden="false" localSheetId="0" name="FKERES_III_20" vbProcedure="false">'[21]'!$A$2:$J$49</definedName>
    <definedName function="false" hidden="false" localSheetId="0" name="FKERES_III_20_10" vbProcedure="false">'[21]'!$A$2:$J$48</definedName>
    <definedName function="false" hidden="false" localSheetId="0" name="FKERES_III_20_10_1" vbProcedure="false">'[22]'!$A$2:$J$48</definedName>
    <definedName function="false" hidden="false" localSheetId="0" name="FKERES_III_20_10_12" vbProcedure="false">'[21]'!$A$2:$J$48</definedName>
    <definedName function="false" hidden="false" localSheetId="0" name="FKERES_III_20_10_12_1" vbProcedure="false">'[22]'!$A$2:$J$48</definedName>
    <definedName function="false" hidden="false" localSheetId="0" name="FKERES_III_20_10_7" vbProcedure="false">'[21]'!$A$2:$J$48</definedName>
    <definedName function="false" hidden="false" localSheetId="0" name="FKERES_III_20_10_7_1" vbProcedure="false">'[22]'!$A$2:$J$48</definedName>
    <definedName function="false" hidden="false" localSheetId="0" name="FKERES_III_20_10_8" vbProcedure="false">'[21]'!$A$2:$J$48</definedName>
    <definedName function="false" hidden="false" localSheetId="0" name="FKERES_III_20_10_8_1" vbProcedure="false">'[22]'!$A$2:$J$48</definedName>
    <definedName function="false" hidden="false" localSheetId="0" name="FKERES_III_20_11" vbProcedure="false">'[21]'!$A$2:$K$56</definedName>
    <definedName function="false" hidden="false" localSheetId="0" name="FKERES_III_20_11_1" vbProcedure="false">'[21]'!$C$3</definedName>
    <definedName function="false" hidden="false" localSheetId="0" name="FKERES_III_20_11_1 1" vbProcedure="false">'[22]'!$C$3</definedName>
    <definedName function="false" hidden="false" localSheetId="0" name="FKERES_III_20_11_12" vbProcedure="false">'[21]'!$A$1</definedName>
    <definedName function="false" hidden="false" localSheetId="0" name="FKERES_III_20_11_12_1" vbProcedure="false">'[22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2]'!$A$1</definedName>
    <definedName function="false" hidden="false" localSheetId="0" name="FKERES_III_20_11_1_1" vbProcedure="false">'[21]'!$C$3</definedName>
    <definedName function="false" hidden="false" localSheetId="0" name="FKERES_III_20_11_1_1 1" vbProcedure="false">'[22]'!$C$3</definedName>
    <definedName function="false" hidden="false" localSheetId="0" name="FKERES_III_20_11_1_12" vbProcedure="false">'[21]'!$C$3</definedName>
    <definedName function="false" hidden="false" localSheetId="0" name="FKERES_III_20_11_1_12_1" vbProcedure="false">'[22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2]'!$C$3</definedName>
    <definedName function="false" hidden="false" localSheetId="0" name="FKERES_III_20_11_1_1_12" vbProcedure="false">'[21]'!$C$3</definedName>
    <definedName function="false" hidden="false" localSheetId="0" name="FKERES_III_20_11_1_1_12_1" vbProcedure="false">'[22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2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1]'!$C$3</definedName>
    <definedName function="false" hidden="false" localSheetId="0" name="FKERES_III_20_11_1_1_2_1" vbProcedure="false">'[22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2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2]'!$C$3</definedName>
    <definedName function="false" hidden="false" localSheetId="0" name="FKERES_III_20_11_1_1_7" vbProcedure="false">'[21]'!$C$3</definedName>
    <definedName function="false" hidden="false" localSheetId="0" name="FKERES_III_20_11_1_1_7_1" vbProcedure="false">'[22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2]'!$C$3</definedName>
    <definedName function="false" hidden="false" localSheetId="0" name="FKERES_III_20_11_1_1_8" vbProcedure="false">'[21]'!$C$3</definedName>
    <definedName function="false" hidden="false" localSheetId="0" name="FKERES_III_20_11_1_1_8_1" vbProcedure="false">'[22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2]'!$C$3</definedName>
    <definedName function="false" hidden="false" localSheetId="0" name="FKERES_III_20_11_1_2" vbProcedure="false">'[21]'!$C$3</definedName>
    <definedName function="false" hidden="false" localSheetId="0" name="FKERES_III_20_11_1_2_1" vbProcedure="false">'[22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2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2]'!$C$3</definedName>
    <definedName function="false" hidden="false" localSheetId="0" name="FKERES_III_20_11_1_7" vbProcedure="false">'[21]'!$C$3</definedName>
    <definedName function="false" hidden="false" localSheetId="0" name="FKERES_III_20_11_1_7_1" vbProcedure="false">'[22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2]'!$C$3</definedName>
    <definedName function="false" hidden="false" localSheetId="0" name="FKERES_III_20_11_1_8" vbProcedure="false">'[21]'!$C$3</definedName>
    <definedName function="false" hidden="false" localSheetId="0" name="FKERES_III_20_11_1_8_1" vbProcedure="false">'[22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2]'!$C$3</definedName>
    <definedName function="false" hidden="false" localSheetId="0" name="FKERES_III_20_11_3" vbProcedure="false">'[21]'!$C$3</definedName>
    <definedName function="false" hidden="false" localSheetId="0" name="FKERES_III_20_11_3_1" vbProcedure="false">'[22]'!$C$3</definedName>
    <definedName function="false" hidden="false" localSheetId="0" name="FKERES_III_20_11_3_12" vbProcedure="false">'[21]'!$C$3</definedName>
    <definedName function="false" hidden="false" localSheetId="0" name="FKERES_III_20_11_3_12_1" vbProcedure="false">'[22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2]'!$C$3</definedName>
    <definedName function="false" hidden="false" localSheetId="0" name="FKERES_III_20_11_3_2" vbProcedure="false">'[21]'!$C$3</definedName>
    <definedName function="false" hidden="false" localSheetId="0" name="FKERES_III_20_11_3_2_1" vbProcedure="false">'[22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2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2]'!$C$3</definedName>
    <definedName function="false" hidden="false" localSheetId="0" name="FKERES_III_20_11_3_7" vbProcedure="false">'[21]'!$C$3</definedName>
    <definedName function="false" hidden="false" localSheetId="0" name="FKERES_III_20_11_3_7_1" vbProcedure="false">'[22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2]'!$C$3</definedName>
    <definedName function="false" hidden="false" localSheetId="0" name="FKERES_III_20_11_3_8" vbProcedure="false">'[21]'!$C$3</definedName>
    <definedName function="false" hidden="false" localSheetId="0" name="FKERES_III_20_11_3_8_1" vbProcedure="false">'[22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2]'!$C$3</definedName>
    <definedName function="false" hidden="false" localSheetId="0" name="FKERES_III_20_11_5" vbProcedure="false">'[21]'!$C$3</definedName>
    <definedName function="false" hidden="false" localSheetId="0" name="FKERES_III_20_11_5_1" vbProcedure="false">'[22]'!$C$3</definedName>
    <definedName function="false" hidden="false" localSheetId="0" name="FKERES_III_20_11_5_12" vbProcedure="false">'[21]'!$C$3</definedName>
    <definedName function="false" hidden="false" localSheetId="0" name="FKERES_III_20_11_5_12_1" vbProcedure="false">'[22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2]'!$C$3</definedName>
    <definedName function="false" hidden="false" localSheetId="0" name="FKERES_III_20_11_5_2" vbProcedure="false">'[21]'!$C$3</definedName>
    <definedName function="false" hidden="false" localSheetId="0" name="FKERES_III_20_11_5_2_1" vbProcedure="false">'[22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2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2]'!$C$3</definedName>
    <definedName function="false" hidden="false" localSheetId="0" name="FKERES_III_20_11_5_7" vbProcedure="false">'[21]'!$C$3</definedName>
    <definedName function="false" hidden="false" localSheetId="0" name="FKERES_III_20_11_5_7_1" vbProcedure="false">'[22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2]'!$C$3</definedName>
    <definedName function="false" hidden="false" localSheetId="0" name="FKERES_III_20_11_5_8" vbProcedure="false">'[21]'!$C$3</definedName>
    <definedName function="false" hidden="false" localSheetId="0" name="FKERES_III_20_11_5_8_1" vbProcedure="false">'[22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2]'!$C$3</definedName>
    <definedName function="false" hidden="false" localSheetId="0" name="FKERES_III_20_11_7" vbProcedure="false">'[21]'!$A$2:$K$56</definedName>
    <definedName function="false" hidden="false" localSheetId="0" name="FKERES_III_20_11_7_1" vbProcedure="false">'[22]'!$A$2:$K$56</definedName>
    <definedName function="false" hidden="false" localSheetId="0" name="FKERES_III_20_11_8" vbProcedure="false">'[21]'!$A$1</definedName>
    <definedName function="false" hidden="false" localSheetId="0" name="FKERES_III_20_11_8_1" vbProcedure="false">'[22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2]'!$A$1</definedName>
    <definedName function="false" hidden="false" localSheetId="0" name="FKERES_III_20_12" vbProcedure="false">'[21]'!$A$2:$K$49</definedName>
    <definedName function="false" hidden="false" localSheetId="0" name="FKERES_III_20_12 1" vbProcedure="false">'[21]'!$A$2:$J$49</definedName>
    <definedName function="false" hidden="false" localSheetId="0" name="FKERES_III_20_12_1 1" vbProcedure="false">'[22]'!$A$2:$J$49</definedName>
    <definedName function="false" hidden="false" localSheetId="0" name="FKERES_III_20_12_10" vbProcedure="false">'[21]'!$A$2:$J$49</definedName>
    <definedName function="false" hidden="false" localSheetId="0" name="FKERES_III_20_12_10_1" vbProcedure="false">'[22]'!$A$2:$J$49</definedName>
    <definedName function="false" hidden="false" localSheetId="0" name="FKERES_III_20_12_10_12" vbProcedure="false">'[21]'!$A$2:$J$49</definedName>
    <definedName function="false" hidden="false" localSheetId="0" name="FKERES_III_20_12_10_12_1" vbProcedure="false">'[22]'!$A$2:$J$49</definedName>
    <definedName function="false" hidden="false" localSheetId="0" name="FKERES_III_20_12_10_7" vbProcedure="false">'[21]'!$A$2:$J$49</definedName>
    <definedName function="false" hidden="false" localSheetId="0" name="FKERES_III_20_12_10_7_1" vbProcedure="false">'[22]'!$A$2:$J$49</definedName>
    <definedName function="false" hidden="false" localSheetId="0" name="FKERES_III_20_12_10_8" vbProcedure="false">'[21]'!$A$2:$J$49</definedName>
    <definedName function="false" hidden="false" localSheetId="0" name="FKERES_III_20_12_10_8_1" vbProcedure="false">'[22]'!$A$2:$J$49</definedName>
    <definedName function="false" hidden="false" localSheetId="0" name="FKERES_III_20_12_12" vbProcedure="false">'[21]'!$A$2:$J$48</definedName>
    <definedName function="false" hidden="false" localSheetId="0" name="FKERES_III_20_12_12_1" vbProcedure="false">'[22]'!$A$2:$J$48</definedName>
    <definedName function="false" hidden="false" localSheetId="0" name="FKERES_III_20_12_1_1" vbProcedure="false">'[22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1]'!$A$2:$J$49</definedName>
    <definedName function="false" hidden="false" localSheetId="0" name="FKERES_III_20_12_7_1" vbProcedure="false">'[22]'!$A$2:$J$49</definedName>
    <definedName function="false" hidden="false" localSheetId="0" name="FKERES_III_20_12_8" vbProcedure="false">'[21]'!$A$2:$J$48</definedName>
    <definedName function="false" hidden="false" localSheetId="0" name="FKERES_III_20_12_8_1" vbProcedure="false">'[22]'!$A$2:$J$48</definedName>
    <definedName function="false" hidden="false" localSheetId="0" name="FKERES_III_20_2" vbProcedure="false">'[22]'!$A$2:$G$48</definedName>
    <definedName function="false" hidden="false" localSheetId="0" name="FKERES_III_20_3" vbProcedure="false">'[22]'!$A$2:$G$48</definedName>
    <definedName function="false" hidden="false" localSheetId="0" name="FKERES_III_20_4" vbProcedure="false">'[21]'!$A$2:$J$48</definedName>
    <definedName function="false" hidden="false" localSheetId="0" name="FKERES_III_20_4_1" vbProcedure="false">'[22]'!$A$2:$J$48</definedName>
    <definedName function="false" hidden="false" localSheetId="0" name="FKERES_III_20_7" vbProcedure="false">'[21]'!$A$2:$J$49</definedName>
    <definedName function="false" hidden="false" localSheetId="0" name="FKERES_III_20_7_1" vbProcedure="false">'[22]'!$A$2:$J$49</definedName>
    <definedName function="false" hidden="false" localSheetId="0" name="FKERES_III_20_8" vbProcedure="false">'[21]'!$A$2:$J$48</definedName>
    <definedName function="false" hidden="false" localSheetId="0" name="FKERES_III_20_8_1" vbProcedure="false">'[22]'!$A$2:$J$48</definedName>
    <definedName function="false" hidden="false" localSheetId="0" name="FKERES_III_20_9" vbProcedure="false">'[21]'!$A$2:$J$49</definedName>
    <definedName function="false" hidden="false" localSheetId="0" name="FKERES_III_20_9_12" vbProcedure="false">'[21]'!$A$2:$J$48</definedName>
    <definedName function="false" hidden="false" localSheetId="0" name="FKERES_III_20_9_12_1" vbProcedure="false">'[22]'!$A$2:$J$48</definedName>
    <definedName function="false" hidden="false" localSheetId="0" name="FKERES_III_20_9_7" vbProcedure="false">'[21]'!$A$2:$J$49</definedName>
    <definedName function="false" hidden="false" localSheetId="0" name="FKERES_III_20_9_7_1" vbProcedure="false">'[22]'!$A$2:$J$49</definedName>
    <definedName function="false" hidden="false" localSheetId="0" name="FKERES_III_20_9_8" vbProcedure="false">'[21]'!$A$2:$J$48</definedName>
    <definedName function="false" hidden="false" localSheetId="0" name="FKERES_III_20_9_8_1" vbProcedure="false">'[22]'!$A$2:$J$48</definedName>
    <definedName function="false" hidden="false" localSheetId="0" name="FKERES_III_24" vbProcedure="false">'[21]'!$A$2:$J$49</definedName>
    <definedName function="false" hidden="false" localSheetId="0" name="FKERES_III_24_10" vbProcedure="false">'[21]'!$A$2:$J$48</definedName>
    <definedName function="false" hidden="false" localSheetId="0" name="FKERES_III_24_10_1" vbProcedure="false">'[22]'!$A$2:$J$48</definedName>
    <definedName function="false" hidden="false" localSheetId="0" name="FKERES_III_24_10_12" vbProcedure="false">'[21]'!$A$2:$J$48</definedName>
    <definedName function="false" hidden="false" localSheetId="0" name="FKERES_III_24_10_12_1" vbProcedure="false">'[22]'!$A$2:$J$48</definedName>
    <definedName function="false" hidden="false" localSheetId="0" name="FKERES_III_24_10_7" vbProcedure="false">'[21]'!$A$2:$J$48</definedName>
    <definedName function="false" hidden="false" localSheetId="0" name="FKERES_III_24_10_7_1" vbProcedure="false">'[22]'!$A$2:$J$48</definedName>
    <definedName function="false" hidden="false" localSheetId="0" name="FKERES_III_24_10_8" vbProcedure="false">'[21]'!$A$2:$J$48</definedName>
    <definedName function="false" hidden="false" localSheetId="0" name="FKERES_III_24_10_8_1" vbProcedure="false">'[22]'!$A$2:$J$48</definedName>
    <definedName function="false" hidden="false" localSheetId="0" name="FKERES_III_24_11" vbProcedure="false">'[21]'!$A$2:$K$56</definedName>
    <definedName function="false" hidden="false" localSheetId="0" name="FKERES_III_24_11_1" vbProcedure="false">'[21]'!$C$3</definedName>
    <definedName function="false" hidden="false" localSheetId="0" name="FKERES_III_24_11_1 1" vbProcedure="false">'[22]'!$C$3</definedName>
    <definedName function="false" hidden="false" localSheetId="0" name="FKERES_III_24_11_12" vbProcedure="false">'[21]'!$A$1</definedName>
    <definedName function="false" hidden="false" localSheetId="0" name="FKERES_III_24_11_12_1" vbProcedure="false">'[22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2]'!$A$1</definedName>
    <definedName function="false" hidden="false" localSheetId="0" name="FKERES_III_24_11_1_1" vbProcedure="false">'[21]'!$C$3</definedName>
    <definedName function="false" hidden="false" localSheetId="0" name="FKERES_III_24_11_1_1 1" vbProcedure="false">'[22]'!$C$3</definedName>
    <definedName function="false" hidden="false" localSheetId="0" name="FKERES_III_24_11_1_12" vbProcedure="false">'[21]'!$C$3</definedName>
    <definedName function="false" hidden="false" localSheetId="0" name="FKERES_III_24_11_1_12_1" vbProcedure="false">'[22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2]'!$C$3</definedName>
    <definedName function="false" hidden="false" localSheetId="0" name="FKERES_III_24_11_1_1_12" vbProcedure="false">'[21]'!$C$3</definedName>
    <definedName function="false" hidden="false" localSheetId="0" name="FKERES_III_24_11_1_1_12_1" vbProcedure="false">'[22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2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1]'!$C$3</definedName>
    <definedName function="false" hidden="false" localSheetId="0" name="FKERES_III_24_11_1_1_2_1" vbProcedure="false">'[22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2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2]'!$C$3</definedName>
    <definedName function="false" hidden="false" localSheetId="0" name="FKERES_III_24_11_1_1_7" vbProcedure="false">'[21]'!$C$3</definedName>
    <definedName function="false" hidden="false" localSheetId="0" name="FKERES_III_24_11_1_1_7_1" vbProcedure="false">'[22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2]'!$C$3</definedName>
    <definedName function="false" hidden="false" localSheetId="0" name="FKERES_III_24_11_1_1_8" vbProcedure="false">'[21]'!$C$3</definedName>
    <definedName function="false" hidden="false" localSheetId="0" name="FKERES_III_24_11_1_1_8_1" vbProcedure="false">'[22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2]'!$C$3</definedName>
    <definedName function="false" hidden="false" localSheetId="0" name="FKERES_III_24_11_1_2" vbProcedure="false">'[21]'!$C$3</definedName>
    <definedName function="false" hidden="false" localSheetId="0" name="FKERES_III_24_11_1_2_1" vbProcedure="false">'[22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2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2]'!$C$3</definedName>
    <definedName function="false" hidden="false" localSheetId="0" name="FKERES_III_24_11_1_7" vbProcedure="false">'[21]'!$C$3</definedName>
    <definedName function="false" hidden="false" localSheetId="0" name="FKERES_III_24_11_1_7_1" vbProcedure="false">'[22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2]'!$C$3</definedName>
    <definedName function="false" hidden="false" localSheetId="0" name="FKERES_III_24_11_1_8" vbProcedure="false">'[21]'!$C$3</definedName>
    <definedName function="false" hidden="false" localSheetId="0" name="FKERES_III_24_11_1_8_1" vbProcedure="false">'[22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2]'!$C$3</definedName>
    <definedName function="false" hidden="false" localSheetId="0" name="FKERES_III_24_11_3" vbProcedure="false">'[21]'!$C$3</definedName>
    <definedName function="false" hidden="false" localSheetId="0" name="FKERES_III_24_11_3_1" vbProcedure="false">'[22]'!$C$3</definedName>
    <definedName function="false" hidden="false" localSheetId="0" name="FKERES_III_24_11_3_12" vbProcedure="false">'[21]'!$C$3</definedName>
    <definedName function="false" hidden="false" localSheetId="0" name="FKERES_III_24_11_3_12_1" vbProcedure="false">'[22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2]'!$C$3</definedName>
    <definedName function="false" hidden="false" localSheetId="0" name="FKERES_III_24_11_3_2" vbProcedure="false">'[21]'!$C$3</definedName>
    <definedName function="false" hidden="false" localSheetId="0" name="FKERES_III_24_11_3_2_1" vbProcedure="false">'[22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2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2]'!$C$3</definedName>
    <definedName function="false" hidden="false" localSheetId="0" name="FKERES_III_24_11_3_7" vbProcedure="false">'[21]'!$C$3</definedName>
    <definedName function="false" hidden="false" localSheetId="0" name="FKERES_III_24_11_3_7_1" vbProcedure="false">'[22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2]'!$C$3</definedName>
    <definedName function="false" hidden="false" localSheetId="0" name="FKERES_III_24_11_3_8" vbProcedure="false">'[21]'!$C$3</definedName>
    <definedName function="false" hidden="false" localSheetId="0" name="FKERES_III_24_11_3_8_1" vbProcedure="false">'[22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2]'!$C$3</definedName>
    <definedName function="false" hidden="false" localSheetId="0" name="FKERES_III_24_11_5" vbProcedure="false">'[21]'!$C$3</definedName>
    <definedName function="false" hidden="false" localSheetId="0" name="FKERES_III_24_11_5_1" vbProcedure="false">'[22]'!$C$3</definedName>
    <definedName function="false" hidden="false" localSheetId="0" name="FKERES_III_24_11_5_12" vbProcedure="false">'[21]'!$C$3</definedName>
    <definedName function="false" hidden="false" localSheetId="0" name="FKERES_III_24_11_5_12_1" vbProcedure="false">'[22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2]'!$C$3</definedName>
    <definedName function="false" hidden="false" localSheetId="0" name="FKERES_III_24_11_5_2" vbProcedure="false">'[21]'!$C$3</definedName>
    <definedName function="false" hidden="false" localSheetId="0" name="FKERES_III_24_11_5_2_1" vbProcedure="false">'[22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2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2]'!$C$3</definedName>
    <definedName function="false" hidden="false" localSheetId="0" name="FKERES_III_24_11_5_7" vbProcedure="false">'[21]'!$C$3</definedName>
    <definedName function="false" hidden="false" localSheetId="0" name="FKERES_III_24_11_5_7_1" vbProcedure="false">'[22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2]'!$C$3</definedName>
    <definedName function="false" hidden="false" localSheetId="0" name="FKERES_III_24_11_5_8" vbProcedure="false">'[21]'!$C$3</definedName>
    <definedName function="false" hidden="false" localSheetId="0" name="FKERES_III_24_11_5_8_1" vbProcedure="false">'[22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2]'!$C$3</definedName>
    <definedName function="false" hidden="false" localSheetId="0" name="FKERES_III_24_11_7" vbProcedure="false">'[21]'!$A$2:$K$56</definedName>
    <definedName function="false" hidden="false" localSheetId="0" name="FKERES_III_24_11_7_1" vbProcedure="false">'[22]'!$A$2:$K$56</definedName>
    <definedName function="false" hidden="false" localSheetId="0" name="FKERES_III_24_11_8" vbProcedure="false">'[21]'!$A$1</definedName>
    <definedName function="false" hidden="false" localSheetId="0" name="FKERES_III_24_11_8_1" vbProcedure="false">'[22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2]'!$A$1</definedName>
    <definedName function="false" hidden="false" localSheetId="0" name="FKERES_III_24_12" vbProcedure="false">'[21]'!$A$2:$K$49</definedName>
    <definedName function="false" hidden="false" localSheetId="0" name="FKERES_III_24_12 1" vbProcedure="false">'[21]'!$A$2:$J$49</definedName>
    <definedName function="false" hidden="false" localSheetId="0" name="FKERES_III_24_12_1 1" vbProcedure="false">'[22]'!$A$2:$J$49</definedName>
    <definedName function="false" hidden="false" localSheetId="0" name="FKERES_III_24_12_10" vbProcedure="false">'[21]'!$A$2:$J$49</definedName>
    <definedName function="false" hidden="false" localSheetId="0" name="FKERES_III_24_12_10_1" vbProcedure="false">'[22]'!$A$2:$J$49</definedName>
    <definedName function="false" hidden="false" localSheetId="0" name="FKERES_III_24_12_10_12" vbProcedure="false">'[21]'!$A$2:$J$49</definedName>
    <definedName function="false" hidden="false" localSheetId="0" name="FKERES_III_24_12_10_12_1" vbProcedure="false">'[22]'!$A$2:$J$49</definedName>
    <definedName function="false" hidden="false" localSheetId="0" name="FKERES_III_24_12_10_7" vbProcedure="false">'[21]'!$A$2:$J$49</definedName>
    <definedName function="false" hidden="false" localSheetId="0" name="FKERES_III_24_12_10_7_1" vbProcedure="false">'[22]'!$A$2:$J$49</definedName>
    <definedName function="false" hidden="false" localSheetId="0" name="FKERES_III_24_12_10_8" vbProcedure="false">'[21]'!$A$2:$J$49</definedName>
    <definedName function="false" hidden="false" localSheetId="0" name="FKERES_III_24_12_10_8_1" vbProcedure="false">'[22]'!$A$2:$J$49</definedName>
    <definedName function="false" hidden="false" localSheetId="0" name="FKERES_III_24_12_12" vbProcedure="false">'[21]'!$A$2:$J$48</definedName>
    <definedName function="false" hidden="false" localSheetId="0" name="FKERES_III_24_12_12_1" vbProcedure="false">'[22]'!$A$2:$J$48</definedName>
    <definedName function="false" hidden="false" localSheetId="0" name="FKERES_III_24_12_1_1" vbProcedure="false">'[22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1]'!$A$2:$J$49</definedName>
    <definedName function="false" hidden="false" localSheetId="0" name="FKERES_III_24_12_7_1" vbProcedure="false">'[22]'!$A$2:$J$49</definedName>
    <definedName function="false" hidden="false" localSheetId="0" name="FKERES_III_24_12_8" vbProcedure="false">'[21]'!$A$2:$J$48</definedName>
    <definedName function="false" hidden="false" localSheetId="0" name="FKERES_III_24_12_8_1" vbProcedure="false">'[22]'!$A$2:$J$48</definedName>
    <definedName function="false" hidden="false" localSheetId="0" name="FKERES_III_24_2" vbProcedure="false">'[22]'!$A$2:$G$48</definedName>
    <definedName function="false" hidden="false" localSheetId="0" name="FKERES_III_24_3" vbProcedure="false">'[22]'!$A$2:$G$48</definedName>
    <definedName function="false" hidden="false" localSheetId="0" name="FKERES_III_24_4" vbProcedure="false">'[21]'!$A$2:$J$48</definedName>
    <definedName function="false" hidden="false" localSheetId="0" name="FKERES_III_24_4_1" vbProcedure="false">'[22]'!$A$2:$J$48</definedName>
    <definedName function="false" hidden="false" localSheetId="0" name="FKERES_III_24_7" vbProcedure="false">'[21]'!$A$2:$J$49</definedName>
    <definedName function="false" hidden="false" localSheetId="0" name="FKERES_III_24_7_1" vbProcedure="false">'[22]'!$A$2:$J$49</definedName>
    <definedName function="false" hidden="false" localSheetId="0" name="FKERES_III_24_8" vbProcedure="false">'[21]'!$A$2:$J$48</definedName>
    <definedName function="false" hidden="false" localSheetId="0" name="FKERES_III_24_8_1" vbProcedure="false">'[22]'!$A$2:$J$48</definedName>
    <definedName function="false" hidden="false" localSheetId="0" name="FKERES_III_24_9" vbProcedure="false">'[21]'!$A$2:$J$49</definedName>
    <definedName function="false" hidden="false" localSheetId="0" name="FKERES_III_24_9_12" vbProcedure="false">'[21]'!$A$2:$J$48</definedName>
    <definedName function="false" hidden="false" localSheetId="0" name="FKERES_III_24_9_12_1" vbProcedure="false">'[22]'!$A$2:$J$48</definedName>
    <definedName function="false" hidden="false" localSheetId="0" name="FKERES_III_24_9_7" vbProcedure="false">'[21]'!$A$2:$J$49</definedName>
    <definedName function="false" hidden="false" localSheetId="0" name="FKERES_III_24_9_7_1" vbProcedure="false">'[22]'!$A$2:$J$49</definedName>
    <definedName function="false" hidden="false" localSheetId="0" name="FKERES_III_24_9_8" vbProcedure="false">'[21]'!$A$2:$J$48</definedName>
    <definedName function="false" hidden="false" localSheetId="0" name="FKERES_III_24_9_8_1" vbProcedure="false">'[22]'!$A$2:$J$48</definedName>
    <definedName function="false" hidden="false" localSheetId="0" name="FKERES_III_28" vbProcedure="false">'[21]'!$A$2:$H$84</definedName>
    <definedName function="false" hidden="false" localSheetId="0" name="FKERES_III_28_10" vbProcedure="false">'[21]'!$A$2:$H$83</definedName>
    <definedName function="false" hidden="false" localSheetId="0" name="FKERES_III_28_10_1" vbProcedure="false">'[22]'!$A$2:$H$83</definedName>
    <definedName function="false" hidden="false" localSheetId="0" name="FKERES_III_28_10_12" vbProcedure="false">'[21]'!$A$2:$H$83</definedName>
    <definedName function="false" hidden="false" localSheetId="0" name="FKERES_III_28_10_12_1" vbProcedure="false">'[22]'!$A$2:$H$83</definedName>
    <definedName function="false" hidden="false" localSheetId="0" name="FKERES_III_28_10_7" vbProcedure="false">'[21]'!$A$2:$H$83</definedName>
    <definedName function="false" hidden="false" localSheetId="0" name="FKERES_III_28_10_7_1" vbProcedure="false">'[22]'!$A$2:$H$83</definedName>
    <definedName function="false" hidden="false" localSheetId="0" name="FKERES_III_28_10_8" vbProcedure="false">'[21]'!$A$2:$H$83</definedName>
    <definedName function="false" hidden="false" localSheetId="0" name="FKERES_III_28_10_8_1" vbProcedure="false">'[22]'!$A$2:$H$83</definedName>
    <definedName function="false" hidden="false" localSheetId="0" name="FKERES_III_28_11" vbProcedure="false">'[21]'!$A$2:$H$91</definedName>
    <definedName function="false" hidden="false" localSheetId="0" name="FKERES_III_28_11_1" vbProcedure="false">'[21]'!$C$3</definedName>
    <definedName function="false" hidden="false" localSheetId="0" name="FKERES_III_28_11_1 1" vbProcedure="false">'[22]'!$C$3</definedName>
    <definedName function="false" hidden="false" localSheetId="0" name="FKERES_III_28_11_12" vbProcedure="false">'[21]'!$A$1</definedName>
    <definedName function="false" hidden="false" localSheetId="0" name="FKERES_III_28_11_12_1" vbProcedure="false">'[22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2]'!$A$1</definedName>
    <definedName function="false" hidden="false" localSheetId="0" name="FKERES_III_28_11_1_1" vbProcedure="false">'[21]'!$C$3</definedName>
    <definedName function="false" hidden="false" localSheetId="0" name="FKERES_III_28_11_1_1 1" vbProcedure="false">'[22]'!$C$3</definedName>
    <definedName function="false" hidden="false" localSheetId="0" name="FKERES_III_28_11_1_12" vbProcedure="false">'[21]'!$C$3</definedName>
    <definedName function="false" hidden="false" localSheetId="0" name="FKERES_III_28_11_1_12_1" vbProcedure="false">'[22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2]'!$C$3</definedName>
    <definedName function="false" hidden="false" localSheetId="0" name="FKERES_III_28_11_1_1_12" vbProcedure="false">'[21]'!$C$3</definedName>
    <definedName function="false" hidden="false" localSheetId="0" name="FKERES_III_28_11_1_1_12_1" vbProcedure="false">'[22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2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1]'!$C$3</definedName>
    <definedName function="false" hidden="false" localSheetId="0" name="FKERES_III_28_11_1_1_2_1" vbProcedure="false">'[22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2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2]'!$C$3</definedName>
    <definedName function="false" hidden="false" localSheetId="0" name="FKERES_III_28_11_1_1_7" vbProcedure="false">'[21]'!$C$3</definedName>
    <definedName function="false" hidden="false" localSheetId="0" name="FKERES_III_28_11_1_1_7_1" vbProcedure="false">'[22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2]'!$C$3</definedName>
    <definedName function="false" hidden="false" localSheetId="0" name="FKERES_III_28_11_1_1_8" vbProcedure="false">'[21]'!$C$3</definedName>
    <definedName function="false" hidden="false" localSheetId="0" name="FKERES_III_28_11_1_1_8_1" vbProcedure="false">'[22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2]'!$C$3</definedName>
    <definedName function="false" hidden="false" localSheetId="0" name="FKERES_III_28_11_1_2" vbProcedure="false">'[21]'!$C$3</definedName>
    <definedName function="false" hidden="false" localSheetId="0" name="FKERES_III_28_11_1_2_1" vbProcedure="false">'[22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2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2]'!$C$3</definedName>
    <definedName function="false" hidden="false" localSheetId="0" name="FKERES_III_28_11_1_7" vbProcedure="false">'[21]'!$C$3</definedName>
    <definedName function="false" hidden="false" localSheetId="0" name="FKERES_III_28_11_1_7_1" vbProcedure="false">'[22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2]'!$C$3</definedName>
    <definedName function="false" hidden="false" localSheetId="0" name="FKERES_III_28_11_1_8" vbProcedure="false">'[21]'!$C$3</definedName>
    <definedName function="false" hidden="false" localSheetId="0" name="FKERES_III_28_11_1_8_1" vbProcedure="false">'[22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2]'!$C$3</definedName>
    <definedName function="false" hidden="false" localSheetId="0" name="FKERES_III_28_11_3" vbProcedure="false">'[21]'!$C$3</definedName>
    <definedName function="false" hidden="false" localSheetId="0" name="FKERES_III_28_11_3_1" vbProcedure="false">'[22]'!$C$3</definedName>
    <definedName function="false" hidden="false" localSheetId="0" name="FKERES_III_28_11_3_12" vbProcedure="false">'[21]'!$C$3</definedName>
    <definedName function="false" hidden="false" localSheetId="0" name="FKERES_III_28_11_3_12_1" vbProcedure="false">'[22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2]'!$C$3</definedName>
    <definedName function="false" hidden="false" localSheetId="0" name="FKERES_III_28_11_3_2" vbProcedure="false">'[21]'!$C$3</definedName>
    <definedName function="false" hidden="false" localSheetId="0" name="FKERES_III_28_11_3_2_1" vbProcedure="false">'[22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2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2]'!$C$3</definedName>
    <definedName function="false" hidden="false" localSheetId="0" name="FKERES_III_28_11_3_7" vbProcedure="false">'[21]'!$C$3</definedName>
    <definedName function="false" hidden="false" localSheetId="0" name="FKERES_III_28_11_3_7_1" vbProcedure="false">'[22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2]'!$C$3</definedName>
    <definedName function="false" hidden="false" localSheetId="0" name="FKERES_III_28_11_3_8" vbProcedure="false">'[21]'!$C$3</definedName>
    <definedName function="false" hidden="false" localSheetId="0" name="FKERES_III_28_11_3_8_1" vbProcedure="false">'[22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2]'!$C$3</definedName>
    <definedName function="false" hidden="false" localSheetId="0" name="FKERES_III_28_11_5" vbProcedure="false">'[21]'!$C$3</definedName>
    <definedName function="false" hidden="false" localSheetId="0" name="FKERES_III_28_11_5_1" vbProcedure="false">'[22]'!$C$3</definedName>
    <definedName function="false" hidden="false" localSheetId="0" name="FKERES_III_28_11_5_12" vbProcedure="false">'[21]'!$C$3</definedName>
    <definedName function="false" hidden="false" localSheetId="0" name="FKERES_III_28_11_5_12_1" vbProcedure="false">'[22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2]'!$C$3</definedName>
    <definedName function="false" hidden="false" localSheetId="0" name="FKERES_III_28_11_5_2" vbProcedure="false">'[21]'!$C$3</definedName>
    <definedName function="false" hidden="false" localSheetId="0" name="FKERES_III_28_11_5_2_1" vbProcedure="false">'[22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2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2]'!$C$3</definedName>
    <definedName function="false" hidden="false" localSheetId="0" name="FKERES_III_28_11_5_7" vbProcedure="false">'[21]'!$C$3</definedName>
    <definedName function="false" hidden="false" localSheetId="0" name="FKERES_III_28_11_5_7_1" vbProcedure="false">'[22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2]'!$C$3</definedName>
    <definedName function="false" hidden="false" localSheetId="0" name="FKERES_III_28_11_5_8" vbProcedure="false">'[21]'!$C$3</definedName>
    <definedName function="false" hidden="false" localSheetId="0" name="FKERES_III_28_11_5_8_1" vbProcedure="false">'[22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2]'!$C$3</definedName>
    <definedName function="false" hidden="false" localSheetId="0" name="FKERES_III_28_11_7" vbProcedure="false">'[21]'!$A$2:$H$91</definedName>
    <definedName function="false" hidden="false" localSheetId="0" name="FKERES_III_28_11_7_1" vbProcedure="false">'[22]'!$A$2:$H$91</definedName>
    <definedName function="false" hidden="false" localSheetId="0" name="FKERES_III_28_11_8" vbProcedure="false">'[21]'!$A$1</definedName>
    <definedName function="false" hidden="false" localSheetId="0" name="FKERES_III_28_11_8_1" vbProcedure="false">'[22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2]'!$A$1</definedName>
    <definedName function="false" hidden="false" localSheetId="0" name="FKERES_III_28_12" vbProcedure="false">'[21]'!$A$2:$I$83</definedName>
    <definedName function="false" hidden="false" localSheetId="0" name="FKERES_III_28_12 1" vbProcedure="false">'[21]'!$A$2:$H$84</definedName>
    <definedName function="false" hidden="false" localSheetId="0" name="FKERES_III_28_12_1 1" vbProcedure="false">'[22]'!$A$2:$H$84</definedName>
    <definedName function="false" hidden="false" localSheetId="0" name="FKERES_III_28_12_10" vbProcedure="false">'[21]'!$A$2:$H$84</definedName>
    <definedName function="false" hidden="false" localSheetId="0" name="FKERES_III_28_12_10_1" vbProcedure="false">'[22]'!$A$2:$H$84</definedName>
    <definedName function="false" hidden="false" localSheetId="0" name="FKERES_III_28_12_10_12" vbProcedure="false">'[21]'!$A$2:$H$84</definedName>
    <definedName function="false" hidden="false" localSheetId="0" name="FKERES_III_28_12_10_12_1" vbProcedure="false">'[22]'!$A$2:$H$84</definedName>
    <definedName function="false" hidden="false" localSheetId="0" name="FKERES_III_28_12_10_7" vbProcedure="false">'[21]'!$A$2:$H$84</definedName>
    <definedName function="false" hidden="false" localSheetId="0" name="FKERES_III_28_12_10_7_1" vbProcedure="false">'[22]'!$A$2:$H$84</definedName>
    <definedName function="false" hidden="false" localSheetId="0" name="FKERES_III_28_12_10_8" vbProcedure="false">'[21]'!$A$2:$H$84</definedName>
    <definedName function="false" hidden="false" localSheetId="0" name="FKERES_III_28_12_10_8_1" vbProcedure="false">'[22]'!$A$2:$H$84</definedName>
    <definedName function="false" hidden="false" localSheetId="0" name="FKERES_III_28_12_12" vbProcedure="false">'[21]'!$A$2:$H$82</definedName>
    <definedName function="false" hidden="false" localSheetId="0" name="FKERES_III_28_12_12_1" vbProcedure="false">'[22]'!$A$2:$H$82</definedName>
    <definedName function="false" hidden="false" localSheetId="0" name="FKERES_III_28_12_1_1" vbProcedure="false">'[22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1]'!$A$2:$H$84</definedName>
    <definedName function="false" hidden="false" localSheetId="0" name="FKERES_III_28_12_7_1" vbProcedure="false">'[22]'!$A$2:$H$84</definedName>
    <definedName function="false" hidden="false" localSheetId="0" name="FKERES_III_28_12_8" vbProcedure="false">'[21]'!$A$2:$H$82</definedName>
    <definedName function="false" hidden="false" localSheetId="0" name="FKERES_III_28_12_8_1" vbProcedure="false">'[22]'!$A$2:$H$82</definedName>
    <definedName function="false" hidden="false" localSheetId="0" name="FKERES_III_28_2" vbProcedure="false">'[22]'!$A$2:$E$82</definedName>
    <definedName function="false" hidden="false" localSheetId="0" name="FKERES_III_28_3" vbProcedure="false">'[22]'!$A$2:$E$82</definedName>
    <definedName function="false" hidden="false" localSheetId="0" name="FKERES_III_28_4" vbProcedure="false">'[21]'!$A$2:$H$82</definedName>
    <definedName function="false" hidden="false" localSheetId="0" name="FKERES_III_28_4_1" vbProcedure="false">'[22]'!$A$2:$H$82</definedName>
    <definedName function="false" hidden="false" localSheetId="0" name="FKERES_III_28_7" vbProcedure="false">'[21]'!$A$2:$H$84</definedName>
    <definedName function="false" hidden="false" localSheetId="0" name="FKERES_III_28_7_1" vbProcedure="false">'[22]'!$A$2:$H$84</definedName>
    <definedName function="false" hidden="false" localSheetId="0" name="FKERES_III_28_8" vbProcedure="false">'[21]'!$A$2:$H$82</definedName>
    <definedName function="false" hidden="false" localSheetId="0" name="FKERES_III_28_8_1" vbProcedure="false">'[22]'!$A$2:$H$82</definedName>
    <definedName function="false" hidden="false" localSheetId="0" name="FKERES_III_28_9" vbProcedure="false">'[21]'!$A$2:$H$84</definedName>
    <definedName function="false" hidden="false" localSheetId="0" name="FKERES_III_28_9_12" vbProcedure="false">'[21]'!$A$2:$H$82</definedName>
    <definedName function="false" hidden="false" localSheetId="0" name="FKERES_III_28_9_12_1" vbProcedure="false">'[22]'!$A$2:$H$82</definedName>
    <definedName function="false" hidden="false" localSheetId="0" name="FKERES_III_28_9_7" vbProcedure="false">'[21]'!$A$2:$H$84</definedName>
    <definedName function="false" hidden="false" localSheetId="0" name="FKERES_III_28_9_7_1" vbProcedure="false">'[22]'!$A$2:$H$84</definedName>
    <definedName function="false" hidden="false" localSheetId="0" name="FKERES_III_28_9_8" vbProcedure="false">'[21]'!$A$2:$H$82</definedName>
    <definedName function="false" hidden="false" localSheetId="0" name="FKERES_III_28_9_8_1" vbProcedure="false">'[22]'!$A$2:$H$82</definedName>
    <definedName function="false" hidden="false" localSheetId="0" name="FKERES_III_2_1 1" vbProcedure="false">NA()</definedName>
    <definedName function="false" hidden="false" localSheetId="0" name="FKERES_III_2_10" vbProcedure="false">'[21]'!$A$3:$B$12</definedName>
    <definedName function="false" hidden="false" localSheetId="0" name="FKERES_III_2_10_1" vbProcedure="false">'[22]'!$A$3:$B$12</definedName>
    <definedName function="false" hidden="false" localSheetId="0" name="FKERES_III_2_10_12" vbProcedure="false">'[21]'!$A$3:$B$12</definedName>
    <definedName function="false" hidden="false" localSheetId="0" name="FKERES_III_2_10_12_1" vbProcedure="false">'[22]'!$A$3:$B$12</definedName>
    <definedName function="false" hidden="false" localSheetId="0" name="FKERES_III_2_10_7" vbProcedure="false">'[21]'!$A$3:$B$12</definedName>
    <definedName function="false" hidden="false" localSheetId="0" name="FKERES_III_2_10_7_1" vbProcedure="false">'[22]'!$A$3:$B$12</definedName>
    <definedName function="false" hidden="false" localSheetId="0" name="FKERES_III_2_10_8" vbProcedure="false">'[21]'!$A$3:$B$12</definedName>
    <definedName function="false" hidden="false" localSheetId="0" name="FKERES_III_2_10_8_1" vbProcedure="false">'[22]'!$A$3:$B$12</definedName>
    <definedName function="false" hidden="false" localSheetId="0" name="FKERES_III_2_11" vbProcedure="false">'[21]'!$A$3:$B$13</definedName>
    <definedName function="false" hidden="false" localSheetId="0" name="FKERES_III_2_11_1" vbProcedure="false">'[21]'!$C$3</definedName>
    <definedName function="false" hidden="false" localSheetId="0" name="FKERES_III_2_11_1 1" vbProcedure="false">'[22]'!$C$3</definedName>
    <definedName function="false" hidden="false" localSheetId="0" name="FKERES_III_2_11_12" vbProcedure="false">'[21]'!$A$1</definedName>
    <definedName function="false" hidden="false" localSheetId="0" name="FKERES_III_2_11_12_1" vbProcedure="false">'[22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2]'!$A$1</definedName>
    <definedName function="false" hidden="false" localSheetId="0" name="FKERES_III_2_11_1_1" vbProcedure="false">'[21]'!$C$3</definedName>
    <definedName function="false" hidden="false" localSheetId="0" name="FKERES_III_2_11_1_1 1" vbProcedure="false">'[22]'!$C$3</definedName>
    <definedName function="false" hidden="false" localSheetId="0" name="FKERES_III_2_11_1_12" vbProcedure="false">'[21]'!$C$3</definedName>
    <definedName function="false" hidden="false" localSheetId="0" name="FKERES_III_2_11_1_12_1" vbProcedure="false">'[22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2]'!$C$3</definedName>
    <definedName function="false" hidden="false" localSheetId="0" name="FKERES_III_2_11_1_1_12" vbProcedure="false">'[21]'!$C$3</definedName>
    <definedName function="false" hidden="false" localSheetId="0" name="FKERES_III_2_11_1_1_12_1" vbProcedure="false">'[22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2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1]'!$C$3</definedName>
    <definedName function="false" hidden="false" localSheetId="0" name="FKERES_III_2_11_1_1_2_1" vbProcedure="false">'[22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2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2]'!$C$3</definedName>
    <definedName function="false" hidden="false" localSheetId="0" name="FKERES_III_2_11_1_1_7" vbProcedure="false">'[21]'!$C$3</definedName>
    <definedName function="false" hidden="false" localSheetId="0" name="FKERES_III_2_11_1_1_7_1" vbProcedure="false">'[22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2]'!$C$3</definedName>
    <definedName function="false" hidden="false" localSheetId="0" name="FKERES_III_2_11_1_1_8" vbProcedure="false">'[21]'!$C$3</definedName>
    <definedName function="false" hidden="false" localSheetId="0" name="FKERES_III_2_11_1_1_8_1" vbProcedure="false">'[22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2]'!$C$3</definedName>
    <definedName function="false" hidden="false" localSheetId="0" name="FKERES_III_2_11_1_2" vbProcedure="false">'[21]'!$C$3</definedName>
    <definedName function="false" hidden="false" localSheetId="0" name="FKERES_III_2_11_1_2_1" vbProcedure="false">'[22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2]'!$C$3</definedName>
    <definedName function="false" hidden="false" localSheetId="0" name="FKERES_III_2_11_1_5" vbProcedure="false">'[8]'!$C$3</definedName>
    <definedName function="false" hidden="false" localSheetId="0" name="FKERES_III_2_11_1_5_1" vbProcedure="false">'[22]'!$C$3</definedName>
    <definedName function="false" hidden="false" localSheetId="0" name="FKERES_III_2_11_1_7" vbProcedure="false">'[21]'!$C$3</definedName>
    <definedName function="false" hidden="false" localSheetId="0" name="FKERES_III_2_11_1_7_1" vbProcedure="false">'[22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2]'!$C$3</definedName>
    <definedName function="false" hidden="false" localSheetId="0" name="FKERES_III_2_11_1_8" vbProcedure="false">'[21]'!$C$3</definedName>
    <definedName function="false" hidden="false" localSheetId="0" name="FKERES_III_2_11_1_8_1" vbProcedure="false">'[22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2]'!$C$3</definedName>
    <definedName function="false" hidden="false" localSheetId="0" name="FKERES_III_2_11_3" vbProcedure="false">'[21]'!$C$3</definedName>
    <definedName function="false" hidden="false" localSheetId="0" name="FKERES_III_2_11_3_1" vbProcedure="false">'[22]'!$C$3</definedName>
    <definedName function="false" hidden="false" localSheetId="0" name="FKERES_III_2_11_3_12" vbProcedure="false">'[21]'!$C$3</definedName>
    <definedName function="false" hidden="false" localSheetId="0" name="FKERES_III_2_11_3_12_1" vbProcedure="false">'[22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2]'!$C$3</definedName>
    <definedName function="false" hidden="false" localSheetId="0" name="FKERES_III_2_11_3_2" vbProcedure="false">'[21]'!$C$3</definedName>
    <definedName function="false" hidden="false" localSheetId="0" name="FKERES_III_2_11_3_2_1" vbProcedure="false">'[22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2]'!$C$3</definedName>
    <definedName function="false" hidden="false" localSheetId="0" name="FKERES_III_2_11_3_5" vbProcedure="false">'[8]'!$C$3</definedName>
    <definedName function="false" hidden="false" localSheetId="0" name="FKERES_III_2_11_3_5_1" vbProcedure="false">'[22]'!$C$3</definedName>
    <definedName function="false" hidden="false" localSheetId="0" name="FKERES_III_2_11_3_7" vbProcedure="false">'[21]'!$C$3</definedName>
    <definedName function="false" hidden="false" localSheetId="0" name="FKERES_III_2_11_3_7_1" vbProcedure="false">'[22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2]'!$C$3</definedName>
    <definedName function="false" hidden="false" localSheetId="0" name="FKERES_III_2_11_3_8" vbProcedure="false">'[21]'!$C$3</definedName>
    <definedName function="false" hidden="false" localSheetId="0" name="FKERES_III_2_11_3_8_1" vbProcedure="false">'[22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2]'!$C$3</definedName>
    <definedName function="false" hidden="false" localSheetId="0" name="FKERES_III_2_11_5" vbProcedure="false">'[21]'!$C$3</definedName>
    <definedName function="false" hidden="false" localSheetId="0" name="FKERES_III_2_11_5_1" vbProcedure="false">'[22]'!$C$3</definedName>
    <definedName function="false" hidden="false" localSheetId="0" name="FKERES_III_2_11_5_12" vbProcedure="false">'[21]'!$C$3</definedName>
    <definedName function="false" hidden="false" localSheetId="0" name="FKERES_III_2_11_5_12_1" vbProcedure="false">'[22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2]'!$C$3</definedName>
    <definedName function="false" hidden="false" localSheetId="0" name="FKERES_III_2_11_5_2" vbProcedure="false">'[21]'!$C$3</definedName>
    <definedName function="false" hidden="false" localSheetId="0" name="FKERES_III_2_11_5_2_1" vbProcedure="false">'[22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2]'!$C$3</definedName>
    <definedName function="false" hidden="false" localSheetId="0" name="FKERES_III_2_11_5_5" vbProcedure="false">'[8]'!$C$3</definedName>
    <definedName function="false" hidden="false" localSheetId="0" name="FKERES_III_2_11_5_5_1" vbProcedure="false">'[22]'!$C$3</definedName>
    <definedName function="false" hidden="false" localSheetId="0" name="FKERES_III_2_11_5_7" vbProcedure="false">'[21]'!$C$3</definedName>
    <definedName function="false" hidden="false" localSheetId="0" name="FKERES_III_2_11_5_7_1" vbProcedure="false">'[22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2]'!$C$3</definedName>
    <definedName function="false" hidden="false" localSheetId="0" name="FKERES_III_2_11_5_8" vbProcedure="false">'[21]'!$C$3</definedName>
    <definedName function="false" hidden="false" localSheetId="0" name="FKERES_III_2_11_5_8_1" vbProcedure="false">'[22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2]'!$C$3</definedName>
    <definedName function="false" hidden="false" localSheetId="0" name="FKERES_III_2_11_7" vbProcedure="false">'[21]'!$A$3:$B$13</definedName>
    <definedName function="false" hidden="false" localSheetId="0" name="FKERES_III_2_11_7_1" vbProcedure="false">'[22]'!$A$3:$B$13</definedName>
    <definedName function="false" hidden="false" localSheetId="0" name="FKERES_III_2_11_8" vbProcedure="false">'[21]'!$A$1</definedName>
    <definedName function="false" hidden="false" localSheetId="0" name="FKERES_III_2_11_8_1" vbProcedure="false">'[22]'!$A$1</definedName>
    <definedName function="false" hidden="false" localSheetId="0" name="FKERES_III_2_11_8_5" vbProcedure="false">'[8]'!$A$1</definedName>
    <definedName function="false" hidden="false" localSheetId="0" name="FKERES_III_2_11_8_5_1" vbProcedure="false">'[22]'!$A$1</definedName>
    <definedName function="false" hidden="false" localSheetId="0" name="FKERES_III_2_12" vbProcedure="false">'[21]'!$A$3:$B$14</definedName>
    <definedName function="false" hidden="false" localSheetId="0" name="FKERES_III_2_12 1" vbProcedure="false">'[21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2]'!$A$3:$B$13</definedName>
    <definedName function="false" hidden="false" localSheetId="0" name="FKERES_III_2_12_1 2" vbProcedure="false">'[22]'!$A$3:$B$13</definedName>
    <definedName function="false" hidden="false" localSheetId="0" name="FKERES_III_2_12_1_1" vbProcedure="false">'[22]'!$A$3:$B$13</definedName>
    <definedName function="false" hidden="false" localSheetId="0" name="FKERES_III_2_12_1_1 1" vbProcedure="false">'[22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2]'!$A$3:$B$13</definedName>
    <definedName function="false" hidden="false" localSheetId="0" name="FKERES_III_2_1_1 1" vbProcedure="false">'[22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2]'!$A$3:$A$13</definedName>
    <definedName function="false" hidden="false" localSheetId="0" name="FKERES_III_2_3" vbProcedure="false">'[22]'!$A$3:$A$13</definedName>
    <definedName function="false" hidden="false" localSheetId="0" name="FKERES_III_2_4" vbProcedure="false">'[21]'!$A$3:$B$13</definedName>
    <definedName function="false" hidden="false" localSheetId="0" name="FKERES_III_2_4_1" vbProcedure="false">'[22]'!$A$3:$B$13</definedName>
    <definedName function="false" hidden="false" localSheetId="0" name="FKERES_III_2_7" vbProcedure="false">'[21]'!$A$3:$B$13</definedName>
    <definedName function="false" hidden="false" localSheetId="0" name="FKERES_III_2_7_1" vbProcedure="false">'[22]'!$A$3:$B$13</definedName>
    <definedName function="false" hidden="false" localSheetId="0" name="FKERES_III_2_8" vbProcedure="false">'[21]'!$A$3:$B$13</definedName>
    <definedName function="false" hidden="false" localSheetId="0" name="FKERES_III_2_8_1" vbProcedure="false">'[22]'!$A$3:$B$13</definedName>
    <definedName function="false" hidden="false" localSheetId="0" name="FKERES_III_3" vbProcedure="false">'[22]'!$A$2:$G$48</definedName>
    <definedName function="false" hidden="false" localSheetId="0" name="FKERES_III_31" vbProcedure="false">'[21]'!$A$2:$J$79</definedName>
    <definedName function="false" hidden="false" localSheetId="0" name="FKERES_III_31_10" vbProcedure="false">'[21]'!$A$2:$J$78</definedName>
    <definedName function="false" hidden="false" localSheetId="0" name="FKERES_III_31_10_1" vbProcedure="false">'[22]'!$A$2:$J$78</definedName>
    <definedName function="false" hidden="false" localSheetId="0" name="FKERES_III_31_10_12" vbProcedure="false">'[21]'!$A$2:$J$78</definedName>
    <definedName function="false" hidden="false" localSheetId="0" name="FKERES_III_31_10_12_1" vbProcedure="false">'[22]'!$A$2:$J$78</definedName>
    <definedName function="false" hidden="false" localSheetId="0" name="FKERES_III_31_10_7" vbProcedure="false">'[21]'!$A$2:$J$78</definedName>
    <definedName function="false" hidden="false" localSheetId="0" name="FKERES_III_31_10_7_1" vbProcedure="false">'[22]'!$A$2:$J$78</definedName>
    <definedName function="false" hidden="false" localSheetId="0" name="FKERES_III_31_10_8" vbProcedure="false">'[21]'!$A$2:$J$78</definedName>
    <definedName function="false" hidden="false" localSheetId="0" name="FKERES_III_31_10_8_1" vbProcedure="false">'[22]'!$A$2:$J$78</definedName>
    <definedName function="false" hidden="false" localSheetId="0" name="FKERES_III_31_11" vbProcedure="false">'[21]'!$A$2:$K$86</definedName>
    <definedName function="false" hidden="false" localSheetId="0" name="FKERES_III_31_11_1" vbProcedure="false">'[21]'!$C$3</definedName>
    <definedName function="false" hidden="false" localSheetId="0" name="FKERES_III_31_11_1 1" vbProcedure="false">'[22]'!$C$3</definedName>
    <definedName function="false" hidden="false" localSheetId="0" name="FKERES_III_31_11_12" vbProcedure="false">'[21]'!$A$1</definedName>
    <definedName function="false" hidden="false" localSheetId="0" name="FKERES_III_31_11_12_1" vbProcedure="false">'[22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2]'!$A$1</definedName>
    <definedName function="false" hidden="false" localSheetId="0" name="FKERES_III_31_11_1_1" vbProcedure="false">'[21]'!$C$3</definedName>
    <definedName function="false" hidden="false" localSheetId="0" name="FKERES_III_31_11_1_1 1" vbProcedure="false">'[22]'!$C$3</definedName>
    <definedName function="false" hidden="false" localSheetId="0" name="FKERES_III_31_11_1_12" vbProcedure="false">'[21]'!$C$3</definedName>
    <definedName function="false" hidden="false" localSheetId="0" name="FKERES_III_31_11_1_12_1" vbProcedure="false">'[22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2]'!$C$3</definedName>
    <definedName function="false" hidden="false" localSheetId="0" name="FKERES_III_31_11_1_1_12" vbProcedure="false">'[21]'!$C$3</definedName>
    <definedName function="false" hidden="false" localSheetId="0" name="FKERES_III_31_11_1_1_12_1" vbProcedure="false">'[22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2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1]'!$C$3</definedName>
    <definedName function="false" hidden="false" localSheetId="0" name="FKERES_III_31_11_1_1_2_1" vbProcedure="false">'[22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2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2]'!$C$3</definedName>
    <definedName function="false" hidden="false" localSheetId="0" name="FKERES_III_31_11_1_1_7" vbProcedure="false">'[21]'!$C$3</definedName>
    <definedName function="false" hidden="false" localSheetId="0" name="FKERES_III_31_11_1_1_7_1" vbProcedure="false">'[22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2]'!$C$3</definedName>
    <definedName function="false" hidden="false" localSheetId="0" name="FKERES_III_31_11_1_1_8" vbProcedure="false">'[21]'!$C$3</definedName>
    <definedName function="false" hidden="false" localSheetId="0" name="FKERES_III_31_11_1_1_8_1" vbProcedure="false">'[22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2]'!$C$3</definedName>
    <definedName function="false" hidden="false" localSheetId="0" name="FKERES_III_31_11_1_2" vbProcedure="false">'[21]'!$C$3</definedName>
    <definedName function="false" hidden="false" localSheetId="0" name="FKERES_III_31_11_1_2_1" vbProcedure="false">'[22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2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2]'!$C$3</definedName>
    <definedName function="false" hidden="false" localSheetId="0" name="FKERES_III_31_11_1_7" vbProcedure="false">'[21]'!$C$3</definedName>
    <definedName function="false" hidden="false" localSheetId="0" name="FKERES_III_31_11_1_7_1" vbProcedure="false">'[22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2]'!$C$3</definedName>
    <definedName function="false" hidden="false" localSheetId="0" name="FKERES_III_31_11_1_8" vbProcedure="false">'[21]'!$C$3</definedName>
    <definedName function="false" hidden="false" localSheetId="0" name="FKERES_III_31_11_1_8_1" vbProcedure="false">'[22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2]'!$C$3</definedName>
    <definedName function="false" hidden="false" localSheetId="0" name="FKERES_III_31_11_3" vbProcedure="false">'[21]'!$C$3</definedName>
    <definedName function="false" hidden="false" localSheetId="0" name="FKERES_III_31_11_3_1" vbProcedure="false">'[22]'!$C$3</definedName>
    <definedName function="false" hidden="false" localSheetId="0" name="FKERES_III_31_11_3_12" vbProcedure="false">'[21]'!$C$3</definedName>
    <definedName function="false" hidden="false" localSheetId="0" name="FKERES_III_31_11_3_12_1" vbProcedure="false">'[22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2]'!$C$3</definedName>
    <definedName function="false" hidden="false" localSheetId="0" name="FKERES_III_31_11_3_2" vbProcedure="false">'[21]'!$C$3</definedName>
    <definedName function="false" hidden="false" localSheetId="0" name="FKERES_III_31_11_3_2_1" vbProcedure="false">'[22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2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2]'!$C$3</definedName>
    <definedName function="false" hidden="false" localSheetId="0" name="FKERES_III_31_11_3_7" vbProcedure="false">'[21]'!$C$3</definedName>
    <definedName function="false" hidden="false" localSheetId="0" name="FKERES_III_31_11_3_7_1" vbProcedure="false">'[22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2]'!$C$3</definedName>
    <definedName function="false" hidden="false" localSheetId="0" name="FKERES_III_31_11_3_8" vbProcedure="false">'[21]'!$C$3</definedName>
    <definedName function="false" hidden="false" localSheetId="0" name="FKERES_III_31_11_3_8_1" vbProcedure="false">'[22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2]'!$C$3</definedName>
    <definedName function="false" hidden="false" localSheetId="0" name="FKERES_III_31_11_5" vbProcedure="false">'[21]'!$C$3</definedName>
    <definedName function="false" hidden="false" localSheetId="0" name="FKERES_III_31_11_5_1" vbProcedure="false">'[22]'!$C$3</definedName>
    <definedName function="false" hidden="false" localSheetId="0" name="FKERES_III_31_11_5_12" vbProcedure="false">'[21]'!$C$3</definedName>
    <definedName function="false" hidden="false" localSheetId="0" name="FKERES_III_31_11_5_12_1" vbProcedure="false">'[22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2]'!$C$3</definedName>
    <definedName function="false" hidden="false" localSheetId="0" name="FKERES_III_31_11_5_2" vbProcedure="false">'[21]'!$C$3</definedName>
    <definedName function="false" hidden="false" localSheetId="0" name="FKERES_III_31_11_5_2_1" vbProcedure="false">'[22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2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2]'!$C$3</definedName>
    <definedName function="false" hidden="false" localSheetId="0" name="FKERES_III_31_11_5_7" vbProcedure="false">'[21]'!$C$3</definedName>
    <definedName function="false" hidden="false" localSheetId="0" name="FKERES_III_31_11_5_7_1" vbProcedure="false">'[22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2]'!$C$3</definedName>
    <definedName function="false" hidden="false" localSheetId="0" name="FKERES_III_31_11_5_8" vbProcedure="false">'[21]'!$C$3</definedName>
    <definedName function="false" hidden="false" localSheetId="0" name="FKERES_III_31_11_5_8_1" vbProcedure="false">'[22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2]'!$C$3</definedName>
    <definedName function="false" hidden="false" localSheetId="0" name="FKERES_III_31_11_7" vbProcedure="false">'[21]'!$A$2:$K$86</definedName>
    <definedName function="false" hidden="false" localSheetId="0" name="FKERES_III_31_11_7_1" vbProcedure="false">'[22]'!$A$2:$K$86</definedName>
    <definedName function="false" hidden="false" localSheetId="0" name="FKERES_III_31_11_8" vbProcedure="false">'[21]'!$A$1</definedName>
    <definedName function="false" hidden="false" localSheetId="0" name="FKERES_III_31_11_8_1" vbProcedure="false">'[22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2]'!$A$1</definedName>
    <definedName function="false" hidden="false" localSheetId="0" name="FKERES_III_31_12" vbProcedure="false">'[21]'!$A$2:$K$78</definedName>
    <definedName function="false" hidden="false" localSheetId="0" name="FKERES_III_31_12 1" vbProcedure="false">'[21]'!$A$2:$J$79</definedName>
    <definedName function="false" hidden="false" localSheetId="0" name="FKERES_III_31_12_1 1" vbProcedure="false">'[22]'!$A$2:$J$79</definedName>
    <definedName function="false" hidden="false" localSheetId="0" name="FKERES_III_31_12_10" vbProcedure="false">'[21]'!$A$2:$J$79</definedName>
    <definedName function="false" hidden="false" localSheetId="0" name="FKERES_III_31_12_10_1" vbProcedure="false">'[22]'!$A$2:$J$79</definedName>
    <definedName function="false" hidden="false" localSheetId="0" name="FKERES_III_31_12_10_12" vbProcedure="false">'[21]'!$A$2:$J$79</definedName>
    <definedName function="false" hidden="false" localSheetId="0" name="FKERES_III_31_12_10_12_1" vbProcedure="false">'[22]'!$A$2:$J$79</definedName>
    <definedName function="false" hidden="false" localSheetId="0" name="FKERES_III_31_12_10_7" vbProcedure="false">'[21]'!$A$2:$J$79</definedName>
    <definedName function="false" hidden="false" localSheetId="0" name="FKERES_III_31_12_10_7_1" vbProcedure="false">'[22]'!$A$2:$J$79</definedName>
    <definedName function="false" hidden="false" localSheetId="0" name="FKERES_III_31_12_10_8" vbProcedure="false">'[21]'!$A$2:$J$79</definedName>
    <definedName function="false" hidden="false" localSheetId="0" name="FKERES_III_31_12_10_8_1" vbProcedure="false">'[22]'!$A$2:$J$79</definedName>
    <definedName function="false" hidden="false" localSheetId="0" name="FKERES_III_31_12_12" vbProcedure="false">'[21]'!$A$2:$J$77</definedName>
    <definedName function="false" hidden="false" localSheetId="0" name="FKERES_III_31_12_12_1" vbProcedure="false">'[22]'!$A$2:$J$77</definedName>
    <definedName function="false" hidden="false" localSheetId="0" name="FKERES_III_31_12_1_1" vbProcedure="false">'[22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1]'!$A$2:$J$79</definedName>
    <definedName function="false" hidden="false" localSheetId="0" name="FKERES_III_31_12_7_1" vbProcedure="false">'[22]'!$A$2:$J$79</definedName>
    <definedName function="false" hidden="false" localSheetId="0" name="FKERES_III_31_12_8" vbProcedure="false">'[21]'!$A$2:$J$77</definedName>
    <definedName function="false" hidden="false" localSheetId="0" name="FKERES_III_31_12_8_1" vbProcedure="false">'[22]'!$A$2:$J$77</definedName>
    <definedName function="false" hidden="false" localSheetId="0" name="FKERES_III_31_2" vbProcedure="false">'[22]'!$A$2:$G$77</definedName>
    <definedName function="false" hidden="false" localSheetId="0" name="FKERES_III_31_3" vbProcedure="false">'[22]'!$A$2:$G$77</definedName>
    <definedName function="false" hidden="false" localSheetId="0" name="FKERES_III_31_4" vbProcedure="false">'[21]'!$A$2:$J$77</definedName>
    <definedName function="false" hidden="false" localSheetId="0" name="FKERES_III_31_4_1" vbProcedure="false">'[22]'!$A$2:$J$77</definedName>
    <definedName function="false" hidden="false" localSheetId="0" name="FKERES_III_31_7" vbProcedure="false">'[21]'!$A$2:$J$79</definedName>
    <definedName function="false" hidden="false" localSheetId="0" name="FKERES_III_31_7_1" vbProcedure="false">'[22]'!$A$2:$J$79</definedName>
    <definedName function="false" hidden="false" localSheetId="0" name="FKERES_III_31_8" vbProcedure="false">'[21]'!$A$2:$J$77</definedName>
    <definedName function="false" hidden="false" localSheetId="0" name="FKERES_III_31_8_1" vbProcedure="false">'[22]'!$A$2:$J$77</definedName>
    <definedName function="false" hidden="false" localSheetId="0" name="FKERES_III_31_9" vbProcedure="false">'[21]'!$A$2:$J$79</definedName>
    <definedName function="false" hidden="false" localSheetId="0" name="FKERES_III_31_9_12" vbProcedure="false">'[21]'!$A$2:$J$77</definedName>
    <definedName function="false" hidden="false" localSheetId="0" name="FKERES_III_31_9_12_1" vbProcedure="false">'[22]'!$A$2:$J$77</definedName>
    <definedName function="false" hidden="false" localSheetId="0" name="FKERES_III_31_9_7" vbProcedure="false">'[21]'!$A$2:$J$79</definedName>
    <definedName function="false" hidden="false" localSheetId="0" name="FKERES_III_31_9_7_1" vbProcedure="false">'[22]'!$A$2:$J$79</definedName>
    <definedName function="false" hidden="false" localSheetId="0" name="FKERES_III_31_9_8" vbProcedure="false">'[21]'!$A$2:$J$77</definedName>
    <definedName function="false" hidden="false" localSheetId="0" name="FKERES_III_31_9_8_1" vbProcedure="false">'[22]'!$A$2:$J$77</definedName>
    <definedName function="false" hidden="false" localSheetId="0" name="FKERES_III_4" vbProcedure="false">'[21]'!$A$2:$J$48</definedName>
    <definedName function="false" hidden="false" localSheetId="0" name="FKERES_III_4_1" vbProcedure="false">'[22]'!$A$2:$J$48</definedName>
    <definedName function="false" hidden="false" localSheetId="0" name="FKERES_III_7" vbProcedure="false">'[21]'!$A$2:$J$49</definedName>
    <definedName function="false" hidden="false" localSheetId="0" name="FKERES_III_7_1" vbProcedure="false">'[22]'!$A$2:$J$49</definedName>
    <definedName function="false" hidden="false" localSheetId="0" name="FKERES_III_8" vbProcedure="false">'[21]'!$A$2:$J$48</definedName>
    <definedName function="false" hidden="false" localSheetId="0" name="FKERES_III_8_1" vbProcedure="false">'[22]'!$A$2:$J$48</definedName>
    <definedName function="false" hidden="false" localSheetId="0" name="FKERES_III_9" vbProcedure="false">'[21]'!$A$2:$J$49</definedName>
    <definedName function="false" hidden="false" localSheetId="0" name="FKERES_III_9_12" vbProcedure="false">'[21]'!$A$2:$J$48</definedName>
    <definedName function="false" hidden="false" localSheetId="0" name="FKERES_III_9_12_1" vbProcedure="false">'[22]'!$A$2:$J$48</definedName>
    <definedName function="false" hidden="false" localSheetId="0" name="FKERES_III_9_7" vbProcedure="false">'[21]'!$A$2:$J$49</definedName>
    <definedName function="false" hidden="false" localSheetId="0" name="FKERES_III_9_7_1" vbProcedure="false">'[22]'!$A$2:$J$49</definedName>
    <definedName function="false" hidden="false" localSheetId="0" name="FKERES_III_9_8" vbProcedure="false">'[21]'!$A$2:$J$48</definedName>
    <definedName function="false" hidden="false" localSheetId="0" name="FKERES_III_9_8_1" vbProcedure="false">'[22]'!$A$2:$J$48</definedName>
    <definedName function="false" hidden="false" localSheetId="0" name="FKERES_II_10" vbProcedure="false">'[21]'!$A$2:$O$34</definedName>
    <definedName function="false" hidden="false" localSheetId="0" name="FKERES_II_10_1" vbProcedure="false">'[22]'!$A$2:$O$34</definedName>
    <definedName function="false" hidden="false" localSheetId="0" name="FKERES_II_10_12" vbProcedure="false">'[21]'!$A$2:$O$34</definedName>
    <definedName function="false" hidden="false" localSheetId="0" name="FKERES_II_10_12_1" vbProcedure="false">'[22]'!$A$2:$O$34</definedName>
    <definedName function="false" hidden="false" localSheetId="0" name="FKERES_II_10_7" vbProcedure="false">'[21]'!$A$2:$O$34</definedName>
    <definedName function="false" hidden="false" localSheetId="0" name="FKERES_II_10_7_1" vbProcedure="false">'[22]'!$A$2:$O$34</definedName>
    <definedName function="false" hidden="false" localSheetId="0" name="FKERES_II_10_8" vbProcedure="false">'[21]'!$A$2:$O$34</definedName>
    <definedName function="false" hidden="false" localSheetId="0" name="FKERES_II_10_8_1" vbProcedure="false">'[22]'!$A$2:$O$34</definedName>
    <definedName function="false" hidden="false" localSheetId="0" name="FKERES_II_11" vbProcedure="false">'[21]'!$A$2:$P$44</definedName>
    <definedName function="false" hidden="false" localSheetId="0" name="FKERES_II_11_1" vbProcedure="false">'[21]'!$C$3</definedName>
    <definedName function="false" hidden="false" localSheetId="0" name="FKERES_II_11_1 1" vbProcedure="false">'[22]'!$C$3</definedName>
    <definedName function="false" hidden="false" localSheetId="0" name="FKERES_II_11_12" vbProcedure="false">'[21]'!$A$1</definedName>
    <definedName function="false" hidden="false" localSheetId="0" name="FKERES_II_11_12_1" vbProcedure="false">'[22]'!$A$1</definedName>
    <definedName function="false" hidden="false" localSheetId="0" name="FKERES_II_11_12_5" vbProcedure="false">'[8]'!$A$1</definedName>
    <definedName function="false" hidden="false" localSheetId="0" name="FKERES_II_11_12_5_1" vbProcedure="false">'[22]'!$A$1</definedName>
    <definedName function="false" hidden="false" localSheetId="0" name="FKERES_II_11_1_1" vbProcedure="false">'[21]'!$C$3</definedName>
    <definedName function="false" hidden="false" localSheetId="0" name="FKERES_II_11_1_1 1" vbProcedure="false">'[22]'!$C$3</definedName>
    <definedName function="false" hidden="false" localSheetId="0" name="FKERES_II_11_1_12" vbProcedure="false">'[21]'!$C$3</definedName>
    <definedName function="false" hidden="false" localSheetId="0" name="FKERES_II_11_1_12_1" vbProcedure="false">'[22]'!$C$3</definedName>
    <definedName function="false" hidden="false" localSheetId="0" name="FKERES_II_11_1_12_5" vbProcedure="false">'[8]'!$C$3</definedName>
    <definedName function="false" hidden="false" localSheetId="0" name="FKERES_II_11_1_12_5_1" vbProcedure="false">'[22]'!$C$3</definedName>
    <definedName function="false" hidden="false" localSheetId="0" name="FKERES_II_11_1_1_12" vbProcedure="false">'[21]'!$C$3</definedName>
    <definedName function="false" hidden="false" localSheetId="0" name="FKERES_II_11_1_1_12_1" vbProcedure="false">'[22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2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1]'!$C$3</definedName>
    <definedName function="false" hidden="false" localSheetId="0" name="FKERES_II_11_1_1_2_1" vbProcedure="false">'[22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2]'!$C$3</definedName>
    <definedName function="false" hidden="false" localSheetId="0" name="FKERES_II_11_1_1_5" vbProcedure="false">'[8]'!$C$3</definedName>
    <definedName function="false" hidden="false" localSheetId="0" name="FKERES_II_11_1_1_5_1" vbProcedure="false">'[22]'!$C$3</definedName>
    <definedName function="false" hidden="false" localSheetId="0" name="FKERES_II_11_1_1_7" vbProcedure="false">'[21]'!$C$3</definedName>
    <definedName function="false" hidden="false" localSheetId="0" name="FKERES_II_11_1_1_7_1" vbProcedure="false">'[22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2]'!$C$3</definedName>
    <definedName function="false" hidden="false" localSheetId="0" name="FKERES_II_11_1_1_8" vbProcedure="false">'[21]'!$C$3</definedName>
    <definedName function="false" hidden="false" localSheetId="0" name="FKERES_II_11_1_1_8_1" vbProcedure="false">'[22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2]'!$C$3</definedName>
    <definedName function="false" hidden="false" localSheetId="0" name="FKERES_II_11_1_2" vbProcedure="false">'[21]'!$C$3</definedName>
    <definedName function="false" hidden="false" localSheetId="0" name="FKERES_II_11_1_2_1" vbProcedure="false">'[22]'!$C$3</definedName>
    <definedName function="false" hidden="false" localSheetId="0" name="FKERES_II_11_1_2_5" vbProcedure="false">'[8]'!$C$3</definedName>
    <definedName function="false" hidden="false" localSheetId="0" name="FKERES_II_11_1_2_5_1" vbProcedure="false">'[22]'!$C$3</definedName>
    <definedName function="false" hidden="false" localSheetId="0" name="FKERES_II_11_1_5" vbProcedure="false">'[8]'!$C$3</definedName>
    <definedName function="false" hidden="false" localSheetId="0" name="FKERES_II_11_1_5_1" vbProcedure="false">'[22]'!$C$3</definedName>
    <definedName function="false" hidden="false" localSheetId="0" name="FKERES_II_11_1_7" vbProcedure="false">'[21]'!$C$3</definedName>
    <definedName function="false" hidden="false" localSheetId="0" name="FKERES_II_11_1_7_1" vbProcedure="false">'[22]'!$C$3</definedName>
    <definedName function="false" hidden="false" localSheetId="0" name="FKERES_II_11_1_7_5" vbProcedure="false">'[8]'!$C$3</definedName>
    <definedName function="false" hidden="false" localSheetId="0" name="FKERES_II_11_1_7_5_1" vbProcedure="false">'[22]'!$C$3</definedName>
    <definedName function="false" hidden="false" localSheetId="0" name="FKERES_II_11_1_8" vbProcedure="false">'[21]'!$C$3</definedName>
    <definedName function="false" hidden="false" localSheetId="0" name="FKERES_II_11_1_8_1" vbProcedure="false">'[22]'!$C$3</definedName>
    <definedName function="false" hidden="false" localSheetId="0" name="FKERES_II_11_1_8_5" vbProcedure="false">'[8]'!$C$3</definedName>
    <definedName function="false" hidden="false" localSheetId="0" name="FKERES_II_11_1_8_5_1" vbProcedure="false">'[22]'!$C$3</definedName>
    <definedName function="false" hidden="false" localSheetId="0" name="FKERES_II_11_3" vbProcedure="false">'[21]'!$C$3</definedName>
    <definedName function="false" hidden="false" localSheetId="0" name="FKERES_II_11_3_1" vbProcedure="false">'[22]'!$C$3</definedName>
    <definedName function="false" hidden="false" localSheetId="0" name="FKERES_II_11_3_12" vbProcedure="false">'[21]'!$C$3</definedName>
    <definedName function="false" hidden="false" localSheetId="0" name="FKERES_II_11_3_12_1" vbProcedure="false">'[22]'!$C$3</definedName>
    <definedName function="false" hidden="false" localSheetId="0" name="FKERES_II_11_3_12_5" vbProcedure="false">'[8]'!$C$3</definedName>
    <definedName function="false" hidden="false" localSheetId="0" name="FKERES_II_11_3_12_5_1" vbProcedure="false">'[22]'!$C$3</definedName>
    <definedName function="false" hidden="false" localSheetId="0" name="FKERES_II_11_3_2" vbProcedure="false">'[21]'!$C$3</definedName>
    <definedName function="false" hidden="false" localSheetId="0" name="FKERES_II_11_3_2_1" vbProcedure="false">'[22]'!$C$3</definedName>
    <definedName function="false" hidden="false" localSheetId="0" name="FKERES_II_11_3_2_5" vbProcedure="false">'[8]'!$C$3</definedName>
    <definedName function="false" hidden="false" localSheetId="0" name="FKERES_II_11_3_2_5_1" vbProcedure="false">'[22]'!$C$3</definedName>
    <definedName function="false" hidden="false" localSheetId="0" name="FKERES_II_11_3_5" vbProcedure="false">'[8]'!$C$3</definedName>
    <definedName function="false" hidden="false" localSheetId="0" name="FKERES_II_11_3_5_1" vbProcedure="false">'[22]'!$C$3</definedName>
    <definedName function="false" hidden="false" localSheetId="0" name="FKERES_II_11_3_7" vbProcedure="false">'[21]'!$C$3</definedName>
    <definedName function="false" hidden="false" localSheetId="0" name="FKERES_II_11_3_7_1" vbProcedure="false">'[22]'!$C$3</definedName>
    <definedName function="false" hidden="false" localSheetId="0" name="FKERES_II_11_3_7_5" vbProcedure="false">'[8]'!$C$3</definedName>
    <definedName function="false" hidden="false" localSheetId="0" name="FKERES_II_11_3_7_5_1" vbProcedure="false">'[22]'!$C$3</definedName>
    <definedName function="false" hidden="false" localSheetId="0" name="FKERES_II_11_3_8" vbProcedure="false">'[21]'!$C$3</definedName>
    <definedName function="false" hidden="false" localSheetId="0" name="FKERES_II_11_3_8_1" vbProcedure="false">'[22]'!$C$3</definedName>
    <definedName function="false" hidden="false" localSheetId="0" name="FKERES_II_11_3_8_5" vbProcedure="false">'[8]'!$C$3</definedName>
    <definedName function="false" hidden="false" localSheetId="0" name="FKERES_II_11_3_8_5_1" vbProcedure="false">'[22]'!$C$3</definedName>
    <definedName function="false" hidden="false" localSheetId="0" name="FKERES_II_11_5" vbProcedure="false">'[21]'!$C$3</definedName>
    <definedName function="false" hidden="false" localSheetId="0" name="FKERES_II_11_5_1" vbProcedure="false">'[22]'!$C$3</definedName>
    <definedName function="false" hidden="false" localSheetId="0" name="FKERES_II_11_5_12" vbProcedure="false">'[21]'!$C$3</definedName>
    <definedName function="false" hidden="false" localSheetId="0" name="FKERES_II_11_5_12_1" vbProcedure="false">'[22]'!$C$3</definedName>
    <definedName function="false" hidden="false" localSheetId="0" name="FKERES_II_11_5_12_5" vbProcedure="false">'[8]'!$C$3</definedName>
    <definedName function="false" hidden="false" localSheetId="0" name="FKERES_II_11_5_12_5_1" vbProcedure="false">'[22]'!$C$3</definedName>
    <definedName function="false" hidden="false" localSheetId="0" name="FKERES_II_11_5_2" vbProcedure="false">'[21]'!$C$3</definedName>
    <definedName function="false" hidden="false" localSheetId="0" name="FKERES_II_11_5_2_1" vbProcedure="false">'[22]'!$C$3</definedName>
    <definedName function="false" hidden="false" localSheetId="0" name="FKERES_II_11_5_2_5" vbProcedure="false">'[8]'!$C$3</definedName>
    <definedName function="false" hidden="false" localSheetId="0" name="FKERES_II_11_5_2_5_1" vbProcedure="false">'[22]'!$C$3</definedName>
    <definedName function="false" hidden="false" localSheetId="0" name="FKERES_II_11_5_5" vbProcedure="false">'[8]'!$C$3</definedName>
    <definedName function="false" hidden="false" localSheetId="0" name="FKERES_II_11_5_5_1" vbProcedure="false">'[22]'!$C$3</definedName>
    <definedName function="false" hidden="false" localSheetId="0" name="FKERES_II_11_5_7" vbProcedure="false">'[21]'!$C$3</definedName>
    <definedName function="false" hidden="false" localSheetId="0" name="FKERES_II_11_5_7_1" vbProcedure="false">'[22]'!$C$3</definedName>
    <definedName function="false" hidden="false" localSheetId="0" name="FKERES_II_11_5_7_5" vbProcedure="false">'[8]'!$C$3</definedName>
    <definedName function="false" hidden="false" localSheetId="0" name="FKERES_II_11_5_7_5_1" vbProcedure="false">'[22]'!$C$3</definedName>
    <definedName function="false" hidden="false" localSheetId="0" name="FKERES_II_11_5_8" vbProcedure="false">'[21]'!$C$3</definedName>
    <definedName function="false" hidden="false" localSheetId="0" name="FKERES_II_11_5_8_1" vbProcedure="false">'[22]'!$C$3</definedName>
    <definedName function="false" hidden="false" localSheetId="0" name="FKERES_II_11_5_8_5" vbProcedure="false">'[8]'!$C$3</definedName>
    <definedName function="false" hidden="false" localSheetId="0" name="FKERES_II_11_5_8_5_1" vbProcedure="false">'[22]'!$C$3</definedName>
    <definedName function="false" hidden="false" localSheetId="0" name="FKERES_II_11_7" vbProcedure="false">'[21]'!$A$2:$P$44</definedName>
    <definedName function="false" hidden="false" localSheetId="0" name="FKERES_II_11_7_1" vbProcedure="false">'[22]'!$A$2:$P$44</definedName>
    <definedName function="false" hidden="false" localSheetId="0" name="FKERES_II_11_8" vbProcedure="false">'[21]'!$A$1</definedName>
    <definedName function="false" hidden="false" localSheetId="0" name="FKERES_II_11_8_1" vbProcedure="false">'[22]'!$A$1</definedName>
    <definedName function="false" hidden="false" localSheetId="0" name="FKERES_II_11_8_5" vbProcedure="false">'[8]'!$A$1</definedName>
    <definedName function="false" hidden="false" localSheetId="0" name="FKERES_II_11_8_5_1" vbProcedure="false">'[22]'!$A$1</definedName>
    <definedName function="false" hidden="false" localSheetId="0" name="FKERES_II_12" vbProcedure="false">'[21]'!$A$2:$P$37</definedName>
    <definedName function="false" hidden="false" localSheetId="0" name="FKERES_II_12 1" vbProcedure="false">'[21]'!$A$2:$O$35</definedName>
    <definedName function="false" hidden="false" localSheetId="0" name="FKERES_II_12_1 1" vbProcedure="false">'[22]'!$A$2:$O$35</definedName>
    <definedName function="false" hidden="false" localSheetId="0" name="FKERES_II_12_10" vbProcedure="false">'[21]'!$A$2:$O$35</definedName>
    <definedName function="false" hidden="false" localSheetId="0" name="FKERES_II_12_10_1" vbProcedure="false">'[22]'!$A$2:$O$35</definedName>
    <definedName function="false" hidden="false" localSheetId="0" name="FKERES_II_12_10_12" vbProcedure="false">'[21]'!$A$2:$O$35</definedName>
    <definedName function="false" hidden="false" localSheetId="0" name="FKERES_II_12_10_12_1" vbProcedure="false">'[22]'!$A$2:$O$35</definedName>
    <definedName function="false" hidden="false" localSheetId="0" name="FKERES_II_12_10_7" vbProcedure="false">'[21]'!$A$2:$O$35</definedName>
    <definedName function="false" hidden="false" localSheetId="0" name="FKERES_II_12_10_7_1" vbProcedure="false">'[22]'!$A$2:$O$35</definedName>
    <definedName function="false" hidden="false" localSheetId="0" name="FKERES_II_12_10_8" vbProcedure="false">'[21]'!$A$2:$O$35</definedName>
    <definedName function="false" hidden="false" localSheetId="0" name="FKERES_II_12_10_8_1" vbProcedure="false">'[22]'!$A$2:$O$35</definedName>
    <definedName function="false" hidden="false" localSheetId="0" name="FKERES_II_12_12" vbProcedure="false">'[21]'!$A$2:$O$37</definedName>
    <definedName function="false" hidden="false" localSheetId="0" name="FKERES_II_12_12_1" vbProcedure="false">'[22]'!$A$2:$O$37</definedName>
    <definedName function="false" hidden="false" localSheetId="0" name="FKERES_II_12_1_1" vbProcedure="false">'[22]'!$A$2:$O$35</definedName>
    <definedName function="false" hidden="false" localSheetId="0" name="FKERES_II_12_1_1_1" vbProcedure="false">'[7]'!IT65534</definedName>
    <definedName function="false" hidden="false" localSheetId="0" name="FKERES_II_12_7" vbProcedure="false">'[21]'!$A$2:$O$35</definedName>
    <definedName function="false" hidden="false" localSheetId="0" name="FKERES_II_12_7_1" vbProcedure="false">'[22]'!$A$2:$O$35</definedName>
    <definedName function="false" hidden="false" localSheetId="0" name="FKERES_II_12_8" vbProcedure="false">'[21]'!$A$2:$O$36</definedName>
    <definedName function="false" hidden="false" localSheetId="0" name="FKERES_II_12_8_1" vbProcedure="false">'[22]'!$A$2:$O$36</definedName>
    <definedName function="false" hidden="false" localSheetId="0" name="FKERES_II_15" vbProcedure="false">'[21]'!$A$2:$O$35</definedName>
    <definedName function="false" hidden="false" localSheetId="0" name="FKERES_II_15_10" vbProcedure="false">'[21]'!$A$2:$O$34</definedName>
    <definedName function="false" hidden="false" localSheetId="0" name="FKERES_II_15_10_1" vbProcedure="false">'[22]'!$A$2:$O$34</definedName>
    <definedName function="false" hidden="false" localSheetId="0" name="FKERES_II_15_10_12" vbProcedure="false">'[21]'!$A$2:$O$34</definedName>
    <definedName function="false" hidden="false" localSheetId="0" name="FKERES_II_15_10_12_1" vbProcedure="false">'[22]'!$A$2:$O$34</definedName>
    <definedName function="false" hidden="false" localSheetId="0" name="FKERES_II_15_10_7" vbProcedure="false">'[21]'!$A$2:$O$34</definedName>
    <definedName function="false" hidden="false" localSheetId="0" name="FKERES_II_15_10_7_1" vbProcedure="false">'[22]'!$A$2:$O$34</definedName>
    <definedName function="false" hidden="false" localSheetId="0" name="FKERES_II_15_10_8" vbProcedure="false">'[21]'!$A$2:$O$34</definedName>
    <definedName function="false" hidden="false" localSheetId="0" name="FKERES_II_15_10_8_1" vbProcedure="false">'[22]'!$A$2:$O$34</definedName>
    <definedName function="false" hidden="false" localSheetId="0" name="FKERES_II_15_11" vbProcedure="false">'[21]'!$A$2:$P$44</definedName>
    <definedName function="false" hidden="false" localSheetId="0" name="FKERES_II_15_11_1" vbProcedure="false">'[21]'!$C$3</definedName>
    <definedName function="false" hidden="false" localSheetId="0" name="FKERES_II_15_11_1 1" vbProcedure="false">'[22]'!$C$3</definedName>
    <definedName function="false" hidden="false" localSheetId="0" name="FKERES_II_15_11_12" vbProcedure="false">'[21]'!$A$1</definedName>
    <definedName function="false" hidden="false" localSheetId="0" name="FKERES_II_15_11_12_1" vbProcedure="false">'[22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2]'!$A$1</definedName>
    <definedName function="false" hidden="false" localSheetId="0" name="FKERES_II_15_11_1_1" vbProcedure="false">'[21]'!$C$3</definedName>
    <definedName function="false" hidden="false" localSheetId="0" name="FKERES_II_15_11_1_1 1" vbProcedure="false">'[22]'!$C$3</definedName>
    <definedName function="false" hidden="false" localSheetId="0" name="FKERES_II_15_11_1_12" vbProcedure="false">'[21]'!$C$3</definedName>
    <definedName function="false" hidden="false" localSheetId="0" name="FKERES_II_15_11_1_12_1" vbProcedure="false">'[22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2]'!$C$3</definedName>
    <definedName function="false" hidden="false" localSheetId="0" name="FKERES_II_15_11_1_1_12" vbProcedure="false">'[21]'!$C$3</definedName>
    <definedName function="false" hidden="false" localSheetId="0" name="FKERES_II_15_11_1_1_12_1" vbProcedure="false">'[22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2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1]'!$C$3</definedName>
    <definedName function="false" hidden="false" localSheetId="0" name="FKERES_II_15_11_1_1_2_1" vbProcedure="false">'[22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2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2]'!$C$3</definedName>
    <definedName function="false" hidden="false" localSheetId="0" name="FKERES_II_15_11_1_1_7" vbProcedure="false">'[21]'!$C$3</definedName>
    <definedName function="false" hidden="false" localSheetId="0" name="FKERES_II_15_11_1_1_7_1" vbProcedure="false">'[22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2]'!$C$3</definedName>
    <definedName function="false" hidden="false" localSheetId="0" name="FKERES_II_15_11_1_1_8" vbProcedure="false">'[21]'!$C$3</definedName>
    <definedName function="false" hidden="false" localSheetId="0" name="FKERES_II_15_11_1_1_8_1" vbProcedure="false">'[22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2]'!$C$3</definedName>
    <definedName function="false" hidden="false" localSheetId="0" name="FKERES_II_15_11_1_2" vbProcedure="false">'[21]'!$C$3</definedName>
    <definedName function="false" hidden="false" localSheetId="0" name="FKERES_II_15_11_1_2_1" vbProcedure="false">'[22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2]'!$C$3</definedName>
    <definedName function="false" hidden="false" localSheetId="0" name="FKERES_II_15_11_1_5" vbProcedure="false">'[8]'!$C$3</definedName>
    <definedName function="false" hidden="false" localSheetId="0" name="FKERES_II_15_11_1_5_1" vbProcedure="false">'[22]'!$C$3</definedName>
    <definedName function="false" hidden="false" localSheetId="0" name="FKERES_II_15_11_1_7" vbProcedure="false">'[21]'!$C$3</definedName>
    <definedName function="false" hidden="false" localSheetId="0" name="FKERES_II_15_11_1_7_1" vbProcedure="false">'[22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2]'!$C$3</definedName>
    <definedName function="false" hidden="false" localSheetId="0" name="FKERES_II_15_11_1_8" vbProcedure="false">'[21]'!$C$3</definedName>
    <definedName function="false" hidden="false" localSheetId="0" name="FKERES_II_15_11_1_8_1" vbProcedure="false">'[22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2]'!$C$3</definedName>
    <definedName function="false" hidden="false" localSheetId="0" name="FKERES_II_15_11_3" vbProcedure="false">'[21]'!$C$3</definedName>
    <definedName function="false" hidden="false" localSheetId="0" name="FKERES_II_15_11_3_1" vbProcedure="false">'[22]'!$C$3</definedName>
    <definedName function="false" hidden="false" localSheetId="0" name="FKERES_II_15_11_3_12" vbProcedure="false">'[21]'!$C$3</definedName>
    <definedName function="false" hidden="false" localSheetId="0" name="FKERES_II_15_11_3_12_1" vbProcedure="false">'[22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2]'!$C$3</definedName>
    <definedName function="false" hidden="false" localSheetId="0" name="FKERES_II_15_11_3_2" vbProcedure="false">'[21]'!$C$3</definedName>
    <definedName function="false" hidden="false" localSheetId="0" name="FKERES_II_15_11_3_2_1" vbProcedure="false">'[22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2]'!$C$3</definedName>
    <definedName function="false" hidden="false" localSheetId="0" name="FKERES_II_15_11_3_5" vbProcedure="false">'[8]'!$C$3</definedName>
    <definedName function="false" hidden="false" localSheetId="0" name="FKERES_II_15_11_3_5_1" vbProcedure="false">'[22]'!$C$3</definedName>
    <definedName function="false" hidden="false" localSheetId="0" name="FKERES_II_15_11_3_7" vbProcedure="false">'[21]'!$C$3</definedName>
    <definedName function="false" hidden="false" localSheetId="0" name="FKERES_II_15_11_3_7_1" vbProcedure="false">'[22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2]'!$C$3</definedName>
    <definedName function="false" hidden="false" localSheetId="0" name="FKERES_II_15_11_3_8" vbProcedure="false">'[21]'!$C$3</definedName>
    <definedName function="false" hidden="false" localSheetId="0" name="FKERES_II_15_11_3_8_1" vbProcedure="false">'[22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2]'!$C$3</definedName>
    <definedName function="false" hidden="false" localSheetId="0" name="FKERES_II_15_11_5" vbProcedure="false">'[21]'!$C$3</definedName>
    <definedName function="false" hidden="false" localSheetId="0" name="FKERES_II_15_11_5_1" vbProcedure="false">'[22]'!$C$3</definedName>
    <definedName function="false" hidden="false" localSheetId="0" name="FKERES_II_15_11_5_12" vbProcedure="false">'[21]'!$C$3</definedName>
    <definedName function="false" hidden="false" localSheetId="0" name="FKERES_II_15_11_5_12_1" vbProcedure="false">'[22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2]'!$C$3</definedName>
    <definedName function="false" hidden="false" localSheetId="0" name="FKERES_II_15_11_5_2" vbProcedure="false">'[21]'!$C$3</definedName>
    <definedName function="false" hidden="false" localSheetId="0" name="FKERES_II_15_11_5_2_1" vbProcedure="false">'[22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2]'!$C$3</definedName>
    <definedName function="false" hidden="false" localSheetId="0" name="FKERES_II_15_11_5_5" vbProcedure="false">'[8]'!$C$3</definedName>
    <definedName function="false" hidden="false" localSheetId="0" name="FKERES_II_15_11_5_5_1" vbProcedure="false">'[22]'!$C$3</definedName>
    <definedName function="false" hidden="false" localSheetId="0" name="FKERES_II_15_11_5_7" vbProcedure="false">'[21]'!$C$3</definedName>
    <definedName function="false" hidden="false" localSheetId="0" name="FKERES_II_15_11_5_7_1" vbProcedure="false">'[22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2]'!$C$3</definedName>
    <definedName function="false" hidden="false" localSheetId="0" name="FKERES_II_15_11_5_8" vbProcedure="false">'[21]'!$C$3</definedName>
    <definedName function="false" hidden="false" localSheetId="0" name="FKERES_II_15_11_5_8_1" vbProcedure="false">'[22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2]'!$C$3</definedName>
    <definedName function="false" hidden="false" localSheetId="0" name="FKERES_II_15_11_7" vbProcedure="false">'[21]'!$A$2:$P$44</definedName>
    <definedName function="false" hidden="false" localSheetId="0" name="FKERES_II_15_11_7_1" vbProcedure="false">'[22]'!$A$2:$P$44</definedName>
    <definedName function="false" hidden="false" localSheetId="0" name="FKERES_II_15_11_8" vbProcedure="false">'[21]'!$A$1</definedName>
    <definedName function="false" hidden="false" localSheetId="0" name="FKERES_II_15_11_8_1" vbProcedure="false">'[22]'!$A$1</definedName>
    <definedName function="false" hidden="false" localSheetId="0" name="FKERES_II_15_11_8_5" vbProcedure="false">'[8]'!$A$1</definedName>
    <definedName function="false" hidden="false" localSheetId="0" name="FKERES_II_15_11_8_5_1" vbProcedure="false">'[22]'!$A$1</definedName>
    <definedName function="false" hidden="false" localSheetId="0" name="FKERES_II_15_12" vbProcedure="false">'[21]'!$A$2:$P$37</definedName>
    <definedName function="false" hidden="false" localSheetId="0" name="FKERES_II_15_12 1" vbProcedure="false">'[21]'!$A$2:$O$35</definedName>
    <definedName function="false" hidden="false" localSheetId="0" name="FKERES_II_15_12_1 1" vbProcedure="false">'[22]'!$A$2:$O$35</definedName>
    <definedName function="false" hidden="false" localSheetId="0" name="FKERES_II_15_12_10" vbProcedure="false">'[21]'!$A$2:$O$35</definedName>
    <definedName function="false" hidden="false" localSheetId="0" name="FKERES_II_15_12_10_1" vbProcedure="false">'[22]'!$A$2:$O$35</definedName>
    <definedName function="false" hidden="false" localSheetId="0" name="FKERES_II_15_12_10_12" vbProcedure="false">'[21]'!$A$2:$O$35</definedName>
    <definedName function="false" hidden="false" localSheetId="0" name="FKERES_II_15_12_10_12_1" vbProcedure="false">'[22]'!$A$2:$O$35</definedName>
    <definedName function="false" hidden="false" localSheetId="0" name="FKERES_II_15_12_10_7" vbProcedure="false">'[21]'!$A$2:$O$35</definedName>
    <definedName function="false" hidden="false" localSheetId="0" name="FKERES_II_15_12_10_7_1" vbProcedure="false">'[22]'!$A$2:$O$35</definedName>
    <definedName function="false" hidden="false" localSheetId="0" name="FKERES_II_15_12_10_8" vbProcedure="false">'[21]'!$A$2:$O$35</definedName>
    <definedName function="false" hidden="false" localSheetId="0" name="FKERES_II_15_12_10_8_1" vbProcedure="false">'[22]'!$A$2:$O$35</definedName>
    <definedName function="false" hidden="false" localSheetId="0" name="FKERES_II_15_12_12" vbProcedure="false">'[21]'!$A$2:$O$36</definedName>
    <definedName function="false" hidden="false" localSheetId="0" name="FKERES_II_15_12_12_1" vbProcedure="false">'[22]'!$A$2:$O$36</definedName>
    <definedName function="false" hidden="false" localSheetId="0" name="FKERES_II_15_12_1_1" vbProcedure="false">'[22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1]'!$A$2:$O$35</definedName>
    <definedName function="false" hidden="false" localSheetId="0" name="FKERES_II_15_12_7_1" vbProcedure="false">'[22]'!$A$2:$O$35</definedName>
    <definedName function="false" hidden="false" localSheetId="0" name="FKERES_II_15_12_8" vbProcedure="false">'[21]'!$A$2:$O$36</definedName>
    <definedName function="false" hidden="false" localSheetId="0" name="FKERES_II_15_12_8_1" vbProcedure="false">'[22]'!$A$2:$O$36</definedName>
    <definedName function="false" hidden="false" localSheetId="0" name="FKERES_II_15_2" vbProcedure="false">'[22]'!$A$2:$L$36</definedName>
    <definedName function="false" hidden="false" localSheetId="0" name="FKERES_II_15_3" vbProcedure="false">'[22]'!$A$2:$L$36</definedName>
    <definedName function="false" hidden="false" localSheetId="0" name="FKERES_II_15_4" vbProcedure="false">'[21]'!$A$2:$O$36</definedName>
    <definedName function="false" hidden="false" localSheetId="0" name="FKERES_II_15_4_1" vbProcedure="false">'[22]'!$A$2:$O$36</definedName>
    <definedName function="false" hidden="false" localSheetId="0" name="FKERES_II_15_7" vbProcedure="false">'[21]'!$A$2:$O$35</definedName>
    <definedName function="false" hidden="false" localSheetId="0" name="FKERES_II_15_7_1" vbProcedure="false">'[22]'!$A$2:$O$35</definedName>
    <definedName function="false" hidden="false" localSheetId="0" name="FKERES_II_15_8" vbProcedure="false">'[21]'!$A$2:$O$36</definedName>
    <definedName function="false" hidden="false" localSheetId="0" name="FKERES_II_15_8_1" vbProcedure="false">'[22]'!$A$2:$O$36</definedName>
    <definedName function="false" hidden="false" localSheetId="0" name="FKERES_II_15_9" vbProcedure="false">'[21]'!$A$2:$O$35</definedName>
    <definedName function="false" hidden="false" localSheetId="0" name="FKERES_II_15_9_12" vbProcedure="false">'[21]'!$A$2:$O$36</definedName>
    <definedName function="false" hidden="false" localSheetId="0" name="FKERES_II_15_9_12_1" vbProcedure="false">'[22]'!$A$2:$O$36</definedName>
    <definedName function="false" hidden="false" localSheetId="0" name="FKERES_II_15_9_7" vbProcedure="false">'[21]'!$A$2:$O$35</definedName>
    <definedName function="false" hidden="false" localSheetId="0" name="FKERES_II_15_9_7_1" vbProcedure="false">'[22]'!$A$2:$O$35</definedName>
    <definedName function="false" hidden="false" localSheetId="0" name="FKERES_II_15_9_8" vbProcedure="false">'[21]'!$A$2:$O$36</definedName>
    <definedName function="false" hidden="false" localSheetId="0" name="FKERES_II_15_9_8_1" vbProcedure="false">'[22]'!$A$2:$O$36</definedName>
    <definedName function="false" hidden="false" localSheetId="0" name="FKERES_II_2" vbProcedure="false">'[21]'!$A$3:$D$8</definedName>
    <definedName function="false" hidden="false" localSheetId="0" name="FKERES_II_20" vbProcedure="false">'[21]'!$A$2:$O$35</definedName>
    <definedName function="false" hidden="false" localSheetId="0" name="FKERES_II_20_10" vbProcedure="false">'[21]'!$A$2:$O$34</definedName>
    <definedName function="false" hidden="false" localSheetId="0" name="FKERES_II_20_10_1" vbProcedure="false">'[22]'!$A$2:$O$34</definedName>
    <definedName function="false" hidden="false" localSheetId="0" name="FKERES_II_20_10_12" vbProcedure="false">'[21]'!$A$2:$O$34</definedName>
    <definedName function="false" hidden="false" localSheetId="0" name="FKERES_II_20_10_12_1" vbProcedure="false">'[22]'!$A$2:$O$34</definedName>
    <definedName function="false" hidden="false" localSheetId="0" name="FKERES_II_20_10_7" vbProcedure="false">'[21]'!$A$2:$O$34</definedName>
    <definedName function="false" hidden="false" localSheetId="0" name="FKERES_II_20_10_7_1" vbProcedure="false">'[22]'!$A$2:$O$34</definedName>
    <definedName function="false" hidden="false" localSheetId="0" name="FKERES_II_20_10_8" vbProcedure="false">'[21]'!$A$2:$O$34</definedName>
    <definedName function="false" hidden="false" localSheetId="0" name="FKERES_II_20_10_8_1" vbProcedure="false">'[22]'!$A$2:$O$34</definedName>
    <definedName function="false" hidden="false" localSheetId="0" name="FKERES_II_20_11" vbProcedure="false">'[21]'!$A$2:$P$44</definedName>
    <definedName function="false" hidden="false" localSheetId="0" name="FKERES_II_20_11_1" vbProcedure="false">'[21]'!$C$3</definedName>
    <definedName function="false" hidden="false" localSheetId="0" name="FKERES_II_20_11_1 1" vbProcedure="false">'[22]'!$C$3</definedName>
    <definedName function="false" hidden="false" localSheetId="0" name="FKERES_II_20_11_12" vbProcedure="false">'[21]'!$A$1</definedName>
    <definedName function="false" hidden="false" localSheetId="0" name="FKERES_II_20_11_12_1" vbProcedure="false">'[22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2]'!$A$1</definedName>
    <definedName function="false" hidden="false" localSheetId="0" name="FKERES_II_20_11_1_1" vbProcedure="false">'[21]'!$C$3</definedName>
    <definedName function="false" hidden="false" localSheetId="0" name="FKERES_II_20_11_1_1 1" vbProcedure="false">'[22]'!$C$3</definedName>
    <definedName function="false" hidden="false" localSheetId="0" name="FKERES_II_20_11_1_12" vbProcedure="false">'[21]'!$C$3</definedName>
    <definedName function="false" hidden="false" localSheetId="0" name="FKERES_II_20_11_1_12_1" vbProcedure="false">'[22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2]'!$C$3</definedName>
    <definedName function="false" hidden="false" localSheetId="0" name="FKERES_II_20_11_1_1_12" vbProcedure="false">'[21]'!$C$3</definedName>
    <definedName function="false" hidden="false" localSheetId="0" name="FKERES_II_20_11_1_1_12_1" vbProcedure="false">'[22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2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1]'!$C$3</definedName>
    <definedName function="false" hidden="false" localSheetId="0" name="FKERES_II_20_11_1_1_2_1" vbProcedure="false">'[22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2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2]'!$C$3</definedName>
    <definedName function="false" hidden="false" localSheetId="0" name="FKERES_II_20_11_1_1_7" vbProcedure="false">'[21]'!$C$3</definedName>
    <definedName function="false" hidden="false" localSheetId="0" name="FKERES_II_20_11_1_1_7_1" vbProcedure="false">'[22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2]'!$C$3</definedName>
    <definedName function="false" hidden="false" localSheetId="0" name="FKERES_II_20_11_1_1_8" vbProcedure="false">'[21]'!$C$3</definedName>
    <definedName function="false" hidden="false" localSheetId="0" name="FKERES_II_20_11_1_1_8_1" vbProcedure="false">'[22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2]'!$C$3</definedName>
    <definedName function="false" hidden="false" localSheetId="0" name="FKERES_II_20_11_1_2" vbProcedure="false">'[21]'!$C$3</definedName>
    <definedName function="false" hidden="false" localSheetId="0" name="FKERES_II_20_11_1_2_1" vbProcedure="false">'[22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2]'!$C$3</definedName>
    <definedName function="false" hidden="false" localSheetId="0" name="FKERES_II_20_11_1_5" vbProcedure="false">'[8]'!$C$3</definedName>
    <definedName function="false" hidden="false" localSheetId="0" name="FKERES_II_20_11_1_5_1" vbProcedure="false">'[22]'!$C$3</definedName>
    <definedName function="false" hidden="false" localSheetId="0" name="FKERES_II_20_11_1_7" vbProcedure="false">'[21]'!$C$3</definedName>
    <definedName function="false" hidden="false" localSheetId="0" name="FKERES_II_20_11_1_7_1" vbProcedure="false">'[22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2]'!$C$3</definedName>
    <definedName function="false" hidden="false" localSheetId="0" name="FKERES_II_20_11_1_8" vbProcedure="false">'[21]'!$C$3</definedName>
    <definedName function="false" hidden="false" localSheetId="0" name="FKERES_II_20_11_1_8_1" vbProcedure="false">'[22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2]'!$C$3</definedName>
    <definedName function="false" hidden="false" localSheetId="0" name="FKERES_II_20_11_3" vbProcedure="false">'[21]'!$C$3</definedName>
    <definedName function="false" hidden="false" localSheetId="0" name="FKERES_II_20_11_3_1" vbProcedure="false">'[22]'!$C$3</definedName>
    <definedName function="false" hidden="false" localSheetId="0" name="FKERES_II_20_11_3_12" vbProcedure="false">'[21]'!$C$3</definedName>
    <definedName function="false" hidden="false" localSheetId="0" name="FKERES_II_20_11_3_12_1" vbProcedure="false">'[22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2]'!$C$3</definedName>
    <definedName function="false" hidden="false" localSheetId="0" name="FKERES_II_20_11_3_2" vbProcedure="false">'[21]'!$C$3</definedName>
    <definedName function="false" hidden="false" localSheetId="0" name="FKERES_II_20_11_3_2_1" vbProcedure="false">'[22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2]'!$C$3</definedName>
    <definedName function="false" hidden="false" localSheetId="0" name="FKERES_II_20_11_3_5" vbProcedure="false">'[8]'!$C$3</definedName>
    <definedName function="false" hidden="false" localSheetId="0" name="FKERES_II_20_11_3_5_1" vbProcedure="false">'[22]'!$C$3</definedName>
    <definedName function="false" hidden="false" localSheetId="0" name="FKERES_II_20_11_3_7" vbProcedure="false">'[21]'!$C$3</definedName>
    <definedName function="false" hidden="false" localSheetId="0" name="FKERES_II_20_11_3_7_1" vbProcedure="false">'[22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2]'!$C$3</definedName>
    <definedName function="false" hidden="false" localSheetId="0" name="FKERES_II_20_11_3_8" vbProcedure="false">'[21]'!$C$3</definedName>
    <definedName function="false" hidden="false" localSheetId="0" name="FKERES_II_20_11_3_8_1" vbProcedure="false">'[22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2]'!$C$3</definedName>
    <definedName function="false" hidden="false" localSheetId="0" name="FKERES_II_20_11_5" vbProcedure="false">'[21]'!$C$3</definedName>
    <definedName function="false" hidden="false" localSheetId="0" name="FKERES_II_20_11_5_1" vbProcedure="false">'[22]'!$C$3</definedName>
    <definedName function="false" hidden="false" localSheetId="0" name="FKERES_II_20_11_5_12" vbProcedure="false">'[21]'!$C$3</definedName>
    <definedName function="false" hidden="false" localSheetId="0" name="FKERES_II_20_11_5_12_1" vbProcedure="false">'[22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2]'!$C$3</definedName>
    <definedName function="false" hidden="false" localSheetId="0" name="FKERES_II_20_11_5_2" vbProcedure="false">'[21]'!$C$3</definedName>
    <definedName function="false" hidden="false" localSheetId="0" name="FKERES_II_20_11_5_2_1" vbProcedure="false">'[22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2]'!$C$3</definedName>
    <definedName function="false" hidden="false" localSheetId="0" name="FKERES_II_20_11_5_5" vbProcedure="false">'[8]'!$C$3</definedName>
    <definedName function="false" hidden="false" localSheetId="0" name="FKERES_II_20_11_5_5_1" vbProcedure="false">'[22]'!$C$3</definedName>
    <definedName function="false" hidden="false" localSheetId="0" name="FKERES_II_20_11_5_7" vbProcedure="false">'[21]'!$C$3</definedName>
    <definedName function="false" hidden="false" localSheetId="0" name="FKERES_II_20_11_5_7_1" vbProcedure="false">'[22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2]'!$C$3</definedName>
    <definedName function="false" hidden="false" localSheetId="0" name="FKERES_II_20_11_5_8" vbProcedure="false">'[21]'!$C$3</definedName>
    <definedName function="false" hidden="false" localSheetId="0" name="FKERES_II_20_11_5_8_1" vbProcedure="false">'[22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2]'!$C$3</definedName>
    <definedName function="false" hidden="false" localSheetId="0" name="FKERES_II_20_11_7" vbProcedure="false">'[21]'!$A$2:$P$44</definedName>
    <definedName function="false" hidden="false" localSheetId="0" name="FKERES_II_20_11_7_1" vbProcedure="false">'[22]'!$A$2:$P$44</definedName>
    <definedName function="false" hidden="false" localSheetId="0" name="FKERES_II_20_11_8" vbProcedure="false">'[21]'!$A$1</definedName>
    <definedName function="false" hidden="false" localSheetId="0" name="FKERES_II_20_11_8_1" vbProcedure="false">'[22]'!$A$1</definedName>
    <definedName function="false" hidden="false" localSheetId="0" name="FKERES_II_20_11_8_5" vbProcedure="false">'[8]'!$A$1</definedName>
    <definedName function="false" hidden="false" localSheetId="0" name="FKERES_II_20_11_8_5_1" vbProcedure="false">'[22]'!$A$1</definedName>
    <definedName function="false" hidden="false" localSheetId="0" name="FKERES_II_20_12" vbProcedure="false">'[21]'!$A$2:$P$37</definedName>
    <definedName function="false" hidden="false" localSheetId="0" name="FKERES_II_20_12 1" vbProcedure="false">'[21]'!$A$2:$O$35</definedName>
    <definedName function="false" hidden="false" localSheetId="0" name="FKERES_II_20_12_1 1" vbProcedure="false">'[22]'!$A$2:$O$35</definedName>
    <definedName function="false" hidden="false" localSheetId="0" name="FKERES_II_20_12_10" vbProcedure="false">'[21]'!$A$2:$O$35</definedName>
    <definedName function="false" hidden="false" localSheetId="0" name="FKERES_II_20_12_10_1" vbProcedure="false">'[22]'!$A$2:$O$35</definedName>
    <definedName function="false" hidden="false" localSheetId="0" name="FKERES_II_20_12_10_12" vbProcedure="false">'[21]'!$A$2:$O$35</definedName>
    <definedName function="false" hidden="false" localSheetId="0" name="FKERES_II_20_12_10_12_1" vbProcedure="false">'[22]'!$A$2:$O$35</definedName>
    <definedName function="false" hidden="false" localSheetId="0" name="FKERES_II_20_12_10_7" vbProcedure="false">'[21]'!$A$2:$O$35</definedName>
    <definedName function="false" hidden="false" localSheetId="0" name="FKERES_II_20_12_10_7_1" vbProcedure="false">'[22]'!$A$2:$O$35</definedName>
    <definedName function="false" hidden="false" localSheetId="0" name="FKERES_II_20_12_10_8" vbProcedure="false">'[21]'!$A$2:$O$35</definedName>
    <definedName function="false" hidden="false" localSheetId="0" name="FKERES_II_20_12_10_8_1" vbProcedure="false">'[22]'!$A$2:$O$35</definedName>
    <definedName function="false" hidden="false" localSheetId="0" name="FKERES_II_20_12_12" vbProcedure="false">'[21]'!$A$2:$O$36</definedName>
    <definedName function="false" hidden="false" localSheetId="0" name="FKERES_II_20_12_12_1" vbProcedure="false">'[22]'!$A$2:$O$36</definedName>
    <definedName function="false" hidden="false" localSheetId="0" name="FKERES_II_20_12_1_1" vbProcedure="false">'[22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1]'!$A$2:$O$35</definedName>
    <definedName function="false" hidden="false" localSheetId="0" name="FKERES_II_20_12_7_1" vbProcedure="false">'[22]'!$A$2:$O$35</definedName>
    <definedName function="false" hidden="false" localSheetId="0" name="FKERES_II_20_12_8" vbProcedure="false">'[21]'!$A$2:$O$36</definedName>
    <definedName function="false" hidden="false" localSheetId="0" name="FKERES_II_20_12_8_1" vbProcedure="false">'[22]'!$A$2:$O$36</definedName>
    <definedName function="false" hidden="false" localSheetId="0" name="FKERES_II_20_2" vbProcedure="false">'[22]'!$A$2:$L$36</definedName>
    <definedName function="false" hidden="false" localSheetId="0" name="FKERES_II_20_3" vbProcedure="false">'[22]'!$A$2:$L$36</definedName>
    <definedName function="false" hidden="false" localSheetId="0" name="FKERES_II_20_4" vbProcedure="false">'[21]'!$A$2:$O$36</definedName>
    <definedName function="false" hidden="false" localSheetId="0" name="FKERES_II_20_4_1" vbProcedure="false">'[22]'!$A$2:$O$36</definedName>
    <definedName function="false" hidden="false" localSheetId="0" name="FKERES_II_20_7" vbProcedure="false">'[21]'!$A$2:$O$35</definedName>
    <definedName function="false" hidden="false" localSheetId="0" name="FKERES_II_20_7_1" vbProcedure="false">'[22]'!$A$2:$O$35</definedName>
    <definedName function="false" hidden="false" localSheetId="0" name="FKERES_II_20_8" vbProcedure="false">'[21]'!$A$2:$O$36</definedName>
    <definedName function="false" hidden="false" localSheetId="0" name="FKERES_II_20_8_1" vbProcedure="false">'[22]'!$A$2:$O$36</definedName>
    <definedName function="false" hidden="false" localSheetId="0" name="FKERES_II_20_9" vbProcedure="false">'[21]'!$A$2:$O$35</definedName>
    <definedName function="false" hidden="false" localSheetId="0" name="FKERES_II_20_9_12" vbProcedure="false">'[21]'!$A$2:$O$36</definedName>
    <definedName function="false" hidden="false" localSheetId="0" name="FKERES_II_20_9_12_1" vbProcedure="false">'[22]'!$A$2:$O$36</definedName>
    <definedName function="false" hidden="false" localSheetId="0" name="FKERES_II_20_9_7" vbProcedure="false">'[21]'!$A$2:$O$35</definedName>
    <definedName function="false" hidden="false" localSheetId="0" name="FKERES_II_20_9_7_1" vbProcedure="false">'[22]'!$A$2:$O$35</definedName>
    <definedName function="false" hidden="false" localSheetId="0" name="FKERES_II_20_9_8" vbProcedure="false">'[21]'!$A$2:$O$36</definedName>
    <definedName function="false" hidden="false" localSheetId="0" name="FKERES_II_20_9_8_1" vbProcedure="false">'[22]'!$A$2:$O$36</definedName>
    <definedName function="false" hidden="false" localSheetId="0" name="FKERES_II_24" vbProcedure="false">'[21]'!$A$2:$O$35</definedName>
    <definedName function="false" hidden="false" localSheetId="0" name="FKERES_II_24_10" vbProcedure="false">'[21]'!$A$2:$O$34</definedName>
    <definedName function="false" hidden="false" localSheetId="0" name="FKERES_II_24_10_1" vbProcedure="false">'[22]'!$A$2:$O$34</definedName>
    <definedName function="false" hidden="false" localSheetId="0" name="FKERES_II_24_10_12" vbProcedure="false">'[21]'!$A$2:$O$34</definedName>
    <definedName function="false" hidden="false" localSheetId="0" name="FKERES_II_24_10_12_1" vbProcedure="false">'[22]'!$A$2:$O$34</definedName>
    <definedName function="false" hidden="false" localSheetId="0" name="FKERES_II_24_10_7" vbProcedure="false">'[21]'!$A$2:$O$34</definedName>
    <definedName function="false" hidden="false" localSheetId="0" name="FKERES_II_24_10_7_1" vbProcedure="false">'[22]'!$A$2:$O$34</definedName>
    <definedName function="false" hidden="false" localSheetId="0" name="FKERES_II_24_10_8" vbProcedure="false">'[21]'!$A$2:$O$34</definedName>
    <definedName function="false" hidden="false" localSheetId="0" name="FKERES_II_24_10_8_1" vbProcedure="false">'[22]'!$A$2:$O$34</definedName>
    <definedName function="false" hidden="false" localSheetId="0" name="FKERES_II_24_11" vbProcedure="false">'[21]'!$A$2:$P$44</definedName>
    <definedName function="false" hidden="false" localSheetId="0" name="FKERES_II_24_11_1" vbProcedure="false">'[21]'!$C$3</definedName>
    <definedName function="false" hidden="false" localSheetId="0" name="FKERES_II_24_11_1 1" vbProcedure="false">'[22]'!$C$3</definedName>
    <definedName function="false" hidden="false" localSheetId="0" name="FKERES_II_24_11_12" vbProcedure="false">'[21]'!$A$1</definedName>
    <definedName function="false" hidden="false" localSheetId="0" name="FKERES_II_24_11_12_1" vbProcedure="false">'[22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2]'!$A$1</definedName>
    <definedName function="false" hidden="false" localSheetId="0" name="FKERES_II_24_11_1_1" vbProcedure="false">'[21]'!$C$3</definedName>
    <definedName function="false" hidden="false" localSheetId="0" name="FKERES_II_24_11_1_1 1" vbProcedure="false">'[22]'!$C$3</definedName>
    <definedName function="false" hidden="false" localSheetId="0" name="FKERES_II_24_11_1_12" vbProcedure="false">'[21]'!$C$3</definedName>
    <definedName function="false" hidden="false" localSheetId="0" name="FKERES_II_24_11_1_12_1" vbProcedure="false">'[22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2]'!$C$3</definedName>
    <definedName function="false" hidden="false" localSheetId="0" name="FKERES_II_24_11_1_1_12" vbProcedure="false">'[21]'!$C$3</definedName>
    <definedName function="false" hidden="false" localSheetId="0" name="FKERES_II_24_11_1_1_12_1" vbProcedure="false">'[22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2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1]'!$C$3</definedName>
    <definedName function="false" hidden="false" localSheetId="0" name="FKERES_II_24_11_1_1_2_1" vbProcedure="false">'[22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2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2]'!$C$3</definedName>
    <definedName function="false" hidden="false" localSheetId="0" name="FKERES_II_24_11_1_1_7" vbProcedure="false">'[21]'!$C$3</definedName>
    <definedName function="false" hidden="false" localSheetId="0" name="FKERES_II_24_11_1_1_7_1" vbProcedure="false">'[22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2]'!$C$3</definedName>
    <definedName function="false" hidden="false" localSheetId="0" name="FKERES_II_24_11_1_1_8" vbProcedure="false">'[21]'!$C$3</definedName>
    <definedName function="false" hidden="false" localSheetId="0" name="FKERES_II_24_11_1_1_8_1" vbProcedure="false">'[22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2]'!$C$3</definedName>
    <definedName function="false" hidden="false" localSheetId="0" name="FKERES_II_24_11_1_2" vbProcedure="false">'[21]'!$C$3</definedName>
    <definedName function="false" hidden="false" localSheetId="0" name="FKERES_II_24_11_1_2_1" vbProcedure="false">'[22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2]'!$C$3</definedName>
    <definedName function="false" hidden="false" localSheetId="0" name="FKERES_II_24_11_1_5" vbProcedure="false">'[8]'!$C$3</definedName>
    <definedName function="false" hidden="false" localSheetId="0" name="FKERES_II_24_11_1_5_1" vbProcedure="false">'[22]'!$C$3</definedName>
    <definedName function="false" hidden="false" localSheetId="0" name="FKERES_II_24_11_1_7" vbProcedure="false">'[21]'!$C$3</definedName>
    <definedName function="false" hidden="false" localSheetId="0" name="FKERES_II_24_11_1_7_1" vbProcedure="false">'[22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2]'!$C$3</definedName>
    <definedName function="false" hidden="false" localSheetId="0" name="FKERES_II_24_11_1_8" vbProcedure="false">'[21]'!$C$3</definedName>
    <definedName function="false" hidden="false" localSheetId="0" name="FKERES_II_24_11_1_8_1" vbProcedure="false">'[22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2]'!$C$3</definedName>
    <definedName function="false" hidden="false" localSheetId="0" name="FKERES_II_24_11_3" vbProcedure="false">'[21]'!$C$3</definedName>
    <definedName function="false" hidden="false" localSheetId="0" name="FKERES_II_24_11_3_1" vbProcedure="false">'[22]'!$C$3</definedName>
    <definedName function="false" hidden="false" localSheetId="0" name="FKERES_II_24_11_3_12" vbProcedure="false">'[21]'!$C$3</definedName>
    <definedName function="false" hidden="false" localSheetId="0" name="FKERES_II_24_11_3_12_1" vbProcedure="false">'[22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2]'!$C$3</definedName>
    <definedName function="false" hidden="false" localSheetId="0" name="FKERES_II_24_11_3_2" vbProcedure="false">'[21]'!$C$3</definedName>
    <definedName function="false" hidden="false" localSheetId="0" name="FKERES_II_24_11_3_2_1" vbProcedure="false">'[22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2]'!$C$3</definedName>
    <definedName function="false" hidden="false" localSheetId="0" name="FKERES_II_24_11_3_5" vbProcedure="false">'[8]'!$C$3</definedName>
    <definedName function="false" hidden="false" localSheetId="0" name="FKERES_II_24_11_3_5_1" vbProcedure="false">'[22]'!$C$3</definedName>
    <definedName function="false" hidden="false" localSheetId="0" name="FKERES_II_24_11_3_7" vbProcedure="false">'[21]'!$C$3</definedName>
    <definedName function="false" hidden="false" localSheetId="0" name="FKERES_II_24_11_3_7_1" vbProcedure="false">'[22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2]'!$C$3</definedName>
    <definedName function="false" hidden="false" localSheetId="0" name="FKERES_II_24_11_3_8" vbProcedure="false">'[21]'!$C$3</definedName>
    <definedName function="false" hidden="false" localSheetId="0" name="FKERES_II_24_11_3_8_1" vbProcedure="false">'[22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2]'!$C$3</definedName>
    <definedName function="false" hidden="false" localSheetId="0" name="FKERES_II_24_11_5" vbProcedure="false">'[21]'!$C$3</definedName>
    <definedName function="false" hidden="false" localSheetId="0" name="FKERES_II_24_11_5_1" vbProcedure="false">'[22]'!$C$3</definedName>
    <definedName function="false" hidden="false" localSheetId="0" name="FKERES_II_24_11_5_12" vbProcedure="false">'[21]'!$C$3</definedName>
    <definedName function="false" hidden="false" localSheetId="0" name="FKERES_II_24_11_5_12_1" vbProcedure="false">'[22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2]'!$C$3</definedName>
    <definedName function="false" hidden="false" localSheetId="0" name="FKERES_II_24_11_5_2" vbProcedure="false">'[21]'!$C$3</definedName>
    <definedName function="false" hidden="false" localSheetId="0" name="FKERES_II_24_11_5_2_1" vbProcedure="false">'[22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2]'!$C$3</definedName>
    <definedName function="false" hidden="false" localSheetId="0" name="FKERES_II_24_11_5_5" vbProcedure="false">'[8]'!$C$3</definedName>
    <definedName function="false" hidden="false" localSheetId="0" name="FKERES_II_24_11_5_5_1" vbProcedure="false">'[22]'!$C$3</definedName>
    <definedName function="false" hidden="false" localSheetId="0" name="FKERES_II_24_11_5_7" vbProcedure="false">'[21]'!$C$3</definedName>
    <definedName function="false" hidden="false" localSheetId="0" name="FKERES_II_24_11_5_7_1" vbProcedure="false">'[22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2]'!$C$3</definedName>
    <definedName function="false" hidden="false" localSheetId="0" name="FKERES_II_24_11_5_8" vbProcedure="false">'[21]'!$C$3</definedName>
    <definedName function="false" hidden="false" localSheetId="0" name="FKERES_II_24_11_5_8_1" vbProcedure="false">'[22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2]'!$C$3</definedName>
    <definedName function="false" hidden="false" localSheetId="0" name="FKERES_II_24_11_7" vbProcedure="false">'[21]'!$A$2:$P$44</definedName>
    <definedName function="false" hidden="false" localSheetId="0" name="FKERES_II_24_11_7_1" vbProcedure="false">'[22]'!$A$2:$P$44</definedName>
    <definedName function="false" hidden="false" localSheetId="0" name="FKERES_II_24_11_8" vbProcedure="false">'[21]'!$A$1</definedName>
    <definedName function="false" hidden="false" localSheetId="0" name="FKERES_II_24_11_8_1" vbProcedure="false">'[22]'!$A$1</definedName>
    <definedName function="false" hidden="false" localSheetId="0" name="FKERES_II_24_11_8_5" vbProcedure="false">'[8]'!$A$1</definedName>
    <definedName function="false" hidden="false" localSheetId="0" name="FKERES_II_24_11_8_5_1" vbProcedure="false">'[22]'!$A$1</definedName>
    <definedName function="false" hidden="false" localSheetId="0" name="FKERES_II_24_12" vbProcedure="false">'[21]'!$A$2:$P$37</definedName>
    <definedName function="false" hidden="false" localSheetId="0" name="FKERES_II_24_12 1" vbProcedure="false">'[21]'!$A$2:$O$35</definedName>
    <definedName function="false" hidden="false" localSheetId="0" name="FKERES_II_24_12_1 1" vbProcedure="false">'[22]'!$A$2:$O$35</definedName>
    <definedName function="false" hidden="false" localSheetId="0" name="FKERES_II_24_12_10" vbProcedure="false">'[21]'!$A$2:$O$35</definedName>
    <definedName function="false" hidden="false" localSheetId="0" name="FKERES_II_24_12_10_1" vbProcedure="false">'[22]'!$A$2:$O$35</definedName>
    <definedName function="false" hidden="false" localSheetId="0" name="FKERES_II_24_12_10_12" vbProcedure="false">'[21]'!$A$2:$O$35</definedName>
    <definedName function="false" hidden="false" localSheetId="0" name="FKERES_II_24_12_10_12_1" vbProcedure="false">'[22]'!$A$2:$O$35</definedName>
    <definedName function="false" hidden="false" localSheetId="0" name="FKERES_II_24_12_10_7" vbProcedure="false">'[21]'!$A$2:$O$35</definedName>
    <definedName function="false" hidden="false" localSheetId="0" name="FKERES_II_24_12_10_7_1" vbProcedure="false">'[22]'!$A$2:$O$35</definedName>
    <definedName function="false" hidden="false" localSheetId="0" name="FKERES_II_24_12_10_8" vbProcedure="false">'[21]'!$A$2:$O$35</definedName>
    <definedName function="false" hidden="false" localSheetId="0" name="FKERES_II_24_12_10_8_1" vbProcedure="false">'[22]'!$A$2:$O$35</definedName>
    <definedName function="false" hidden="false" localSheetId="0" name="FKERES_II_24_12_12" vbProcedure="false">'[21]'!$A$2:$O$36</definedName>
    <definedName function="false" hidden="false" localSheetId="0" name="FKERES_II_24_12_12_1" vbProcedure="false">'[22]'!$A$2:$O$36</definedName>
    <definedName function="false" hidden="false" localSheetId="0" name="FKERES_II_24_12_1_1" vbProcedure="false">'[22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1]'!$A$2:$O$35</definedName>
    <definedName function="false" hidden="false" localSheetId="0" name="FKERES_II_24_12_7_1" vbProcedure="false">'[22]'!$A$2:$O$35</definedName>
    <definedName function="false" hidden="false" localSheetId="0" name="FKERES_II_24_12_8" vbProcedure="false">'[21]'!$A$2:$O$36</definedName>
    <definedName function="false" hidden="false" localSheetId="0" name="FKERES_II_24_12_8_1" vbProcedure="false">'[22]'!$A$2:$O$36</definedName>
    <definedName function="false" hidden="false" localSheetId="0" name="FKERES_II_24_2" vbProcedure="false">'[22]'!$A$2:$L$36</definedName>
    <definedName function="false" hidden="false" localSheetId="0" name="FKERES_II_24_3" vbProcedure="false">'[22]'!$A$2:$L$36</definedName>
    <definedName function="false" hidden="false" localSheetId="0" name="FKERES_II_24_4" vbProcedure="false">'[21]'!$A$2:$O$36</definedName>
    <definedName function="false" hidden="false" localSheetId="0" name="FKERES_II_24_4_1" vbProcedure="false">'[22]'!$A$2:$O$36</definedName>
    <definedName function="false" hidden="false" localSheetId="0" name="FKERES_II_24_7" vbProcedure="false">'[21]'!$A$2:$O$35</definedName>
    <definedName function="false" hidden="false" localSheetId="0" name="FKERES_II_24_7_1" vbProcedure="false">'[22]'!$A$2:$O$35</definedName>
    <definedName function="false" hidden="false" localSheetId="0" name="FKERES_II_24_8" vbProcedure="false">'[21]'!$A$2:$O$36</definedName>
    <definedName function="false" hidden="false" localSheetId="0" name="FKERES_II_24_8_1" vbProcedure="false">'[22]'!$A$2:$O$36</definedName>
    <definedName function="false" hidden="false" localSheetId="0" name="FKERES_II_24_9" vbProcedure="false">'[21]'!$A$2:$O$35</definedName>
    <definedName function="false" hidden="false" localSheetId="0" name="FKERES_II_24_9_12" vbProcedure="false">'[21]'!$A$2:$O$36</definedName>
    <definedName function="false" hidden="false" localSheetId="0" name="FKERES_II_24_9_12_1" vbProcedure="false">'[22]'!$A$2:$O$36</definedName>
    <definedName function="false" hidden="false" localSheetId="0" name="FKERES_II_24_9_7" vbProcedure="false">'[21]'!$A$2:$O$35</definedName>
    <definedName function="false" hidden="false" localSheetId="0" name="FKERES_II_24_9_7_1" vbProcedure="false">'[22]'!$A$2:$O$35</definedName>
    <definedName function="false" hidden="false" localSheetId="0" name="FKERES_II_24_9_8" vbProcedure="false">'[21]'!$A$2:$O$36</definedName>
    <definedName function="false" hidden="false" localSheetId="0" name="FKERES_II_24_9_8_1" vbProcedure="false">'[22]'!$A$2:$O$36</definedName>
    <definedName function="false" hidden="false" localSheetId="0" name="FKERES_II_28" vbProcedure="false">'[21]'!$A$2:$N$40</definedName>
    <definedName function="false" hidden="false" localSheetId="0" name="FKERES_II_28_10" vbProcedure="false">'[21]'!$A$2:$N$39</definedName>
    <definedName function="false" hidden="false" localSheetId="0" name="FKERES_II_28_10_1" vbProcedure="false">'[22]'!$A$2:$N$39</definedName>
    <definedName function="false" hidden="false" localSheetId="0" name="FKERES_II_28_10_12" vbProcedure="false">'[21]'!$A$2:$N$39</definedName>
    <definedName function="false" hidden="false" localSheetId="0" name="FKERES_II_28_10_12_1" vbProcedure="false">'[22]'!$A$2:$N$39</definedName>
    <definedName function="false" hidden="false" localSheetId="0" name="FKERES_II_28_10_7" vbProcedure="false">'[21]'!$A$2:$N$39</definedName>
    <definedName function="false" hidden="false" localSheetId="0" name="FKERES_II_28_10_7_1" vbProcedure="false">'[22]'!$A$2:$N$39</definedName>
    <definedName function="false" hidden="false" localSheetId="0" name="FKERES_II_28_10_8" vbProcedure="false">'[21]'!$A$2:$N$39</definedName>
    <definedName function="false" hidden="false" localSheetId="0" name="FKERES_II_28_10_8_1" vbProcedure="false">'[22]'!$A$2:$N$39</definedName>
    <definedName function="false" hidden="false" localSheetId="0" name="FKERES_II_28_11" vbProcedure="false">'[21]'!$A$2:$O$47</definedName>
    <definedName function="false" hidden="false" localSheetId="0" name="FKERES_II_28_11_1" vbProcedure="false">'[21]'!$C$3</definedName>
    <definedName function="false" hidden="false" localSheetId="0" name="FKERES_II_28_11_1 1" vbProcedure="false">'[22]'!$C$3</definedName>
    <definedName function="false" hidden="false" localSheetId="0" name="FKERES_II_28_11_12" vbProcedure="false">'[21]'!$A$1</definedName>
    <definedName function="false" hidden="false" localSheetId="0" name="FKERES_II_28_11_12_1" vbProcedure="false">'[22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2]'!$A$1</definedName>
    <definedName function="false" hidden="false" localSheetId="0" name="FKERES_II_28_11_1_1" vbProcedure="false">'[21]'!$C$3</definedName>
    <definedName function="false" hidden="false" localSheetId="0" name="FKERES_II_28_11_1_1 1" vbProcedure="false">'[22]'!$C$3</definedName>
    <definedName function="false" hidden="false" localSheetId="0" name="FKERES_II_28_11_1_12" vbProcedure="false">'[21]'!$C$3</definedName>
    <definedName function="false" hidden="false" localSheetId="0" name="FKERES_II_28_11_1_12_1" vbProcedure="false">'[22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2]'!$C$3</definedName>
    <definedName function="false" hidden="false" localSheetId="0" name="FKERES_II_28_11_1_1_12" vbProcedure="false">'[21]'!$C$3</definedName>
    <definedName function="false" hidden="false" localSheetId="0" name="FKERES_II_28_11_1_1_12_1" vbProcedure="false">'[22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2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1]'!$C$3</definedName>
    <definedName function="false" hidden="false" localSheetId="0" name="FKERES_II_28_11_1_1_2_1" vbProcedure="false">'[22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2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2]'!$C$3</definedName>
    <definedName function="false" hidden="false" localSheetId="0" name="FKERES_II_28_11_1_1_7" vbProcedure="false">'[21]'!$C$3</definedName>
    <definedName function="false" hidden="false" localSheetId="0" name="FKERES_II_28_11_1_1_7_1" vbProcedure="false">'[22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2]'!$C$3</definedName>
    <definedName function="false" hidden="false" localSheetId="0" name="FKERES_II_28_11_1_1_8" vbProcedure="false">'[21]'!$C$3</definedName>
    <definedName function="false" hidden="false" localSheetId="0" name="FKERES_II_28_11_1_1_8_1" vbProcedure="false">'[22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2]'!$C$3</definedName>
    <definedName function="false" hidden="false" localSheetId="0" name="FKERES_II_28_11_1_2" vbProcedure="false">'[21]'!$C$3</definedName>
    <definedName function="false" hidden="false" localSheetId="0" name="FKERES_II_28_11_1_2_1" vbProcedure="false">'[22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2]'!$C$3</definedName>
    <definedName function="false" hidden="false" localSheetId="0" name="FKERES_II_28_11_1_5" vbProcedure="false">'[8]'!$C$3</definedName>
    <definedName function="false" hidden="false" localSheetId="0" name="FKERES_II_28_11_1_5_1" vbProcedure="false">'[22]'!$C$3</definedName>
    <definedName function="false" hidden="false" localSheetId="0" name="FKERES_II_28_11_1_7" vbProcedure="false">'[21]'!$C$3</definedName>
    <definedName function="false" hidden="false" localSheetId="0" name="FKERES_II_28_11_1_7_1" vbProcedure="false">'[22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2]'!$C$3</definedName>
    <definedName function="false" hidden="false" localSheetId="0" name="FKERES_II_28_11_1_8" vbProcedure="false">'[21]'!$C$3</definedName>
    <definedName function="false" hidden="false" localSheetId="0" name="FKERES_II_28_11_1_8_1" vbProcedure="false">'[22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2]'!$C$3</definedName>
    <definedName function="false" hidden="false" localSheetId="0" name="FKERES_II_28_11_3" vbProcedure="false">'[21]'!$C$3</definedName>
    <definedName function="false" hidden="false" localSheetId="0" name="FKERES_II_28_11_3_1" vbProcedure="false">'[22]'!$C$3</definedName>
    <definedName function="false" hidden="false" localSheetId="0" name="FKERES_II_28_11_3_12" vbProcedure="false">'[21]'!$C$3</definedName>
    <definedName function="false" hidden="false" localSheetId="0" name="FKERES_II_28_11_3_12_1" vbProcedure="false">'[22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2]'!$C$3</definedName>
    <definedName function="false" hidden="false" localSheetId="0" name="FKERES_II_28_11_3_2" vbProcedure="false">'[21]'!$C$3</definedName>
    <definedName function="false" hidden="false" localSheetId="0" name="FKERES_II_28_11_3_2_1" vbProcedure="false">'[22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2]'!$C$3</definedName>
    <definedName function="false" hidden="false" localSheetId="0" name="FKERES_II_28_11_3_5" vbProcedure="false">'[8]'!$C$3</definedName>
    <definedName function="false" hidden="false" localSheetId="0" name="FKERES_II_28_11_3_5_1" vbProcedure="false">'[22]'!$C$3</definedName>
    <definedName function="false" hidden="false" localSheetId="0" name="FKERES_II_28_11_3_7" vbProcedure="false">'[21]'!$C$3</definedName>
    <definedName function="false" hidden="false" localSheetId="0" name="FKERES_II_28_11_3_7_1" vbProcedure="false">'[22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2]'!$C$3</definedName>
    <definedName function="false" hidden="false" localSheetId="0" name="FKERES_II_28_11_3_8" vbProcedure="false">'[21]'!$C$3</definedName>
    <definedName function="false" hidden="false" localSheetId="0" name="FKERES_II_28_11_3_8_1" vbProcedure="false">'[22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2]'!$C$3</definedName>
    <definedName function="false" hidden="false" localSheetId="0" name="FKERES_II_28_11_5" vbProcedure="false">'[21]'!$C$3</definedName>
    <definedName function="false" hidden="false" localSheetId="0" name="FKERES_II_28_11_5_1" vbProcedure="false">'[22]'!$C$3</definedName>
    <definedName function="false" hidden="false" localSheetId="0" name="FKERES_II_28_11_5_12" vbProcedure="false">'[21]'!$C$3</definedName>
    <definedName function="false" hidden="false" localSheetId="0" name="FKERES_II_28_11_5_12_1" vbProcedure="false">'[22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2]'!$C$3</definedName>
    <definedName function="false" hidden="false" localSheetId="0" name="FKERES_II_28_11_5_2" vbProcedure="false">'[21]'!$C$3</definedName>
    <definedName function="false" hidden="false" localSheetId="0" name="FKERES_II_28_11_5_2_1" vbProcedure="false">'[22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2]'!$C$3</definedName>
    <definedName function="false" hidden="false" localSheetId="0" name="FKERES_II_28_11_5_5" vbProcedure="false">'[8]'!$C$3</definedName>
    <definedName function="false" hidden="false" localSheetId="0" name="FKERES_II_28_11_5_5_1" vbProcedure="false">'[22]'!$C$3</definedName>
    <definedName function="false" hidden="false" localSheetId="0" name="FKERES_II_28_11_5_7" vbProcedure="false">'[21]'!$C$3</definedName>
    <definedName function="false" hidden="false" localSheetId="0" name="FKERES_II_28_11_5_7_1" vbProcedure="false">'[22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2]'!$C$3</definedName>
    <definedName function="false" hidden="false" localSheetId="0" name="FKERES_II_28_11_5_8" vbProcedure="false">'[21]'!$C$3</definedName>
    <definedName function="false" hidden="false" localSheetId="0" name="FKERES_II_28_11_5_8_1" vbProcedure="false">'[22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2]'!$C$3</definedName>
    <definedName function="false" hidden="false" localSheetId="0" name="FKERES_II_28_11_7" vbProcedure="false">'[21]'!$A$2:$O$47</definedName>
    <definedName function="false" hidden="false" localSheetId="0" name="FKERES_II_28_11_7_1" vbProcedure="false">'[22]'!$A$2:$O$47</definedName>
    <definedName function="false" hidden="false" localSheetId="0" name="FKERES_II_28_11_8" vbProcedure="false">'[21]'!$A$1</definedName>
    <definedName function="false" hidden="false" localSheetId="0" name="FKERES_II_28_11_8_1" vbProcedure="false">'[22]'!$A$1</definedName>
    <definedName function="false" hidden="false" localSheetId="0" name="FKERES_II_28_11_8_5" vbProcedure="false">'[8]'!$A$1</definedName>
    <definedName function="false" hidden="false" localSheetId="0" name="FKERES_II_28_11_8_5_1" vbProcedure="false">'[22]'!$A$1</definedName>
    <definedName function="false" hidden="false" localSheetId="0" name="FKERES_II_28_12" vbProcedure="false">'[21]'!$A$2:$O$40</definedName>
    <definedName function="false" hidden="false" localSheetId="0" name="FKERES_II_28_12 1" vbProcedure="false">'[21]'!$A$2:$N$40</definedName>
    <definedName function="false" hidden="false" localSheetId="0" name="FKERES_II_28_12_1 1" vbProcedure="false">'[22]'!$A$2:$N$40</definedName>
    <definedName function="false" hidden="false" localSheetId="0" name="FKERES_II_28_12_10" vbProcedure="false">'[21]'!$A$2:$N$40</definedName>
    <definedName function="false" hidden="false" localSheetId="0" name="FKERES_II_28_12_10_1" vbProcedure="false">'[22]'!$A$2:$N$40</definedName>
    <definedName function="false" hidden="false" localSheetId="0" name="FKERES_II_28_12_10_12" vbProcedure="false">'[21]'!$A$2:$N$40</definedName>
    <definedName function="false" hidden="false" localSheetId="0" name="FKERES_II_28_12_10_12_1" vbProcedure="false">'[22]'!$A$2:$N$40</definedName>
    <definedName function="false" hidden="false" localSheetId="0" name="FKERES_II_28_12_10_7" vbProcedure="false">'[21]'!$A$2:$N$40</definedName>
    <definedName function="false" hidden="false" localSheetId="0" name="FKERES_II_28_12_10_7_1" vbProcedure="false">'[22]'!$A$2:$N$40</definedName>
    <definedName function="false" hidden="false" localSheetId="0" name="FKERES_II_28_12_10_8" vbProcedure="false">'[21]'!$A$2:$N$40</definedName>
    <definedName function="false" hidden="false" localSheetId="0" name="FKERES_II_28_12_10_8_1" vbProcedure="false">'[22]'!$A$2:$N$40</definedName>
    <definedName function="false" hidden="false" localSheetId="0" name="FKERES_II_28_12_12" vbProcedure="false">'[21]'!$A$2:$N$39</definedName>
    <definedName function="false" hidden="false" localSheetId="0" name="FKERES_II_28_12_12_1" vbProcedure="false">'[22]'!$A$2:$N$39</definedName>
    <definedName function="false" hidden="false" localSheetId="0" name="FKERES_II_28_12_1_1" vbProcedure="false">'[22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1]'!$A$2:$N$40</definedName>
    <definedName function="false" hidden="false" localSheetId="0" name="FKERES_II_28_12_7_1" vbProcedure="false">'[22]'!$A$2:$N$40</definedName>
    <definedName function="false" hidden="false" localSheetId="0" name="FKERES_II_28_12_8" vbProcedure="false">'[21]'!$A$2:$N$39</definedName>
    <definedName function="false" hidden="false" localSheetId="0" name="FKERES_II_28_12_8_1" vbProcedure="false">'[22]'!$A$2:$N$39</definedName>
    <definedName function="false" hidden="false" localSheetId="0" name="FKERES_II_28_2" vbProcedure="false">'[22]'!$A$2:$K$39</definedName>
    <definedName function="false" hidden="false" localSheetId="0" name="FKERES_II_28_3" vbProcedure="false">'[22]'!$A$2:$K$39</definedName>
    <definedName function="false" hidden="false" localSheetId="0" name="FKERES_II_28_4" vbProcedure="false">'[21]'!$A$2:$N$39</definedName>
    <definedName function="false" hidden="false" localSheetId="0" name="FKERES_II_28_4_1" vbProcedure="false">'[22]'!$A$2:$N$39</definedName>
    <definedName function="false" hidden="false" localSheetId="0" name="FKERES_II_28_7" vbProcedure="false">'[21]'!$A$2:$N$40</definedName>
    <definedName function="false" hidden="false" localSheetId="0" name="FKERES_II_28_7_1" vbProcedure="false">'[22]'!$A$2:$N$40</definedName>
    <definedName function="false" hidden="false" localSheetId="0" name="FKERES_II_28_8" vbProcedure="false">'[21]'!$A$2:$N$39</definedName>
    <definedName function="false" hidden="false" localSheetId="0" name="FKERES_II_28_8_1" vbProcedure="false">'[22]'!$A$2:$N$39</definedName>
    <definedName function="false" hidden="false" localSheetId="0" name="FKERES_II_28_9" vbProcedure="false">'[21]'!$A$2:$N$40</definedName>
    <definedName function="false" hidden="false" localSheetId="0" name="FKERES_II_28_9_12" vbProcedure="false">'[21]'!$A$2:$N$39</definedName>
    <definedName function="false" hidden="false" localSheetId="0" name="FKERES_II_28_9_12_1" vbProcedure="false">'[22]'!$A$2:$N$39</definedName>
    <definedName function="false" hidden="false" localSheetId="0" name="FKERES_II_28_9_7" vbProcedure="false">'[21]'!$A$2:$N$40</definedName>
    <definedName function="false" hidden="false" localSheetId="0" name="FKERES_II_28_9_7_1" vbProcedure="false">'[22]'!$A$2:$N$40</definedName>
    <definedName function="false" hidden="false" localSheetId="0" name="FKERES_II_28_9_8" vbProcedure="false">'[21]'!$A$2:$N$39</definedName>
    <definedName function="false" hidden="false" localSheetId="0" name="FKERES_II_28_9_8_1" vbProcedure="false">'[22]'!$A$2:$N$39</definedName>
    <definedName function="false" hidden="false" localSheetId="0" name="FKERES_II_2_1 1" vbProcedure="false">NA()</definedName>
    <definedName function="false" hidden="false" localSheetId="0" name="FKERES_II_2_10" vbProcedure="false">'[21]'!$A$3:$D$7</definedName>
    <definedName function="false" hidden="false" localSheetId="0" name="FKERES_II_2_10_1" vbProcedure="false">'[22]'!$A$3:$D$7</definedName>
    <definedName function="false" hidden="false" localSheetId="0" name="FKERES_II_2_10_12" vbProcedure="false">'[21]'!$A$3:$D$7</definedName>
    <definedName function="false" hidden="false" localSheetId="0" name="FKERES_II_2_10_12_1" vbProcedure="false">'[22]'!$A$3:$D$7</definedName>
    <definedName function="false" hidden="false" localSheetId="0" name="FKERES_II_2_10_7" vbProcedure="false">'[21]'!$A$3:$D$7</definedName>
    <definedName function="false" hidden="false" localSheetId="0" name="FKERES_II_2_10_7_1" vbProcedure="false">'[22]'!$A$3:$D$7</definedName>
    <definedName function="false" hidden="false" localSheetId="0" name="FKERES_II_2_10_8" vbProcedure="false">'[21]'!$A$3:$D$7</definedName>
    <definedName function="false" hidden="false" localSheetId="0" name="FKERES_II_2_10_8_1" vbProcedure="false">'[22]'!$A$3:$D$7</definedName>
    <definedName function="false" hidden="false" localSheetId="0" name="FKERES_II_2_11" vbProcedure="false">'[21]'!$A$3:$D$8</definedName>
    <definedName function="false" hidden="false" localSheetId="0" name="FKERES_II_2_11_1" vbProcedure="false">'[21]'!$C$3</definedName>
    <definedName function="false" hidden="false" localSheetId="0" name="FKERES_II_2_11_1 1" vbProcedure="false">'[22]'!$C$3</definedName>
    <definedName function="false" hidden="false" localSheetId="0" name="FKERES_II_2_11_12" vbProcedure="false">'[21]'!$A$1</definedName>
    <definedName function="false" hidden="false" localSheetId="0" name="FKERES_II_2_11_12_1" vbProcedure="false">'[22]'!$A$1</definedName>
    <definedName function="false" hidden="false" localSheetId="0" name="FKERES_II_2_11_12_5" vbProcedure="false">'[8]'!$A$1</definedName>
    <definedName function="false" hidden="false" localSheetId="0" name="FKERES_II_2_11_12_5_1" vbProcedure="false">'[22]'!$A$1</definedName>
    <definedName function="false" hidden="false" localSheetId="0" name="FKERES_II_2_11_1_1" vbProcedure="false">'[21]'!$C$3</definedName>
    <definedName function="false" hidden="false" localSheetId="0" name="FKERES_II_2_11_1_1 1" vbProcedure="false">'[22]'!$C$3</definedName>
    <definedName function="false" hidden="false" localSheetId="0" name="FKERES_II_2_11_1_12" vbProcedure="false">'[21]'!$C$3</definedName>
    <definedName function="false" hidden="false" localSheetId="0" name="FKERES_II_2_11_1_12_1" vbProcedure="false">'[22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2]'!$C$3</definedName>
    <definedName function="false" hidden="false" localSheetId="0" name="FKERES_II_2_11_1_1_12" vbProcedure="false">'[21]'!$C$3</definedName>
    <definedName function="false" hidden="false" localSheetId="0" name="FKERES_II_2_11_1_1_12_1" vbProcedure="false">'[22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2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1]'!$C$3</definedName>
    <definedName function="false" hidden="false" localSheetId="0" name="FKERES_II_2_11_1_1_2_1" vbProcedure="false">'[22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2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2]'!$C$3</definedName>
    <definedName function="false" hidden="false" localSheetId="0" name="FKERES_II_2_11_1_1_7" vbProcedure="false">'[21]'!$C$3</definedName>
    <definedName function="false" hidden="false" localSheetId="0" name="FKERES_II_2_11_1_1_7_1" vbProcedure="false">'[22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2]'!$C$3</definedName>
    <definedName function="false" hidden="false" localSheetId="0" name="FKERES_II_2_11_1_1_8" vbProcedure="false">'[21]'!$C$3</definedName>
    <definedName function="false" hidden="false" localSheetId="0" name="FKERES_II_2_11_1_1_8_1" vbProcedure="false">'[22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2]'!$C$3</definedName>
    <definedName function="false" hidden="false" localSheetId="0" name="FKERES_II_2_11_1_2" vbProcedure="false">'[21]'!$C$3</definedName>
    <definedName function="false" hidden="false" localSheetId="0" name="FKERES_II_2_11_1_2_1" vbProcedure="false">'[22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2]'!$C$3</definedName>
    <definedName function="false" hidden="false" localSheetId="0" name="FKERES_II_2_11_1_5" vbProcedure="false">'[8]'!$C$3</definedName>
    <definedName function="false" hidden="false" localSheetId="0" name="FKERES_II_2_11_1_5_1" vbProcedure="false">'[22]'!$C$3</definedName>
    <definedName function="false" hidden="false" localSheetId="0" name="FKERES_II_2_11_1_7" vbProcedure="false">'[21]'!$C$3</definedName>
    <definedName function="false" hidden="false" localSheetId="0" name="FKERES_II_2_11_1_7_1" vbProcedure="false">'[22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2]'!$C$3</definedName>
    <definedName function="false" hidden="false" localSheetId="0" name="FKERES_II_2_11_1_8" vbProcedure="false">'[21]'!$C$3</definedName>
    <definedName function="false" hidden="false" localSheetId="0" name="FKERES_II_2_11_1_8_1" vbProcedure="false">'[22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2]'!$C$3</definedName>
    <definedName function="false" hidden="false" localSheetId="0" name="FKERES_II_2_11_3" vbProcedure="false">'[21]'!$C$3</definedName>
    <definedName function="false" hidden="false" localSheetId="0" name="FKERES_II_2_11_3_1" vbProcedure="false">'[22]'!$C$3</definedName>
    <definedName function="false" hidden="false" localSheetId="0" name="FKERES_II_2_11_3_12" vbProcedure="false">'[21]'!$C$3</definedName>
    <definedName function="false" hidden="false" localSheetId="0" name="FKERES_II_2_11_3_12_1" vbProcedure="false">'[22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2]'!$C$3</definedName>
    <definedName function="false" hidden="false" localSheetId="0" name="FKERES_II_2_11_3_2" vbProcedure="false">'[21]'!$C$3</definedName>
    <definedName function="false" hidden="false" localSheetId="0" name="FKERES_II_2_11_3_2_1" vbProcedure="false">'[22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2]'!$C$3</definedName>
    <definedName function="false" hidden="false" localSheetId="0" name="FKERES_II_2_11_3_5" vbProcedure="false">'[8]'!$C$3</definedName>
    <definedName function="false" hidden="false" localSheetId="0" name="FKERES_II_2_11_3_5_1" vbProcedure="false">'[22]'!$C$3</definedName>
    <definedName function="false" hidden="false" localSheetId="0" name="FKERES_II_2_11_3_7" vbProcedure="false">'[21]'!$C$3</definedName>
    <definedName function="false" hidden="false" localSheetId="0" name="FKERES_II_2_11_3_7_1" vbProcedure="false">'[22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2]'!$C$3</definedName>
    <definedName function="false" hidden="false" localSheetId="0" name="FKERES_II_2_11_3_8" vbProcedure="false">'[21]'!$C$3</definedName>
    <definedName function="false" hidden="false" localSheetId="0" name="FKERES_II_2_11_3_8_1" vbProcedure="false">'[22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2]'!$C$3</definedName>
    <definedName function="false" hidden="false" localSheetId="0" name="FKERES_II_2_11_5" vbProcedure="false">'[21]'!$C$3</definedName>
    <definedName function="false" hidden="false" localSheetId="0" name="FKERES_II_2_11_5_1" vbProcedure="false">'[22]'!$C$3</definedName>
    <definedName function="false" hidden="false" localSheetId="0" name="FKERES_II_2_11_5_12" vbProcedure="false">'[21]'!$C$3</definedName>
    <definedName function="false" hidden="false" localSheetId="0" name="FKERES_II_2_11_5_12_1" vbProcedure="false">'[22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2]'!$C$3</definedName>
    <definedName function="false" hidden="false" localSheetId="0" name="FKERES_II_2_11_5_2" vbProcedure="false">'[21]'!$C$3</definedName>
    <definedName function="false" hidden="false" localSheetId="0" name="FKERES_II_2_11_5_2_1" vbProcedure="false">'[22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2]'!$C$3</definedName>
    <definedName function="false" hidden="false" localSheetId="0" name="FKERES_II_2_11_5_5" vbProcedure="false">'[8]'!$C$3</definedName>
    <definedName function="false" hidden="false" localSheetId="0" name="FKERES_II_2_11_5_5_1" vbProcedure="false">'[22]'!$C$3</definedName>
    <definedName function="false" hidden="false" localSheetId="0" name="FKERES_II_2_11_5_7" vbProcedure="false">'[21]'!$C$3</definedName>
    <definedName function="false" hidden="false" localSheetId="0" name="FKERES_II_2_11_5_7_1" vbProcedure="false">'[22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2]'!$C$3</definedName>
    <definedName function="false" hidden="false" localSheetId="0" name="FKERES_II_2_11_5_8" vbProcedure="false">'[21]'!$C$3</definedName>
    <definedName function="false" hidden="false" localSheetId="0" name="FKERES_II_2_11_5_8_1" vbProcedure="false">'[22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2]'!$C$3</definedName>
    <definedName function="false" hidden="false" localSheetId="0" name="FKERES_II_2_11_7" vbProcedure="false">'[21]'!$A$3:$D$8</definedName>
    <definedName function="false" hidden="false" localSheetId="0" name="FKERES_II_2_11_7_1" vbProcedure="false">'[22]'!$A$3:$D$8</definedName>
    <definedName function="false" hidden="false" localSheetId="0" name="FKERES_II_2_11_8" vbProcedure="false">'[21]'!$A$1</definedName>
    <definedName function="false" hidden="false" localSheetId="0" name="FKERES_II_2_11_8_1" vbProcedure="false">'[22]'!$A$1</definedName>
    <definedName function="false" hidden="false" localSheetId="0" name="FKERES_II_2_11_8_5" vbProcedure="false">'[8]'!$A$1</definedName>
    <definedName function="false" hidden="false" localSheetId="0" name="FKERES_II_2_11_8_5_1" vbProcedure="false">'[22]'!$A$1</definedName>
    <definedName function="false" hidden="false" localSheetId="0" name="FKERES_II_2_12" vbProcedure="false">'[21]'!$A$3:$D$8</definedName>
    <definedName function="false" hidden="false" localSheetId="0" name="FKERES_II_2_12_1" vbProcedure="false">'[22]'!$A$3:$D$8</definedName>
    <definedName function="false" hidden="false" localSheetId="0" name="FKERES_II_2_1_1" vbProcedure="false">'[22]'!$A$3:$D$8</definedName>
    <definedName function="false" hidden="false" localSheetId="0" name="FKERES_II_2_1_1 1" vbProcedure="false">'[22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2]'!$A$3:$A$8</definedName>
    <definedName function="false" hidden="false" localSheetId="0" name="FKERES_II_2_3" vbProcedure="false">'[22]'!$A$3:$A$8</definedName>
    <definedName function="false" hidden="false" localSheetId="0" name="FKERES_II_2_4" vbProcedure="false">'[21]'!$A$3:$D$8</definedName>
    <definedName function="false" hidden="false" localSheetId="0" name="FKERES_II_2_4_1" vbProcedure="false">'[22]'!$A$3:$D$8</definedName>
    <definedName function="false" hidden="false" localSheetId="0" name="FKERES_II_2_7" vbProcedure="false">'[21]'!$A$3:$D$8</definedName>
    <definedName function="false" hidden="false" localSheetId="0" name="FKERES_II_2_7_1" vbProcedure="false">'[22]'!$A$3:$D$8</definedName>
    <definedName function="false" hidden="false" localSheetId="0" name="FKERES_II_2_8" vbProcedure="false">'[21]'!$A$3:$D$8</definedName>
    <definedName function="false" hidden="false" localSheetId="0" name="FKERES_II_2_8_1" vbProcedure="false">'[22]'!$A$3:$D$8</definedName>
    <definedName function="false" hidden="false" localSheetId="0" name="FKERES_II_3" vbProcedure="false">'[22]'!$A$2:$L$36</definedName>
    <definedName function="false" hidden="false" localSheetId="0" name="FKERES_II_31" vbProcedure="false">'[21]'!$A$2:$O$41</definedName>
    <definedName function="false" hidden="false" localSheetId="0" name="FKERES_II_31_10" vbProcedure="false">'[21]'!$A$2:$O$40</definedName>
    <definedName function="false" hidden="false" localSheetId="0" name="FKERES_II_31_10_1" vbProcedure="false">'[22]'!$A$2:$O$40</definedName>
    <definedName function="false" hidden="false" localSheetId="0" name="FKERES_II_31_10_12" vbProcedure="false">'[21]'!$A$2:$O$40</definedName>
    <definedName function="false" hidden="false" localSheetId="0" name="FKERES_II_31_10_12_1" vbProcedure="false">'[22]'!$A$2:$O$40</definedName>
    <definedName function="false" hidden="false" localSheetId="0" name="FKERES_II_31_10_7" vbProcedure="false">'[21]'!$A$2:$O$40</definedName>
    <definedName function="false" hidden="false" localSheetId="0" name="FKERES_II_31_10_7_1" vbProcedure="false">'[22]'!$A$2:$O$40</definedName>
    <definedName function="false" hidden="false" localSheetId="0" name="FKERES_II_31_10_8" vbProcedure="false">'[21]'!$A$2:$O$40</definedName>
    <definedName function="false" hidden="false" localSheetId="0" name="FKERES_II_31_10_8_1" vbProcedure="false">'[22]'!$A$2:$O$40</definedName>
    <definedName function="false" hidden="false" localSheetId="0" name="FKERES_II_31_11" vbProcedure="false">'[21]'!$A$2:$P$48</definedName>
    <definedName function="false" hidden="false" localSheetId="0" name="FKERES_II_31_11_1" vbProcedure="false">'[21]'!$C$3</definedName>
    <definedName function="false" hidden="false" localSheetId="0" name="FKERES_II_31_11_1 1" vbProcedure="false">'[22]'!$C$3</definedName>
    <definedName function="false" hidden="false" localSheetId="0" name="FKERES_II_31_11_12" vbProcedure="false">'[21]'!$A$1</definedName>
    <definedName function="false" hidden="false" localSheetId="0" name="FKERES_II_31_11_12_1" vbProcedure="false">'[22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2]'!$A$1</definedName>
    <definedName function="false" hidden="false" localSheetId="0" name="FKERES_II_31_11_1_1" vbProcedure="false">'[21]'!$C$3</definedName>
    <definedName function="false" hidden="false" localSheetId="0" name="FKERES_II_31_11_1_1 1" vbProcedure="false">'[22]'!$C$3</definedName>
    <definedName function="false" hidden="false" localSheetId="0" name="FKERES_II_31_11_1_12" vbProcedure="false">'[21]'!$C$3</definedName>
    <definedName function="false" hidden="false" localSheetId="0" name="FKERES_II_31_11_1_12_1" vbProcedure="false">'[22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2]'!$C$3</definedName>
    <definedName function="false" hidden="false" localSheetId="0" name="FKERES_II_31_11_1_1_12" vbProcedure="false">'[21]'!$C$3</definedName>
    <definedName function="false" hidden="false" localSheetId="0" name="FKERES_II_31_11_1_1_12_1" vbProcedure="false">'[22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2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1]'!$C$3</definedName>
    <definedName function="false" hidden="false" localSheetId="0" name="FKERES_II_31_11_1_1_2_1" vbProcedure="false">'[22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2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2]'!$C$3</definedName>
    <definedName function="false" hidden="false" localSheetId="0" name="FKERES_II_31_11_1_1_7" vbProcedure="false">'[21]'!$C$3</definedName>
    <definedName function="false" hidden="false" localSheetId="0" name="FKERES_II_31_11_1_1_7_1" vbProcedure="false">'[22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2]'!$C$3</definedName>
    <definedName function="false" hidden="false" localSheetId="0" name="FKERES_II_31_11_1_1_8" vbProcedure="false">'[21]'!$C$3</definedName>
    <definedName function="false" hidden="false" localSheetId="0" name="FKERES_II_31_11_1_1_8_1" vbProcedure="false">'[22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2]'!$C$3</definedName>
    <definedName function="false" hidden="false" localSheetId="0" name="FKERES_II_31_11_1_2" vbProcedure="false">'[21]'!$C$3</definedName>
    <definedName function="false" hidden="false" localSheetId="0" name="FKERES_II_31_11_1_2_1" vbProcedure="false">'[22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2]'!$C$3</definedName>
    <definedName function="false" hidden="false" localSheetId="0" name="FKERES_II_31_11_1_5" vbProcedure="false">'[8]'!$C$3</definedName>
    <definedName function="false" hidden="false" localSheetId="0" name="FKERES_II_31_11_1_5_1" vbProcedure="false">'[22]'!$C$3</definedName>
    <definedName function="false" hidden="false" localSheetId="0" name="FKERES_II_31_11_1_7" vbProcedure="false">'[21]'!$C$3</definedName>
    <definedName function="false" hidden="false" localSheetId="0" name="FKERES_II_31_11_1_7_1" vbProcedure="false">'[22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2]'!$C$3</definedName>
    <definedName function="false" hidden="false" localSheetId="0" name="FKERES_II_31_11_1_8" vbProcedure="false">'[21]'!$C$3</definedName>
    <definedName function="false" hidden="false" localSheetId="0" name="FKERES_II_31_11_1_8_1" vbProcedure="false">'[22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2]'!$C$3</definedName>
    <definedName function="false" hidden="false" localSheetId="0" name="FKERES_II_31_11_3" vbProcedure="false">'[21]'!$C$3</definedName>
    <definedName function="false" hidden="false" localSheetId="0" name="FKERES_II_31_11_3_1" vbProcedure="false">'[22]'!$C$3</definedName>
    <definedName function="false" hidden="false" localSheetId="0" name="FKERES_II_31_11_3_12" vbProcedure="false">'[21]'!$C$3</definedName>
    <definedName function="false" hidden="false" localSheetId="0" name="FKERES_II_31_11_3_12_1" vbProcedure="false">'[22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2]'!$C$3</definedName>
    <definedName function="false" hidden="false" localSheetId="0" name="FKERES_II_31_11_3_2" vbProcedure="false">'[21]'!$C$3</definedName>
    <definedName function="false" hidden="false" localSheetId="0" name="FKERES_II_31_11_3_2_1" vbProcedure="false">'[22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2]'!$C$3</definedName>
    <definedName function="false" hidden="false" localSheetId="0" name="FKERES_II_31_11_3_5" vbProcedure="false">'[8]'!$C$3</definedName>
    <definedName function="false" hidden="false" localSheetId="0" name="FKERES_II_31_11_3_5_1" vbProcedure="false">'[22]'!$C$3</definedName>
    <definedName function="false" hidden="false" localSheetId="0" name="FKERES_II_31_11_3_7" vbProcedure="false">'[21]'!$C$3</definedName>
    <definedName function="false" hidden="false" localSheetId="0" name="FKERES_II_31_11_3_7_1" vbProcedure="false">'[22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2]'!$C$3</definedName>
    <definedName function="false" hidden="false" localSheetId="0" name="FKERES_II_31_11_3_8" vbProcedure="false">'[21]'!$C$3</definedName>
    <definedName function="false" hidden="false" localSheetId="0" name="FKERES_II_31_11_3_8_1" vbProcedure="false">'[22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2]'!$C$3</definedName>
    <definedName function="false" hidden="false" localSheetId="0" name="FKERES_II_31_11_5" vbProcedure="false">'[21]'!$C$3</definedName>
    <definedName function="false" hidden="false" localSheetId="0" name="FKERES_II_31_11_5_1" vbProcedure="false">'[22]'!$C$3</definedName>
    <definedName function="false" hidden="false" localSheetId="0" name="FKERES_II_31_11_5_12" vbProcedure="false">'[21]'!$C$3</definedName>
    <definedName function="false" hidden="false" localSheetId="0" name="FKERES_II_31_11_5_12_1" vbProcedure="false">'[22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2]'!$C$3</definedName>
    <definedName function="false" hidden="false" localSheetId="0" name="FKERES_II_31_11_5_2" vbProcedure="false">'[21]'!$C$3</definedName>
    <definedName function="false" hidden="false" localSheetId="0" name="FKERES_II_31_11_5_2_1" vbProcedure="false">'[22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2]'!$C$3</definedName>
    <definedName function="false" hidden="false" localSheetId="0" name="FKERES_II_31_11_5_5" vbProcedure="false">'[8]'!$C$3</definedName>
    <definedName function="false" hidden="false" localSheetId="0" name="FKERES_II_31_11_5_5_1" vbProcedure="false">'[22]'!$C$3</definedName>
    <definedName function="false" hidden="false" localSheetId="0" name="FKERES_II_31_11_5_7" vbProcedure="false">'[21]'!$C$3</definedName>
    <definedName function="false" hidden="false" localSheetId="0" name="FKERES_II_31_11_5_7_1" vbProcedure="false">'[22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2]'!$C$3</definedName>
    <definedName function="false" hidden="false" localSheetId="0" name="FKERES_II_31_11_5_8" vbProcedure="false">'[21]'!$C$3</definedName>
    <definedName function="false" hidden="false" localSheetId="0" name="FKERES_II_31_11_5_8_1" vbProcedure="false">'[22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2]'!$C$3</definedName>
    <definedName function="false" hidden="false" localSheetId="0" name="FKERES_II_31_11_7" vbProcedure="false">'[21]'!$A$2:$P$48</definedName>
    <definedName function="false" hidden="false" localSheetId="0" name="FKERES_II_31_11_7_1" vbProcedure="false">'[22]'!$A$2:$P$48</definedName>
    <definedName function="false" hidden="false" localSheetId="0" name="FKERES_II_31_11_8" vbProcedure="false">'[21]'!$A$1</definedName>
    <definedName function="false" hidden="false" localSheetId="0" name="FKERES_II_31_11_8_1" vbProcedure="false">'[22]'!$A$1</definedName>
    <definedName function="false" hidden="false" localSheetId="0" name="FKERES_II_31_11_8_5" vbProcedure="false">'[8]'!$A$1</definedName>
    <definedName function="false" hidden="false" localSheetId="0" name="FKERES_II_31_11_8_5_1" vbProcedure="false">'[22]'!$A$1</definedName>
    <definedName function="false" hidden="false" localSheetId="0" name="FKERES_II_31_12" vbProcedure="false">'[21]'!$A$2:$P$41</definedName>
    <definedName function="false" hidden="false" localSheetId="0" name="FKERES_II_31_12 1" vbProcedure="false">'[21]'!$A$2:$O$41</definedName>
    <definedName function="false" hidden="false" localSheetId="0" name="FKERES_II_31_12_1 1" vbProcedure="false">'[22]'!$A$2:$O$41</definedName>
    <definedName function="false" hidden="false" localSheetId="0" name="FKERES_II_31_12_10" vbProcedure="false">'[21]'!$A$2:$O$41</definedName>
    <definedName function="false" hidden="false" localSheetId="0" name="FKERES_II_31_12_10_1" vbProcedure="false">'[22]'!$A$2:$O$41</definedName>
    <definedName function="false" hidden="false" localSheetId="0" name="FKERES_II_31_12_10_12" vbProcedure="false">'[21]'!$A$2:$O$41</definedName>
    <definedName function="false" hidden="false" localSheetId="0" name="FKERES_II_31_12_10_12_1" vbProcedure="false">'[22]'!$A$2:$O$41</definedName>
    <definedName function="false" hidden="false" localSheetId="0" name="FKERES_II_31_12_10_7" vbProcedure="false">'[21]'!$A$2:$O$41</definedName>
    <definedName function="false" hidden="false" localSheetId="0" name="FKERES_II_31_12_10_7_1" vbProcedure="false">'[22]'!$A$2:$O$41</definedName>
    <definedName function="false" hidden="false" localSheetId="0" name="FKERES_II_31_12_10_8" vbProcedure="false">'[21]'!$A$2:$O$41</definedName>
    <definedName function="false" hidden="false" localSheetId="0" name="FKERES_II_31_12_10_8_1" vbProcedure="false">'[22]'!$A$2:$O$41</definedName>
    <definedName function="false" hidden="false" localSheetId="0" name="FKERES_II_31_12_12" vbProcedure="false">'[21]'!$A$2:$O$40</definedName>
    <definedName function="false" hidden="false" localSheetId="0" name="FKERES_II_31_12_12_1" vbProcedure="false">'[22]'!$A$2:$O$40</definedName>
    <definedName function="false" hidden="false" localSheetId="0" name="FKERES_II_31_12_1_1" vbProcedure="false">'[22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1]'!$A$2:$O$41</definedName>
    <definedName function="false" hidden="false" localSheetId="0" name="FKERES_II_31_12_7_1" vbProcedure="false">'[22]'!$A$2:$O$41</definedName>
    <definedName function="false" hidden="false" localSheetId="0" name="FKERES_II_31_12_8" vbProcedure="false">'[21]'!$A$2:$O$40</definedName>
    <definedName function="false" hidden="false" localSheetId="0" name="FKERES_II_31_12_8_1" vbProcedure="false">'[22]'!$A$2:$O$40</definedName>
    <definedName function="false" hidden="false" localSheetId="0" name="FKERES_II_31_2" vbProcedure="false">'[22]'!$A$2:$L$40</definedName>
    <definedName function="false" hidden="false" localSheetId="0" name="FKERES_II_31_3" vbProcedure="false">'[22]'!$A$2:$L$40</definedName>
    <definedName function="false" hidden="false" localSheetId="0" name="FKERES_II_31_4" vbProcedure="false">'[21]'!$A$2:$O$40</definedName>
    <definedName function="false" hidden="false" localSheetId="0" name="FKERES_II_31_4_1" vbProcedure="false">'[22]'!$A$2:$O$40</definedName>
    <definedName function="false" hidden="false" localSheetId="0" name="FKERES_II_31_7" vbProcedure="false">'[21]'!$A$2:$O$41</definedName>
    <definedName function="false" hidden="false" localSheetId="0" name="FKERES_II_31_7_1" vbProcedure="false">'[22]'!$A$2:$O$41</definedName>
    <definedName function="false" hidden="false" localSheetId="0" name="FKERES_II_31_8" vbProcedure="false">'[21]'!$A$2:$O$40</definedName>
    <definedName function="false" hidden="false" localSheetId="0" name="FKERES_II_31_8_1" vbProcedure="false">'[22]'!$A$2:$O$40</definedName>
    <definedName function="false" hidden="false" localSheetId="0" name="FKERES_II_31_9" vbProcedure="false">'[21]'!$A$2:$O$41</definedName>
    <definedName function="false" hidden="false" localSheetId="0" name="FKERES_II_31_9_12" vbProcedure="false">'[21]'!$A$2:$O$40</definedName>
    <definedName function="false" hidden="false" localSheetId="0" name="FKERES_II_31_9_12_1" vbProcedure="false">'[22]'!$A$2:$O$40</definedName>
    <definedName function="false" hidden="false" localSheetId="0" name="FKERES_II_31_9_7" vbProcedure="false">'[21]'!$A$2:$O$41</definedName>
    <definedName function="false" hidden="false" localSheetId="0" name="FKERES_II_31_9_7_1" vbProcedure="false">'[22]'!$A$2:$O$41</definedName>
    <definedName function="false" hidden="false" localSheetId="0" name="FKERES_II_31_9_8" vbProcedure="false">'[21]'!$A$2:$O$40</definedName>
    <definedName function="false" hidden="false" localSheetId="0" name="FKERES_II_31_9_8_1" vbProcedure="false">'[22]'!$A$2:$O$40</definedName>
    <definedName function="false" hidden="false" localSheetId="0" name="FKERES_II_4" vbProcedure="false">'[21]'!$A$2:$O$36</definedName>
    <definedName function="false" hidden="false" localSheetId="0" name="FKERES_II_4_1" vbProcedure="false">'[22]'!$A$2:$O$36</definedName>
    <definedName function="false" hidden="false" localSheetId="0" name="FKERES_II_7" vbProcedure="false">'[21]'!$A$2:$O$35</definedName>
    <definedName function="false" hidden="false" localSheetId="0" name="FKERES_II_7_1" vbProcedure="false">'[22]'!$A$2:$O$35</definedName>
    <definedName function="false" hidden="false" localSheetId="0" name="FKERES_II_8" vbProcedure="false">'[21]'!$A$2:$O$36</definedName>
    <definedName function="false" hidden="false" localSheetId="0" name="FKERES_II_8_1" vbProcedure="false">'[22]'!$A$2:$O$36</definedName>
    <definedName function="false" hidden="false" localSheetId="0" name="FKERES_II_9" vbProcedure="false">'[21]'!$A$2:$O$35</definedName>
    <definedName function="false" hidden="false" localSheetId="0" name="FKERES_II_9_12" vbProcedure="false">'[21]'!$A$2:$O$36</definedName>
    <definedName function="false" hidden="false" localSheetId="0" name="FKERES_II_9_12_1" vbProcedure="false">'[22]'!$A$2:$O$36</definedName>
    <definedName function="false" hidden="false" localSheetId="0" name="FKERES_II_9_7" vbProcedure="false">'[21]'!$A$2:$O$35</definedName>
    <definedName function="false" hidden="false" localSheetId="0" name="FKERES_II_9_7_1" vbProcedure="false">'[22]'!$A$2:$O$35</definedName>
    <definedName function="false" hidden="false" localSheetId="0" name="FKERES_II_9_8" vbProcedure="false">'[21]'!$A$2:$O$36</definedName>
    <definedName function="false" hidden="false" localSheetId="0" name="FKERES_II_9_8_1" vbProcedure="false">'[22]'!$A$2:$O$36</definedName>
    <definedName function="false" hidden="false" localSheetId="0" name="FKERES_IV" vbProcedure="false">'[21]'!$A$4:$G$42</definedName>
    <definedName function="false" hidden="false" localSheetId="0" name="FKERES_IV_10" vbProcedure="false">'[21]'!$A$4:$G$41</definedName>
    <definedName function="false" hidden="false" localSheetId="0" name="FKERES_IV_10_1" vbProcedure="false">'[22]'!$A$4:$G$41</definedName>
    <definedName function="false" hidden="false" localSheetId="0" name="FKERES_IV_10_12" vbProcedure="false">'[21]'!$A$4:$G$41</definedName>
    <definedName function="false" hidden="false" localSheetId="0" name="FKERES_IV_10_12_1" vbProcedure="false">'[22]'!$A$4:$G$41</definedName>
    <definedName function="false" hidden="false" localSheetId="0" name="FKERES_IV_10_7" vbProcedure="false">'[21]'!$A$4:$G$41</definedName>
    <definedName function="false" hidden="false" localSheetId="0" name="FKERES_IV_10_7_1" vbProcedure="false">'[22]'!$A$4:$G$41</definedName>
    <definedName function="false" hidden="false" localSheetId="0" name="FKERES_IV_10_8" vbProcedure="false">'[21]'!$A$4:$G$41</definedName>
    <definedName function="false" hidden="false" localSheetId="0" name="FKERES_IV_10_8_1" vbProcedure="false">'[22]'!$A$4:$G$41</definedName>
    <definedName function="false" hidden="false" localSheetId="0" name="FKERES_IV_11" vbProcedure="false">'[21]'!$A$4:$G$49</definedName>
    <definedName function="false" hidden="false" localSheetId="0" name="FKERES_IV_11_1" vbProcedure="false">'[21]'!$C$3</definedName>
    <definedName function="false" hidden="false" localSheetId="0" name="FKERES_IV_11_1 1" vbProcedure="false">'[22]'!$C$3</definedName>
    <definedName function="false" hidden="false" localSheetId="0" name="FKERES_IV_11_12" vbProcedure="false">'[21]'!$A$1</definedName>
    <definedName function="false" hidden="false" localSheetId="0" name="FKERES_IV_11_12_1" vbProcedure="false">'[22]'!$A$1</definedName>
    <definedName function="false" hidden="false" localSheetId="0" name="FKERES_IV_11_12_5" vbProcedure="false">'[8]'!$A$1</definedName>
    <definedName function="false" hidden="false" localSheetId="0" name="FKERES_IV_11_12_5_1" vbProcedure="false">'[22]'!$A$1</definedName>
    <definedName function="false" hidden="false" localSheetId="0" name="FKERES_IV_11_1_1" vbProcedure="false">'[21]'!$C$3</definedName>
    <definedName function="false" hidden="false" localSheetId="0" name="FKERES_IV_11_1_1 1" vbProcedure="false">'[22]'!$C$3</definedName>
    <definedName function="false" hidden="false" localSheetId="0" name="FKERES_IV_11_1_12" vbProcedure="false">'[21]'!$C$3</definedName>
    <definedName function="false" hidden="false" localSheetId="0" name="FKERES_IV_11_1_12_1" vbProcedure="false">'[22]'!$C$3</definedName>
    <definedName function="false" hidden="false" localSheetId="0" name="FKERES_IV_11_1_12_5" vbProcedure="false">'[8]'!$C$3</definedName>
    <definedName function="false" hidden="false" localSheetId="0" name="FKERES_IV_11_1_12_5_1" vbProcedure="false">'[22]'!$C$3</definedName>
    <definedName function="false" hidden="false" localSheetId="0" name="FKERES_IV_11_1_1_12" vbProcedure="false">'[21]'!$C$3</definedName>
    <definedName function="false" hidden="false" localSheetId="0" name="FKERES_IV_11_1_1_12_1" vbProcedure="false">'[22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2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1]'!$C$3</definedName>
    <definedName function="false" hidden="false" localSheetId="0" name="FKERES_IV_11_1_1_2_1" vbProcedure="false">'[22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2]'!$C$3</definedName>
    <definedName function="false" hidden="false" localSheetId="0" name="FKERES_IV_11_1_1_5" vbProcedure="false">'[8]'!$C$3</definedName>
    <definedName function="false" hidden="false" localSheetId="0" name="FKERES_IV_11_1_1_5_1" vbProcedure="false">'[22]'!$C$3</definedName>
    <definedName function="false" hidden="false" localSheetId="0" name="FKERES_IV_11_1_1_7" vbProcedure="false">'[21]'!$C$3</definedName>
    <definedName function="false" hidden="false" localSheetId="0" name="FKERES_IV_11_1_1_7_1" vbProcedure="false">'[22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2]'!$C$3</definedName>
    <definedName function="false" hidden="false" localSheetId="0" name="FKERES_IV_11_1_1_8" vbProcedure="false">'[21]'!$C$3</definedName>
    <definedName function="false" hidden="false" localSheetId="0" name="FKERES_IV_11_1_1_8_1" vbProcedure="false">'[22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2]'!$C$3</definedName>
    <definedName function="false" hidden="false" localSheetId="0" name="FKERES_IV_11_1_2" vbProcedure="false">'[21]'!$C$3</definedName>
    <definedName function="false" hidden="false" localSheetId="0" name="FKERES_IV_11_1_2_1" vbProcedure="false">'[22]'!$C$3</definedName>
    <definedName function="false" hidden="false" localSheetId="0" name="FKERES_IV_11_1_2_5" vbProcedure="false">'[8]'!$C$3</definedName>
    <definedName function="false" hidden="false" localSheetId="0" name="FKERES_IV_11_1_2_5_1" vbProcedure="false">'[22]'!$C$3</definedName>
    <definedName function="false" hidden="false" localSheetId="0" name="FKERES_IV_11_1_5" vbProcedure="false">'[8]'!$C$3</definedName>
    <definedName function="false" hidden="false" localSheetId="0" name="FKERES_IV_11_1_5_1" vbProcedure="false">'[22]'!$C$3</definedName>
    <definedName function="false" hidden="false" localSheetId="0" name="FKERES_IV_11_1_7" vbProcedure="false">'[21]'!$C$3</definedName>
    <definedName function="false" hidden="false" localSheetId="0" name="FKERES_IV_11_1_7_1" vbProcedure="false">'[22]'!$C$3</definedName>
    <definedName function="false" hidden="false" localSheetId="0" name="FKERES_IV_11_1_7_5" vbProcedure="false">'[8]'!$C$3</definedName>
    <definedName function="false" hidden="false" localSheetId="0" name="FKERES_IV_11_1_7_5_1" vbProcedure="false">'[22]'!$C$3</definedName>
    <definedName function="false" hidden="false" localSheetId="0" name="FKERES_IV_11_1_8" vbProcedure="false">'[21]'!$C$3</definedName>
    <definedName function="false" hidden="false" localSheetId="0" name="FKERES_IV_11_1_8_1" vbProcedure="false">'[22]'!$C$3</definedName>
    <definedName function="false" hidden="false" localSheetId="0" name="FKERES_IV_11_1_8_5" vbProcedure="false">'[8]'!$C$3</definedName>
    <definedName function="false" hidden="false" localSheetId="0" name="FKERES_IV_11_1_8_5_1" vbProcedure="false">'[22]'!$C$3</definedName>
    <definedName function="false" hidden="false" localSheetId="0" name="FKERES_IV_11_3" vbProcedure="false">'[21]'!$C$3</definedName>
    <definedName function="false" hidden="false" localSheetId="0" name="FKERES_IV_11_3_1" vbProcedure="false">'[22]'!$C$3</definedName>
    <definedName function="false" hidden="false" localSheetId="0" name="FKERES_IV_11_3_12" vbProcedure="false">'[21]'!$C$3</definedName>
    <definedName function="false" hidden="false" localSheetId="0" name="FKERES_IV_11_3_12_1" vbProcedure="false">'[22]'!$C$3</definedName>
    <definedName function="false" hidden="false" localSheetId="0" name="FKERES_IV_11_3_12_5" vbProcedure="false">'[8]'!$C$3</definedName>
    <definedName function="false" hidden="false" localSheetId="0" name="FKERES_IV_11_3_12_5_1" vbProcedure="false">'[22]'!$C$3</definedName>
    <definedName function="false" hidden="false" localSheetId="0" name="FKERES_IV_11_3_2" vbProcedure="false">'[21]'!$C$3</definedName>
    <definedName function="false" hidden="false" localSheetId="0" name="FKERES_IV_11_3_2_1" vbProcedure="false">'[22]'!$C$3</definedName>
    <definedName function="false" hidden="false" localSheetId="0" name="FKERES_IV_11_3_2_5" vbProcedure="false">'[8]'!$C$3</definedName>
    <definedName function="false" hidden="false" localSheetId="0" name="FKERES_IV_11_3_2_5_1" vbProcedure="false">'[22]'!$C$3</definedName>
    <definedName function="false" hidden="false" localSheetId="0" name="FKERES_IV_11_3_5" vbProcedure="false">'[8]'!$C$3</definedName>
    <definedName function="false" hidden="false" localSheetId="0" name="FKERES_IV_11_3_5_1" vbProcedure="false">'[22]'!$C$3</definedName>
    <definedName function="false" hidden="false" localSheetId="0" name="FKERES_IV_11_3_7" vbProcedure="false">'[21]'!$C$3</definedName>
    <definedName function="false" hidden="false" localSheetId="0" name="FKERES_IV_11_3_7_1" vbProcedure="false">'[22]'!$C$3</definedName>
    <definedName function="false" hidden="false" localSheetId="0" name="FKERES_IV_11_3_7_5" vbProcedure="false">'[8]'!$C$3</definedName>
    <definedName function="false" hidden="false" localSheetId="0" name="FKERES_IV_11_3_7_5_1" vbProcedure="false">'[22]'!$C$3</definedName>
    <definedName function="false" hidden="false" localSheetId="0" name="FKERES_IV_11_3_8" vbProcedure="false">'[21]'!$C$3</definedName>
    <definedName function="false" hidden="false" localSheetId="0" name="FKERES_IV_11_3_8_1" vbProcedure="false">'[22]'!$C$3</definedName>
    <definedName function="false" hidden="false" localSheetId="0" name="FKERES_IV_11_3_8_5" vbProcedure="false">'[8]'!$C$3</definedName>
    <definedName function="false" hidden="false" localSheetId="0" name="FKERES_IV_11_3_8_5_1" vbProcedure="false">'[22]'!$C$3</definedName>
    <definedName function="false" hidden="false" localSheetId="0" name="FKERES_IV_11_5" vbProcedure="false">'[21]'!$C$3</definedName>
    <definedName function="false" hidden="false" localSheetId="0" name="FKERES_IV_11_5_1" vbProcedure="false">'[22]'!$C$3</definedName>
    <definedName function="false" hidden="false" localSheetId="0" name="FKERES_IV_11_5_12" vbProcedure="false">'[21]'!$C$3</definedName>
    <definedName function="false" hidden="false" localSheetId="0" name="FKERES_IV_11_5_12_1" vbProcedure="false">'[22]'!$C$3</definedName>
    <definedName function="false" hidden="false" localSheetId="0" name="FKERES_IV_11_5_12_5" vbProcedure="false">'[8]'!$C$3</definedName>
    <definedName function="false" hidden="false" localSheetId="0" name="FKERES_IV_11_5_12_5_1" vbProcedure="false">'[22]'!$C$3</definedName>
    <definedName function="false" hidden="false" localSheetId="0" name="FKERES_IV_11_5_2" vbProcedure="false">'[21]'!$C$3</definedName>
    <definedName function="false" hidden="false" localSheetId="0" name="FKERES_IV_11_5_2_1" vbProcedure="false">'[22]'!$C$3</definedName>
    <definedName function="false" hidden="false" localSheetId="0" name="FKERES_IV_11_5_2_5" vbProcedure="false">'[8]'!$C$3</definedName>
    <definedName function="false" hidden="false" localSheetId="0" name="FKERES_IV_11_5_2_5_1" vbProcedure="false">'[22]'!$C$3</definedName>
    <definedName function="false" hidden="false" localSheetId="0" name="FKERES_IV_11_5_5" vbProcedure="false">'[8]'!$C$3</definedName>
    <definedName function="false" hidden="false" localSheetId="0" name="FKERES_IV_11_5_5_1" vbProcedure="false">'[22]'!$C$3</definedName>
    <definedName function="false" hidden="false" localSheetId="0" name="FKERES_IV_11_5_7" vbProcedure="false">'[21]'!$C$3</definedName>
    <definedName function="false" hidden="false" localSheetId="0" name="FKERES_IV_11_5_7_1" vbProcedure="false">'[22]'!$C$3</definedName>
    <definedName function="false" hidden="false" localSheetId="0" name="FKERES_IV_11_5_7_5" vbProcedure="false">'[8]'!$C$3</definedName>
    <definedName function="false" hidden="false" localSheetId="0" name="FKERES_IV_11_5_7_5_1" vbProcedure="false">'[22]'!$C$3</definedName>
    <definedName function="false" hidden="false" localSheetId="0" name="FKERES_IV_11_5_8" vbProcedure="false">'[21]'!$C$3</definedName>
    <definedName function="false" hidden="false" localSheetId="0" name="FKERES_IV_11_5_8_1" vbProcedure="false">'[22]'!$C$3</definedName>
    <definedName function="false" hidden="false" localSheetId="0" name="FKERES_IV_11_5_8_5" vbProcedure="false">'[8]'!$C$3</definedName>
    <definedName function="false" hidden="false" localSheetId="0" name="FKERES_IV_11_5_8_5_1" vbProcedure="false">'[22]'!$C$3</definedName>
    <definedName function="false" hidden="false" localSheetId="0" name="FKERES_IV_11_7" vbProcedure="false">'[21]'!$A$4:$G$49</definedName>
    <definedName function="false" hidden="false" localSheetId="0" name="FKERES_IV_11_7_1" vbProcedure="false">'[22]'!$A$4:$G$49</definedName>
    <definedName function="false" hidden="false" localSheetId="0" name="FKERES_IV_11_8" vbProcedure="false">'[21]'!$A$1</definedName>
    <definedName function="false" hidden="false" localSheetId="0" name="FKERES_IV_11_8_1" vbProcedure="false">'[22]'!$A$1</definedName>
    <definedName function="false" hidden="false" localSheetId="0" name="FKERES_IV_11_8_5" vbProcedure="false">'[8]'!$A$1</definedName>
    <definedName function="false" hidden="false" localSheetId="0" name="FKERES_IV_11_8_5_1" vbProcedure="false">'[22]'!$A$1</definedName>
    <definedName function="false" hidden="false" localSheetId="0" name="FKERES_IV_12" vbProcedure="false">'[21]'!$A$4:$H$42</definedName>
    <definedName function="false" hidden="false" localSheetId="0" name="FKERES_IV_12 1" vbProcedure="false">'[21]'!$A$4:$G$42</definedName>
    <definedName function="false" hidden="false" localSheetId="0" name="FKERES_IV_12_1 1" vbProcedure="false">'[22]'!$A$4:$G$42</definedName>
    <definedName function="false" hidden="false" localSheetId="0" name="FKERES_IV_12_10" vbProcedure="false">'[21]'!$A$4:$G$42</definedName>
    <definedName function="false" hidden="false" localSheetId="0" name="FKERES_IV_12_10_1" vbProcedure="false">'[22]'!$A$4:$G$42</definedName>
    <definedName function="false" hidden="false" localSheetId="0" name="FKERES_IV_12_10_12" vbProcedure="false">'[21]'!$A$4:$G$42</definedName>
    <definedName function="false" hidden="false" localSheetId="0" name="FKERES_IV_12_10_12_1" vbProcedure="false">'[22]'!$A$4:$G$42</definedName>
    <definedName function="false" hidden="false" localSheetId="0" name="FKERES_IV_12_10_7" vbProcedure="false">'[21]'!$A$4:$G$42</definedName>
    <definedName function="false" hidden="false" localSheetId="0" name="FKERES_IV_12_10_7_1" vbProcedure="false">'[22]'!$A$4:$G$42</definedName>
    <definedName function="false" hidden="false" localSheetId="0" name="FKERES_IV_12_10_8" vbProcedure="false">'[21]'!$A$4:$G$42</definedName>
    <definedName function="false" hidden="false" localSheetId="0" name="FKERES_IV_12_10_8_1" vbProcedure="false">'[22]'!$A$4:$G$42</definedName>
    <definedName function="false" hidden="false" localSheetId="0" name="FKERES_IV_12_12" vbProcedure="false">'[21]'!$A$4:$G$42</definedName>
    <definedName function="false" hidden="false" localSheetId="0" name="FKERES_IV_12_12_1" vbProcedure="false">'[22]'!$A$4:$G$42</definedName>
    <definedName function="false" hidden="false" localSheetId="0" name="FKERES_IV_12_1_1" vbProcedure="false">'[22]'!$A$4:$G$42</definedName>
    <definedName function="false" hidden="false" localSheetId="0" name="FKERES_IV_12_1_1_1" vbProcedure="false">'[7]'!IT65534</definedName>
    <definedName function="false" hidden="false" localSheetId="0" name="FKERES_IV_12_7" vbProcedure="false">'[21]'!$A$4:$G$42</definedName>
    <definedName function="false" hidden="false" localSheetId="0" name="FKERES_IV_12_7_1" vbProcedure="false">'[22]'!$A$4:$G$42</definedName>
    <definedName function="false" hidden="false" localSheetId="0" name="FKERES_IV_12_8" vbProcedure="false">'[21]'!$A$4:$G$41</definedName>
    <definedName function="false" hidden="false" localSheetId="0" name="FKERES_IV_12_8_1" vbProcedure="false">'[22]'!$A$4:$G$41</definedName>
    <definedName function="false" hidden="false" localSheetId="0" name="FKERES_IV_15" vbProcedure="false">'[21]'!$A$4:$G$42</definedName>
    <definedName function="false" hidden="false" localSheetId="0" name="FKERES_IV_15_10" vbProcedure="false">'[21]'!$A$4:$G$41</definedName>
    <definedName function="false" hidden="false" localSheetId="0" name="FKERES_IV_15_10_1" vbProcedure="false">'[22]'!$A$4:$G$41</definedName>
    <definedName function="false" hidden="false" localSheetId="0" name="FKERES_IV_15_10_12" vbProcedure="false">'[21]'!$A$4:$G$41</definedName>
    <definedName function="false" hidden="false" localSheetId="0" name="FKERES_IV_15_10_12_1" vbProcedure="false">'[22]'!$A$4:$G$41</definedName>
    <definedName function="false" hidden="false" localSheetId="0" name="FKERES_IV_15_10_7" vbProcedure="false">'[21]'!$A$4:$G$41</definedName>
    <definedName function="false" hidden="false" localSheetId="0" name="FKERES_IV_15_10_7_1" vbProcedure="false">'[22]'!$A$4:$G$41</definedName>
    <definedName function="false" hidden="false" localSheetId="0" name="FKERES_IV_15_10_8" vbProcedure="false">'[21]'!$A$4:$G$41</definedName>
    <definedName function="false" hidden="false" localSheetId="0" name="FKERES_IV_15_10_8_1" vbProcedure="false">'[22]'!$A$4:$G$41</definedName>
    <definedName function="false" hidden="false" localSheetId="0" name="FKERES_IV_15_11" vbProcedure="false">'[21]'!$A$4:$G$49</definedName>
    <definedName function="false" hidden="false" localSheetId="0" name="FKERES_IV_15_11_1" vbProcedure="false">'[21]'!$C$3</definedName>
    <definedName function="false" hidden="false" localSheetId="0" name="FKERES_IV_15_11_1 1" vbProcedure="false">'[22]'!$C$3</definedName>
    <definedName function="false" hidden="false" localSheetId="0" name="FKERES_IV_15_11_12" vbProcedure="false">'[21]'!$A$1</definedName>
    <definedName function="false" hidden="false" localSheetId="0" name="FKERES_IV_15_11_12_1" vbProcedure="false">'[22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2]'!$A$1</definedName>
    <definedName function="false" hidden="false" localSheetId="0" name="FKERES_IV_15_11_1_1" vbProcedure="false">'[21]'!$C$3</definedName>
    <definedName function="false" hidden="false" localSheetId="0" name="FKERES_IV_15_11_1_1 1" vbProcedure="false">'[22]'!$C$3</definedName>
    <definedName function="false" hidden="false" localSheetId="0" name="FKERES_IV_15_11_1_12" vbProcedure="false">'[21]'!$C$3</definedName>
    <definedName function="false" hidden="false" localSheetId="0" name="FKERES_IV_15_11_1_12_1" vbProcedure="false">'[22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2]'!$C$3</definedName>
    <definedName function="false" hidden="false" localSheetId="0" name="FKERES_IV_15_11_1_1_12" vbProcedure="false">'[21]'!$C$3</definedName>
    <definedName function="false" hidden="false" localSheetId="0" name="FKERES_IV_15_11_1_1_12_1" vbProcedure="false">'[22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2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1]'!$C$3</definedName>
    <definedName function="false" hidden="false" localSheetId="0" name="FKERES_IV_15_11_1_1_2_1" vbProcedure="false">'[22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2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2]'!$C$3</definedName>
    <definedName function="false" hidden="false" localSheetId="0" name="FKERES_IV_15_11_1_1_7" vbProcedure="false">'[21]'!$C$3</definedName>
    <definedName function="false" hidden="false" localSheetId="0" name="FKERES_IV_15_11_1_1_7_1" vbProcedure="false">'[22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2]'!$C$3</definedName>
    <definedName function="false" hidden="false" localSheetId="0" name="FKERES_IV_15_11_1_1_8" vbProcedure="false">'[21]'!$C$3</definedName>
    <definedName function="false" hidden="false" localSheetId="0" name="FKERES_IV_15_11_1_1_8_1" vbProcedure="false">'[22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2]'!$C$3</definedName>
    <definedName function="false" hidden="false" localSheetId="0" name="FKERES_IV_15_11_1_2" vbProcedure="false">'[21]'!$C$3</definedName>
    <definedName function="false" hidden="false" localSheetId="0" name="FKERES_IV_15_11_1_2_1" vbProcedure="false">'[22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2]'!$C$3</definedName>
    <definedName function="false" hidden="false" localSheetId="0" name="FKERES_IV_15_11_1_5" vbProcedure="false">'[8]'!$C$3</definedName>
    <definedName function="false" hidden="false" localSheetId="0" name="FKERES_IV_15_11_1_5_1" vbProcedure="false">'[22]'!$C$3</definedName>
    <definedName function="false" hidden="false" localSheetId="0" name="FKERES_IV_15_11_1_7" vbProcedure="false">'[21]'!$C$3</definedName>
    <definedName function="false" hidden="false" localSheetId="0" name="FKERES_IV_15_11_1_7_1" vbProcedure="false">'[22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2]'!$C$3</definedName>
    <definedName function="false" hidden="false" localSheetId="0" name="FKERES_IV_15_11_1_8" vbProcedure="false">'[21]'!$C$3</definedName>
    <definedName function="false" hidden="false" localSheetId="0" name="FKERES_IV_15_11_1_8_1" vbProcedure="false">'[22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2]'!$C$3</definedName>
    <definedName function="false" hidden="false" localSheetId="0" name="FKERES_IV_15_11_3" vbProcedure="false">'[21]'!$C$3</definedName>
    <definedName function="false" hidden="false" localSheetId="0" name="FKERES_IV_15_11_3_1" vbProcedure="false">'[22]'!$C$3</definedName>
    <definedName function="false" hidden="false" localSheetId="0" name="FKERES_IV_15_11_3_12" vbProcedure="false">'[21]'!$C$3</definedName>
    <definedName function="false" hidden="false" localSheetId="0" name="FKERES_IV_15_11_3_12_1" vbProcedure="false">'[22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2]'!$C$3</definedName>
    <definedName function="false" hidden="false" localSheetId="0" name="FKERES_IV_15_11_3_2" vbProcedure="false">'[21]'!$C$3</definedName>
    <definedName function="false" hidden="false" localSheetId="0" name="FKERES_IV_15_11_3_2_1" vbProcedure="false">'[22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2]'!$C$3</definedName>
    <definedName function="false" hidden="false" localSheetId="0" name="FKERES_IV_15_11_3_5" vbProcedure="false">'[8]'!$C$3</definedName>
    <definedName function="false" hidden="false" localSheetId="0" name="FKERES_IV_15_11_3_5_1" vbProcedure="false">'[22]'!$C$3</definedName>
    <definedName function="false" hidden="false" localSheetId="0" name="FKERES_IV_15_11_3_7" vbProcedure="false">'[21]'!$C$3</definedName>
    <definedName function="false" hidden="false" localSheetId="0" name="FKERES_IV_15_11_3_7_1" vbProcedure="false">'[22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2]'!$C$3</definedName>
    <definedName function="false" hidden="false" localSheetId="0" name="FKERES_IV_15_11_3_8" vbProcedure="false">'[21]'!$C$3</definedName>
    <definedName function="false" hidden="false" localSheetId="0" name="FKERES_IV_15_11_3_8_1" vbProcedure="false">'[22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2]'!$C$3</definedName>
    <definedName function="false" hidden="false" localSheetId="0" name="FKERES_IV_15_11_5" vbProcedure="false">'[21]'!$C$3</definedName>
    <definedName function="false" hidden="false" localSheetId="0" name="FKERES_IV_15_11_5_1" vbProcedure="false">'[22]'!$C$3</definedName>
    <definedName function="false" hidden="false" localSheetId="0" name="FKERES_IV_15_11_5_12" vbProcedure="false">'[21]'!$C$3</definedName>
    <definedName function="false" hidden="false" localSheetId="0" name="FKERES_IV_15_11_5_12_1" vbProcedure="false">'[22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2]'!$C$3</definedName>
    <definedName function="false" hidden="false" localSheetId="0" name="FKERES_IV_15_11_5_2" vbProcedure="false">'[21]'!$C$3</definedName>
    <definedName function="false" hidden="false" localSheetId="0" name="FKERES_IV_15_11_5_2_1" vbProcedure="false">'[22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2]'!$C$3</definedName>
    <definedName function="false" hidden="false" localSheetId="0" name="FKERES_IV_15_11_5_5" vbProcedure="false">'[8]'!$C$3</definedName>
    <definedName function="false" hidden="false" localSheetId="0" name="FKERES_IV_15_11_5_5_1" vbProcedure="false">'[22]'!$C$3</definedName>
    <definedName function="false" hidden="false" localSheetId="0" name="FKERES_IV_15_11_5_7" vbProcedure="false">'[21]'!$C$3</definedName>
    <definedName function="false" hidden="false" localSheetId="0" name="FKERES_IV_15_11_5_7_1" vbProcedure="false">'[22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2]'!$C$3</definedName>
    <definedName function="false" hidden="false" localSheetId="0" name="FKERES_IV_15_11_5_8" vbProcedure="false">'[21]'!$C$3</definedName>
    <definedName function="false" hidden="false" localSheetId="0" name="FKERES_IV_15_11_5_8_1" vbProcedure="false">'[22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2]'!$C$3</definedName>
    <definedName function="false" hidden="false" localSheetId="0" name="FKERES_IV_15_11_7" vbProcedure="false">'[21]'!$A$4:$G$49</definedName>
    <definedName function="false" hidden="false" localSheetId="0" name="FKERES_IV_15_11_7_1" vbProcedure="false">'[22]'!$A$4:$G$49</definedName>
    <definedName function="false" hidden="false" localSheetId="0" name="FKERES_IV_15_11_8" vbProcedure="false">'[21]'!$A$1</definedName>
    <definedName function="false" hidden="false" localSheetId="0" name="FKERES_IV_15_11_8_1" vbProcedure="false">'[22]'!$A$1</definedName>
    <definedName function="false" hidden="false" localSheetId="0" name="FKERES_IV_15_11_8_5" vbProcedure="false">'[8]'!$A$1</definedName>
    <definedName function="false" hidden="false" localSheetId="0" name="FKERES_IV_15_11_8_5_1" vbProcedure="false">'[22]'!$A$1</definedName>
    <definedName function="false" hidden="false" localSheetId="0" name="FKERES_IV_15_12" vbProcedure="false">'[21]'!$A$4:$H$42</definedName>
    <definedName function="false" hidden="false" localSheetId="0" name="FKERES_IV_15_12 1" vbProcedure="false">'[21]'!$A$4:$G$42</definedName>
    <definedName function="false" hidden="false" localSheetId="0" name="FKERES_IV_15_12_1 1" vbProcedure="false">'[22]'!$A$4:$G$42</definedName>
    <definedName function="false" hidden="false" localSheetId="0" name="FKERES_IV_15_12_10" vbProcedure="false">'[21]'!$A$4:$G$42</definedName>
    <definedName function="false" hidden="false" localSheetId="0" name="FKERES_IV_15_12_10_1" vbProcedure="false">'[22]'!$A$4:$G$42</definedName>
    <definedName function="false" hidden="false" localSheetId="0" name="FKERES_IV_15_12_10_12" vbProcedure="false">'[21]'!$A$4:$G$42</definedName>
    <definedName function="false" hidden="false" localSheetId="0" name="FKERES_IV_15_12_10_12_1" vbProcedure="false">'[22]'!$A$4:$G$42</definedName>
    <definedName function="false" hidden="false" localSheetId="0" name="FKERES_IV_15_12_10_7" vbProcedure="false">'[21]'!$A$4:$G$42</definedName>
    <definedName function="false" hidden="false" localSheetId="0" name="FKERES_IV_15_12_10_7_1" vbProcedure="false">'[22]'!$A$4:$G$42</definedName>
    <definedName function="false" hidden="false" localSheetId="0" name="FKERES_IV_15_12_10_8" vbProcedure="false">'[21]'!$A$4:$G$42</definedName>
    <definedName function="false" hidden="false" localSheetId="0" name="FKERES_IV_15_12_10_8_1" vbProcedure="false">'[22]'!$A$4:$G$42</definedName>
    <definedName function="false" hidden="false" localSheetId="0" name="FKERES_IV_15_12_12" vbProcedure="false">'[21]'!$A$4:$G$41</definedName>
    <definedName function="false" hidden="false" localSheetId="0" name="FKERES_IV_15_12_12_1" vbProcedure="false">'[22]'!$A$4:$G$41</definedName>
    <definedName function="false" hidden="false" localSheetId="0" name="FKERES_IV_15_12_1_1" vbProcedure="false">'[22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1]'!$A$4:$G$42</definedName>
    <definedName function="false" hidden="false" localSheetId="0" name="FKERES_IV_15_12_7_1" vbProcedure="false">'[22]'!$A$4:$G$42</definedName>
    <definedName function="false" hidden="false" localSheetId="0" name="FKERES_IV_15_12_8" vbProcedure="false">'[21]'!$A$4:$G$41</definedName>
    <definedName function="false" hidden="false" localSheetId="0" name="FKERES_IV_15_12_8_1" vbProcedure="false">'[22]'!$A$4:$G$41</definedName>
    <definedName function="false" hidden="false" localSheetId="0" name="FKERES_IV_15_2" vbProcedure="false">'[22]'!$A$4:$D$41</definedName>
    <definedName function="false" hidden="false" localSheetId="0" name="FKERES_IV_15_3" vbProcedure="false">'[22]'!$A$4:$D$41</definedName>
    <definedName function="false" hidden="false" localSheetId="0" name="FKERES_IV_15_4" vbProcedure="false">'[21]'!$A$4:$G$41</definedName>
    <definedName function="false" hidden="false" localSheetId="0" name="FKERES_IV_15_4_1" vbProcedure="false">'[22]'!$A$4:$G$41</definedName>
    <definedName function="false" hidden="false" localSheetId="0" name="FKERES_IV_15_7" vbProcedure="false">'[21]'!$A$4:$G$42</definedName>
    <definedName function="false" hidden="false" localSheetId="0" name="FKERES_IV_15_7_1" vbProcedure="false">'[22]'!$A$4:$G$42</definedName>
    <definedName function="false" hidden="false" localSheetId="0" name="FKERES_IV_15_8" vbProcedure="false">'[21]'!$A$4:$G$41</definedName>
    <definedName function="false" hidden="false" localSheetId="0" name="FKERES_IV_15_8_1" vbProcedure="false">'[22]'!$A$4:$G$41</definedName>
    <definedName function="false" hidden="false" localSheetId="0" name="FKERES_IV_15_9" vbProcedure="false">'[21]'!$A$4:$G$42</definedName>
    <definedName function="false" hidden="false" localSheetId="0" name="FKERES_IV_15_9_12" vbProcedure="false">'[21]'!$A$4:$G$41</definedName>
    <definedName function="false" hidden="false" localSheetId="0" name="FKERES_IV_15_9_12_1" vbProcedure="false">'[22]'!$A$4:$G$41</definedName>
    <definedName function="false" hidden="false" localSheetId="0" name="FKERES_IV_15_9_7" vbProcedure="false">'[21]'!$A$4:$G$42</definedName>
    <definedName function="false" hidden="false" localSheetId="0" name="FKERES_IV_15_9_7_1" vbProcedure="false">'[22]'!$A$4:$G$42</definedName>
    <definedName function="false" hidden="false" localSheetId="0" name="FKERES_IV_15_9_8" vbProcedure="false">'[21]'!$A$4:$G$41</definedName>
    <definedName function="false" hidden="false" localSheetId="0" name="FKERES_IV_15_9_8_1" vbProcedure="false">'[22]'!$A$4:$G$41</definedName>
    <definedName function="false" hidden="false" localSheetId="0" name="FKERES_IV_2" vbProcedure="false">'[21]'!$A$3:$A$11</definedName>
    <definedName function="false" hidden="false" localSheetId="0" name="FKERES_IV_20" vbProcedure="false">'[21]'!$A$4:$G$42</definedName>
    <definedName function="false" hidden="false" localSheetId="0" name="FKERES_IV_20_10" vbProcedure="false">'[21]'!$A$4:$G$41</definedName>
    <definedName function="false" hidden="false" localSheetId="0" name="FKERES_IV_20_10_1" vbProcedure="false">'[22]'!$A$4:$G$41</definedName>
    <definedName function="false" hidden="false" localSheetId="0" name="FKERES_IV_20_10_12" vbProcedure="false">'[21]'!$A$4:$G$41</definedName>
    <definedName function="false" hidden="false" localSheetId="0" name="FKERES_IV_20_10_12_1" vbProcedure="false">'[22]'!$A$4:$G$41</definedName>
    <definedName function="false" hidden="false" localSheetId="0" name="FKERES_IV_20_10_7" vbProcedure="false">'[21]'!$A$4:$G$41</definedName>
    <definedName function="false" hidden="false" localSheetId="0" name="FKERES_IV_20_10_7_1" vbProcedure="false">'[22]'!$A$4:$G$41</definedName>
    <definedName function="false" hidden="false" localSheetId="0" name="FKERES_IV_20_10_8" vbProcedure="false">'[21]'!$A$4:$G$41</definedName>
    <definedName function="false" hidden="false" localSheetId="0" name="FKERES_IV_20_10_8_1" vbProcedure="false">'[22]'!$A$4:$G$41</definedName>
    <definedName function="false" hidden="false" localSheetId="0" name="FKERES_IV_20_11" vbProcedure="false">'[21]'!$A$4:$G$49</definedName>
    <definedName function="false" hidden="false" localSheetId="0" name="FKERES_IV_20_11_1" vbProcedure="false">'[21]'!$C$3</definedName>
    <definedName function="false" hidden="false" localSheetId="0" name="FKERES_IV_20_11_1 1" vbProcedure="false">'[22]'!$C$3</definedName>
    <definedName function="false" hidden="false" localSheetId="0" name="FKERES_IV_20_11_12" vbProcedure="false">'[21]'!$A$1</definedName>
    <definedName function="false" hidden="false" localSheetId="0" name="FKERES_IV_20_11_12_1" vbProcedure="false">'[22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2]'!$A$1</definedName>
    <definedName function="false" hidden="false" localSheetId="0" name="FKERES_IV_20_11_1_1" vbProcedure="false">'[21]'!$C$3</definedName>
    <definedName function="false" hidden="false" localSheetId="0" name="FKERES_IV_20_11_1_1 1" vbProcedure="false">'[22]'!$C$3</definedName>
    <definedName function="false" hidden="false" localSheetId="0" name="FKERES_IV_20_11_1_12" vbProcedure="false">'[21]'!$C$3</definedName>
    <definedName function="false" hidden="false" localSheetId="0" name="FKERES_IV_20_11_1_12_1" vbProcedure="false">'[22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2]'!$C$3</definedName>
    <definedName function="false" hidden="false" localSheetId="0" name="FKERES_IV_20_11_1_1_12" vbProcedure="false">'[21]'!$C$3</definedName>
    <definedName function="false" hidden="false" localSheetId="0" name="FKERES_IV_20_11_1_1_12_1" vbProcedure="false">'[22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2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1]'!$C$3</definedName>
    <definedName function="false" hidden="false" localSheetId="0" name="FKERES_IV_20_11_1_1_2_1" vbProcedure="false">'[22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2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2]'!$C$3</definedName>
    <definedName function="false" hidden="false" localSheetId="0" name="FKERES_IV_20_11_1_1_7" vbProcedure="false">'[21]'!$C$3</definedName>
    <definedName function="false" hidden="false" localSheetId="0" name="FKERES_IV_20_11_1_1_7_1" vbProcedure="false">'[22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2]'!$C$3</definedName>
    <definedName function="false" hidden="false" localSheetId="0" name="FKERES_IV_20_11_1_1_8" vbProcedure="false">'[21]'!$C$3</definedName>
    <definedName function="false" hidden="false" localSheetId="0" name="FKERES_IV_20_11_1_1_8_1" vbProcedure="false">'[22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2]'!$C$3</definedName>
    <definedName function="false" hidden="false" localSheetId="0" name="FKERES_IV_20_11_1_2" vbProcedure="false">'[21]'!$C$3</definedName>
    <definedName function="false" hidden="false" localSheetId="0" name="FKERES_IV_20_11_1_2_1" vbProcedure="false">'[22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2]'!$C$3</definedName>
    <definedName function="false" hidden="false" localSheetId="0" name="FKERES_IV_20_11_1_5" vbProcedure="false">'[8]'!$C$3</definedName>
    <definedName function="false" hidden="false" localSheetId="0" name="FKERES_IV_20_11_1_5_1" vbProcedure="false">'[22]'!$C$3</definedName>
    <definedName function="false" hidden="false" localSheetId="0" name="FKERES_IV_20_11_1_7" vbProcedure="false">'[21]'!$C$3</definedName>
    <definedName function="false" hidden="false" localSheetId="0" name="FKERES_IV_20_11_1_7_1" vbProcedure="false">'[22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2]'!$C$3</definedName>
    <definedName function="false" hidden="false" localSheetId="0" name="FKERES_IV_20_11_1_8" vbProcedure="false">'[21]'!$C$3</definedName>
    <definedName function="false" hidden="false" localSheetId="0" name="FKERES_IV_20_11_1_8_1" vbProcedure="false">'[22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2]'!$C$3</definedName>
    <definedName function="false" hidden="false" localSheetId="0" name="FKERES_IV_20_11_3" vbProcedure="false">'[21]'!$C$3</definedName>
    <definedName function="false" hidden="false" localSheetId="0" name="FKERES_IV_20_11_3_1" vbProcedure="false">'[22]'!$C$3</definedName>
    <definedName function="false" hidden="false" localSheetId="0" name="FKERES_IV_20_11_3_12" vbProcedure="false">'[21]'!$C$3</definedName>
    <definedName function="false" hidden="false" localSheetId="0" name="FKERES_IV_20_11_3_12_1" vbProcedure="false">'[22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2]'!$C$3</definedName>
    <definedName function="false" hidden="false" localSheetId="0" name="FKERES_IV_20_11_3_2" vbProcedure="false">'[21]'!$C$3</definedName>
    <definedName function="false" hidden="false" localSheetId="0" name="FKERES_IV_20_11_3_2_1" vbProcedure="false">'[22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2]'!$C$3</definedName>
    <definedName function="false" hidden="false" localSheetId="0" name="FKERES_IV_20_11_3_5" vbProcedure="false">'[8]'!$C$3</definedName>
    <definedName function="false" hidden="false" localSheetId="0" name="FKERES_IV_20_11_3_5_1" vbProcedure="false">'[22]'!$C$3</definedName>
    <definedName function="false" hidden="false" localSheetId="0" name="FKERES_IV_20_11_3_7" vbProcedure="false">'[21]'!$C$3</definedName>
    <definedName function="false" hidden="false" localSheetId="0" name="FKERES_IV_20_11_3_7_1" vbProcedure="false">'[22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2]'!$C$3</definedName>
    <definedName function="false" hidden="false" localSheetId="0" name="FKERES_IV_20_11_3_8" vbProcedure="false">'[21]'!$C$3</definedName>
    <definedName function="false" hidden="false" localSheetId="0" name="FKERES_IV_20_11_3_8_1" vbProcedure="false">'[22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2]'!$C$3</definedName>
    <definedName function="false" hidden="false" localSheetId="0" name="FKERES_IV_20_11_5" vbProcedure="false">'[21]'!$C$3</definedName>
    <definedName function="false" hidden="false" localSheetId="0" name="FKERES_IV_20_11_5_1" vbProcedure="false">'[22]'!$C$3</definedName>
    <definedName function="false" hidden="false" localSheetId="0" name="FKERES_IV_20_11_5_12" vbProcedure="false">'[21]'!$C$3</definedName>
    <definedName function="false" hidden="false" localSheetId="0" name="FKERES_IV_20_11_5_12_1" vbProcedure="false">'[22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2]'!$C$3</definedName>
    <definedName function="false" hidden="false" localSheetId="0" name="FKERES_IV_20_11_5_2" vbProcedure="false">'[21]'!$C$3</definedName>
    <definedName function="false" hidden="false" localSheetId="0" name="FKERES_IV_20_11_5_2_1" vbProcedure="false">'[22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2]'!$C$3</definedName>
    <definedName function="false" hidden="false" localSheetId="0" name="FKERES_IV_20_11_5_5" vbProcedure="false">'[8]'!$C$3</definedName>
    <definedName function="false" hidden="false" localSheetId="0" name="FKERES_IV_20_11_5_5_1" vbProcedure="false">'[22]'!$C$3</definedName>
    <definedName function="false" hidden="false" localSheetId="0" name="FKERES_IV_20_11_5_7" vbProcedure="false">'[21]'!$C$3</definedName>
    <definedName function="false" hidden="false" localSheetId="0" name="FKERES_IV_20_11_5_7_1" vbProcedure="false">'[22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2]'!$C$3</definedName>
    <definedName function="false" hidden="false" localSheetId="0" name="FKERES_IV_20_11_5_8" vbProcedure="false">'[21]'!$C$3</definedName>
    <definedName function="false" hidden="false" localSheetId="0" name="FKERES_IV_20_11_5_8_1" vbProcedure="false">'[22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2]'!$C$3</definedName>
    <definedName function="false" hidden="false" localSheetId="0" name="FKERES_IV_20_11_7" vbProcedure="false">'[21]'!$A$4:$G$49</definedName>
    <definedName function="false" hidden="false" localSheetId="0" name="FKERES_IV_20_11_7_1" vbProcedure="false">'[22]'!$A$4:$G$49</definedName>
    <definedName function="false" hidden="false" localSheetId="0" name="FKERES_IV_20_11_8" vbProcedure="false">'[21]'!$A$1</definedName>
    <definedName function="false" hidden="false" localSheetId="0" name="FKERES_IV_20_11_8_1" vbProcedure="false">'[22]'!$A$1</definedName>
    <definedName function="false" hidden="false" localSheetId="0" name="FKERES_IV_20_11_8_5" vbProcedure="false">'[8]'!$A$1</definedName>
    <definedName function="false" hidden="false" localSheetId="0" name="FKERES_IV_20_11_8_5_1" vbProcedure="false">'[22]'!$A$1</definedName>
    <definedName function="false" hidden="false" localSheetId="0" name="FKERES_IV_20_12" vbProcedure="false">'[21]'!$A$4:$H$42</definedName>
    <definedName function="false" hidden="false" localSheetId="0" name="FKERES_IV_20_12 1" vbProcedure="false">'[21]'!$A$4:$G$42</definedName>
    <definedName function="false" hidden="false" localSheetId="0" name="FKERES_IV_20_12_1 1" vbProcedure="false">'[22]'!$A$4:$G$42</definedName>
    <definedName function="false" hidden="false" localSheetId="0" name="FKERES_IV_20_12_10" vbProcedure="false">'[21]'!$A$4:$G$42</definedName>
    <definedName function="false" hidden="false" localSheetId="0" name="FKERES_IV_20_12_10_1" vbProcedure="false">'[22]'!$A$4:$G$42</definedName>
    <definedName function="false" hidden="false" localSheetId="0" name="FKERES_IV_20_12_10_12" vbProcedure="false">'[21]'!$A$4:$G$42</definedName>
    <definedName function="false" hidden="false" localSheetId="0" name="FKERES_IV_20_12_10_12_1" vbProcedure="false">'[22]'!$A$4:$G$42</definedName>
    <definedName function="false" hidden="false" localSheetId="0" name="FKERES_IV_20_12_10_7" vbProcedure="false">'[21]'!$A$4:$G$42</definedName>
    <definedName function="false" hidden="false" localSheetId="0" name="FKERES_IV_20_12_10_7_1" vbProcedure="false">'[22]'!$A$4:$G$42</definedName>
    <definedName function="false" hidden="false" localSheetId="0" name="FKERES_IV_20_12_10_8" vbProcedure="false">'[21]'!$A$4:$G$42</definedName>
    <definedName function="false" hidden="false" localSheetId="0" name="FKERES_IV_20_12_10_8_1" vbProcedure="false">'[22]'!$A$4:$G$42</definedName>
    <definedName function="false" hidden="false" localSheetId="0" name="FKERES_IV_20_12_12" vbProcedure="false">'[21]'!$A$4:$G$41</definedName>
    <definedName function="false" hidden="false" localSheetId="0" name="FKERES_IV_20_12_12_1" vbProcedure="false">'[22]'!$A$4:$G$41</definedName>
    <definedName function="false" hidden="false" localSheetId="0" name="FKERES_IV_20_12_1_1" vbProcedure="false">'[22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1]'!$A$4:$G$42</definedName>
    <definedName function="false" hidden="false" localSheetId="0" name="FKERES_IV_20_12_7_1" vbProcedure="false">'[22]'!$A$4:$G$42</definedName>
    <definedName function="false" hidden="false" localSheetId="0" name="FKERES_IV_20_12_8" vbProcedure="false">'[21]'!$A$4:$G$41</definedName>
    <definedName function="false" hidden="false" localSheetId="0" name="FKERES_IV_20_12_8_1" vbProcedure="false">'[22]'!$A$4:$G$41</definedName>
    <definedName function="false" hidden="false" localSheetId="0" name="FKERES_IV_20_2" vbProcedure="false">'[22]'!$A$4:$D$41</definedName>
    <definedName function="false" hidden="false" localSheetId="0" name="FKERES_IV_20_3" vbProcedure="false">'[22]'!$A$4:$D$41</definedName>
    <definedName function="false" hidden="false" localSheetId="0" name="FKERES_IV_20_4" vbProcedure="false">'[21]'!$A$4:$G$41</definedName>
    <definedName function="false" hidden="false" localSheetId="0" name="FKERES_IV_20_4_1" vbProcedure="false">'[22]'!$A$4:$G$41</definedName>
    <definedName function="false" hidden="false" localSheetId="0" name="FKERES_IV_20_7" vbProcedure="false">'[21]'!$A$4:$G$42</definedName>
    <definedName function="false" hidden="false" localSheetId="0" name="FKERES_IV_20_7_1" vbProcedure="false">'[22]'!$A$4:$G$42</definedName>
    <definedName function="false" hidden="false" localSheetId="0" name="FKERES_IV_20_8" vbProcedure="false">'[21]'!$A$4:$G$41</definedName>
    <definedName function="false" hidden="false" localSheetId="0" name="FKERES_IV_20_8_1" vbProcedure="false">'[22]'!$A$4:$G$41</definedName>
    <definedName function="false" hidden="false" localSheetId="0" name="FKERES_IV_20_9" vbProcedure="false">'[21]'!$A$4:$G$42</definedName>
    <definedName function="false" hidden="false" localSheetId="0" name="FKERES_IV_20_9_12" vbProcedure="false">'[21]'!$A$4:$G$41</definedName>
    <definedName function="false" hidden="false" localSheetId="0" name="FKERES_IV_20_9_12_1" vbProcedure="false">'[22]'!$A$4:$G$41</definedName>
    <definedName function="false" hidden="false" localSheetId="0" name="FKERES_IV_20_9_7" vbProcedure="false">'[21]'!$A$4:$G$42</definedName>
    <definedName function="false" hidden="false" localSheetId="0" name="FKERES_IV_20_9_7_1" vbProcedure="false">'[22]'!$A$4:$G$42</definedName>
    <definedName function="false" hidden="false" localSheetId="0" name="FKERES_IV_20_9_8" vbProcedure="false">'[21]'!$A$4:$G$41</definedName>
    <definedName function="false" hidden="false" localSheetId="0" name="FKERES_IV_20_9_8_1" vbProcedure="false">'[22]'!$A$4:$G$41</definedName>
    <definedName function="false" hidden="false" localSheetId="0" name="FKERES_IV_24" vbProcedure="false">'[21]'!$A$4:$G$42</definedName>
    <definedName function="false" hidden="false" localSheetId="0" name="FKERES_IV_24_10" vbProcedure="false">'[21]'!$A$4:$G$41</definedName>
    <definedName function="false" hidden="false" localSheetId="0" name="FKERES_IV_24_10_1" vbProcedure="false">'[22]'!$A$4:$G$41</definedName>
    <definedName function="false" hidden="false" localSheetId="0" name="FKERES_IV_24_10_12" vbProcedure="false">'[21]'!$A$4:$G$41</definedName>
    <definedName function="false" hidden="false" localSheetId="0" name="FKERES_IV_24_10_12_1" vbProcedure="false">'[22]'!$A$4:$G$41</definedName>
    <definedName function="false" hidden="false" localSheetId="0" name="FKERES_IV_24_10_7" vbProcedure="false">'[21]'!$A$4:$G$41</definedName>
    <definedName function="false" hidden="false" localSheetId="0" name="FKERES_IV_24_10_7_1" vbProcedure="false">'[22]'!$A$4:$G$41</definedName>
    <definedName function="false" hidden="false" localSheetId="0" name="FKERES_IV_24_10_8" vbProcedure="false">'[21]'!$A$4:$G$41</definedName>
    <definedName function="false" hidden="false" localSheetId="0" name="FKERES_IV_24_10_8_1" vbProcedure="false">'[22]'!$A$4:$G$41</definedName>
    <definedName function="false" hidden="false" localSheetId="0" name="FKERES_IV_24_11" vbProcedure="false">'[21]'!$A$4:$G$49</definedName>
    <definedName function="false" hidden="false" localSheetId="0" name="FKERES_IV_24_11_1" vbProcedure="false">'[21]'!$C$3</definedName>
    <definedName function="false" hidden="false" localSheetId="0" name="FKERES_IV_24_11_1 1" vbProcedure="false">'[22]'!$C$3</definedName>
    <definedName function="false" hidden="false" localSheetId="0" name="FKERES_IV_24_11_12" vbProcedure="false">'[21]'!$A$1</definedName>
    <definedName function="false" hidden="false" localSheetId="0" name="FKERES_IV_24_11_12_1" vbProcedure="false">'[22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2]'!$A$1</definedName>
    <definedName function="false" hidden="false" localSheetId="0" name="FKERES_IV_24_11_1_1" vbProcedure="false">'[21]'!$C$3</definedName>
    <definedName function="false" hidden="false" localSheetId="0" name="FKERES_IV_24_11_1_1 1" vbProcedure="false">'[22]'!$C$3</definedName>
    <definedName function="false" hidden="false" localSheetId="0" name="FKERES_IV_24_11_1_12" vbProcedure="false">'[21]'!$C$3</definedName>
    <definedName function="false" hidden="false" localSheetId="0" name="FKERES_IV_24_11_1_12_1" vbProcedure="false">'[22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2]'!$C$3</definedName>
    <definedName function="false" hidden="false" localSheetId="0" name="FKERES_IV_24_11_1_1_12" vbProcedure="false">'[21]'!$C$3</definedName>
    <definedName function="false" hidden="false" localSheetId="0" name="FKERES_IV_24_11_1_1_12_1" vbProcedure="false">'[22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2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1]'!$C$3</definedName>
    <definedName function="false" hidden="false" localSheetId="0" name="FKERES_IV_24_11_1_1_2_1" vbProcedure="false">'[22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2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2]'!$C$3</definedName>
    <definedName function="false" hidden="false" localSheetId="0" name="FKERES_IV_24_11_1_1_7" vbProcedure="false">'[21]'!$C$3</definedName>
    <definedName function="false" hidden="false" localSheetId="0" name="FKERES_IV_24_11_1_1_7_1" vbProcedure="false">'[22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2]'!$C$3</definedName>
    <definedName function="false" hidden="false" localSheetId="0" name="FKERES_IV_24_11_1_1_8" vbProcedure="false">'[21]'!$C$3</definedName>
    <definedName function="false" hidden="false" localSheetId="0" name="FKERES_IV_24_11_1_1_8_1" vbProcedure="false">'[22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2]'!$C$3</definedName>
    <definedName function="false" hidden="false" localSheetId="0" name="FKERES_IV_24_11_1_2" vbProcedure="false">'[21]'!$C$3</definedName>
    <definedName function="false" hidden="false" localSheetId="0" name="FKERES_IV_24_11_1_2_1" vbProcedure="false">'[22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2]'!$C$3</definedName>
    <definedName function="false" hidden="false" localSheetId="0" name="FKERES_IV_24_11_1_5" vbProcedure="false">'[8]'!$C$3</definedName>
    <definedName function="false" hidden="false" localSheetId="0" name="FKERES_IV_24_11_1_5_1" vbProcedure="false">'[22]'!$C$3</definedName>
    <definedName function="false" hidden="false" localSheetId="0" name="FKERES_IV_24_11_1_7" vbProcedure="false">'[24]'!$C$3</definedName>
    <definedName function="false" hidden="false" localSheetId="0" name="FKERES_IV_24_11_1_7_1" vbProcedure="false">'[22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2]'!$C$3</definedName>
    <definedName function="false" hidden="false" localSheetId="0" name="FKERES_IV_24_11_1_8" vbProcedure="false">'[21]'!$C$3</definedName>
    <definedName function="false" hidden="false" localSheetId="0" name="FKERES_IV_24_11_1_8_1" vbProcedure="false">'[22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2]'!$C$3</definedName>
    <definedName function="false" hidden="false" localSheetId="0" name="FKERES_IV_24_11_3" vbProcedure="false">'[21]'!$C$3</definedName>
    <definedName function="false" hidden="false" localSheetId="0" name="FKERES_IV_24_11_3_1" vbProcedure="false">'[22]'!$C$3</definedName>
    <definedName function="false" hidden="false" localSheetId="0" name="FKERES_IV_24_11_3_12" vbProcedure="false">'[21]'!$C$3</definedName>
    <definedName function="false" hidden="false" localSheetId="0" name="FKERES_IV_24_11_3_12_1" vbProcedure="false">'[22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2]'!$C$3</definedName>
    <definedName function="false" hidden="false" localSheetId="0" name="FKERES_IV_24_11_3_2" vbProcedure="false">'[21]'!$C$3</definedName>
    <definedName function="false" hidden="false" localSheetId="0" name="FKERES_IV_24_11_3_2_1" vbProcedure="false">'[22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2]'!$C$3</definedName>
    <definedName function="false" hidden="false" localSheetId="0" name="FKERES_IV_24_11_3_5" vbProcedure="false">'[8]'!$C$3</definedName>
    <definedName function="false" hidden="false" localSheetId="0" name="FKERES_IV_24_11_3_5_1" vbProcedure="false">'[22]'!$C$3</definedName>
    <definedName function="false" hidden="false" localSheetId="0" name="FKERES_IV_24_11_3_7" vbProcedure="false">'[21]'!$C$3</definedName>
    <definedName function="false" hidden="false" localSheetId="0" name="FKERES_IV_24_11_3_7_1" vbProcedure="false">'[22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2]'!$C$3</definedName>
    <definedName function="false" hidden="false" localSheetId="0" name="FKERES_IV_24_11_3_8" vbProcedure="false">'[21]'!$C$3</definedName>
    <definedName function="false" hidden="false" localSheetId="0" name="FKERES_IV_24_11_3_8_1" vbProcedure="false">'[22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2]'!$C$3</definedName>
    <definedName function="false" hidden="false" localSheetId="0" name="FKERES_IV_24_11_5" vbProcedure="false">'[21]'!$C$3</definedName>
    <definedName function="false" hidden="false" localSheetId="0" name="FKERES_IV_24_11_5_1" vbProcedure="false">'[22]'!$C$3</definedName>
    <definedName function="false" hidden="false" localSheetId="0" name="FKERES_IV_24_11_5_12" vbProcedure="false">'[21]'!$C$3</definedName>
    <definedName function="false" hidden="false" localSheetId="0" name="FKERES_IV_24_11_5_12_1" vbProcedure="false">'[22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2]'!$C$3</definedName>
    <definedName function="false" hidden="false" localSheetId="0" name="FKERES_IV_24_11_5_2" vbProcedure="false">'[21]'!$C$3</definedName>
    <definedName function="false" hidden="false" localSheetId="0" name="FKERES_IV_24_11_5_2_1" vbProcedure="false">'[22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2]'!$C$3</definedName>
    <definedName function="false" hidden="false" localSheetId="0" name="FKERES_IV_24_11_5_5" vbProcedure="false">'[8]'!$C$3</definedName>
    <definedName function="false" hidden="false" localSheetId="0" name="FKERES_IV_24_11_5_5_1" vbProcedure="false">'[22]'!$C$3</definedName>
    <definedName function="false" hidden="false" localSheetId="0" name="FKERES_IV_24_11_5_7" vbProcedure="false">'[21]'!$C$3</definedName>
    <definedName function="false" hidden="false" localSheetId="0" name="FKERES_IV_24_11_5_7_1" vbProcedure="false">'[22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2]'!$C$3</definedName>
    <definedName function="false" hidden="false" localSheetId="0" name="FKERES_IV_24_11_5_8" vbProcedure="false">'[21]'!$C$3</definedName>
    <definedName function="false" hidden="false" localSheetId="0" name="FKERES_IV_24_11_5_8_1" vbProcedure="false">'[22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2]'!$C$3</definedName>
    <definedName function="false" hidden="false" localSheetId="0" name="FKERES_IV_24_11_7" vbProcedure="false">'[21]'!$A$4:$G$49</definedName>
    <definedName function="false" hidden="false" localSheetId="0" name="FKERES_IV_24_11_7_1" vbProcedure="false">'[22]'!$A$4:$G$49</definedName>
    <definedName function="false" hidden="false" localSheetId="0" name="FKERES_IV_24_11_8" vbProcedure="false">'[21]'!$A$1</definedName>
    <definedName function="false" hidden="false" localSheetId="0" name="FKERES_IV_24_11_8_1" vbProcedure="false">'[22]'!$A$1</definedName>
    <definedName function="false" hidden="false" localSheetId="0" name="FKERES_IV_24_11_8_5" vbProcedure="false">'[8]'!$A$1</definedName>
    <definedName function="false" hidden="false" localSheetId="0" name="FKERES_IV_24_11_8_5_1" vbProcedure="false">'[22]'!$A$1</definedName>
    <definedName function="false" hidden="false" localSheetId="0" name="FKERES_IV_24_12" vbProcedure="false">'[21]'!$A$4:$H$42</definedName>
    <definedName function="false" hidden="false" localSheetId="0" name="FKERES_IV_24_12 1" vbProcedure="false">'[21]'!$A$4:$G$42</definedName>
    <definedName function="false" hidden="false" localSheetId="0" name="FKERES_IV_24_12_1 1" vbProcedure="false">'[22]'!$A$4:$G$42</definedName>
    <definedName function="false" hidden="false" localSheetId="0" name="FKERES_IV_24_12_10" vbProcedure="false">'[21]'!$A$4:$G$42</definedName>
    <definedName function="false" hidden="false" localSheetId="0" name="FKERES_IV_24_12_10_1" vbProcedure="false">'[22]'!$A$4:$G$42</definedName>
    <definedName function="false" hidden="false" localSheetId="0" name="FKERES_IV_24_12_10_12" vbProcedure="false">'[21]'!$A$4:$G$42</definedName>
    <definedName function="false" hidden="false" localSheetId="0" name="FKERES_IV_24_12_10_12_1" vbProcedure="false">'[22]'!$A$4:$G$42</definedName>
    <definedName function="false" hidden="false" localSheetId="0" name="FKERES_IV_24_12_10_7" vbProcedure="false">'[21]'!$A$4:$G$42</definedName>
    <definedName function="false" hidden="false" localSheetId="0" name="FKERES_IV_24_12_10_7_1" vbProcedure="false">'[22]'!$A$4:$G$42</definedName>
    <definedName function="false" hidden="false" localSheetId="0" name="FKERES_IV_24_12_10_8" vbProcedure="false">'[21]'!$A$4:$G$42</definedName>
    <definedName function="false" hidden="false" localSheetId="0" name="FKERES_IV_24_12_10_8_1" vbProcedure="false">'[22]'!$A$4:$G$42</definedName>
    <definedName function="false" hidden="false" localSheetId="0" name="FKERES_IV_24_12_12" vbProcedure="false">'[21]'!$A$4:$G$41</definedName>
    <definedName function="false" hidden="false" localSheetId="0" name="FKERES_IV_24_12_12_1" vbProcedure="false">'[22]'!$A$4:$G$41</definedName>
    <definedName function="false" hidden="false" localSheetId="0" name="FKERES_IV_24_12_1_1" vbProcedure="false">'[22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1]'!$A$4:$G$42</definedName>
    <definedName function="false" hidden="false" localSheetId="0" name="FKERES_IV_24_12_7_1" vbProcedure="false">'[22]'!$A$4:$G$42</definedName>
    <definedName function="false" hidden="false" localSheetId="0" name="FKERES_IV_24_12_8" vbProcedure="false">'[21]'!$A$4:$G$41</definedName>
    <definedName function="false" hidden="false" localSheetId="0" name="FKERES_IV_24_12_8_1" vbProcedure="false">'[22]'!$A$4:$G$41</definedName>
    <definedName function="false" hidden="false" localSheetId="0" name="FKERES_IV_24_2" vbProcedure="false">'[22]'!$A$4:$D$41</definedName>
    <definedName function="false" hidden="false" localSheetId="0" name="FKERES_IV_24_3" vbProcedure="false">'[22]'!$A$4:$D$41</definedName>
    <definedName function="false" hidden="false" localSheetId="0" name="FKERES_IV_24_4" vbProcedure="false">'[21]'!$A$4:$G$41</definedName>
    <definedName function="false" hidden="false" localSheetId="0" name="FKERES_IV_24_4_1" vbProcedure="false">'[22]'!$A$4:$G$41</definedName>
    <definedName function="false" hidden="false" localSheetId="0" name="FKERES_IV_24_7" vbProcedure="false">'[21]'!$A$4:$G$42</definedName>
    <definedName function="false" hidden="false" localSheetId="0" name="FKERES_IV_24_7_1" vbProcedure="false">'[22]'!$A$4:$G$42</definedName>
    <definedName function="false" hidden="false" localSheetId="0" name="FKERES_IV_24_8" vbProcedure="false">'[21]'!$A$4:$G$41</definedName>
    <definedName function="false" hidden="false" localSheetId="0" name="FKERES_IV_24_8_1" vbProcedure="false">'[22]'!$A$4:$G$41</definedName>
    <definedName function="false" hidden="false" localSheetId="0" name="FKERES_IV_24_9" vbProcedure="false">'[21]'!$A$4:$G$42</definedName>
    <definedName function="false" hidden="false" localSheetId="0" name="FKERES_IV_24_9_12" vbProcedure="false">'[21]'!$A$4:$G$41</definedName>
    <definedName function="false" hidden="false" localSheetId="0" name="FKERES_IV_24_9_12_1" vbProcedure="false">'[22]'!$A$4:$G$41</definedName>
    <definedName function="false" hidden="false" localSheetId="0" name="FKERES_IV_24_9_7" vbProcedure="false">'[21]'!$A$4:$G$42</definedName>
    <definedName function="false" hidden="false" localSheetId="0" name="FKERES_IV_24_9_7_1" vbProcedure="false">'[22]'!$A$4:$G$42</definedName>
    <definedName function="false" hidden="false" localSheetId="0" name="FKERES_IV_24_9_8" vbProcedure="false">'[21]'!$A$4:$G$41</definedName>
    <definedName function="false" hidden="false" localSheetId="0" name="FKERES_IV_24_9_8_1" vbProcedure="false">'[22]'!$A$4:$G$41</definedName>
    <definedName function="false" hidden="false" localSheetId="0" name="FKERES_IV_2_1 1" vbProcedure="false">NA()</definedName>
    <definedName function="false" hidden="false" localSheetId="0" name="FKERES_IV_2_10" vbProcedure="false">'[21]'!$A$3:$A$10</definedName>
    <definedName function="false" hidden="false" localSheetId="0" name="FKERES_IV_2_10_1" vbProcedure="false">'[22]'!$A$3:$A$10</definedName>
    <definedName function="false" hidden="false" localSheetId="0" name="FKERES_IV_2_10_12" vbProcedure="false">'[21]'!$A$3:$A$10</definedName>
    <definedName function="false" hidden="false" localSheetId="0" name="FKERES_IV_2_10_12_1" vbProcedure="false">'[22]'!$A$3:$A$10</definedName>
    <definedName function="false" hidden="false" localSheetId="0" name="FKERES_IV_2_10_7" vbProcedure="false">'[21]'!$A$3:$A$10</definedName>
    <definedName function="false" hidden="false" localSheetId="0" name="FKERES_IV_2_10_7_1" vbProcedure="false">'[22]'!$A$3:$A$10</definedName>
    <definedName function="false" hidden="false" localSheetId="0" name="FKERES_IV_2_10_8" vbProcedure="false">'[21]'!$A$3:$A$10</definedName>
    <definedName function="false" hidden="false" localSheetId="0" name="FKERES_IV_2_10_8_1" vbProcedure="false">'[22]'!$A$3:$A$10</definedName>
    <definedName function="false" hidden="false" localSheetId="0" name="FKERES_IV_2_11" vbProcedure="false">'[21]'!$A$3:$A$11</definedName>
    <definedName function="false" hidden="false" localSheetId="0" name="FKERES_IV_2_11_1" vbProcedure="false">'[21]'!$C$3</definedName>
    <definedName function="false" hidden="false" localSheetId="0" name="FKERES_IV_2_11_1 1" vbProcedure="false">'[22]'!$C$3</definedName>
    <definedName function="false" hidden="false" localSheetId="0" name="FKERES_IV_2_11_12" vbProcedure="false">'[21]'!$A$1</definedName>
    <definedName function="false" hidden="false" localSheetId="0" name="FKERES_IV_2_11_12_1" vbProcedure="false">'[22]'!$A$1</definedName>
    <definedName function="false" hidden="false" localSheetId="0" name="FKERES_IV_2_11_12_5" vbProcedure="false">'[8]'!$A$1</definedName>
    <definedName function="false" hidden="false" localSheetId="0" name="FKERES_IV_2_11_12_5_1" vbProcedure="false">'[22]'!$A$1</definedName>
    <definedName function="false" hidden="false" localSheetId="0" name="FKERES_IV_2_11_1_1" vbProcedure="false">'[21]'!$C$3</definedName>
    <definedName function="false" hidden="false" localSheetId="0" name="FKERES_IV_2_11_1_1 1" vbProcedure="false">'[22]'!$C$3</definedName>
    <definedName function="false" hidden="false" localSheetId="0" name="FKERES_IV_2_11_1_12" vbProcedure="false">'[21]'!$C$3</definedName>
    <definedName function="false" hidden="false" localSheetId="0" name="FKERES_IV_2_11_1_12_1" vbProcedure="false">'[22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2]'!$C$3</definedName>
    <definedName function="false" hidden="false" localSheetId="0" name="FKERES_IV_2_11_1_1_12" vbProcedure="false">'[21]'!$C$3</definedName>
    <definedName function="false" hidden="false" localSheetId="0" name="FKERES_IV_2_11_1_1_12_1" vbProcedure="false">'[22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2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1]'!$C$3</definedName>
    <definedName function="false" hidden="false" localSheetId="0" name="FKERES_IV_2_11_1_1_2_1" vbProcedure="false">'[22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2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2]'!$C$3</definedName>
    <definedName function="false" hidden="false" localSheetId="0" name="FKERES_IV_2_11_1_1_7" vbProcedure="false">'[21]'!$C$3</definedName>
    <definedName function="false" hidden="false" localSheetId="0" name="FKERES_IV_2_11_1_1_7_1" vbProcedure="false">'[22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2]'!$C$3</definedName>
    <definedName function="false" hidden="false" localSheetId="0" name="FKERES_IV_2_11_1_1_8" vbProcedure="false">'[21]'!$C$3</definedName>
    <definedName function="false" hidden="false" localSheetId="0" name="FKERES_IV_2_11_1_1_8_1" vbProcedure="false">'[22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2]'!$C$3</definedName>
    <definedName function="false" hidden="false" localSheetId="0" name="FKERES_IV_2_11_1_2" vbProcedure="false">'[21]'!$C$3</definedName>
    <definedName function="false" hidden="false" localSheetId="0" name="FKERES_IV_2_11_1_2_1" vbProcedure="false">'[22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2]'!$C$3</definedName>
    <definedName function="false" hidden="false" localSheetId="0" name="FKERES_IV_2_11_1_5" vbProcedure="false">'[8]'!$C$3</definedName>
    <definedName function="false" hidden="false" localSheetId="0" name="FKERES_IV_2_11_1_5_1" vbProcedure="false">'[22]'!$C$3</definedName>
    <definedName function="false" hidden="false" localSheetId="0" name="FKERES_IV_2_11_1_7" vbProcedure="false">'[21]'!$C$3</definedName>
    <definedName function="false" hidden="false" localSheetId="0" name="FKERES_IV_2_11_1_7_1" vbProcedure="false">'[22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2]'!$C$3</definedName>
    <definedName function="false" hidden="false" localSheetId="0" name="FKERES_IV_2_11_1_8" vbProcedure="false">'[21]'!$C$3</definedName>
    <definedName function="false" hidden="false" localSheetId="0" name="FKERES_IV_2_11_1_8_1" vbProcedure="false">'[22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2]'!$C$3</definedName>
    <definedName function="false" hidden="false" localSheetId="0" name="FKERES_IV_2_11_3" vbProcedure="false">'[21]'!$C$3</definedName>
    <definedName function="false" hidden="false" localSheetId="0" name="FKERES_IV_2_11_3_1" vbProcedure="false">'[22]'!$C$3</definedName>
    <definedName function="false" hidden="false" localSheetId="0" name="FKERES_IV_2_11_3_12" vbProcedure="false">'[21]'!$C$3</definedName>
    <definedName function="false" hidden="false" localSheetId="0" name="FKERES_IV_2_11_3_12_1" vbProcedure="false">'[22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2]'!$C$3</definedName>
    <definedName function="false" hidden="false" localSheetId="0" name="FKERES_IV_2_11_3_2" vbProcedure="false">'[21]'!$C$3</definedName>
    <definedName function="false" hidden="false" localSheetId="0" name="FKERES_IV_2_11_3_2_1" vbProcedure="false">'[22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2]'!$C$3</definedName>
    <definedName function="false" hidden="false" localSheetId="0" name="FKERES_IV_2_11_3_5" vbProcedure="false">'[8]'!$C$3</definedName>
    <definedName function="false" hidden="false" localSheetId="0" name="FKERES_IV_2_11_3_5_1" vbProcedure="false">'[22]'!$C$3</definedName>
    <definedName function="false" hidden="false" localSheetId="0" name="FKERES_IV_2_11_3_7" vbProcedure="false">'[21]'!$C$3</definedName>
    <definedName function="false" hidden="false" localSheetId="0" name="FKERES_IV_2_11_3_7_1" vbProcedure="false">'[22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2]'!$C$3</definedName>
    <definedName function="false" hidden="false" localSheetId="0" name="FKERES_IV_2_11_3_8" vbProcedure="false">'[21]'!$C$3</definedName>
    <definedName function="false" hidden="false" localSheetId="0" name="FKERES_IV_2_11_3_8_1" vbProcedure="false">'[22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2]'!$C$3</definedName>
    <definedName function="false" hidden="false" localSheetId="0" name="FKERES_IV_2_11_5" vbProcedure="false">'[21]'!$C$3</definedName>
    <definedName function="false" hidden="false" localSheetId="0" name="FKERES_IV_2_11_5_1" vbProcedure="false">'[22]'!$C$3</definedName>
    <definedName function="false" hidden="false" localSheetId="0" name="FKERES_IV_2_11_5_12" vbProcedure="false">'[21]'!$C$3</definedName>
    <definedName function="false" hidden="false" localSheetId="0" name="FKERES_IV_2_11_5_12_1" vbProcedure="false">'[22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2]'!$C$3</definedName>
    <definedName function="false" hidden="false" localSheetId="0" name="FKERES_IV_2_11_5_2" vbProcedure="false">'[21]'!$C$3</definedName>
    <definedName function="false" hidden="false" localSheetId="0" name="FKERES_IV_2_11_5_2_1" vbProcedure="false">'[22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2]'!$C$3</definedName>
    <definedName function="false" hidden="false" localSheetId="0" name="FKERES_IV_2_11_5_5" vbProcedure="false">'[8]'!$C$3</definedName>
    <definedName function="false" hidden="false" localSheetId="0" name="FKERES_IV_2_11_5_5_1" vbProcedure="false">'[22]'!$C$3</definedName>
    <definedName function="false" hidden="false" localSheetId="0" name="FKERES_IV_2_11_5_7" vbProcedure="false">'[21]'!$C$3</definedName>
    <definedName function="false" hidden="false" localSheetId="0" name="FKERES_IV_2_11_5_7_1" vbProcedure="false">'[22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2]'!$C$3</definedName>
    <definedName function="false" hidden="false" localSheetId="0" name="FKERES_IV_2_11_5_8" vbProcedure="false">'[21]'!$C$3</definedName>
    <definedName function="false" hidden="false" localSheetId="0" name="FKERES_IV_2_11_5_8_1" vbProcedure="false">'[22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2]'!$C$3</definedName>
    <definedName function="false" hidden="false" localSheetId="0" name="FKERES_IV_2_11_7" vbProcedure="false">'[21]'!$A$3:$A$11</definedName>
    <definedName function="false" hidden="false" localSheetId="0" name="FKERES_IV_2_11_7_1" vbProcedure="false">'[22]'!$A$3:$A$11</definedName>
    <definedName function="false" hidden="false" localSheetId="0" name="FKERES_IV_2_11_8" vbProcedure="false">'[21]'!$A$1</definedName>
    <definedName function="false" hidden="false" localSheetId="0" name="FKERES_IV_2_11_8_1" vbProcedure="false">'[22]'!$A$1</definedName>
    <definedName function="false" hidden="false" localSheetId="0" name="FKERES_IV_2_11_8_5" vbProcedure="false">'[8]'!$A$1</definedName>
    <definedName function="false" hidden="false" localSheetId="0" name="FKERES_IV_2_11_8_5_1" vbProcedure="false">'[22]'!$A$1</definedName>
    <definedName function="false" hidden="false" localSheetId="0" name="FKERES_IV_2_12" vbProcedure="false">'[21]'!$A$3:$A$11</definedName>
    <definedName function="false" hidden="false" localSheetId="0" name="FKERES_IV_2_12_1" vbProcedure="false">'[22]'!$A$3:$A$11</definedName>
    <definedName function="false" hidden="false" localSheetId="0" name="FKERES_IV_2_1_1" vbProcedure="false">'[22]'!$A$3:$A$11</definedName>
    <definedName function="false" hidden="false" localSheetId="0" name="FKERES_IV_2_1_1 1" vbProcedure="false">'[22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2]'!$A$3:$A$11</definedName>
    <definedName function="false" hidden="false" localSheetId="0" name="FKERES_IV_2_3" vbProcedure="false">'[22]'!$A$3:$A$11</definedName>
    <definedName function="false" hidden="false" localSheetId="0" name="FKERES_IV_2_4" vbProcedure="false">'[21]'!$A$3:$A$11</definedName>
    <definedName function="false" hidden="false" localSheetId="0" name="FKERES_IV_2_4_1" vbProcedure="false">'[22]'!$A$3:$A$11</definedName>
    <definedName function="false" hidden="false" localSheetId="0" name="FKERES_IV_2_7" vbProcedure="false">'[21]'!$A$3:$A$11</definedName>
    <definedName function="false" hidden="false" localSheetId="0" name="FKERES_IV_2_7_1" vbProcedure="false">'[22]'!$A$3:$A$11</definedName>
    <definedName function="false" hidden="false" localSheetId="0" name="FKERES_IV_2_8" vbProcedure="false">'[21]'!$A$3:$A$11</definedName>
    <definedName function="false" hidden="false" localSheetId="0" name="FKERES_IV_2_8_1" vbProcedure="false">'[22]'!$A$3:$A$11</definedName>
    <definedName function="false" hidden="false" localSheetId="0" name="FKERES_IV_3" vbProcedure="false">'[22]'!$A$4:$D$41</definedName>
    <definedName function="false" hidden="false" localSheetId="0" name="FKERES_IV_4" vbProcedure="false">'[21]'!$A$4:$G$41</definedName>
    <definedName function="false" hidden="false" localSheetId="0" name="FKERES_IV_4_1" vbProcedure="false">'[22]'!$A$4:$G$41</definedName>
    <definedName function="false" hidden="false" localSheetId="0" name="FKERES_IV_7" vbProcedure="false">'[21]'!$A$4:$G$42</definedName>
    <definedName function="false" hidden="false" localSheetId="0" name="FKERES_IV_7_1" vbProcedure="false">'[22]'!$A$4:$G$42</definedName>
    <definedName function="false" hidden="false" localSheetId="0" name="FKERES_IV_8" vbProcedure="false">'[21]'!$A$4:$G$41</definedName>
    <definedName function="false" hidden="false" localSheetId="0" name="FKERES_IV_8_1" vbProcedure="false">'[22]'!$A$4:$G$41</definedName>
    <definedName function="false" hidden="false" localSheetId="0" name="FKERES_IV_9" vbProcedure="false">'[21]'!$A$4:$G$42</definedName>
    <definedName function="false" hidden="false" localSheetId="0" name="FKERES_IV_9_12" vbProcedure="false">'[21]'!$A$4:$G$41</definedName>
    <definedName function="false" hidden="false" localSheetId="0" name="FKERES_IV_9_12_1" vbProcedure="false">'[22]'!$A$4:$G$41</definedName>
    <definedName function="false" hidden="false" localSheetId="0" name="FKERES_IV_9_7" vbProcedure="false">'[21]'!$A$4:$G$42</definedName>
    <definedName function="false" hidden="false" localSheetId="0" name="FKERES_IV_9_7_1" vbProcedure="false">'[22]'!$A$4:$G$42</definedName>
    <definedName function="false" hidden="false" localSheetId="0" name="FKERES_IV_9_8" vbProcedure="false">'[21]'!$A$4:$G$41</definedName>
    <definedName function="false" hidden="false" localSheetId="0" name="FKERES_IV_9_8_1" vbProcedure="false">'[22]'!$A$4:$G$41</definedName>
    <definedName function="false" hidden="false" localSheetId="0" name="GTS" vbProcedure="false">'[18]'!$C$3</definedName>
    <definedName function="false" hidden="false" localSheetId="0" name="hitel" vbProcedure="false">'[21]'!$A$4:$G$42</definedName>
    <definedName function="false" hidden="false" localSheetId="0" name="hiteltbl" vbProcedure="false">'[21]'!$A$2:$O$35</definedName>
    <definedName function="false" hidden="false" localSheetId="0" name="hiteltbl_1" vbProcedure="false">'[22]'!$A$2:$O$35</definedName>
    <definedName function="false" hidden="false" localSheetId="0" name="hiteltbl_12" vbProcedure="false">'[21]'!$A$2:$O$35</definedName>
    <definedName function="false" hidden="false" localSheetId="0" name="hiteltbl_12_1" vbProcedure="false">'[22]'!$A$2:$O$35</definedName>
    <definedName function="false" hidden="false" localSheetId="0" name="hiteltbl_4" vbProcedure="false">'[21]'!$A$2:$O$36</definedName>
    <definedName function="false" hidden="false" localSheetId="0" name="hiteltbl_4_1" vbProcedure="false">'[22]'!$A$2:$O$36</definedName>
    <definedName function="false" hidden="false" localSheetId="0" name="hiteltbl_7" vbProcedure="false">'[21]'!$A$2:$O$35</definedName>
    <definedName function="false" hidden="false" localSheetId="0" name="hiteltbl_7_1" vbProcedure="false">'[22]'!$A$2:$O$35</definedName>
    <definedName function="false" hidden="false" localSheetId="0" name="hiteltbl_8" vbProcedure="false">'[21]'!$A$2:$O$35</definedName>
    <definedName function="false" hidden="false" localSheetId="0" name="hiteltbl_8_1" vbProcedure="false">'[22]'!$A$2:$O$35</definedName>
    <definedName function="false" hidden="false" localSheetId="0" name="hitel_1" vbProcedure="false">'[22]'!$A$4:$G$42</definedName>
    <definedName function="false" hidden="false" localSheetId="0" name="hitel_12" vbProcedure="false">'[21]'!$A$4:$G$42</definedName>
    <definedName function="false" hidden="false" localSheetId="0" name="hitel_12_1" vbProcedure="false">'[22]'!$A$4:$G$42</definedName>
    <definedName function="false" hidden="false" localSheetId="0" name="hitel_4" vbProcedure="false">'[21]'!$A$4:$G$41</definedName>
    <definedName function="false" hidden="false" localSheetId="0" name="hitel_4_1" vbProcedure="false">'[22]'!$A$4:$G$41</definedName>
    <definedName function="false" hidden="false" localSheetId="0" name="hitel_7" vbProcedure="false">'[21]'!$A$4:$G$42</definedName>
    <definedName function="false" hidden="false" localSheetId="0" name="hitel_7_1" vbProcedure="false">'[22]'!$A$4:$G$42</definedName>
    <definedName function="false" hidden="false" localSheetId="0" name="hitel_8" vbProcedure="false">'[21]'!$A$4:$G$42</definedName>
    <definedName function="false" hidden="false" localSheetId="0" name="hitel_8_1" vbProcedure="false">'[22]'!$A$4:$G$42</definedName>
    <definedName function="false" hidden="false" localSheetId="0" name="ica" vbProcedure="false">'[22]'!$A$2:$O$42</definedName>
    <definedName function="false" hidden="false" localSheetId="0" name="j" vbProcedure="false">'[22]'!$A$3:$D$13</definedName>
    <definedName function="false" hidden="false" localSheetId="0" name="k" vbProcedure="false">'[21]'!$A$2:$J$49</definedName>
    <definedName function="false" hidden="false" localSheetId="0" name="keres" vbProcedure="false">'[21]'!$A$2:$N$83</definedName>
    <definedName function="false" hidden="false" localSheetId="0" name="keres_10" vbProcedure="false">'[21]'!$A$2:$N$82</definedName>
    <definedName function="false" hidden="false" localSheetId="0" name="keres_10_1" vbProcedure="false">'[22]'!$A$2:$N$82</definedName>
    <definedName function="false" hidden="false" localSheetId="0" name="keres_10_12" vbProcedure="false">'[21]'!$A$2:$N$82</definedName>
    <definedName function="false" hidden="false" localSheetId="0" name="keres_10_12_1" vbProcedure="false">'[22]'!$A$2:$N$82</definedName>
    <definedName function="false" hidden="false" localSheetId="0" name="keres_10_7" vbProcedure="false">'[21]'!$A$2:$N$82</definedName>
    <definedName function="false" hidden="false" localSheetId="0" name="keres_10_7_1" vbProcedure="false">'[22]'!$A$2:$N$82</definedName>
    <definedName function="false" hidden="false" localSheetId="0" name="keres_10_8" vbProcedure="false">'[21]'!$A$2:$N$82</definedName>
    <definedName function="false" hidden="false" localSheetId="0" name="keres_10_8_1" vbProcedure="false">'[22]'!$A$2:$N$82</definedName>
    <definedName function="false" hidden="false" localSheetId="0" name="keres_11" vbProcedure="false">'[21]'!$A$2:$O$90</definedName>
    <definedName function="false" hidden="false" localSheetId="0" name="keres_11_1" vbProcedure="false">'[21]'!$C$3</definedName>
    <definedName function="false" hidden="false" localSheetId="0" name="keres_11_1 1" vbProcedure="false">'[22]'!$C$3</definedName>
    <definedName function="false" hidden="false" localSheetId="0" name="keres_11_12" vbProcedure="false">'[21]'!$A$1</definedName>
    <definedName function="false" hidden="false" localSheetId="0" name="keres_11_12_1" vbProcedure="false">'[22]'!$A$1</definedName>
    <definedName function="false" hidden="false" localSheetId="0" name="keres_11_12_5" vbProcedure="false">'[8]'!$A$1</definedName>
    <definedName function="false" hidden="false" localSheetId="0" name="keres_11_12_5_1" vbProcedure="false">'[22]'!$A$1</definedName>
    <definedName function="false" hidden="false" localSheetId="0" name="keres_11_1_1" vbProcedure="false">'[21]'!$C$3</definedName>
    <definedName function="false" hidden="false" localSheetId="0" name="keres_11_1_1 1" vbProcedure="false">'[22]'!$C$3</definedName>
    <definedName function="false" hidden="false" localSheetId="0" name="keres_11_1_12" vbProcedure="false">'[21]'!$C$3</definedName>
    <definedName function="false" hidden="false" localSheetId="0" name="keres_11_1_12_1" vbProcedure="false">'[22]'!$C$3</definedName>
    <definedName function="false" hidden="false" localSheetId="0" name="keres_11_1_12_5" vbProcedure="false">'[8]'!$C$3</definedName>
    <definedName function="false" hidden="false" localSheetId="0" name="keres_11_1_12_5_1" vbProcedure="false">'[22]'!$C$3</definedName>
    <definedName function="false" hidden="false" localSheetId="0" name="keres_11_1_1_12" vbProcedure="false">'[21]'!$C$3</definedName>
    <definedName function="false" hidden="false" localSheetId="0" name="keres_11_1_1_12_1" vbProcedure="false">'[22]'!$C$3</definedName>
    <definedName function="false" hidden="false" localSheetId="0" name="keres_11_1_1_12_5" vbProcedure="false">'[8]'!$C$3</definedName>
    <definedName function="false" hidden="false" localSheetId="0" name="keres_11_1_1_12_5_1" vbProcedure="false">'[22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1]'!$C$3</definedName>
    <definedName function="false" hidden="false" localSheetId="0" name="keres_11_1_1_2_1" vbProcedure="false">'[22]'!$C$3</definedName>
    <definedName function="false" hidden="false" localSheetId="0" name="keres_11_1_1_2_5" vbProcedure="false">'[8]'!$C$3</definedName>
    <definedName function="false" hidden="false" localSheetId="0" name="keres_11_1_1_2_5_1" vbProcedure="false">'[22]'!$C$3</definedName>
    <definedName function="false" hidden="false" localSheetId="0" name="keres_11_1_1_5" vbProcedure="false">'[8]'!$C$3</definedName>
    <definedName function="false" hidden="false" localSheetId="0" name="keres_11_1_1_5_1" vbProcedure="false">'[22]'!$C$3</definedName>
    <definedName function="false" hidden="false" localSheetId="0" name="keres_11_1_1_7" vbProcedure="false">'[21]'!$C$3</definedName>
    <definedName function="false" hidden="false" localSheetId="0" name="keres_11_1_1_7_1" vbProcedure="false">'[22]'!$C$3</definedName>
    <definedName function="false" hidden="false" localSheetId="0" name="keres_11_1_1_7_5" vbProcedure="false">'[8]'!$C$3</definedName>
    <definedName function="false" hidden="false" localSheetId="0" name="keres_11_1_1_7_5_1" vbProcedure="false">'[22]'!$C$3</definedName>
    <definedName function="false" hidden="false" localSheetId="0" name="keres_11_1_1_8" vbProcedure="false">'[21]'!$C$3</definedName>
    <definedName function="false" hidden="false" localSheetId="0" name="keres_11_1_1_8_1" vbProcedure="false">'[22]'!$C$3</definedName>
    <definedName function="false" hidden="false" localSheetId="0" name="keres_11_1_1_8_5" vbProcedure="false">'[8]'!$C$3</definedName>
    <definedName function="false" hidden="false" localSheetId="0" name="keres_11_1_1_8_5_1" vbProcedure="false">'[22]'!$C$3</definedName>
    <definedName function="false" hidden="false" localSheetId="0" name="keres_11_1_2" vbProcedure="false">'[21]'!$C$3</definedName>
    <definedName function="false" hidden="false" localSheetId="0" name="keres_11_1_2_1" vbProcedure="false">'[22]'!$C$3</definedName>
    <definedName function="false" hidden="false" localSheetId="0" name="keres_11_1_2_5" vbProcedure="false">'[8]'!$C$3</definedName>
    <definedName function="false" hidden="false" localSheetId="0" name="keres_11_1_2_5_1" vbProcedure="false">'[22]'!$C$3</definedName>
    <definedName function="false" hidden="false" localSheetId="0" name="keres_11_1_5" vbProcedure="false">'[8]'!$C$3</definedName>
    <definedName function="false" hidden="false" localSheetId="0" name="keres_11_1_5_1" vbProcedure="false">'[22]'!$C$3</definedName>
    <definedName function="false" hidden="false" localSheetId="0" name="keres_11_1_7" vbProcedure="false">'[21]'!$C$3</definedName>
    <definedName function="false" hidden="false" localSheetId="0" name="keres_11_1_7_1" vbProcedure="false">'[22]'!$C$3</definedName>
    <definedName function="false" hidden="false" localSheetId="0" name="keres_11_1_7_5" vbProcedure="false">'[8]'!$C$3</definedName>
    <definedName function="false" hidden="false" localSheetId="0" name="keres_11_1_7_5_1" vbProcedure="false">'[22]'!$C$3</definedName>
    <definedName function="false" hidden="false" localSheetId="0" name="keres_11_1_8" vbProcedure="false">'[21]'!$C$3</definedName>
    <definedName function="false" hidden="false" localSheetId="0" name="keres_11_1_8_1" vbProcedure="false">'[22]'!$C$3</definedName>
    <definedName function="false" hidden="false" localSheetId="0" name="keres_11_1_8_5" vbProcedure="false">'[8]'!$C$3</definedName>
    <definedName function="false" hidden="false" localSheetId="0" name="keres_11_1_8_5_1" vbProcedure="false">'[22]'!$C$3</definedName>
    <definedName function="false" hidden="false" localSheetId="0" name="keres_11_3" vbProcedure="false">'[21]'!$C$3</definedName>
    <definedName function="false" hidden="false" localSheetId="0" name="keres_11_3_1" vbProcedure="false">'[22]'!$C$3</definedName>
    <definedName function="false" hidden="false" localSheetId="0" name="keres_11_3_12" vbProcedure="false">'[21]'!$C$3</definedName>
    <definedName function="false" hidden="false" localSheetId="0" name="keres_11_3_12_1" vbProcedure="false">'[22]'!$C$3</definedName>
    <definedName function="false" hidden="false" localSheetId="0" name="keres_11_3_12_5" vbProcedure="false">'[8]'!$C$3</definedName>
    <definedName function="false" hidden="false" localSheetId="0" name="keres_11_3_12_5_1" vbProcedure="false">'[22]'!$C$3</definedName>
    <definedName function="false" hidden="false" localSheetId="0" name="keres_11_3_2" vbProcedure="false">'[21]'!$C$3</definedName>
    <definedName function="false" hidden="false" localSheetId="0" name="keres_11_3_2_1" vbProcedure="false">'[22]'!$C$3</definedName>
    <definedName function="false" hidden="false" localSheetId="0" name="keres_11_3_2_5" vbProcedure="false">'[8]'!$C$3</definedName>
    <definedName function="false" hidden="false" localSheetId="0" name="keres_11_3_2_5_1" vbProcedure="false">'[22]'!$C$3</definedName>
    <definedName function="false" hidden="false" localSheetId="0" name="keres_11_3_5" vbProcedure="false">'[8]'!$C$3</definedName>
    <definedName function="false" hidden="false" localSheetId="0" name="keres_11_3_5_1" vbProcedure="false">'[22]'!$C$3</definedName>
    <definedName function="false" hidden="false" localSheetId="0" name="keres_11_3_7" vbProcedure="false">'[21]'!$C$3</definedName>
    <definedName function="false" hidden="false" localSheetId="0" name="keres_11_3_7_1" vbProcedure="false">'[22]'!$C$3</definedName>
    <definedName function="false" hidden="false" localSheetId="0" name="keres_11_3_7_5" vbProcedure="false">'[8]'!$C$3</definedName>
    <definedName function="false" hidden="false" localSheetId="0" name="keres_11_3_7_5_1" vbProcedure="false">'[22]'!$C$3</definedName>
    <definedName function="false" hidden="false" localSheetId="0" name="keres_11_3_8" vbProcedure="false">'[21]'!$C$3</definedName>
    <definedName function="false" hidden="false" localSheetId="0" name="keres_11_3_8_1" vbProcedure="false">'[22]'!$C$3</definedName>
    <definedName function="false" hidden="false" localSheetId="0" name="keres_11_3_8_5" vbProcedure="false">'[8]'!$C$3</definedName>
    <definedName function="false" hidden="false" localSheetId="0" name="keres_11_3_8_5_1" vbProcedure="false">'[22]'!$C$3</definedName>
    <definedName function="false" hidden="false" localSheetId="0" name="keres_11_5" vbProcedure="false">'[21]'!$C$3</definedName>
    <definedName function="false" hidden="false" localSheetId="0" name="keres_11_5_1" vbProcedure="false">'[22]'!$C$3</definedName>
    <definedName function="false" hidden="false" localSheetId="0" name="keres_11_5_12" vbProcedure="false">'[21]'!$C$3</definedName>
    <definedName function="false" hidden="false" localSheetId="0" name="keres_11_5_12_1" vbProcedure="false">'[22]'!$C$3</definedName>
    <definedName function="false" hidden="false" localSheetId="0" name="keres_11_5_12_5" vbProcedure="false">'[8]'!$C$3</definedName>
    <definedName function="false" hidden="false" localSheetId="0" name="keres_11_5_12_5_1" vbProcedure="false">'[22]'!$C$3</definedName>
    <definedName function="false" hidden="false" localSheetId="0" name="keres_11_5_2" vbProcedure="false">'[21]'!$C$3</definedName>
    <definedName function="false" hidden="false" localSheetId="0" name="keres_11_5_2_1" vbProcedure="false">'[22]'!$C$3</definedName>
    <definedName function="false" hidden="false" localSheetId="0" name="keres_11_5_2_5" vbProcedure="false">'[8]'!$C$3</definedName>
    <definedName function="false" hidden="false" localSheetId="0" name="keres_11_5_2_5_1" vbProcedure="false">'[22]'!$C$3</definedName>
    <definedName function="false" hidden="false" localSheetId="0" name="keres_11_5_5" vbProcedure="false">'[8]'!$C$3</definedName>
    <definedName function="false" hidden="false" localSheetId="0" name="keres_11_5_5_1" vbProcedure="false">'[22]'!$C$3</definedName>
    <definedName function="false" hidden="false" localSheetId="0" name="keres_11_5_7" vbProcedure="false">'[21]'!$C$3</definedName>
    <definedName function="false" hidden="false" localSheetId="0" name="keres_11_5_7_1" vbProcedure="false">'[22]'!$C$3</definedName>
    <definedName function="false" hidden="false" localSheetId="0" name="keres_11_5_7_5" vbProcedure="false">'[8]'!$C$3</definedName>
    <definedName function="false" hidden="false" localSheetId="0" name="keres_11_5_7_5_1" vbProcedure="false">'[22]'!$C$3</definedName>
    <definedName function="false" hidden="false" localSheetId="0" name="keres_11_5_8" vbProcedure="false">'[21]'!$C$3</definedName>
    <definedName function="false" hidden="false" localSheetId="0" name="keres_11_5_8_1" vbProcedure="false">'[22]'!$C$3</definedName>
    <definedName function="false" hidden="false" localSheetId="0" name="keres_11_5_8_5" vbProcedure="false">'[8]'!$C$3</definedName>
    <definedName function="false" hidden="false" localSheetId="0" name="keres_11_5_8_5_1" vbProcedure="false">'[22]'!$C$3</definedName>
    <definedName function="false" hidden="false" localSheetId="0" name="keres_11_7" vbProcedure="false">'[21]'!$A$2:$O$90</definedName>
    <definedName function="false" hidden="false" localSheetId="0" name="keres_11_7_1" vbProcedure="false">'[22]'!$A$2:$O$90</definedName>
    <definedName function="false" hidden="false" localSheetId="0" name="keres_11_8" vbProcedure="false">'[21]'!$A$1</definedName>
    <definedName function="false" hidden="false" localSheetId="0" name="keres_11_8_1" vbProcedure="false">'[22]'!$A$1</definedName>
    <definedName function="false" hidden="false" localSheetId="0" name="keres_11_8_5" vbProcedure="false">'[8]'!$A$1</definedName>
    <definedName function="false" hidden="false" localSheetId="0" name="keres_11_8_5_1" vbProcedure="false">'[22]'!$A$1</definedName>
    <definedName function="false" hidden="false" localSheetId="0" name="keres_12" vbProcedure="false">'[21]'!$A$2:$O$82</definedName>
    <definedName function="false" hidden="false" localSheetId="0" name="keres_12 1" vbProcedure="false">'[21]'!$A$2:$N$83</definedName>
    <definedName function="false" hidden="false" localSheetId="0" name="keres_12_1 1" vbProcedure="false">'[22]'!$A$2:$N$83</definedName>
    <definedName function="false" hidden="false" localSheetId="0" name="keres_12_10" vbProcedure="false">'[21]'!$A$2:$N$83</definedName>
    <definedName function="false" hidden="false" localSheetId="0" name="keres_12_10_1" vbProcedure="false">'[22]'!$A$2:$N$83</definedName>
    <definedName function="false" hidden="false" localSheetId="0" name="keres_12_10_12" vbProcedure="false">'[21]'!$A$2:$N$83</definedName>
    <definedName function="false" hidden="false" localSheetId="0" name="keres_12_10_12_1" vbProcedure="false">'[22]'!$A$2:$N$83</definedName>
    <definedName function="false" hidden="false" localSheetId="0" name="keres_12_10_7" vbProcedure="false">'[21]'!$A$2:$N$83</definedName>
    <definedName function="false" hidden="false" localSheetId="0" name="keres_12_10_7_1" vbProcedure="false">'[22]'!$A$2:$N$83</definedName>
    <definedName function="false" hidden="false" localSheetId="0" name="keres_12_10_8" vbProcedure="false">'[21]'!$A$2:$N$83</definedName>
    <definedName function="false" hidden="false" localSheetId="0" name="keres_12_10_8_1" vbProcedure="false">'[22]'!$A$2:$N$83</definedName>
    <definedName function="false" hidden="false" localSheetId="0" name="keres_12_12" vbProcedure="false">'[21]'!$A$2:$N$82</definedName>
    <definedName function="false" hidden="false" localSheetId="0" name="keres_12_12_1" vbProcedure="false">'[22]'!$A$2:$N$82</definedName>
    <definedName function="false" hidden="false" localSheetId="0" name="keres_12_1_1" vbProcedure="false">'[22]'!$A$2:$N$83</definedName>
    <definedName function="false" hidden="false" localSheetId="0" name="keres_12_1_1_1" vbProcedure="false">'[7]'!IT65534</definedName>
    <definedName function="false" hidden="false" localSheetId="0" name="keres_12_7" vbProcedure="false">'[21]'!$A$2:$N$83</definedName>
    <definedName function="false" hidden="false" localSheetId="0" name="keres_12_7_1" vbProcedure="false">'[22]'!$A$2:$N$83</definedName>
    <definedName function="false" hidden="false" localSheetId="0" name="keres_12_8" vbProcedure="false">'[21]'!$A$2:$N$81</definedName>
    <definedName function="false" hidden="false" localSheetId="0" name="keres_12_8_1" vbProcedure="false">'[22]'!$A$2:$N$81</definedName>
    <definedName function="false" hidden="false" localSheetId="0" name="keres_2" vbProcedure="false">'[21]'!$A$3:$D$31</definedName>
    <definedName function="false" hidden="false" localSheetId="0" name="keres_20" vbProcedure="false">'[21]'!$A$2:$N$83</definedName>
    <definedName function="false" hidden="false" localSheetId="0" name="keres_20_10" vbProcedure="false">'[21]'!$A$2:$N$82</definedName>
    <definedName function="false" hidden="false" localSheetId="0" name="keres_20_10_1" vbProcedure="false">'[22]'!$A$2:$N$82</definedName>
    <definedName function="false" hidden="false" localSheetId="0" name="keres_20_10_12" vbProcedure="false">'[21]'!$A$2:$N$82</definedName>
    <definedName function="false" hidden="false" localSheetId="0" name="keres_20_10_12_1" vbProcedure="false">'[22]'!$A$2:$N$82</definedName>
    <definedName function="false" hidden="false" localSheetId="0" name="keres_20_10_7" vbProcedure="false">'[21]'!$A$2:$N$82</definedName>
    <definedName function="false" hidden="false" localSheetId="0" name="keres_20_10_7_1" vbProcedure="false">'[22]'!$A$2:$N$82</definedName>
    <definedName function="false" hidden="false" localSheetId="0" name="keres_20_10_8" vbProcedure="false">'[21]'!$A$2:$N$82</definedName>
    <definedName function="false" hidden="false" localSheetId="0" name="keres_20_10_8_1" vbProcedure="false">'[22]'!$A$2:$N$82</definedName>
    <definedName function="false" hidden="false" localSheetId="0" name="keres_20_11" vbProcedure="false">'[21]'!$A$2:$O$90</definedName>
    <definedName function="false" hidden="false" localSheetId="0" name="keres_20_11_1" vbProcedure="false">'[21]'!$C$3</definedName>
    <definedName function="false" hidden="false" localSheetId="0" name="keres_20_11_1 1" vbProcedure="false">'[22]'!$C$3</definedName>
    <definedName function="false" hidden="false" localSheetId="0" name="keres_20_11_12" vbProcedure="false">'[21]'!$A$1</definedName>
    <definedName function="false" hidden="false" localSheetId="0" name="keres_20_11_12_1" vbProcedure="false">'[22]'!$A$1</definedName>
    <definedName function="false" hidden="false" localSheetId="0" name="keres_20_11_12_5" vbProcedure="false">'[8]'!$A$1</definedName>
    <definedName function="false" hidden="false" localSheetId="0" name="keres_20_11_12_5_1" vbProcedure="false">'[22]'!$A$1</definedName>
    <definedName function="false" hidden="false" localSheetId="0" name="keres_20_11_1_1" vbProcedure="false">'[21]'!$C$3</definedName>
    <definedName function="false" hidden="false" localSheetId="0" name="keres_20_11_1_1 1" vbProcedure="false">'[22]'!$C$3</definedName>
    <definedName function="false" hidden="false" localSheetId="0" name="keres_20_11_1_12" vbProcedure="false">'[21]'!$C$3</definedName>
    <definedName function="false" hidden="false" localSheetId="0" name="keres_20_11_1_12_1" vbProcedure="false">'[22]'!$C$3</definedName>
    <definedName function="false" hidden="false" localSheetId="0" name="keres_20_11_1_12_5" vbProcedure="false">'[8]'!$C$3</definedName>
    <definedName function="false" hidden="false" localSheetId="0" name="keres_20_11_1_12_5_1" vbProcedure="false">'[22]'!$C$3</definedName>
    <definedName function="false" hidden="false" localSheetId="0" name="keres_20_11_1_1_12" vbProcedure="false">'[21]'!$C$3</definedName>
    <definedName function="false" hidden="false" localSheetId="0" name="keres_20_11_1_1_12_1" vbProcedure="false">'[22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2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1]'!$C$3</definedName>
    <definedName function="false" hidden="false" localSheetId="0" name="keres_20_11_1_1_2_1" vbProcedure="false">'[22]'!$C$3</definedName>
    <definedName function="false" hidden="false" localSheetId="0" name="keres_20_11_1_1_2_5" vbProcedure="false">'[8]'!$C$3</definedName>
    <definedName function="false" hidden="false" localSheetId="0" name="keres_20_11_1_1_2_5_1" vbProcedure="false">'[22]'!$C$3</definedName>
    <definedName function="false" hidden="false" localSheetId="0" name="keres_20_11_1_1_5" vbProcedure="false">'[8]'!$C$3</definedName>
    <definedName function="false" hidden="false" localSheetId="0" name="keres_20_11_1_1_5_1" vbProcedure="false">'[22]'!$C$3</definedName>
    <definedName function="false" hidden="false" localSheetId="0" name="keres_20_11_1_1_7" vbProcedure="false">'[21]'!$C$3</definedName>
    <definedName function="false" hidden="false" localSheetId="0" name="keres_20_11_1_1_7_1" vbProcedure="false">'[22]'!$C$3</definedName>
    <definedName function="false" hidden="false" localSheetId="0" name="keres_20_11_1_1_7_5" vbProcedure="false">'[8]'!$C$3</definedName>
    <definedName function="false" hidden="false" localSheetId="0" name="keres_20_11_1_1_7_5_1" vbProcedure="false">'[22]'!$C$3</definedName>
    <definedName function="false" hidden="false" localSheetId="0" name="keres_20_11_1_1_8" vbProcedure="false">'[21]'!$C$3</definedName>
    <definedName function="false" hidden="false" localSheetId="0" name="keres_20_11_1_1_8_1" vbProcedure="false">'[22]'!$C$3</definedName>
    <definedName function="false" hidden="false" localSheetId="0" name="keres_20_11_1_1_8_5" vbProcedure="false">'[8]'!$C$3</definedName>
    <definedName function="false" hidden="false" localSheetId="0" name="keres_20_11_1_1_8_5_1" vbProcedure="false">'[22]'!$C$3</definedName>
    <definedName function="false" hidden="false" localSheetId="0" name="keres_20_11_1_2" vbProcedure="false">'[21]'!$C$3</definedName>
    <definedName function="false" hidden="false" localSheetId="0" name="keres_20_11_1_2_1" vbProcedure="false">'[22]'!$C$3</definedName>
    <definedName function="false" hidden="false" localSheetId="0" name="keres_20_11_1_2_5" vbProcedure="false">'[8]'!$C$3</definedName>
    <definedName function="false" hidden="false" localSheetId="0" name="keres_20_11_1_2_5_1" vbProcedure="false">'[22]'!$C$3</definedName>
    <definedName function="false" hidden="false" localSheetId="0" name="keres_20_11_1_5" vbProcedure="false">'[8]'!$C$3</definedName>
    <definedName function="false" hidden="false" localSheetId="0" name="keres_20_11_1_5_1" vbProcedure="false">'[22]'!$C$3</definedName>
    <definedName function="false" hidden="false" localSheetId="0" name="keres_20_11_1_7" vbProcedure="false">'[21]'!$C$3</definedName>
    <definedName function="false" hidden="false" localSheetId="0" name="keres_20_11_1_7_1" vbProcedure="false">'[22]'!$C$3</definedName>
    <definedName function="false" hidden="false" localSheetId="0" name="keres_20_11_1_7_5" vbProcedure="false">'[8]'!$C$3</definedName>
    <definedName function="false" hidden="false" localSheetId="0" name="keres_20_11_1_7_5_1" vbProcedure="false">'[22]'!$C$3</definedName>
    <definedName function="false" hidden="false" localSheetId="0" name="keres_20_11_1_8" vbProcedure="false">'[21]'!$C$3</definedName>
    <definedName function="false" hidden="false" localSheetId="0" name="keres_20_11_1_8_1" vbProcedure="false">'[22]'!$C$3</definedName>
    <definedName function="false" hidden="false" localSheetId="0" name="keres_20_11_1_8_5" vbProcedure="false">'[8]'!$C$3</definedName>
    <definedName function="false" hidden="false" localSheetId="0" name="keres_20_11_1_8_5_1" vbProcedure="false">'[22]'!$C$3</definedName>
    <definedName function="false" hidden="false" localSheetId="0" name="keres_20_11_3" vbProcedure="false">'[21]'!$C$3</definedName>
    <definedName function="false" hidden="false" localSheetId="0" name="keres_20_11_3_1" vbProcedure="false">'[22]'!$C$3</definedName>
    <definedName function="false" hidden="false" localSheetId="0" name="keres_20_11_3_12" vbProcedure="false">'[21]'!$C$3</definedName>
    <definedName function="false" hidden="false" localSheetId="0" name="keres_20_11_3_12_1" vbProcedure="false">'[22]'!$C$3</definedName>
    <definedName function="false" hidden="false" localSheetId="0" name="keres_20_11_3_12_5" vbProcedure="false">'[8]'!$C$3</definedName>
    <definedName function="false" hidden="false" localSheetId="0" name="keres_20_11_3_12_5_1" vbProcedure="false">'[22]'!$C$3</definedName>
    <definedName function="false" hidden="false" localSheetId="0" name="keres_20_11_3_2" vbProcedure="false">'[21]'!$C$3</definedName>
    <definedName function="false" hidden="false" localSheetId="0" name="keres_20_11_3_2_1" vbProcedure="false">'[22]'!$C$3</definedName>
    <definedName function="false" hidden="false" localSheetId="0" name="keres_20_11_3_2_5" vbProcedure="false">'[8]'!$C$3</definedName>
    <definedName function="false" hidden="false" localSheetId="0" name="keres_20_11_3_2_5_1" vbProcedure="false">'[22]'!$C$3</definedName>
    <definedName function="false" hidden="false" localSheetId="0" name="keres_20_11_3_5" vbProcedure="false">'[8]'!$C$3</definedName>
    <definedName function="false" hidden="false" localSheetId="0" name="keres_20_11_3_5_1" vbProcedure="false">'[22]'!$C$3</definedName>
    <definedName function="false" hidden="false" localSheetId="0" name="keres_20_11_3_7" vbProcedure="false">'[21]'!$C$3</definedName>
    <definedName function="false" hidden="false" localSheetId="0" name="keres_20_11_3_7_1" vbProcedure="false">'[22]'!$C$3</definedName>
    <definedName function="false" hidden="false" localSheetId="0" name="keres_20_11_3_7_5" vbProcedure="false">'[8]'!$C$3</definedName>
    <definedName function="false" hidden="false" localSheetId="0" name="keres_20_11_3_7_5_1" vbProcedure="false">'[22]'!$C$3</definedName>
    <definedName function="false" hidden="false" localSheetId="0" name="keres_20_11_3_8" vbProcedure="false">'[21]'!$C$3</definedName>
    <definedName function="false" hidden="false" localSheetId="0" name="keres_20_11_3_8_1" vbProcedure="false">'[22]'!$C$3</definedName>
    <definedName function="false" hidden="false" localSheetId="0" name="keres_20_11_3_8_5" vbProcedure="false">'[8]'!$C$3</definedName>
    <definedName function="false" hidden="false" localSheetId="0" name="keres_20_11_3_8_5_1" vbProcedure="false">'[22]'!$C$3</definedName>
    <definedName function="false" hidden="false" localSheetId="0" name="keres_20_11_5" vbProcedure="false">'[21]'!$C$3</definedName>
    <definedName function="false" hidden="false" localSheetId="0" name="keres_20_11_5_1" vbProcedure="false">'[22]'!$C$3</definedName>
    <definedName function="false" hidden="false" localSheetId="0" name="keres_20_11_5_12" vbProcedure="false">'[21]'!$C$3</definedName>
    <definedName function="false" hidden="false" localSheetId="0" name="keres_20_11_5_12_1" vbProcedure="false">'[22]'!$C$3</definedName>
    <definedName function="false" hidden="false" localSheetId="0" name="keres_20_11_5_12_5" vbProcedure="false">'[8]'!$C$3</definedName>
    <definedName function="false" hidden="false" localSheetId="0" name="keres_20_11_5_12_5_1" vbProcedure="false">'[22]'!$C$3</definedName>
    <definedName function="false" hidden="false" localSheetId="0" name="keres_20_11_5_2" vbProcedure="false">'[21]'!$C$3</definedName>
    <definedName function="false" hidden="false" localSheetId="0" name="keres_20_11_5_2_1" vbProcedure="false">'[22]'!$C$3</definedName>
    <definedName function="false" hidden="false" localSheetId="0" name="keres_20_11_5_2_5" vbProcedure="false">'[8]'!$C$3</definedName>
    <definedName function="false" hidden="false" localSheetId="0" name="keres_20_11_5_2_5_1" vbProcedure="false">'[22]'!$C$3</definedName>
    <definedName function="false" hidden="false" localSheetId="0" name="keres_20_11_5_5" vbProcedure="false">'[8]'!$C$3</definedName>
    <definedName function="false" hidden="false" localSheetId="0" name="keres_20_11_5_5_1" vbProcedure="false">'[22]'!$C$3</definedName>
    <definedName function="false" hidden="false" localSheetId="0" name="keres_20_11_5_7" vbProcedure="false">'[21]'!$C$3</definedName>
    <definedName function="false" hidden="false" localSheetId="0" name="keres_20_11_5_7_1" vbProcedure="false">'[22]'!$C$3</definedName>
    <definedName function="false" hidden="false" localSheetId="0" name="keres_20_11_5_7_5" vbProcedure="false">'[8]'!$C$3</definedName>
    <definedName function="false" hidden="false" localSheetId="0" name="keres_20_11_5_7_5_1" vbProcedure="false">'[22]'!$C$3</definedName>
    <definedName function="false" hidden="false" localSheetId="0" name="keres_20_11_5_8" vbProcedure="false">'[21]'!$C$3</definedName>
    <definedName function="false" hidden="false" localSheetId="0" name="keres_20_11_5_8_1" vbProcedure="false">'[22]'!$C$3</definedName>
    <definedName function="false" hidden="false" localSheetId="0" name="keres_20_11_5_8_5" vbProcedure="false">'[8]'!$C$3</definedName>
    <definedName function="false" hidden="false" localSheetId="0" name="keres_20_11_5_8_5_1" vbProcedure="false">'[22]'!$C$3</definedName>
    <definedName function="false" hidden="false" localSheetId="0" name="keres_20_11_7" vbProcedure="false">'[21]'!$A$2:$O$90</definedName>
    <definedName function="false" hidden="false" localSheetId="0" name="keres_20_11_7_1" vbProcedure="false">'[22]'!$A$2:$O$90</definedName>
    <definedName function="false" hidden="false" localSheetId="0" name="keres_20_11_8" vbProcedure="false">'[21]'!$A$1</definedName>
    <definedName function="false" hidden="false" localSheetId="0" name="keres_20_11_8_1" vbProcedure="false">'[22]'!$A$1</definedName>
    <definedName function="false" hidden="false" localSheetId="0" name="keres_20_11_8_5" vbProcedure="false">'[8]'!$A$1</definedName>
    <definedName function="false" hidden="false" localSheetId="0" name="keres_20_11_8_5_1" vbProcedure="false">'[22]'!$A$1</definedName>
    <definedName function="false" hidden="false" localSheetId="0" name="keres_20_12" vbProcedure="false">'[21]'!$A$2:$O$82</definedName>
    <definedName function="false" hidden="false" localSheetId="0" name="keres_20_12 1" vbProcedure="false">'[21]'!$A$2:$N$83</definedName>
    <definedName function="false" hidden="false" localSheetId="0" name="keres_20_12_1 1" vbProcedure="false">'[22]'!$A$2:$N$83</definedName>
    <definedName function="false" hidden="false" localSheetId="0" name="keres_20_12_10" vbProcedure="false">'[21]'!$A$2:$N$83</definedName>
    <definedName function="false" hidden="false" localSheetId="0" name="keres_20_12_10_1" vbProcedure="false">'[22]'!$A$2:$N$83</definedName>
    <definedName function="false" hidden="false" localSheetId="0" name="keres_20_12_10_12" vbProcedure="false">'[21]'!$A$2:$N$83</definedName>
    <definedName function="false" hidden="false" localSheetId="0" name="keres_20_12_10_12_1" vbProcedure="false">'[22]'!$A$2:$N$83</definedName>
    <definedName function="false" hidden="false" localSheetId="0" name="keres_20_12_10_7" vbProcedure="false">'[21]'!$A$2:$N$83</definedName>
    <definedName function="false" hidden="false" localSheetId="0" name="keres_20_12_10_7_1" vbProcedure="false">'[22]'!$A$2:$N$83</definedName>
    <definedName function="false" hidden="false" localSheetId="0" name="keres_20_12_10_8" vbProcedure="false">'[21]'!$A$2:$N$83</definedName>
    <definedName function="false" hidden="false" localSheetId="0" name="keres_20_12_10_8_1" vbProcedure="false">'[22]'!$A$2:$N$83</definedName>
    <definedName function="false" hidden="false" localSheetId="0" name="keres_20_12_12" vbProcedure="false">'[21]'!$A$2:$N$81</definedName>
    <definedName function="false" hidden="false" localSheetId="0" name="keres_20_12_12_1" vbProcedure="false">'[22]'!$A$2:$N$81</definedName>
    <definedName function="false" hidden="false" localSheetId="0" name="keres_20_12_1_1" vbProcedure="false">'[22]'!$A$2:$N$83</definedName>
    <definedName function="false" hidden="false" localSheetId="0" name="keres_20_12_1_1_1" vbProcedure="false">'[7]'!IT65534</definedName>
    <definedName function="false" hidden="false" localSheetId="0" name="keres_20_12_7" vbProcedure="false">'[21]'!$A$2:$N$83</definedName>
    <definedName function="false" hidden="false" localSheetId="0" name="keres_20_12_7_1" vbProcedure="false">'[22]'!$A$2:$N$83</definedName>
    <definedName function="false" hidden="false" localSheetId="0" name="keres_20_12_8" vbProcedure="false">'[21]'!$A$2:$N$81</definedName>
    <definedName function="false" hidden="false" localSheetId="0" name="keres_20_12_8_1" vbProcedure="false">'[22]'!$A$2:$N$81</definedName>
    <definedName function="false" hidden="false" localSheetId="0" name="keres_20_2" vbProcedure="false">'[22]'!$A$2:$K$81</definedName>
    <definedName function="false" hidden="false" localSheetId="0" name="keres_20_3" vbProcedure="false">'[22]'!$A$2:$K$81</definedName>
    <definedName function="false" hidden="false" localSheetId="0" name="keres_20_4" vbProcedure="false">'[21]'!$A$2:$N$81</definedName>
    <definedName function="false" hidden="false" localSheetId="0" name="keres_20_4_1" vbProcedure="false">'[22]'!$A$2:$N$81</definedName>
    <definedName function="false" hidden="false" localSheetId="0" name="keres_20_7" vbProcedure="false">'[21]'!$A$2:$N$83</definedName>
    <definedName function="false" hidden="false" localSheetId="0" name="keres_20_7_1" vbProcedure="false">'[22]'!$A$2:$N$83</definedName>
    <definedName function="false" hidden="false" localSheetId="0" name="keres_20_8" vbProcedure="false">'[21]'!$A$2:$N$81</definedName>
    <definedName function="false" hidden="false" localSheetId="0" name="keres_20_8_1" vbProcedure="false">'[22]'!$A$2:$N$81</definedName>
    <definedName function="false" hidden="false" localSheetId="0" name="keres_20_9" vbProcedure="false">'[21]'!$A$2:$N$83</definedName>
    <definedName function="false" hidden="false" localSheetId="0" name="keres_20_9_12" vbProcedure="false">'[21]'!$A$2:$N$81</definedName>
    <definedName function="false" hidden="false" localSheetId="0" name="keres_20_9_12_1" vbProcedure="false">'[22]'!$A$2:$N$81</definedName>
    <definedName function="false" hidden="false" localSheetId="0" name="keres_20_9_7" vbProcedure="false">'[21]'!$A$2:$N$83</definedName>
    <definedName function="false" hidden="false" localSheetId="0" name="keres_20_9_7_1" vbProcedure="false">'[22]'!$A$2:$N$83</definedName>
    <definedName function="false" hidden="false" localSheetId="0" name="keres_20_9_8" vbProcedure="false">'[21]'!$A$2:$N$81</definedName>
    <definedName function="false" hidden="false" localSheetId="0" name="keres_20_9_8_1" vbProcedure="false">'[22]'!$A$2:$N$81</definedName>
    <definedName function="false" hidden="false" localSheetId="0" name="keres_2_1 1" vbProcedure="false">NA()</definedName>
    <definedName function="false" hidden="false" localSheetId="0" name="keres_2_10" vbProcedure="false">'[21]'!$A$3:$D$30</definedName>
    <definedName function="false" hidden="false" localSheetId="0" name="keres_2_10_1" vbProcedure="false">'[22]'!$A$3:$D$30</definedName>
    <definedName function="false" hidden="false" localSheetId="0" name="keres_2_10_12" vbProcedure="false">'[21]'!$A$3:$D$30</definedName>
    <definedName function="false" hidden="false" localSheetId="0" name="keres_2_10_12_1" vbProcedure="false">'[22]'!$A$3:$D$30</definedName>
    <definedName function="false" hidden="false" localSheetId="0" name="keres_2_10_7" vbProcedure="false">'[21]'!$A$3:$D$30</definedName>
    <definedName function="false" hidden="false" localSheetId="0" name="keres_2_10_7_1" vbProcedure="false">'[22]'!$A$3:$D$30</definedName>
    <definedName function="false" hidden="false" localSheetId="0" name="keres_2_10_8" vbProcedure="false">'[21]'!$A$3:$D$30</definedName>
    <definedName function="false" hidden="false" localSheetId="0" name="keres_2_10_8_1" vbProcedure="false">'[22]'!$A$3:$D$30</definedName>
    <definedName function="false" hidden="false" localSheetId="0" name="keres_2_11" vbProcedure="false">'[21]'!$A$3:$D$39</definedName>
    <definedName function="false" hidden="false" localSheetId="0" name="keres_2_11_1" vbProcedure="false">'[21]'!$C$3</definedName>
    <definedName function="false" hidden="false" localSheetId="0" name="keres_2_11_1 1" vbProcedure="false">'[22]'!$C$3</definedName>
    <definedName function="false" hidden="false" localSheetId="0" name="keres_2_11_12" vbProcedure="false">'[21]'!$A$1</definedName>
    <definedName function="false" hidden="false" localSheetId="0" name="keres_2_11_12_1" vbProcedure="false">'[22]'!$A$1</definedName>
    <definedName function="false" hidden="false" localSheetId="0" name="keres_2_11_12_5" vbProcedure="false">'[8]'!$A$1</definedName>
    <definedName function="false" hidden="false" localSheetId="0" name="keres_2_11_12_5_1" vbProcedure="false">'[22]'!$A$1</definedName>
    <definedName function="false" hidden="false" localSheetId="0" name="keres_2_11_1_1" vbProcedure="false">'[21]'!$C$3</definedName>
    <definedName function="false" hidden="false" localSheetId="0" name="keres_2_11_1_1 1" vbProcedure="false">'[22]'!$C$3</definedName>
    <definedName function="false" hidden="false" localSheetId="0" name="keres_2_11_1_12" vbProcedure="false">'[21]'!$C$3</definedName>
    <definedName function="false" hidden="false" localSheetId="0" name="keres_2_11_1_12_1" vbProcedure="false">'[22]'!$C$3</definedName>
    <definedName function="false" hidden="false" localSheetId="0" name="keres_2_11_1_12_5" vbProcedure="false">'[8]'!$C$3</definedName>
    <definedName function="false" hidden="false" localSheetId="0" name="keres_2_11_1_12_5_1" vbProcedure="false">'[22]'!$C$3</definedName>
    <definedName function="false" hidden="false" localSheetId="0" name="keres_2_11_1_1_12" vbProcedure="false">'[21]'!$C$3</definedName>
    <definedName function="false" hidden="false" localSheetId="0" name="keres_2_11_1_1_12_1" vbProcedure="false">'[22]'!$C$3</definedName>
    <definedName function="false" hidden="false" localSheetId="0" name="keres_2_11_1_1_12_5" vbProcedure="false">'[8]'!$C$3</definedName>
    <definedName function="false" hidden="false" localSheetId="0" name="keres_2_11_1_1_12_5_1" vbProcedure="false">'[22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1]'!$C$3</definedName>
    <definedName function="false" hidden="false" localSheetId="0" name="keres_2_11_1_1_2_1" vbProcedure="false">'[22]'!$C$3</definedName>
    <definedName function="false" hidden="false" localSheetId="0" name="keres_2_11_1_1_2_5" vbProcedure="false">'[8]'!$C$3</definedName>
    <definedName function="false" hidden="false" localSheetId="0" name="keres_2_11_1_1_2_5_1" vbProcedure="false">'[22]'!$C$3</definedName>
    <definedName function="false" hidden="false" localSheetId="0" name="keres_2_11_1_1_5" vbProcedure="false">'[8]'!$C$3</definedName>
    <definedName function="false" hidden="false" localSheetId="0" name="keres_2_11_1_1_5_1" vbProcedure="false">'[22]'!$C$3</definedName>
    <definedName function="false" hidden="false" localSheetId="0" name="keres_2_11_1_1_7" vbProcedure="false">'[21]'!$C$3</definedName>
    <definedName function="false" hidden="false" localSheetId="0" name="keres_2_11_1_1_7_1" vbProcedure="false">'[22]'!$C$3</definedName>
    <definedName function="false" hidden="false" localSheetId="0" name="keres_2_11_1_1_7_5" vbProcedure="false">'[8]'!$C$3</definedName>
    <definedName function="false" hidden="false" localSheetId="0" name="keres_2_11_1_1_7_5_1" vbProcedure="false">'[22]'!$C$3</definedName>
    <definedName function="false" hidden="false" localSheetId="0" name="keres_2_11_1_1_8" vbProcedure="false">'[21]'!$C$3</definedName>
    <definedName function="false" hidden="false" localSheetId="0" name="keres_2_11_1_1_8_1" vbProcedure="false">'[22]'!$C$3</definedName>
    <definedName function="false" hidden="false" localSheetId="0" name="keres_2_11_1_1_8_5" vbProcedure="false">'[8]'!$C$3</definedName>
    <definedName function="false" hidden="false" localSheetId="0" name="keres_2_11_1_1_8_5_1" vbProcedure="false">'[22]'!$C$3</definedName>
    <definedName function="false" hidden="false" localSheetId="0" name="keres_2_11_1_2" vbProcedure="false">'[21]'!$C$3</definedName>
    <definedName function="false" hidden="false" localSheetId="0" name="keres_2_11_1_2_1" vbProcedure="false">'[22]'!$C$3</definedName>
    <definedName function="false" hidden="false" localSheetId="0" name="keres_2_11_1_2_5" vbProcedure="false">'[8]'!$C$3</definedName>
    <definedName function="false" hidden="false" localSheetId="0" name="keres_2_11_1_2_5_1" vbProcedure="false">'[22]'!$C$3</definedName>
    <definedName function="false" hidden="false" localSheetId="0" name="keres_2_11_1_5" vbProcedure="false">'[8]'!$C$3</definedName>
    <definedName function="false" hidden="false" localSheetId="0" name="keres_2_11_1_5_1" vbProcedure="false">'[22]'!$C$3</definedName>
    <definedName function="false" hidden="false" localSheetId="0" name="keres_2_11_1_7" vbProcedure="false">'[21]'!$C$3</definedName>
    <definedName function="false" hidden="false" localSheetId="0" name="keres_2_11_1_7_1" vbProcedure="false">'[22]'!$C$3</definedName>
    <definedName function="false" hidden="false" localSheetId="0" name="keres_2_11_1_7_5" vbProcedure="false">'[8]'!$C$3</definedName>
    <definedName function="false" hidden="false" localSheetId="0" name="keres_2_11_1_7_5_1" vbProcedure="false">'[22]'!$C$3</definedName>
    <definedName function="false" hidden="false" localSheetId="0" name="keres_2_11_1_8" vbProcedure="false">'[21]'!$C$3</definedName>
    <definedName function="false" hidden="false" localSheetId="0" name="keres_2_11_1_8_1" vbProcedure="false">'[22]'!$C$3</definedName>
    <definedName function="false" hidden="false" localSheetId="0" name="keres_2_11_1_8_5" vbProcedure="false">'[8]'!$C$3</definedName>
    <definedName function="false" hidden="false" localSheetId="0" name="keres_2_11_1_8_5_1" vbProcedure="false">'[22]'!$C$3</definedName>
    <definedName function="false" hidden="false" localSheetId="0" name="keres_2_11_3" vbProcedure="false">'[21]'!$C$3</definedName>
    <definedName function="false" hidden="false" localSheetId="0" name="keres_2_11_3_1" vbProcedure="false">'[22]'!$C$3</definedName>
    <definedName function="false" hidden="false" localSheetId="0" name="keres_2_11_3_12" vbProcedure="false">'[21]'!$C$3</definedName>
    <definedName function="false" hidden="false" localSheetId="0" name="keres_2_11_3_12_1" vbProcedure="false">'[22]'!$C$3</definedName>
    <definedName function="false" hidden="false" localSheetId="0" name="keres_2_11_3_12_5" vbProcedure="false">'[8]'!$C$3</definedName>
    <definedName function="false" hidden="false" localSheetId="0" name="keres_2_11_3_12_5_1" vbProcedure="false">'[22]'!$C$3</definedName>
    <definedName function="false" hidden="false" localSheetId="0" name="keres_2_11_3_2" vbProcedure="false">'[21]'!$C$3</definedName>
    <definedName function="false" hidden="false" localSheetId="0" name="keres_2_11_3_2_1" vbProcedure="false">'[22]'!$C$3</definedName>
    <definedName function="false" hidden="false" localSheetId="0" name="keres_2_11_3_2_5" vbProcedure="false">'[8]'!$C$3</definedName>
    <definedName function="false" hidden="false" localSheetId="0" name="keres_2_11_3_2_5_1" vbProcedure="false">'[22]'!$C$3</definedName>
    <definedName function="false" hidden="false" localSheetId="0" name="keres_2_11_3_5" vbProcedure="false">'[8]'!$C$3</definedName>
    <definedName function="false" hidden="false" localSheetId="0" name="keres_2_11_3_5_1" vbProcedure="false">'[22]'!$C$3</definedName>
    <definedName function="false" hidden="false" localSheetId="0" name="keres_2_11_3_7" vbProcedure="false">'[21]'!$C$3</definedName>
    <definedName function="false" hidden="false" localSheetId="0" name="keres_2_11_3_7_1" vbProcedure="false">'[22]'!$C$3</definedName>
    <definedName function="false" hidden="false" localSheetId="0" name="keres_2_11_3_7_5" vbProcedure="false">'[8]'!$C$3</definedName>
    <definedName function="false" hidden="false" localSheetId="0" name="keres_2_11_3_7_5_1" vbProcedure="false">'[22]'!$C$3</definedName>
    <definedName function="false" hidden="false" localSheetId="0" name="keres_2_11_3_8" vbProcedure="false">'[21]'!$C$3</definedName>
    <definedName function="false" hidden="false" localSheetId="0" name="keres_2_11_3_8_1" vbProcedure="false">'[22]'!$C$3</definedName>
    <definedName function="false" hidden="false" localSheetId="0" name="keres_2_11_3_8_5" vbProcedure="false">'[8]'!$C$3</definedName>
    <definedName function="false" hidden="false" localSheetId="0" name="keres_2_11_3_8_5_1" vbProcedure="false">'[22]'!$C$3</definedName>
    <definedName function="false" hidden="false" localSheetId="0" name="keres_2_11_5" vbProcedure="false">'[21]'!$C$3</definedName>
    <definedName function="false" hidden="false" localSheetId="0" name="keres_2_11_5_1" vbProcedure="false">'[22]'!$C$3</definedName>
    <definedName function="false" hidden="false" localSheetId="0" name="keres_2_11_5_12" vbProcedure="false">'[21]'!$C$3</definedName>
    <definedName function="false" hidden="false" localSheetId="0" name="keres_2_11_5_12_1" vbProcedure="false">'[22]'!$C$3</definedName>
    <definedName function="false" hidden="false" localSheetId="0" name="keres_2_11_5_12_5" vbProcedure="false">'[8]'!$C$3</definedName>
    <definedName function="false" hidden="false" localSheetId="0" name="keres_2_11_5_12_5_1" vbProcedure="false">'[22]'!$C$3</definedName>
    <definedName function="false" hidden="false" localSheetId="0" name="keres_2_11_5_2" vbProcedure="false">'[21]'!$C$3</definedName>
    <definedName function="false" hidden="false" localSheetId="0" name="keres_2_11_5_2_1" vbProcedure="false">'[22]'!$C$3</definedName>
    <definedName function="false" hidden="false" localSheetId="0" name="keres_2_11_5_2_5" vbProcedure="false">'[8]'!$C$3</definedName>
    <definedName function="false" hidden="false" localSheetId="0" name="keres_2_11_5_2_5_1" vbProcedure="false">'[22]'!$C$3</definedName>
    <definedName function="false" hidden="false" localSheetId="0" name="keres_2_11_5_5" vbProcedure="false">'[8]'!$C$3</definedName>
    <definedName function="false" hidden="false" localSheetId="0" name="keres_2_11_5_5_1" vbProcedure="false">'[22]'!$C$3</definedName>
    <definedName function="false" hidden="false" localSheetId="0" name="keres_2_11_5_7" vbProcedure="false">'[21]'!$C$3</definedName>
    <definedName function="false" hidden="false" localSheetId="0" name="keres_2_11_5_7_1" vbProcedure="false">'[22]'!$C$3</definedName>
    <definedName function="false" hidden="false" localSheetId="0" name="keres_2_11_5_7_5" vbProcedure="false">'[8]'!$C$3</definedName>
    <definedName function="false" hidden="false" localSheetId="0" name="keres_2_11_5_7_5_1" vbProcedure="false">'[22]'!$C$3</definedName>
    <definedName function="false" hidden="false" localSheetId="0" name="keres_2_11_5_8" vbProcedure="false">'[21]'!$C$3</definedName>
    <definedName function="false" hidden="false" localSheetId="0" name="keres_2_11_5_8_1" vbProcedure="false">'[22]'!$C$3</definedName>
    <definedName function="false" hidden="false" localSheetId="0" name="keres_2_11_5_8_5" vbProcedure="false">'[8]'!$C$3</definedName>
    <definedName function="false" hidden="false" localSheetId="0" name="keres_2_11_5_8_5_1" vbProcedure="false">'[22]'!$C$3</definedName>
    <definedName function="false" hidden="false" localSheetId="0" name="keres_2_11_7" vbProcedure="false">'[21]'!$A$3:$D$39</definedName>
    <definedName function="false" hidden="false" localSheetId="0" name="keres_2_11_7_1" vbProcedure="false">'[22]'!$A$3:$D$39</definedName>
    <definedName function="false" hidden="false" localSheetId="0" name="keres_2_11_8" vbProcedure="false">'[21]'!$A$1</definedName>
    <definedName function="false" hidden="false" localSheetId="0" name="keres_2_11_8_1" vbProcedure="false">'[22]'!$A$1</definedName>
    <definedName function="false" hidden="false" localSheetId="0" name="keres_2_11_8_5" vbProcedure="false">'[8]'!$A$1</definedName>
    <definedName function="false" hidden="false" localSheetId="0" name="keres_2_11_8_5_1" vbProcedure="false">'[22]'!$A$1</definedName>
    <definedName function="false" hidden="false" localSheetId="0" name="keres_2_12" vbProcedure="false">'[21]'!$A$3:$D$32</definedName>
    <definedName function="false" hidden="false" localSheetId="0" name="keres_2_12 1" vbProcedure="false">'[21]'!$A$3:$D$31</definedName>
    <definedName function="false" hidden="false" localSheetId="0" name="keres_2_12_1" vbProcedure="false">'[8]'!$A$3:$D$31</definedName>
    <definedName function="false" hidden="false" localSheetId="0" name="keres_2_12_1 1" vbProcedure="false">'[22]'!$A$3:$D$31</definedName>
    <definedName function="false" hidden="false" localSheetId="0" name="keres_2_12_1 2" vbProcedure="false">'[22]'!$A$3:$D$31</definedName>
    <definedName function="false" hidden="false" localSheetId="0" name="keres_2_12_1_1" vbProcedure="false">'[22]'!$A$3:$D$31</definedName>
    <definedName function="false" hidden="false" localSheetId="0" name="keres_2_12_1_1 1" vbProcedure="false">'[22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2]'!$A$3:$D$31</definedName>
    <definedName function="false" hidden="false" localSheetId="0" name="keres_2_1_1 1" vbProcedure="false">'[22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2]'!$A$3:$A$31</definedName>
    <definedName function="false" hidden="false" localSheetId="0" name="keres_2_3" vbProcedure="false">'[22]'!$A$3:$A$31</definedName>
    <definedName function="false" hidden="false" localSheetId="0" name="keres_2_4" vbProcedure="false">'[21]'!$A$3:$D$31</definedName>
    <definedName function="false" hidden="false" localSheetId="0" name="keres_2_4_1" vbProcedure="false">'[22]'!$A$3:$D$31</definedName>
    <definedName function="false" hidden="false" localSheetId="0" name="keres_2_7" vbProcedure="false">'[21]'!$A$3:$D$31</definedName>
    <definedName function="false" hidden="false" localSheetId="0" name="keres_2_7_1" vbProcedure="false">'[22]'!$A$3:$D$31</definedName>
    <definedName function="false" hidden="false" localSheetId="0" name="keres_2_8" vbProcedure="false">'[21]'!$A$3:$D$31</definedName>
    <definedName function="false" hidden="false" localSheetId="0" name="keres_2_8_1" vbProcedure="false">'[22]'!$A$3:$D$31</definedName>
    <definedName function="false" hidden="false" localSheetId="0" name="keres_3" vbProcedure="false">'[22]'!$A$2:$K$81</definedName>
    <definedName function="false" hidden="false" localSheetId="0" name="keres_4" vbProcedure="false">'[21]'!$A$2:$N$81</definedName>
    <definedName function="false" hidden="false" localSheetId="0" name="keres_4_1" vbProcedure="false">'[22]'!$A$2:$N$81</definedName>
    <definedName function="false" hidden="false" localSheetId="0" name="keres_7" vbProcedure="false">'[21]'!$A$2:$N$83</definedName>
    <definedName function="false" hidden="false" localSheetId="0" name="keres_7_1" vbProcedure="false">'[22]'!$A$2:$N$83</definedName>
    <definedName function="false" hidden="false" localSheetId="0" name="keres_8" vbProcedure="false">'[21]'!$A$2:$N$81</definedName>
    <definedName function="false" hidden="false" localSheetId="0" name="keres_8_1" vbProcedure="false">'[22]'!$A$2:$N$81</definedName>
    <definedName function="false" hidden="false" localSheetId="0" name="keres_9" vbProcedure="false">'[21]'!$A$2:$N$83</definedName>
    <definedName function="false" hidden="false" localSheetId="0" name="keres_9_12" vbProcedure="false">'[21]'!$A$2:$N$81</definedName>
    <definedName function="false" hidden="false" localSheetId="0" name="keres_9_12_1" vbProcedure="false">'[22]'!$A$2:$N$81</definedName>
    <definedName function="false" hidden="false" localSheetId="0" name="keres_9_7" vbProcedure="false">'[21]'!$A$2:$N$83</definedName>
    <definedName function="false" hidden="false" localSheetId="0" name="keres_9_7_1" vbProcedure="false">'[22]'!$A$2:$N$83</definedName>
    <definedName function="false" hidden="false" localSheetId="0" name="keres_9_8" vbProcedure="false">'[21]'!$A$2:$N$81</definedName>
    <definedName function="false" hidden="false" localSheetId="0" name="keres_9_8_1" vbProcedure="false">'[22]'!$A$2:$N$81</definedName>
    <definedName function="false" hidden="false" localSheetId="0" name="kitart" vbProcedure="false">'[21]'!$A$2:$J$79</definedName>
    <definedName function="false" hidden="false" localSheetId="0" name="kitart_10" vbProcedure="false">'[21]'!$A$2:$J$78</definedName>
    <definedName function="false" hidden="false" localSheetId="0" name="kitart_10_1" vbProcedure="false">'[22]'!$A$2:$J$78</definedName>
    <definedName function="false" hidden="false" localSheetId="0" name="kitart_10_12" vbProcedure="false">'[21]'!$A$2:$J$78</definedName>
    <definedName function="false" hidden="false" localSheetId="0" name="kitart_10_12_1" vbProcedure="false">'[22]'!$A$2:$J$78</definedName>
    <definedName function="false" hidden="false" localSheetId="0" name="kitart_10_7" vbProcedure="false">'[21]'!$A$2:$J$78</definedName>
    <definedName function="false" hidden="false" localSheetId="0" name="kitart_10_7_1" vbProcedure="false">'[22]'!$A$2:$J$78</definedName>
    <definedName function="false" hidden="false" localSheetId="0" name="kitart_10_8" vbProcedure="false">'[21]'!$A$2:$J$78</definedName>
    <definedName function="false" hidden="false" localSheetId="0" name="kitart_10_8_1" vbProcedure="false">'[22]'!$A$2:$J$78</definedName>
    <definedName function="false" hidden="false" localSheetId="0" name="kitart_11" vbProcedure="false">'[21]'!$A$2:$K$86</definedName>
    <definedName function="false" hidden="false" localSheetId="0" name="kitart_11_1" vbProcedure="false">'[21]'!$C$3</definedName>
    <definedName function="false" hidden="false" localSheetId="0" name="kitart_11_1 1" vbProcedure="false">'[22]'!$C$3</definedName>
    <definedName function="false" hidden="false" localSheetId="0" name="kitart_11_12" vbProcedure="false">'[21]'!$A$1</definedName>
    <definedName function="false" hidden="false" localSheetId="0" name="kitart_11_12_1" vbProcedure="false">'[22]'!$A$1</definedName>
    <definedName function="false" hidden="false" localSheetId="0" name="kitart_11_12_5" vbProcedure="false">'[8]'!$A$1</definedName>
    <definedName function="false" hidden="false" localSheetId="0" name="kitart_11_12_5_1" vbProcedure="false">'[22]'!$A$1</definedName>
    <definedName function="false" hidden="false" localSheetId="0" name="kitart_11_1_1" vbProcedure="false">'[21]'!$C$3</definedName>
    <definedName function="false" hidden="false" localSheetId="0" name="kitart_11_1_1 1" vbProcedure="false">'[22]'!$C$3</definedName>
    <definedName function="false" hidden="false" localSheetId="0" name="kitart_11_1_12" vbProcedure="false">'[21]'!$C$3</definedName>
    <definedName function="false" hidden="false" localSheetId="0" name="kitart_11_1_12_1" vbProcedure="false">'[22]'!$C$3</definedName>
    <definedName function="false" hidden="false" localSheetId="0" name="kitart_11_1_12_5" vbProcedure="false">'[8]'!$C$3</definedName>
    <definedName function="false" hidden="false" localSheetId="0" name="kitart_11_1_12_5_1" vbProcedure="false">'[22]'!$C$3</definedName>
    <definedName function="false" hidden="false" localSheetId="0" name="kitart_11_1_1_12" vbProcedure="false">'[21]'!$C$3</definedName>
    <definedName function="false" hidden="false" localSheetId="0" name="kitart_11_1_1_12_1" vbProcedure="false">'[22]'!$C$3</definedName>
    <definedName function="false" hidden="false" localSheetId="0" name="kitart_11_1_1_12_5" vbProcedure="false">'[8]'!$C$3</definedName>
    <definedName function="false" hidden="false" localSheetId="0" name="kitart_11_1_1_12_5_1" vbProcedure="false">'[22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1]'!$C$3</definedName>
    <definedName function="false" hidden="false" localSheetId="0" name="kitart_11_1_1_2_1" vbProcedure="false">'[22]'!$C$3</definedName>
    <definedName function="false" hidden="false" localSheetId="0" name="kitart_11_1_1_2_5" vbProcedure="false">'[8]'!$C$3</definedName>
    <definedName function="false" hidden="false" localSheetId="0" name="kitart_11_1_1_2_5_1" vbProcedure="false">'[22]'!$C$3</definedName>
    <definedName function="false" hidden="false" localSheetId="0" name="kitart_11_1_1_5" vbProcedure="false">'[8]'!$C$3</definedName>
    <definedName function="false" hidden="false" localSheetId="0" name="kitart_11_1_1_5_1" vbProcedure="false">'[22]'!$C$3</definedName>
    <definedName function="false" hidden="false" localSheetId="0" name="kitart_11_1_1_7" vbProcedure="false">'[21]'!$C$3</definedName>
    <definedName function="false" hidden="false" localSheetId="0" name="kitart_11_1_1_7_1" vbProcedure="false">'[22]'!$C$3</definedName>
    <definedName function="false" hidden="false" localSheetId="0" name="kitart_11_1_1_7_5" vbProcedure="false">'[8]'!$C$3</definedName>
    <definedName function="false" hidden="false" localSheetId="0" name="kitart_11_1_1_7_5_1" vbProcedure="false">'[22]'!$C$3</definedName>
    <definedName function="false" hidden="false" localSheetId="0" name="kitart_11_1_1_8" vbProcedure="false">'[21]'!$C$3</definedName>
    <definedName function="false" hidden="false" localSheetId="0" name="kitart_11_1_1_8_1" vbProcedure="false">'[22]'!$C$3</definedName>
    <definedName function="false" hidden="false" localSheetId="0" name="kitart_11_1_1_8_5" vbProcedure="false">'[8]'!$C$3</definedName>
    <definedName function="false" hidden="false" localSheetId="0" name="kitart_11_1_1_8_5_1" vbProcedure="false">'[22]'!$C$3</definedName>
    <definedName function="false" hidden="false" localSheetId="0" name="kitart_11_1_2" vbProcedure="false">'[21]'!$C$3</definedName>
    <definedName function="false" hidden="false" localSheetId="0" name="kitart_11_1_2_1" vbProcedure="false">'[22]'!$C$3</definedName>
    <definedName function="false" hidden="false" localSheetId="0" name="kitart_11_1_2_5" vbProcedure="false">'[8]'!$C$3</definedName>
    <definedName function="false" hidden="false" localSheetId="0" name="kitart_11_1_2_5_1" vbProcedure="false">'[22]'!$C$3</definedName>
    <definedName function="false" hidden="false" localSheetId="0" name="kitart_11_1_5" vbProcedure="false">'[8]'!$C$3</definedName>
    <definedName function="false" hidden="false" localSheetId="0" name="kitart_11_1_5_1" vbProcedure="false">'[22]'!$C$3</definedName>
    <definedName function="false" hidden="false" localSheetId="0" name="kitart_11_1_7" vbProcedure="false">'[21]'!$C$3</definedName>
    <definedName function="false" hidden="false" localSheetId="0" name="kitart_11_1_7_1" vbProcedure="false">'[22]'!$C$3</definedName>
    <definedName function="false" hidden="false" localSheetId="0" name="kitart_11_1_7_5" vbProcedure="false">'[8]'!$C$3</definedName>
    <definedName function="false" hidden="false" localSheetId="0" name="kitart_11_1_7_5_1" vbProcedure="false">'[22]'!$C$3</definedName>
    <definedName function="false" hidden="false" localSheetId="0" name="kitart_11_1_8" vbProcedure="false">'[21]'!$C$3</definedName>
    <definedName function="false" hidden="false" localSheetId="0" name="kitart_11_1_8_1" vbProcedure="false">'[22]'!$C$3</definedName>
    <definedName function="false" hidden="false" localSheetId="0" name="kitart_11_1_8_5" vbProcedure="false">'[8]'!$C$3</definedName>
    <definedName function="false" hidden="false" localSheetId="0" name="kitart_11_1_8_5_1" vbProcedure="false">'[22]'!$C$3</definedName>
    <definedName function="false" hidden="false" localSheetId="0" name="kitart_11_3" vbProcedure="false">'[21]'!$C$3</definedName>
    <definedName function="false" hidden="false" localSheetId="0" name="kitart_11_3_1" vbProcedure="false">'[22]'!$C$3</definedName>
    <definedName function="false" hidden="false" localSheetId="0" name="kitart_11_3_12" vbProcedure="false">'[21]'!$C$3</definedName>
    <definedName function="false" hidden="false" localSheetId="0" name="kitart_11_3_12_1" vbProcedure="false">'[22]'!$C$3</definedName>
    <definedName function="false" hidden="false" localSheetId="0" name="kitart_11_3_12_5" vbProcedure="false">'[8]'!$C$3</definedName>
    <definedName function="false" hidden="false" localSheetId="0" name="kitart_11_3_12_5_1" vbProcedure="false">'[22]'!$C$3</definedName>
    <definedName function="false" hidden="false" localSheetId="0" name="kitart_11_3_2" vbProcedure="false">'[21]'!$C$3</definedName>
    <definedName function="false" hidden="false" localSheetId="0" name="kitart_11_3_2_1" vbProcedure="false">'[22]'!$C$3</definedName>
    <definedName function="false" hidden="false" localSheetId="0" name="kitart_11_3_2_5" vbProcedure="false">'[8]'!$C$3</definedName>
    <definedName function="false" hidden="false" localSheetId="0" name="kitart_11_3_2_5_1" vbProcedure="false">'[22]'!$C$3</definedName>
    <definedName function="false" hidden="false" localSheetId="0" name="kitart_11_3_5" vbProcedure="false">'[8]'!$C$3</definedName>
    <definedName function="false" hidden="false" localSheetId="0" name="kitart_11_3_5_1" vbProcedure="false">'[22]'!$C$3</definedName>
    <definedName function="false" hidden="false" localSheetId="0" name="kitart_11_3_7" vbProcedure="false">'[21]'!$C$3</definedName>
    <definedName function="false" hidden="false" localSheetId="0" name="kitart_11_3_7_1" vbProcedure="false">'[22]'!$C$3</definedName>
    <definedName function="false" hidden="false" localSheetId="0" name="kitart_11_3_7_5" vbProcedure="false">'[8]'!$C$3</definedName>
    <definedName function="false" hidden="false" localSheetId="0" name="kitart_11_3_7_5_1" vbProcedure="false">'[22]'!$C$3</definedName>
    <definedName function="false" hidden="false" localSheetId="0" name="kitart_11_3_8" vbProcedure="false">'[21]'!$C$3</definedName>
    <definedName function="false" hidden="false" localSheetId="0" name="kitart_11_3_8_1" vbProcedure="false">'[22]'!$C$3</definedName>
    <definedName function="false" hidden="false" localSheetId="0" name="kitart_11_3_8_5" vbProcedure="false">'[8]'!$C$3</definedName>
    <definedName function="false" hidden="false" localSheetId="0" name="kitart_11_3_8_5_1" vbProcedure="false">'[22]'!$C$3</definedName>
    <definedName function="false" hidden="false" localSheetId="0" name="kitart_11_5" vbProcedure="false">'[21]'!$C$3</definedName>
    <definedName function="false" hidden="false" localSheetId="0" name="kitart_11_5_1" vbProcedure="false">'[22]'!$C$3</definedName>
    <definedName function="false" hidden="false" localSheetId="0" name="kitart_11_5_12" vbProcedure="false">'[21]'!$C$3</definedName>
    <definedName function="false" hidden="false" localSheetId="0" name="kitart_11_5_12_1" vbProcedure="false">'[22]'!$C$3</definedName>
    <definedName function="false" hidden="false" localSheetId="0" name="kitart_11_5_12_5" vbProcedure="false">'[8]'!$C$3</definedName>
    <definedName function="false" hidden="false" localSheetId="0" name="kitart_11_5_12_5_1" vbProcedure="false">'[22]'!$C$3</definedName>
    <definedName function="false" hidden="false" localSheetId="0" name="kitart_11_5_2" vbProcedure="false">'[21]'!$C$3</definedName>
    <definedName function="false" hidden="false" localSheetId="0" name="kitart_11_5_2_1" vbProcedure="false">'[22]'!$C$3</definedName>
    <definedName function="false" hidden="false" localSheetId="0" name="kitart_11_5_2_5" vbProcedure="false">'[8]'!$C$3</definedName>
    <definedName function="false" hidden="false" localSheetId="0" name="kitart_11_5_2_5_1" vbProcedure="false">'[22]'!$C$3</definedName>
    <definedName function="false" hidden="false" localSheetId="0" name="kitart_11_5_5" vbProcedure="false">'[8]'!$C$3</definedName>
    <definedName function="false" hidden="false" localSheetId="0" name="kitart_11_5_5_1" vbProcedure="false">'[22]'!$C$3</definedName>
    <definedName function="false" hidden="false" localSheetId="0" name="kitart_11_5_7" vbProcedure="false">'[21]'!$C$3</definedName>
    <definedName function="false" hidden="false" localSheetId="0" name="kitart_11_5_7_1" vbProcedure="false">'[22]'!$C$3</definedName>
    <definedName function="false" hidden="false" localSheetId="0" name="kitart_11_5_7_5" vbProcedure="false">'[8]'!$C$3</definedName>
    <definedName function="false" hidden="false" localSheetId="0" name="kitart_11_5_7_5_1" vbProcedure="false">'[22]'!$C$3</definedName>
    <definedName function="false" hidden="false" localSheetId="0" name="kitart_11_5_8" vbProcedure="false">'[21]'!$C$3</definedName>
    <definedName function="false" hidden="false" localSheetId="0" name="kitart_11_5_8_1" vbProcedure="false">'[22]'!$C$3</definedName>
    <definedName function="false" hidden="false" localSheetId="0" name="kitart_11_5_8_5" vbProcedure="false">'[8]'!$C$3</definedName>
    <definedName function="false" hidden="false" localSheetId="0" name="kitart_11_5_8_5_1" vbProcedure="false">'[22]'!$C$3</definedName>
    <definedName function="false" hidden="false" localSheetId="0" name="kitart_11_7" vbProcedure="false">'[21]'!$A$2:$K$86</definedName>
    <definedName function="false" hidden="false" localSheetId="0" name="kitart_11_7_1" vbProcedure="false">'[22]'!$A$2:$K$86</definedName>
    <definedName function="false" hidden="false" localSheetId="0" name="kitart_11_8" vbProcedure="false">'[21]'!$A$1</definedName>
    <definedName function="false" hidden="false" localSheetId="0" name="kitart_11_8_1" vbProcedure="false">'[22]'!$A$1</definedName>
    <definedName function="false" hidden="false" localSheetId="0" name="kitart_11_8_5" vbProcedure="false">'[8]'!$A$1</definedName>
    <definedName function="false" hidden="false" localSheetId="0" name="kitart_11_8_5_1" vbProcedure="false">'[22]'!$A$1</definedName>
    <definedName function="false" hidden="false" localSheetId="0" name="kitart_12" vbProcedure="false">'[21]'!$A$2:$K$78</definedName>
    <definedName function="false" hidden="false" localSheetId="0" name="kitart_12 1" vbProcedure="false">'[21]'!$A$2:$J$79</definedName>
    <definedName function="false" hidden="false" localSheetId="0" name="kitart_12_1 1" vbProcedure="false">'[22]'!$A$2:$J$79</definedName>
    <definedName function="false" hidden="false" localSheetId="0" name="kitart_12_10" vbProcedure="false">'[21]'!$A$2:$J$79</definedName>
    <definedName function="false" hidden="false" localSheetId="0" name="kitart_12_10_1" vbProcedure="false">'[22]'!$A$2:$J$79</definedName>
    <definedName function="false" hidden="false" localSheetId="0" name="kitart_12_10_12" vbProcedure="false">'[21]'!$A$2:$J$79</definedName>
    <definedName function="false" hidden="false" localSheetId="0" name="kitart_12_10_12_1" vbProcedure="false">'[22]'!$A$2:$J$79</definedName>
    <definedName function="false" hidden="false" localSheetId="0" name="kitart_12_10_7" vbProcedure="false">'[21]'!$A$2:$J$79</definedName>
    <definedName function="false" hidden="false" localSheetId="0" name="kitart_12_10_7_1" vbProcedure="false">'[22]'!$A$2:$J$79</definedName>
    <definedName function="false" hidden="false" localSheetId="0" name="kitart_12_10_8" vbProcedure="false">'[21]'!$A$2:$J$79</definedName>
    <definedName function="false" hidden="false" localSheetId="0" name="kitart_12_10_8_1" vbProcedure="false">'[22]'!$A$2:$J$79</definedName>
    <definedName function="false" hidden="false" localSheetId="0" name="kitart_12_12" vbProcedure="false">'[21]'!$A$2:$J$78</definedName>
    <definedName function="false" hidden="false" localSheetId="0" name="kitart_12_12_1" vbProcedure="false">'[22]'!$A$2:$J$78</definedName>
    <definedName function="false" hidden="false" localSheetId="0" name="kitart_12_1_1" vbProcedure="false">'[22]'!$A$2:$J$79</definedName>
    <definedName function="false" hidden="false" localSheetId="0" name="kitart_12_1_1_1" vbProcedure="false">'[7]'!IT65534</definedName>
    <definedName function="false" hidden="false" localSheetId="0" name="kitart_12_7" vbProcedure="false">'[21]'!$A$2:$J$79</definedName>
    <definedName function="false" hidden="false" localSheetId="0" name="kitart_12_7_1" vbProcedure="false">'[22]'!$A$2:$J$79</definedName>
    <definedName function="false" hidden="false" localSheetId="0" name="kitart_12_8" vbProcedure="false">'[21]'!$A$2:$J$77</definedName>
    <definedName function="false" hidden="false" localSheetId="0" name="kitart_12_8_1" vbProcedure="false">'[22]'!$A$2:$J$77</definedName>
    <definedName function="false" hidden="false" localSheetId="0" name="kitart_2" vbProcedure="false">'[21]'!$A$3:$B$27</definedName>
    <definedName function="false" hidden="false" localSheetId="0" name="kitart_20" vbProcedure="false">'[21]'!$A$2:$J$79</definedName>
    <definedName function="false" hidden="false" localSheetId="0" name="kitart_20_10" vbProcedure="false">'[21]'!$A$2:$J$78</definedName>
    <definedName function="false" hidden="false" localSheetId="0" name="kitart_20_10_1" vbProcedure="false">'[22]'!$A$2:$J$78</definedName>
    <definedName function="false" hidden="false" localSheetId="0" name="kitart_20_10_12" vbProcedure="false">'[21]'!$A$2:$J$78</definedName>
    <definedName function="false" hidden="false" localSheetId="0" name="kitart_20_10_12_1" vbProcedure="false">'[22]'!$A$2:$J$78</definedName>
    <definedName function="false" hidden="false" localSheetId="0" name="kitart_20_10_7" vbProcedure="false">'[21]'!$A$2:$J$78</definedName>
    <definedName function="false" hidden="false" localSheetId="0" name="kitart_20_10_7_1" vbProcedure="false">'[22]'!$A$2:$J$78</definedName>
    <definedName function="false" hidden="false" localSheetId="0" name="kitart_20_10_8" vbProcedure="false">'[21]'!$A$2:$J$78</definedName>
    <definedName function="false" hidden="false" localSheetId="0" name="kitart_20_10_8_1" vbProcedure="false">'[22]'!$A$2:$J$78</definedName>
    <definedName function="false" hidden="false" localSheetId="0" name="kitart_20_11" vbProcedure="false">'[21]'!$A$2:$K$86</definedName>
    <definedName function="false" hidden="false" localSheetId="0" name="kitart_20_11_1" vbProcedure="false">'[21]'!$C$3</definedName>
    <definedName function="false" hidden="false" localSheetId="0" name="kitart_20_11_1 1" vbProcedure="false">'[22]'!$C$3</definedName>
    <definedName function="false" hidden="false" localSheetId="0" name="kitart_20_11_12" vbProcedure="false">'[21]'!$A$1</definedName>
    <definedName function="false" hidden="false" localSheetId="0" name="kitart_20_11_12_1" vbProcedure="false">'[22]'!$A$1</definedName>
    <definedName function="false" hidden="false" localSheetId="0" name="kitart_20_11_12_5" vbProcedure="false">'[8]'!$A$1</definedName>
    <definedName function="false" hidden="false" localSheetId="0" name="kitart_20_11_12_5_1" vbProcedure="false">'[22]'!$A$1</definedName>
    <definedName function="false" hidden="false" localSheetId="0" name="kitart_20_11_1_1" vbProcedure="false">'[21]'!$C$3</definedName>
    <definedName function="false" hidden="false" localSheetId="0" name="kitart_20_11_1_1 1" vbProcedure="false">'[22]'!$C$3</definedName>
    <definedName function="false" hidden="false" localSheetId="0" name="kitart_20_11_1_12" vbProcedure="false">'[21]'!$C$3</definedName>
    <definedName function="false" hidden="false" localSheetId="0" name="kitart_20_11_1_12_1" vbProcedure="false">'[22]'!$C$3</definedName>
    <definedName function="false" hidden="false" localSheetId="0" name="kitart_20_11_1_12_5" vbProcedure="false">'[8]'!$C$3</definedName>
    <definedName function="false" hidden="false" localSheetId="0" name="kitart_20_11_1_12_5_1" vbProcedure="false">'[22]'!$C$3</definedName>
    <definedName function="false" hidden="false" localSheetId="0" name="kitart_20_11_1_1_12" vbProcedure="false">'[21]'!$C$3</definedName>
    <definedName function="false" hidden="false" localSheetId="0" name="kitart_20_11_1_1_12_1" vbProcedure="false">'[22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2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1]'!$C$3</definedName>
    <definedName function="false" hidden="false" localSheetId="0" name="kitart_20_11_1_1_2_1" vbProcedure="false">'[22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2]'!$C$3</definedName>
    <definedName function="false" hidden="false" localSheetId="0" name="kitart_20_11_1_1_5" vbProcedure="false">'[8]'!$C$3</definedName>
    <definedName function="false" hidden="false" localSheetId="0" name="kitart_20_11_1_1_5_1" vbProcedure="false">'[22]'!$C$3</definedName>
    <definedName function="false" hidden="false" localSheetId="0" name="kitart_20_11_1_1_7" vbProcedure="false">'[21]'!$C$3</definedName>
    <definedName function="false" hidden="false" localSheetId="0" name="kitart_20_11_1_1_7_1" vbProcedure="false">'[22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2]'!$C$3</definedName>
    <definedName function="false" hidden="false" localSheetId="0" name="kitart_20_11_1_1_8" vbProcedure="false">'[21]'!$C$3</definedName>
    <definedName function="false" hidden="false" localSheetId="0" name="kitart_20_11_1_1_8_1" vbProcedure="false">'[22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2]'!$C$3</definedName>
    <definedName function="false" hidden="false" localSheetId="0" name="kitart_20_11_1_2" vbProcedure="false">'[21]'!$C$3</definedName>
    <definedName function="false" hidden="false" localSheetId="0" name="kitart_20_11_1_2_1" vbProcedure="false">'[22]'!$C$3</definedName>
    <definedName function="false" hidden="false" localSheetId="0" name="kitart_20_11_1_2_5" vbProcedure="false">'[8]'!$C$3</definedName>
    <definedName function="false" hidden="false" localSheetId="0" name="kitart_20_11_1_2_5_1" vbProcedure="false">'[22]'!$C$3</definedName>
    <definedName function="false" hidden="false" localSheetId="0" name="kitart_20_11_1_5" vbProcedure="false">'[8]'!$C$3</definedName>
    <definedName function="false" hidden="false" localSheetId="0" name="kitart_20_11_1_5_1" vbProcedure="false">'[22]'!$C$3</definedName>
    <definedName function="false" hidden="false" localSheetId="0" name="kitart_20_11_1_7" vbProcedure="false">'[21]'!$C$3</definedName>
    <definedName function="false" hidden="false" localSheetId="0" name="kitart_20_11_1_7_1" vbProcedure="false">'[22]'!$C$3</definedName>
    <definedName function="false" hidden="false" localSheetId="0" name="kitart_20_11_1_7_5" vbProcedure="false">'[8]'!$C$3</definedName>
    <definedName function="false" hidden="false" localSheetId="0" name="kitart_20_11_1_7_5_1" vbProcedure="false">'[22]'!$C$3</definedName>
    <definedName function="false" hidden="false" localSheetId="0" name="kitart_20_11_1_8" vbProcedure="false">'[21]'!$C$3</definedName>
    <definedName function="false" hidden="false" localSheetId="0" name="kitart_20_11_1_8_1" vbProcedure="false">'[22]'!$C$3</definedName>
    <definedName function="false" hidden="false" localSheetId="0" name="kitart_20_11_1_8_5" vbProcedure="false">'[8]'!$C$3</definedName>
    <definedName function="false" hidden="false" localSheetId="0" name="kitart_20_11_1_8_5_1" vbProcedure="false">'[22]'!$C$3</definedName>
    <definedName function="false" hidden="false" localSheetId="0" name="kitart_20_11_3" vbProcedure="false">'[21]'!$C$3</definedName>
    <definedName function="false" hidden="false" localSheetId="0" name="kitart_20_11_3_1" vbProcedure="false">'[22]'!$C$3</definedName>
    <definedName function="false" hidden="false" localSheetId="0" name="kitart_20_11_3_12" vbProcedure="false">'[21]'!$C$3</definedName>
    <definedName function="false" hidden="false" localSheetId="0" name="kitart_20_11_3_12_1" vbProcedure="false">'[22]'!$C$3</definedName>
    <definedName function="false" hidden="false" localSheetId="0" name="kitart_20_11_3_12_5" vbProcedure="false">'[8]'!$C$3</definedName>
    <definedName function="false" hidden="false" localSheetId="0" name="kitart_20_11_3_12_5_1" vbProcedure="false">'[22]'!$C$3</definedName>
    <definedName function="false" hidden="false" localSheetId="0" name="kitart_20_11_3_2" vbProcedure="false">'[21]'!$C$3</definedName>
    <definedName function="false" hidden="false" localSheetId="0" name="kitart_20_11_3_2_1" vbProcedure="false">'[22]'!$C$3</definedName>
    <definedName function="false" hidden="false" localSheetId="0" name="kitart_20_11_3_2_5" vbProcedure="false">'[8]'!$C$3</definedName>
    <definedName function="false" hidden="false" localSheetId="0" name="kitart_20_11_3_2_5_1" vbProcedure="false">'[22]'!$C$3</definedName>
    <definedName function="false" hidden="false" localSheetId="0" name="kitart_20_11_3_5" vbProcedure="false">'[8]'!$C$3</definedName>
    <definedName function="false" hidden="false" localSheetId="0" name="kitart_20_11_3_5_1" vbProcedure="false">'[22]'!$C$3</definedName>
    <definedName function="false" hidden="false" localSheetId="0" name="kitart_20_11_3_7" vbProcedure="false">'[21]'!$C$3</definedName>
    <definedName function="false" hidden="false" localSheetId="0" name="kitart_20_11_3_7_1" vbProcedure="false">'[22]'!$C$3</definedName>
    <definedName function="false" hidden="false" localSheetId="0" name="kitart_20_11_3_7_5" vbProcedure="false">'[8]'!$C$3</definedName>
    <definedName function="false" hidden="false" localSheetId="0" name="kitart_20_11_3_7_5_1" vbProcedure="false">'[22]'!$C$3</definedName>
    <definedName function="false" hidden="false" localSheetId="0" name="kitart_20_11_3_8" vbProcedure="false">'[21]'!$C$3</definedName>
    <definedName function="false" hidden="false" localSheetId="0" name="kitart_20_11_3_8_1" vbProcedure="false">'[22]'!$C$3</definedName>
    <definedName function="false" hidden="false" localSheetId="0" name="kitart_20_11_3_8_5" vbProcedure="false">'[8]'!$C$3</definedName>
    <definedName function="false" hidden="false" localSheetId="0" name="kitart_20_11_3_8_5_1" vbProcedure="false">'[22]'!$C$3</definedName>
    <definedName function="false" hidden="false" localSheetId="0" name="kitart_20_11_5" vbProcedure="false">'[21]'!$C$3</definedName>
    <definedName function="false" hidden="false" localSheetId="0" name="kitart_20_11_5_1" vbProcedure="false">'[22]'!$C$3</definedName>
    <definedName function="false" hidden="false" localSheetId="0" name="kitart_20_11_5_12" vbProcedure="false">'[21]'!$C$3</definedName>
    <definedName function="false" hidden="false" localSheetId="0" name="kitart_20_11_5_12_1" vbProcedure="false">'[22]'!$C$3</definedName>
    <definedName function="false" hidden="false" localSheetId="0" name="kitart_20_11_5_12_5" vbProcedure="false">'[8]'!$C$3</definedName>
    <definedName function="false" hidden="false" localSheetId="0" name="kitart_20_11_5_12_5_1" vbProcedure="false">'[22]'!$C$3</definedName>
    <definedName function="false" hidden="false" localSheetId="0" name="kitart_20_11_5_2" vbProcedure="false">'[21]'!$C$3</definedName>
    <definedName function="false" hidden="false" localSheetId="0" name="kitart_20_11_5_2_1" vbProcedure="false">'[22]'!$C$3</definedName>
    <definedName function="false" hidden="false" localSheetId="0" name="kitart_20_11_5_2_5" vbProcedure="false">'[8]'!$C$3</definedName>
    <definedName function="false" hidden="false" localSheetId="0" name="kitart_20_11_5_2_5_1" vbProcedure="false">'[22]'!$C$3</definedName>
    <definedName function="false" hidden="false" localSheetId="0" name="kitart_20_11_5_5" vbProcedure="false">'[8]'!$C$3</definedName>
    <definedName function="false" hidden="false" localSheetId="0" name="kitart_20_11_5_5_1" vbProcedure="false">'[22]'!$C$3</definedName>
    <definedName function="false" hidden="false" localSheetId="0" name="kitart_20_11_5_7" vbProcedure="false">'[21]'!$C$3</definedName>
    <definedName function="false" hidden="false" localSheetId="0" name="kitart_20_11_5_7_1" vbProcedure="false">'[22]'!$C$3</definedName>
    <definedName function="false" hidden="false" localSheetId="0" name="kitart_20_11_5_7_5" vbProcedure="false">'[8]'!$C$3</definedName>
    <definedName function="false" hidden="false" localSheetId="0" name="kitart_20_11_5_7_5_1" vbProcedure="false">'[22]'!$C$3</definedName>
    <definedName function="false" hidden="false" localSheetId="0" name="kitart_20_11_5_8" vbProcedure="false">'[21]'!$C$3</definedName>
    <definedName function="false" hidden="false" localSheetId="0" name="kitart_20_11_5_8_1" vbProcedure="false">'[22]'!$C$3</definedName>
    <definedName function="false" hidden="false" localSheetId="0" name="kitart_20_11_5_8_5" vbProcedure="false">'[8]'!$C$3</definedName>
    <definedName function="false" hidden="false" localSheetId="0" name="kitart_20_11_5_8_5_1" vbProcedure="false">'[22]'!$C$3</definedName>
    <definedName function="false" hidden="false" localSheetId="0" name="kitart_20_11_7" vbProcedure="false">'[21]'!$A$2:$K$86</definedName>
    <definedName function="false" hidden="false" localSheetId="0" name="kitart_20_11_7_1" vbProcedure="false">'[22]'!$A$2:$K$86</definedName>
    <definedName function="false" hidden="false" localSheetId="0" name="kitart_20_11_8" vbProcedure="false">'[21]'!$A$1</definedName>
    <definedName function="false" hidden="false" localSheetId="0" name="kitart_20_11_8_1" vbProcedure="false">'[22]'!$A$1</definedName>
    <definedName function="false" hidden="false" localSheetId="0" name="kitart_20_11_8_5" vbProcedure="false">'[8]'!$A$1</definedName>
    <definedName function="false" hidden="false" localSheetId="0" name="kitart_20_11_8_5_1" vbProcedure="false">'[22]'!$A$1</definedName>
    <definedName function="false" hidden="false" localSheetId="0" name="kitart_20_12" vbProcedure="false">'[21]'!$A$2:$K$78</definedName>
    <definedName function="false" hidden="false" localSheetId="0" name="kitart_20_12 1" vbProcedure="false">'[21]'!$A$2:$J$79</definedName>
    <definedName function="false" hidden="false" localSheetId="0" name="kitart_20_12_1 1" vbProcedure="false">'[22]'!$A$2:$J$79</definedName>
    <definedName function="false" hidden="false" localSheetId="0" name="kitart_20_12_10" vbProcedure="false">'[21]'!$A$2:$J$79</definedName>
    <definedName function="false" hidden="false" localSheetId="0" name="kitart_20_12_10_1" vbProcedure="false">'[22]'!$A$2:$J$79</definedName>
    <definedName function="false" hidden="false" localSheetId="0" name="kitart_20_12_10_12" vbProcedure="false">'[21]'!$A$2:$J$79</definedName>
    <definedName function="false" hidden="false" localSheetId="0" name="kitart_20_12_10_12_1" vbProcedure="false">'[22]'!$A$2:$J$79</definedName>
    <definedName function="false" hidden="false" localSheetId="0" name="kitart_20_12_10_7" vbProcedure="false">'[21]'!$A$2:$J$79</definedName>
    <definedName function="false" hidden="false" localSheetId="0" name="kitart_20_12_10_7_1" vbProcedure="false">'[22]'!$A$2:$J$79</definedName>
    <definedName function="false" hidden="false" localSheetId="0" name="kitart_20_12_10_8" vbProcedure="false">'[21]'!$A$2:$J$79</definedName>
    <definedName function="false" hidden="false" localSheetId="0" name="kitart_20_12_10_8_1" vbProcedure="false">'[22]'!$A$2:$J$79</definedName>
    <definedName function="false" hidden="false" localSheetId="0" name="kitart_20_12_12" vbProcedure="false">'[21]'!$A$2:$J$77</definedName>
    <definedName function="false" hidden="false" localSheetId="0" name="kitart_20_12_12_1" vbProcedure="false">'[22]'!$A$2:$J$77</definedName>
    <definedName function="false" hidden="false" localSheetId="0" name="kitart_20_12_1_1" vbProcedure="false">'[22]'!$A$2:$J$79</definedName>
    <definedName function="false" hidden="false" localSheetId="0" name="kitart_20_12_1_1_1" vbProcedure="false">'[7]'!IT65534</definedName>
    <definedName function="false" hidden="false" localSheetId="0" name="kitart_20_12_7" vbProcedure="false">'[21]'!$A$2:$J$79</definedName>
    <definedName function="false" hidden="false" localSheetId="0" name="kitart_20_12_7_1" vbProcedure="false">'[22]'!$A$2:$J$79</definedName>
    <definedName function="false" hidden="false" localSheetId="0" name="kitart_20_12_8" vbProcedure="false">'[21]'!$A$2:$J$77</definedName>
    <definedName function="false" hidden="false" localSheetId="0" name="kitart_20_12_8_1" vbProcedure="false">'[22]'!$A$2:$J$77</definedName>
    <definedName function="false" hidden="false" localSheetId="0" name="kitart_20_2" vbProcedure="false">'[22]'!$A$2:$G$77</definedName>
    <definedName function="false" hidden="false" localSheetId="0" name="kitart_20_3" vbProcedure="false">'[22]'!$A$2:$G$77</definedName>
    <definedName function="false" hidden="false" localSheetId="0" name="kitart_20_4" vbProcedure="false">'[21]'!$A$2:$J$77</definedName>
    <definedName function="false" hidden="false" localSheetId="0" name="kitart_20_4_1" vbProcedure="false">'[22]'!$A$2:$J$77</definedName>
    <definedName function="false" hidden="false" localSheetId="0" name="kitart_20_7" vbProcedure="false">'[21]'!$A$2:$J$79</definedName>
    <definedName function="false" hidden="false" localSheetId="0" name="kitart_20_7_1" vbProcedure="false">'[22]'!$A$2:$J$79</definedName>
    <definedName function="false" hidden="false" localSheetId="0" name="kitart_20_8" vbProcedure="false">'[21]'!$A$2:$J$77</definedName>
    <definedName function="false" hidden="false" localSheetId="0" name="kitart_20_8_1" vbProcedure="false">'[22]'!$A$2:$J$77</definedName>
    <definedName function="false" hidden="false" localSheetId="0" name="kitart_20_9" vbProcedure="false">'[21]'!$A$2:$J$79</definedName>
    <definedName function="false" hidden="false" localSheetId="0" name="kitart_20_9_12" vbProcedure="false">'[21]'!$A$2:$J$77</definedName>
    <definedName function="false" hidden="false" localSheetId="0" name="kitart_20_9_12_1" vbProcedure="false">'[22]'!$A$2:$J$77</definedName>
    <definedName function="false" hidden="false" localSheetId="0" name="kitart_20_9_7" vbProcedure="false">'[21]'!$A$2:$J$79</definedName>
    <definedName function="false" hidden="false" localSheetId="0" name="kitart_20_9_7_1" vbProcedure="false">'[22]'!$A$2:$J$79</definedName>
    <definedName function="false" hidden="false" localSheetId="0" name="kitart_20_9_8" vbProcedure="false">'[21]'!$A$2:$J$77</definedName>
    <definedName function="false" hidden="false" localSheetId="0" name="kitart_20_9_8_1" vbProcedure="false">'[22]'!$A$2:$J$77</definedName>
    <definedName function="false" hidden="false" localSheetId="0" name="kitart_2_1 1" vbProcedure="false">NA()</definedName>
    <definedName function="false" hidden="false" localSheetId="0" name="kitart_2_10" vbProcedure="false">'[21]'!$A$3:$B$26</definedName>
    <definedName function="false" hidden="false" localSheetId="0" name="kitart_2_10_1" vbProcedure="false">'[22]'!$A$3:$B$26</definedName>
    <definedName function="false" hidden="false" localSheetId="0" name="kitart_2_10_12" vbProcedure="false">'[21]'!$A$3:$B$26</definedName>
    <definedName function="false" hidden="false" localSheetId="0" name="kitart_2_10_12_1" vbProcedure="false">'[22]'!$A$3:$B$26</definedName>
    <definedName function="false" hidden="false" localSheetId="0" name="kitart_2_10_7" vbProcedure="false">'[21]'!$A$3:$B$26</definedName>
    <definedName function="false" hidden="false" localSheetId="0" name="kitart_2_10_7_1" vbProcedure="false">'[22]'!$A$3:$B$26</definedName>
    <definedName function="false" hidden="false" localSheetId="0" name="kitart_2_10_8" vbProcedure="false">'[21]'!$A$3:$B$26</definedName>
    <definedName function="false" hidden="false" localSheetId="0" name="kitart_2_10_8_1" vbProcedure="false">'[22]'!$A$3:$B$26</definedName>
    <definedName function="false" hidden="false" localSheetId="0" name="kitart_2_11" vbProcedure="false">'[21]'!$A$3:$B$33</definedName>
    <definedName function="false" hidden="false" localSheetId="0" name="kitart_2_11_1" vbProcedure="false">'[21]'!$C$3</definedName>
    <definedName function="false" hidden="false" localSheetId="0" name="kitart_2_11_1 1" vbProcedure="false">'[22]'!$C$3</definedName>
    <definedName function="false" hidden="false" localSheetId="0" name="kitart_2_11_12" vbProcedure="false">'[21]'!$A$1</definedName>
    <definedName function="false" hidden="false" localSheetId="0" name="kitart_2_11_12_1" vbProcedure="false">'[22]'!$A$1</definedName>
    <definedName function="false" hidden="false" localSheetId="0" name="kitart_2_11_12_5" vbProcedure="false">'[8]'!$A$1</definedName>
    <definedName function="false" hidden="false" localSheetId="0" name="kitart_2_11_12_5_1" vbProcedure="false">'[22]'!$A$1</definedName>
    <definedName function="false" hidden="false" localSheetId="0" name="kitart_2_11_1_1" vbProcedure="false">'[21]'!$C$3</definedName>
    <definedName function="false" hidden="false" localSheetId="0" name="kitart_2_11_1_1 1" vbProcedure="false">'[22]'!$C$3</definedName>
    <definedName function="false" hidden="false" localSheetId="0" name="kitart_2_11_1_12" vbProcedure="false">'[21]'!$C$3</definedName>
    <definedName function="false" hidden="false" localSheetId="0" name="kitart_2_11_1_12_1" vbProcedure="false">'[22]'!$C$3</definedName>
    <definedName function="false" hidden="false" localSheetId="0" name="kitart_2_11_1_12_5" vbProcedure="false">'[8]'!$C$3</definedName>
    <definedName function="false" hidden="false" localSheetId="0" name="kitart_2_11_1_12_5_1" vbProcedure="false">'[22]'!$C$3</definedName>
    <definedName function="false" hidden="false" localSheetId="0" name="kitart_2_11_1_1_12" vbProcedure="false">'[21]'!$C$3</definedName>
    <definedName function="false" hidden="false" localSheetId="0" name="kitart_2_11_1_1_12_1" vbProcedure="false">'[22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2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1]'!$C$3</definedName>
    <definedName function="false" hidden="false" localSheetId="0" name="kitart_2_11_1_1_2_1" vbProcedure="false">'[22]'!$C$3</definedName>
    <definedName function="false" hidden="false" localSheetId="0" name="kitart_2_11_1_1_2_5" vbProcedure="false">'[8]'!$C$3</definedName>
    <definedName function="false" hidden="false" localSheetId="0" name="kitart_2_11_1_1_2_5_1" vbProcedure="false">'[22]'!$C$3</definedName>
    <definedName function="false" hidden="false" localSheetId="0" name="kitart_2_11_1_1_5" vbProcedure="false">'[8]'!$C$3</definedName>
    <definedName function="false" hidden="false" localSheetId="0" name="kitart_2_11_1_1_5_1" vbProcedure="false">'[22]'!$C$3</definedName>
    <definedName function="false" hidden="false" localSheetId="0" name="kitart_2_11_1_1_7" vbProcedure="false">'[21]'!$C$3</definedName>
    <definedName function="false" hidden="false" localSheetId="0" name="kitart_2_11_1_1_7_1" vbProcedure="false">'[22]'!$C$3</definedName>
    <definedName function="false" hidden="false" localSheetId="0" name="kitart_2_11_1_1_7_5" vbProcedure="false">'[8]'!$C$3</definedName>
    <definedName function="false" hidden="false" localSheetId="0" name="kitart_2_11_1_1_7_5_1" vbProcedure="false">'[22]'!$C$3</definedName>
    <definedName function="false" hidden="false" localSheetId="0" name="kitart_2_11_1_1_8" vbProcedure="false">'[21]'!$C$3</definedName>
    <definedName function="false" hidden="false" localSheetId="0" name="kitart_2_11_1_1_8_1" vbProcedure="false">'[22]'!$C$3</definedName>
    <definedName function="false" hidden="false" localSheetId="0" name="kitart_2_11_1_1_8_5" vbProcedure="false">'[8]'!$C$3</definedName>
    <definedName function="false" hidden="false" localSheetId="0" name="kitart_2_11_1_1_8_5_1" vbProcedure="false">'[22]'!$C$3</definedName>
    <definedName function="false" hidden="false" localSheetId="0" name="kitart_2_11_1_2" vbProcedure="false">'[21]'!$C$3</definedName>
    <definedName function="false" hidden="false" localSheetId="0" name="kitart_2_11_1_2_1" vbProcedure="false">'[22]'!$C$3</definedName>
    <definedName function="false" hidden="false" localSheetId="0" name="kitart_2_11_1_2_5" vbProcedure="false">'[8]'!$C$3</definedName>
    <definedName function="false" hidden="false" localSheetId="0" name="kitart_2_11_1_2_5_1" vbProcedure="false">'[22]'!$C$3</definedName>
    <definedName function="false" hidden="false" localSheetId="0" name="kitart_2_11_1_5" vbProcedure="false">'[8]'!$C$3</definedName>
    <definedName function="false" hidden="false" localSheetId="0" name="kitart_2_11_1_5_1" vbProcedure="false">'[22]'!$C$3</definedName>
    <definedName function="false" hidden="false" localSheetId="0" name="kitart_2_11_1_7" vbProcedure="false">'[21]'!$C$3</definedName>
    <definedName function="false" hidden="false" localSheetId="0" name="kitart_2_11_1_7_1" vbProcedure="false">'[22]'!$C$3</definedName>
    <definedName function="false" hidden="false" localSheetId="0" name="kitart_2_11_1_7_5" vbProcedure="false">'[8]'!$C$3</definedName>
    <definedName function="false" hidden="false" localSheetId="0" name="kitart_2_11_1_7_5_1" vbProcedure="false">'[22]'!$C$3</definedName>
    <definedName function="false" hidden="false" localSheetId="0" name="kitart_2_11_1_8" vbProcedure="false">'[21]'!$C$3</definedName>
    <definedName function="false" hidden="false" localSheetId="0" name="kitart_2_11_1_8_1" vbProcedure="false">'[22]'!$C$3</definedName>
    <definedName function="false" hidden="false" localSheetId="0" name="kitart_2_11_1_8_5" vbProcedure="false">'[8]'!$C$3</definedName>
    <definedName function="false" hidden="false" localSheetId="0" name="kitart_2_11_1_8_5_1" vbProcedure="false">'[22]'!$C$3</definedName>
    <definedName function="false" hidden="false" localSheetId="0" name="kitart_2_11_3" vbProcedure="false">'[21]'!$C$3</definedName>
    <definedName function="false" hidden="false" localSheetId="0" name="kitart_2_11_3_1" vbProcedure="false">'[22]'!$C$3</definedName>
    <definedName function="false" hidden="false" localSheetId="0" name="kitart_2_11_3_12" vbProcedure="false">'[21]'!$C$3</definedName>
    <definedName function="false" hidden="false" localSheetId="0" name="kitart_2_11_3_12_1" vbProcedure="false">'[22]'!$C$3</definedName>
    <definedName function="false" hidden="false" localSheetId="0" name="kitart_2_11_3_12_5" vbProcedure="false">'[8]'!$C$3</definedName>
    <definedName function="false" hidden="false" localSheetId="0" name="kitart_2_11_3_12_5_1" vbProcedure="false">'[22]'!$C$3</definedName>
    <definedName function="false" hidden="false" localSheetId="0" name="kitart_2_11_3_2" vbProcedure="false">'[21]'!$C$3</definedName>
    <definedName function="false" hidden="false" localSheetId="0" name="kitart_2_11_3_2_1" vbProcedure="false">'[22]'!$C$3</definedName>
    <definedName function="false" hidden="false" localSheetId="0" name="kitart_2_11_3_2_5" vbProcedure="false">'[8]'!$C$3</definedName>
    <definedName function="false" hidden="false" localSheetId="0" name="kitart_2_11_3_2_5_1" vbProcedure="false">'[22]'!$C$3</definedName>
    <definedName function="false" hidden="false" localSheetId="0" name="kitart_2_11_3_5" vbProcedure="false">'[8]'!$C$3</definedName>
    <definedName function="false" hidden="false" localSheetId="0" name="kitart_2_11_3_5_1" vbProcedure="false">'[22]'!$C$3</definedName>
    <definedName function="false" hidden="false" localSheetId="0" name="kitart_2_11_3_7" vbProcedure="false">'[21]'!$C$3</definedName>
    <definedName function="false" hidden="false" localSheetId="0" name="kitart_2_11_3_7_1" vbProcedure="false">'[22]'!$C$3</definedName>
    <definedName function="false" hidden="false" localSheetId="0" name="kitart_2_11_3_7_5" vbProcedure="false">'[8]'!$C$3</definedName>
    <definedName function="false" hidden="false" localSheetId="0" name="kitart_2_11_3_7_5_1" vbProcedure="false">'[22]'!$C$3</definedName>
    <definedName function="false" hidden="false" localSheetId="0" name="kitart_2_11_3_8" vbProcedure="false">'[21]'!$C$3</definedName>
    <definedName function="false" hidden="false" localSheetId="0" name="kitart_2_11_3_8_1" vbProcedure="false">'[22]'!$C$3</definedName>
    <definedName function="false" hidden="false" localSheetId="0" name="kitart_2_11_3_8_5" vbProcedure="false">'[8]'!$C$3</definedName>
    <definedName function="false" hidden="false" localSheetId="0" name="kitart_2_11_3_8_5_1" vbProcedure="false">'[22]'!$C$3</definedName>
    <definedName function="false" hidden="false" localSheetId="0" name="kitart_2_11_5" vbProcedure="false">'[21]'!$C$3</definedName>
    <definedName function="false" hidden="false" localSheetId="0" name="kitart_2_11_5_1" vbProcedure="false">'[22]'!$C$3</definedName>
    <definedName function="false" hidden="false" localSheetId="0" name="kitart_2_11_5_12" vbProcedure="false">'[21]'!$C$3</definedName>
    <definedName function="false" hidden="false" localSheetId="0" name="kitart_2_11_5_12_1" vbProcedure="false">'[22]'!$C$3</definedName>
    <definedName function="false" hidden="false" localSheetId="0" name="kitart_2_11_5_12_5" vbProcedure="false">'[8]'!$C$3</definedName>
    <definedName function="false" hidden="false" localSheetId="0" name="kitart_2_11_5_12_5_1" vbProcedure="false">'[22]'!$C$3</definedName>
    <definedName function="false" hidden="false" localSheetId="0" name="kitart_2_11_5_2" vbProcedure="false">'[21]'!$C$3</definedName>
    <definedName function="false" hidden="false" localSheetId="0" name="kitart_2_11_5_2_1" vbProcedure="false">'[22]'!$C$3</definedName>
    <definedName function="false" hidden="false" localSheetId="0" name="kitart_2_11_5_2_5" vbProcedure="false">'[8]'!$C$3</definedName>
    <definedName function="false" hidden="false" localSheetId="0" name="kitart_2_11_5_2_5_1" vbProcedure="false">'[22]'!$C$3</definedName>
    <definedName function="false" hidden="false" localSheetId="0" name="kitart_2_11_5_5" vbProcedure="false">'[8]'!$C$3</definedName>
    <definedName function="false" hidden="false" localSheetId="0" name="kitart_2_11_5_5_1" vbProcedure="false">'[22]'!$C$3</definedName>
    <definedName function="false" hidden="false" localSheetId="0" name="kitart_2_11_5_7" vbProcedure="false">'[21]'!$C$3</definedName>
    <definedName function="false" hidden="false" localSheetId="0" name="kitart_2_11_5_7_1" vbProcedure="false">'[22]'!$C$3</definedName>
    <definedName function="false" hidden="false" localSheetId="0" name="kitart_2_11_5_7_5" vbProcedure="false">'[8]'!$C$3</definedName>
    <definedName function="false" hidden="false" localSheetId="0" name="kitart_2_11_5_7_5_1" vbProcedure="false">'[22]'!$C$3</definedName>
    <definedName function="false" hidden="false" localSheetId="0" name="kitart_2_11_5_8" vbProcedure="false">'[21]'!$C$3</definedName>
    <definedName function="false" hidden="false" localSheetId="0" name="kitart_2_11_5_8_1" vbProcedure="false">'[22]'!$C$3</definedName>
    <definedName function="false" hidden="false" localSheetId="0" name="kitart_2_11_5_8_5" vbProcedure="false">'[8]'!$C$3</definedName>
    <definedName function="false" hidden="false" localSheetId="0" name="kitart_2_11_5_8_5_1" vbProcedure="false">'[22]'!$C$3</definedName>
    <definedName function="false" hidden="false" localSheetId="0" name="kitart_2_11_7" vbProcedure="false">'[21]'!$A$3:$B$33</definedName>
    <definedName function="false" hidden="false" localSheetId="0" name="kitart_2_11_7_1" vbProcedure="false">'[22]'!$A$3:$B$33</definedName>
    <definedName function="false" hidden="false" localSheetId="0" name="kitart_2_11_8" vbProcedure="false">'[21]'!$A$1</definedName>
    <definedName function="false" hidden="false" localSheetId="0" name="kitart_2_11_8_1" vbProcedure="false">'[22]'!$A$1</definedName>
    <definedName function="false" hidden="false" localSheetId="0" name="kitart_2_11_8_5" vbProcedure="false">'[8]'!$A$1</definedName>
    <definedName function="false" hidden="false" localSheetId="0" name="kitart_2_11_8_5_1" vbProcedure="false">'[22]'!$A$1</definedName>
    <definedName function="false" hidden="false" localSheetId="0" name="kitart_2_12" vbProcedure="false">'[21]'!$A$3:$B$28</definedName>
    <definedName function="false" hidden="false" localSheetId="0" name="kitart_2_12 1" vbProcedure="false">'[21]'!$A$3:$B$27</definedName>
    <definedName function="false" hidden="false" localSheetId="0" name="kitart_2_12_1" vbProcedure="false">'[8]'!$A$3:$B$27</definedName>
    <definedName function="false" hidden="false" localSheetId="0" name="kitart_2_12_1 1" vbProcedure="false">'[22]'!$A$3:$B$27</definedName>
    <definedName function="false" hidden="false" localSheetId="0" name="kitart_2_12_1 2" vbProcedure="false">'[22]'!$A$3:$B$27</definedName>
    <definedName function="false" hidden="false" localSheetId="0" name="kitart_2_12_1_1" vbProcedure="false">'[22]'!$A$3:$B$27</definedName>
    <definedName function="false" hidden="false" localSheetId="0" name="kitart_2_12_1_1 1" vbProcedure="false">'[22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2]'!$A$3:$B$27</definedName>
    <definedName function="false" hidden="false" localSheetId="0" name="kitart_2_1_1 1" vbProcedure="false">'[22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2]'!$A$3:$A$27</definedName>
    <definedName function="false" hidden="false" localSheetId="0" name="kitart_2_3" vbProcedure="false">'[22]'!$A$3:$A$27</definedName>
    <definedName function="false" hidden="false" localSheetId="0" name="kitart_2_4" vbProcedure="false">'[21]'!$A$3:$B$27</definedName>
    <definedName function="false" hidden="false" localSheetId="0" name="kitart_2_4_1" vbProcedure="false">'[22]'!$A$3:$B$27</definedName>
    <definedName function="false" hidden="false" localSheetId="0" name="kitart_2_7" vbProcedure="false">'[21]'!$A$3:$B$27</definedName>
    <definedName function="false" hidden="false" localSheetId="0" name="kitart_2_7_1" vbProcedure="false">'[22]'!$A$3:$B$27</definedName>
    <definedName function="false" hidden="false" localSheetId="0" name="kitart_2_8" vbProcedure="false">'[21]'!$A$3:$B$27</definedName>
    <definedName function="false" hidden="false" localSheetId="0" name="kitart_2_8_1" vbProcedure="false">'[22]'!$A$3:$B$27</definedName>
    <definedName function="false" hidden="false" localSheetId="0" name="kitart_3" vbProcedure="false">'[22]'!$A$2:$G$77</definedName>
    <definedName function="false" hidden="false" localSheetId="0" name="kitart_4" vbProcedure="false">'[21]'!$A$2:$J$77</definedName>
    <definedName function="false" hidden="false" localSheetId="0" name="kitart_4_1" vbProcedure="false">'[22]'!$A$2:$J$77</definedName>
    <definedName function="false" hidden="false" localSheetId="0" name="kitart_7" vbProcedure="false">'[21]'!$A$2:$J$79</definedName>
    <definedName function="false" hidden="false" localSheetId="0" name="kitart_7_1" vbProcedure="false">'[22]'!$A$2:$J$79</definedName>
    <definedName function="false" hidden="false" localSheetId="0" name="kitart_8" vbProcedure="false">'[21]'!$A$2:$J$77</definedName>
    <definedName function="false" hidden="false" localSheetId="0" name="kitart_8_1" vbProcedure="false">'[22]'!$A$2:$J$77</definedName>
    <definedName function="false" hidden="false" localSheetId="0" name="kitart_9" vbProcedure="false">'[21]'!$A$2:$J$79</definedName>
    <definedName function="false" hidden="false" localSheetId="0" name="kitart_9_12" vbProcedure="false">'[21]'!$A$2:$J$77</definedName>
    <definedName function="false" hidden="false" localSheetId="0" name="kitart_9_7" vbProcedure="false">'[21]'!$A$2:$J$79</definedName>
    <definedName function="false" hidden="false" localSheetId="0" name="kitart_9_7_1" vbProcedure="false">'[22]'!$A$2:$J$79</definedName>
    <definedName function="false" hidden="false" localSheetId="0" name="kitart_9_8" vbProcedure="false">'[21]'!$A$2:$J$77</definedName>
    <definedName function="false" hidden="false" localSheetId="0" name="kitart_9_8_1" vbProcedure="false">'[22]'!$A$2:$J$77</definedName>
    <definedName function="false" hidden="false" localSheetId="0" name="kkk" vbProcedure="false">'[21]'!$A$2:$O$41</definedName>
    <definedName function="false" hidden="false" localSheetId="0" name="kkkk" vbProcedure="false">'[9]'!$A$2:$N$88</definedName>
    <definedName function="false" hidden="false" localSheetId="0" name="kkk_10" vbProcedure="false">'[21]'!$A$2:$O$40</definedName>
    <definedName function="false" hidden="false" localSheetId="0" name="kkk_10_1" vbProcedure="false">'[22]'!$A$2:$O$40</definedName>
    <definedName function="false" hidden="false" localSheetId="0" name="kkk_10_12" vbProcedure="false">'[21]'!$A$2:$O$40</definedName>
    <definedName function="false" hidden="false" localSheetId="0" name="kkk_10_12_1" vbProcedure="false">'[22]'!$A$2:$O$40</definedName>
    <definedName function="false" hidden="false" localSheetId="0" name="kkk_10_7" vbProcedure="false">'[21]'!$A$2:$O$40</definedName>
    <definedName function="false" hidden="false" localSheetId="0" name="kkk_10_7_1" vbProcedure="false">'[22]'!$A$2:$O$40</definedName>
    <definedName function="false" hidden="false" localSheetId="0" name="kkk_10_8" vbProcedure="false">'[21]'!$A$2:$O$40</definedName>
    <definedName function="false" hidden="false" localSheetId="0" name="kkk_10_8_1" vbProcedure="false">'[22]'!$A$2:$O$40</definedName>
    <definedName function="false" hidden="false" localSheetId="0" name="kkk_11" vbProcedure="false">'[21]'!$A$2:$P$48</definedName>
    <definedName function="false" hidden="false" localSheetId="0" name="kkk_11_1" vbProcedure="false">'[21]'!$C$3</definedName>
    <definedName function="false" hidden="false" localSheetId="0" name="kkk_11_1 1" vbProcedure="false">'[22]'!$C$3</definedName>
    <definedName function="false" hidden="false" localSheetId="0" name="kkk_11_12" vbProcedure="false">'[21]'!$A$1</definedName>
    <definedName function="false" hidden="false" localSheetId="0" name="kkk_11_12_1" vbProcedure="false">'[22]'!$A$1</definedName>
    <definedName function="false" hidden="false" localSheetId="0" name="kkk_11_12_5" vbProcedure="false">'[8]'!$A$1</definedName>
    <definedName function="false" hidden="false" localSheetId="0" name="kkk_11_12_5_1" vbProcedure="false">'[22]'!$A$1</definedName>
    <definedName function="false" hidden="false" localSheetId="0" name="kkk_11_1_1" vbProcedure="false">'[21]'!$C$3</definedName>
    <definedName function="false" hidden="false" localSheetId="0" name="kkk_11_1_1 1" vbProcedure="false">'[22]'!$C$3</definedName>
    <definedName function="false" hidden="false" localSheetId="0" name="kkk_11_1_12" vbProcedure="false">'[21]'!$C$3</definedName>
    <definedName function="false" hidden="false" localSheetId="0" name="kkk_11_1_12_1" vbProcedure="false">'[22]'!$C$3</definedName>
    <definedName function="false" hidden="false" localSheetId="0" name="kkk_11_1_12_5" vbProcedure="false">'[8]'!$C$3</definedName>
    <definedName function="false" hidden="false" localSheetId="0" name="kkk_11_1_12_5_1" vbProcedure="false">'[22]'!$C$3</definedName>
    <definedName function="false" hidden="false" localSheetId="0" name="kkk_11_1_1_12" vbProcedure="false">'[21]'!$C$3</definedName>
    <definedName function="false" hidden="false" localSheetId="0" name="kkk_11_1_1_12_1" vbProcedure="false">'[22]'!$C$3</definedName>
    <definedName function="false" hidden="false" localSheetId="0" name="kkk_11_1_1_12_5" vbProcedure="false">'[8]'!$C$3</definedName>
    <definedName function="false" hidden="false" localSheetId="0" name="kkk_11_1_1_12_5_1" vbProcedure="false">'[22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1]'!$C$3</definedName>
    <definedName function="false" hidden="false" localSheetId="0" name="kkk_11_1_1_2_1" vbProcedure="false">'[22]'!$C$3</definedName>
    <definedName function="false" hidden="false" localSheetId="0" name="kkk_11_1_1_2_5" vbProcedure="false">'[8]'!$C$3</definedName>
    <definedName function="false" hidden="false" localSheetId="0" name="kkk_11_1_1_2_5_1" vbProcedure="false">'[22]'!$C$3</definedName>
    <definedName function="false" hidden="false" localSheetId="0" name="kkk_11_1_1_5" vbProcedure="false">'[8]'!$C$3</definedName>
    <definedName function="false" hidden="false" localSheetId="0" name="kkk_11_1_1_5_1" vbProcedure="false">'[22]'!$C$3</definedName>
    <definedName function="false" hidden="false" localSheetId="0" name="kkk_11_1_1_7" vbProcedure="false">'[21]'!$C$3</definedName>
    <definedName function="false" hidden="false" localSheetId="0" name="kkk_11_1_1_7_1" vbProcedure="false">'[22]'!$C$3</definedName>
    <definedName function="false" hidden="false" localSheetId="0" name="kkk_11_1_1_7_5" vbProcedure="false">'[8]'!$C$3</definedName>
    <definedName function="false" hidden="false" localSheetId="0" name="kkk_11_1_1_7_5_1" vbProcedure="false">'[22]'!$C$3</definedName>
    <definedName function="false" hidden="false" localSheetId="0" name="kkk_11_1_1_8" vbProcedure="false">'[21]'!$C$3</definedName>
    <definedName function="false" hidden="false" localSheetId="0" name="kkk_11_1_1_8_1" vbProcedure="false">'[22]'!$C$3</definedName>
    <definedName function="false" hidden="false" localSheetId="0" name="kkk_11_1_1_8_5" vbProcedure="false">'[8]'!$C$3</definedName>
    <definedName function="false" hidden="false" localSheetId="0" name="kkk_11_1_1_8_5_1" vbProcedure="false">'[22]'!$C$3</definedName>
    <definedName function="false" hidden="false" localSheetId="0" name="kkk_11_1_2" vbProcedure="false">'[21]'!$C$3</definedName>
    <definedName function="false" hidden="false" localSheetId="0" name="kkk_11_1_2_1" vbProcedure="false">'[22]'!$C$3</definedName>
    <definedName function="false" hidden="false" localSheetId="0" name="kkk_11_1_2_5" vbProcedure="false">'[8]'!$C$3</definedName>
    <definedName function="false" hidden="false" localSheetId="0" name="kkk_11_1_2_5_1" vbProcedure="false">'[22]'!$C$3</definedName>
    <definedName function="false" hidden="false" localSheetId="0" name="kkk_11_1_5" vbProcedure="false">'[8]'!$C$3</definedName>
    <definedName function="false" hidden="false" localSheetId="0" name="kkk_11_1_5_1" vbProcedure="false">'[22]'!$C$3</definedName>
    <definedName function="false" hidden="false" localSheetId="0" name="kkk_11_1_7" vbProcedure="false">'[21]'!$C$3</definedName>
    <definedName function="false" hidden="false" localSheetId="0" name="kkk_11_1_7_1" vbProcedure="false">'[22]'!$C$3</definedName>
    <definedName function="false" hidden="false" localSheetId="0" name="kkk_11_1_7_5" vbProcedure="false">'[8]'!$C$3</definedName>
    <definedName function="false" hidden="false" localSheetId="0" name="kkk_11_1_7_5_1" vbProcedure="false">'[22]'!$C$3</definedName>
    <definedName function="false" hidden="false" localSheetId="0" name="kkk_11_1_8" vbProcedure="false">'[21]'!$C$3</definedName>
    <definedName function="false" hidden="false" localSheetId="0" name="kkk_11_1_8_1" vbProcedure="false">'[22]'!$C$3</definedName>
    <definedName function="false" hidden="false" localSheetId="0" name="kkk_11_1_8_5" vbProcedure="false">'[8]'!$C$3</definedName>
    <definedName function="false" hidden="false" localSheetId="0" name="kkk_11_1_8_5_1" vbProcedure="false">'[22]'!$C$3</definedName>
    <definedName function="false" hidden="false" localSheetId="0" name="kkk_11_3" vbProcedure="false">'[21]'!$C$3</definedName>
    <definedName function="false" hidden="false" localSheetId="0" name="kkk_11_3_1" vbProcedure="false">'[22]'!$C$3</definedName>
    <definedName function="false" hidden="false" localSheetId="0" name="kkk_11_3_12" vbProcedure="false">'[21]'!$C$3</definedName>
    <definedName function="false" hidden="false" localSheetId="0" name="kkk_11_3_12_1" vbProcedure="false">'[22]'!$C$3</definedName>
    <definedName function="false" hidden="false" localSheetId="0" name="kkk_11_3_12_5" vbProcedure="false">'[8]'!$C$3</definedName>
    <definedName function="false" hidden="false" localSheetId="0" name="kkk_11_3_12_5_1" vbProcedure="false">'[22]'!$C$3</definedName>
    <definedName function="false" hidden="false" localSheetId="0" name="kkk_11_3_2" vbProcedure="false">'[21]'!$C$3</definedName>
    <definedName function="false" hidden="false" localSheetId="0" name="kkk_11_3_2_1" vbProcedure="false">'[22]'!$C$3</definedName>
    <definedName function="false" hidden="false" localSheetId="0" name="kkk_11_3_2_5" vbProcedure="false">'[8]'!$C$3</definedName>
    <definedName function="false" hidden="false" localSheetId="0" name="kkk_11_3_2_5_1" vbProcedure="false">'[22]'!$C$3</definedName>
    <definedName function="false" hidden="false" localSheetId="0" name="kkk_11_3_5" vbProcedure="false">'[8]'!$C$3</definedName>
    <definedName function="false" hidden="false" localSheetId="0" name="kkk_11_3_5_1" vbProcedure="false">'[22]'!$C$3</definedName>
    <definedName function="false" hidden="false" localSheetId="0" name="kkk_11_3_7" vbProcedure="false">'[21]'!$C$3</definedName>
    <definedName function="false" hidden="false" localSheetId="0" name="kkk_11_3_7_1" vbProcedure="false">'[22]'!$C$3</definedName>
    <definedName function="false" hidden="false" localSheetId="0" name="kkk_11_3_7_5" vbProcedure="false">'[8]'!$C$3</definedName>
    <definedName function="false" hidden="false" localSheetId="0" name="kkk_11_3_7_5_1" vbProcedure="false">'[22]'!$C$3</definedName>
    <definedName function="false" hidden="false" localSheetId="0" name="kkk_11_3_8" vbProcedure="false">'[21]'!$C$3</definedName>
    <definedName function="false" hidden="false" localSheetId="0" name="kkk_11_3_8_1" vbProcedure="false">'[22]'!$C$3</definedName>
    <definedName function="false" hidden="false" localSheetId="0" name="kkk_11_3_8_5" vbProcedure="false">'[8]'!$C$3</definedName>
    <definedName function="false" hidden="false" localSheetId="0" name="kkk_11_3_8_5_1" vbProcedure="false">'[22]'!$C$3</definedName>
    <definedName function="false" hidden="false" localSheetId="0" name="kkk_11_5" vbProcedure="false">'[21]'!$C$3</definedName>
    <definedName function="false" hidden="false" localSheetId="0" name="kkk_11_5_1" vbProcedure="false">'[22]'!$C$3</definedName>
    <definedName function="false" hidden="false" localSheetId="0" name="kkk_11_5_12" vbProcedure="false">'[21]'!$C$3</definedName>
    <definedName function="false" hidden="false" localSheetId="0" name="kkk_11_5_12_1" vbProcedure="false">'[22]'!$C$3</definedName>
    <definedName function="false" hidden="false" localSheetId="0" name="kkk_11_5_12_5" vbProcedure="false">'[8]'!$C$3</definedName>
    <definedName function="false" hidden="false" localSheetId="0" name="kkk_11_5_12_5_1" vbProcedure="false">'[22]'!$C$3</definedName>
    <definedName function="false" hidden="false" localSheetId="0" name="kkk_11_5_2" vbProcedure="false">'[21]'!$C$3</definedName>
    <definedName function="false" hidden="false" localSheetId="0" name="kkk_11_5_2_1" vbProcedure="false">'[22]'!$C$3</definedName>
    <definedName function="false" hidden="false" localSheetId="0" name="kkk_11_5_2_5" vbProcedure="false">'[8]'!$C$3</definedName>
    <definedName function="false" hidden="false" localSheetId="0" name="kkk_11_5_2_5_1" vbProcedure="false">'[22]'!$C$3</definedName>
    <definedName function="false" hidden="false" localSheetId="0" name="kkk_11_5_5" vbProcedure="false">'[8]'!$C$3</definedName>
    <definedName function="false" hidden="false" localSheetId="0" name="kkk_11_5_5_1" vbProcedure="false">'[22]'!$C$3</definedName>
    <definedName function="false" hidden="false" localSheetId="0" name="kkk_11_5_7" vbProcedure="false">'[21]'!$C$3</definedName>
    <definedName function="false" hidden="false" localSheetId="0" name="kkk_11_5_7_1" vbProcedure="false">'[22]'!$C$3</definedName>
    <definedName function="false" hidden="false" localSheetId="0" name="kkk_11_5_7_5" vbProcedure="false">'[8]'!$C$3</definedName>
    <definedName function="false" hidden="false" localSheetId="0" name="kkk_11_5_7_5_1" vbProcedure="false">'[22]'!$C$3</definedName>
    <definedName function="false" hidden="false" localSheetId="0" name="kkk_11_5_8" vbProcedure="false">'[21]'!$C$3</definedName>
    <definedName function="false" hidden="false" localSheetId="0" name="kkk_11_5_8_1" vbProcedure="false">'[22]'!$C$3</definedName>
    <definedName function="false" hidden="false" localSheetId="0" name="kkk_11_5_8_5" vbProcedure="false">'[8]'!$C$3</definedName>
    <definedName function="false" hidden="false" localSheetId="0" name="kkk_11_5_8_5_1" vbProcedure="false">'[22]'!$C$3</definedName>
    <definedName function="false" hidden="false" localSheetId="0" name="kkk_11_7" vbProcedure="false">'[21]'!$A$2:$P$48</definedName>
    <definedName function="false" hidden="false" localSheetId="0" name="kkk_11_7_1" vbProcedure="false">'[22]'!$A$2:$P$48</definedName>
    <definedName function="false" hidden="false" localSheetId="0" name="kkk_11_8" vbProcedure="false">'[21]'!$A$1</definedName>
    <definedName function="false" hidden="false" localSheetId="0" name="kkk_11_8_1" vbProcedure="false">'[22]'!$A$1</definedName>
    <definedName function="false" hidden="false" localSheetId="0" name="kkk_11_8_5" vbProcedure="false">'[8]'!$A$1</definedName>
    <definedName function="false" hidden="false" localSheetId="0" name="kkk_11_8_5_1" vbProcedure="false">'[22]'!$A$1</definedName>
    <definedName function="false" hidden="false" localSheetId="0" name="kkk_12" vbProcedure="false">'[21]'!$A$2:$P$41</definedName>
    <definedName function="false" hidden="false" localSheetId="0" name="kkk_12 1" vbProcedure="false">'[21]'!$A$2:$O$41</definedName>
    <definedName function="false" hidden="false" localSheetId="0" name="kkk_12_1 1" vbProcedure="false">'[22]'!$A$2:$O$41</definedName>
    <definedName function="false" hidden="false" localSheetId="0" name="kkk_12_10" vbProcedure="false">'[21]'!$A$2:$O$41</definedName>
    <definedName function="false" hidden="false" localSheetId="0" name="kkk_12_10_1" vbProcedure="false">'[22]'!$A$2:$O$41</definedName>
    <definedName function="false" hidden="false" localSheetId="0" name="kkk_12_10_12" vbProcedure="false">'[21]'!$A$2:$O$41</definedName>
    <definedName function="false" hidden="false" localSheetId="0" name="kkk_12_10_12_1" vbProcedure="false">'[22]'!$A$2:$O$41</definedName>
    <definedName function="false" hidden="false" localSheetId="0" name="kkk_12_10_7" vbProcedure="false">'[21]'!$A$2:$O$41</definedName>
    <definedName function="false" hidden="false" localSheetId="0" name="kkk_12_10_7_1" vbProcedure="false">'[22]'!$A$2:$O$41</definedName>
    <definedName function="false" hidden="false" localSheetId="0" name="kkk_12_10_8" vbProcedure="false">'[21]'!$A$2:$O$41</definedName>
    <definedName function="false" hidden="false" localSheetId="0" name="kkk_12_10_8_1" vbProcedure="false">'[22]'!$A$2:$O$41</definedName>
    <definedName function="false" hidden="false" localSheetId="0" name="kkk_12_12" vbProcedure="false">'[21]'!$A$2:$O$41</definedName>
    <definedName function="false" hidden="false" localSheetId="0" name="kkk_12_12_1" vbProcedure="false">'[22]'!$A$2:$O$41</definedName>
    <definedName function="false" hidden="false" localSheetId="0" name="kkk_12_1_1" vbProcedure="false">'[22]'!$A$2:$O$41</definedName>
    <definedName function="false" hidden="false" localSheetId="0" name="kkk_12_1_1_1" vbProcedure="false">'[7]'!IT65534</definedName>
    <definedName function="false" hidden="false" localSheetId="0" name="kkk_12_7" vbProcedure="false">'[21]'!$A$2:$O$41</definedName>
    <definedName function="false" hidden="false" localSheetId="0" name="kkk_12_7_1" vbProcedure="false">'[22]'!$A$2:$O$41</definedName>
    <definedName function="false" hidden="false" localSheetId="0" name="kkk_12_8" vbProcedure="false">'[21]'!$A$2:$O$40</definedName>
    <definedName function="false" hidden="false" localSheetId="0" name="kkk_12_8_1" vbProcedure="false">'[22]'!$A$2:$O$40</definedName>
    <definedName function="false" hidden="false" localSheetId="0" name="kkk_2" vbProcedure="false">'[21]'!$A$3:$D$11</definedName>
    <definedName function="false" hidden="false" localSheetId="0" name="kkk_20" vbProcedure="false">'[21]'!$A$2:$O$41</definedName>
    <definedName function="false" hidden="false" localSheetId="0" name="kkk_20_10" vbProcedure="false">'[21]'!$A$2:$O$40</definedName>
    <definedName function="false" hidden="false" localSheetId="0" name="kkk_20_10_1" vbProcedure="false">'[22]'!$A$2:$O$40</definedName>
    <definedName function="false" hidden="false" localSheetId="0" name="kkk_20_10_12" vbProcedure="false">'[21]'!$A$2:$O$40</definedName>
    <definedName function="false" hidden="false" localSheetId="0" name="kkk_20_10_12_1" vbProcedure="false">'[22]'!$A$2:$O$40</definedName>
    <definedName function="false" hidden="false" localSheetId="0" name="kkk_20_10_7" vbProcedure="false">'[21]'!$A$2:$O$40</definedName>
    <definedName function="false" hidden="false" localSheetId="0" name="kkk_20_10_7_1" vbProcedure="false">'[22]'!$A$2:$O$40</definedName>
    <definedName function="false" hidden="false" localSheetId="0" name="kkk_20_10_8" vbProcedure="false">'[21]'!$A$2:$O$40</definedName>
    <definedName function="false" hidden="false" localSheetId="0" name="kkk_20_10_8_1" vbProcedure="false">'[22]'!$A$2:$O$40</definedName>
    <definedName function="false" hidden="false" localSheetId="0" name="kkk_20_11" vbProcedure="false">'[21]'!$A$2:$P$48</definedName>
    <definedName function="false" hidden="false" localSheetId="0" name="kkk_20_11_1" vbProcedure="false">'[21]'!$C$3</definedName>
    <definedName function="false" hidden="false" localSheetId="0" name="kkk_20_11_1 1" vbProcedure="false">'[22]'!$C$3</definedName>
    <definedName function="false" hidden="false" localSheetId="0" name="kkk_20_11_12" vbProcedure="false">'[21]'!$A$1</definedName>
    <definedName function="false" hidden="false" localSheetId="0" name="kkk_20_11_12_1" vbProcedure="false">'[22]'!$A$1</definedName>
    <definedName function="false" hidden="false" localSheetId="0" name="kkk_20_11_12_5" vbProcedure="false">'[8]'!$A$1</definedName>
    <definedName function="false" hidden="false" localSheetId="0" name="kkk_20_11_12_5_1" vbProcedure="false">'[22]'!$A$1</definedName>
    <definedName function="false" hidden="false" localSheetId="0" name="kkk_20_11_1_1" vbProcedure="false">'[21]'!$C$3</definedName>
    <definedName function="false" hidden="false" localSheetId="0" name="kkk_20_11_1_1 1" vbProcedure="false">'[22]'!$C$3</definedName>
    <definedName function="false" hidden="false" localSheetId="0" name="kkk_20_11_1_12" vbProcedure="false">'[21]'!$C$3</definedName>
    <definedName function="false" hidden="false" localSheetId="0" name="kkk_20_11_1_12_1" vbProcedure="false">'[22]'!$C$3</definedName>
    <definedName function="false" hidden="false" localSheetId="0" name="kkk_20_11_1_12_5" vbProcedure="false">'[8]'!$C$3</definedName>
    <definedName function="false" hidden="false" localSheetId="0" name="kkk_20_11_1_12_5_1" vbProcedure="false">'[22]'!$C$3</definedName>
    <definedName function="false" hidden="false" localSheetId="0" name="kkk_20_11_1_1_12" vbProcedure="false">'[21]'!$C$3</definedName>
    <definedName function="false" hidden="false" localSheetId="0" name="kkk_20_11_1_1_12_1" vbProcedure="false">'[22]'!$C$3</definedName>
    <definedName function="false" hidden="false" localSheetId="0" name="kkk_20_11_1_1_12_5" vbProcedure="false">'[8]'!$C$3</definedName>
    <definedName function="false" hidden="false" localSheetId="0" name="kkk_20_11_1_1_12_5_1" vbProcedure="false">'[22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1]'!$C$3</definedName>
    <definedName function="false" hidden="false" localSheetId="0" name="kkk_20_11_1_1_2_1" vbProcedure="false">'[22]'!$C$3</definedName>
    <definedName function="false" hidden="false" localSheetId="0" name="kkk_20_11_1_1_2_5" vbProcedure="false">'[8]'!$C$3</definedName>
    <definedName function="false" hidden="false" localSheetId="0" name="kkk_20_11_1_1_2_5_1" vbProcedure="false">'[22]'!$C$3</definedName>
    <definedName function="false" hidden="false" localSheetId="0" name="kkk_20_11_1_1_5" vbProcedure="false">'[8]'!$C$3</definedName>
    <definedName function="false" hidden="false" localSheetId="0" name="kkk_20_11_1_1_5_1" vbProcedure="false">'[22]'!$C$3</definedName>
    <definedName function="false" hidden="false" localSheetId="0" name="kkk_20_11_1_1_7" vbProcedure="false">'[21]'!$C$3</definedName>
    <definedName function="false" hidden="false" localSheetId="0" name="kkk_20_11_1_1_7_1" vbProcedure="false">'[22]'!$C$3</definedName>
    <definedName function="false" hidden="false" localSheetId="0" name="kkk_20_11_1_1_7_5" vbProcedure="false">'[8]'!$C$3</definedName>
    <definedName function="false" hidden="false" localSheetId="0" name="kkk_20_11_1_1_7_5_1" vbProcedure="false">'[22]'!$C$3</definedName>
    <definedName function="false" hidden="false" localSheetId="0" name="kkk_20_11_1_1_8" vbProcedure="false">'[21]'!$C$3</definedName>
    <definedName function="false" hidden="false" localSheetId="0" name="kkk_20_11_1_1_8_1" vbProcedure="false">'[22]'!$C$3</definedName>
    <definedName function="false" hidden="false" localSheetId="0" name="kkk_20_11_1_1_8_5" vbProcedure="false">'[8]'!$C$3</definedName>
    <definedName function="false" hidden="false" localSheetId="0" name="kkk_20_11_1_1_8_5_1" vbProcedure="false">'[22]'!$C$3</definedName>
    <definedName function="false" hidden="false" localSheetId="0" name="kkk_20_11_1_2" vbProcedure="false">'[21]'!$C$3</definedName>
    <definedName function="false" hidden="false" localSheetId="0" name="kkk_20_11_1_2_1" vbProcedure="false">'[22]'!$C$3</definedName>
    <definedName function="false" hidden="false" localSheetId="0" name="kkk_20_11_1_2_5" vbProcedure="false">'[8]'!$C$3</definedName>
    <definedName function="false" hidden="false" localSheetId="0" name="kkk_20_11_1_2_5_1" vbProcedure="false">'[22]'!$C$3</definedName>
    <definedName function="false" hidden="false" localSheetId="0" name="kkk_20_11_1_5" vbProcedure="false">'[8]'!$C$3</definedName>
    <definedName function="false" hidden="false" localSheetId="0" name="kkk_20_11_1_5_1" vbProcedure="false">'[22]'!$C$3</definedName>
    <definedName function="false" hidden="false" localSheetId="0" name="kkk_20_11_1_7" vbProcedure="false">'[21]'!$C$3</definedName>
    <definedName function="false" hidden="false" localSheetId="0" name="kkk_20_11_1_7_1" vbProcedure="false">'[22]'!$C$3</definedName>
    <definedName function="false" hidden="false" localSheetId="0" name="kkk_20_11_1_7_5" vbProcedure="false">'[8]'!$C$3</definedName>
    <definedName function="false" hidden="false" localSheetId="0" name="kkk_20_11_1_7_5_1" vbProcedure="false">'[22]'!$C$3</definedName>
    <definedName function="false" hidden="false" localSheetId="0" name="kkk_20_11_1_8" vbProcedure="false">'[21]'!$C$3</definedName>
    <definedName function="false" hidden="false" localSheetId="0" name="kkk_20_11_1_8_1" vbProcedure="false">'[22]'!$C$3</definedName>
    <definedName function="false" hidden="false" localSheetId="0" name="kkk_20_11_1_8_5" vbProcedure="false">'[8]'!$C$3</definedName>
    <definedName function="false" hidden="false" localSheetId="0" name="kkk_20_11_1_8_5_1" vbProcedure="false">'[22]'!$C$3</definedName>
    <definedName function="false" hidden="false" localSheetId="0" name="kkk_20_11_3" vbProcedure="false">'[21]'!$C$3</definedName>
    <definedName function="false" hidden="false" localSheetId="0" name="kkk_20_11_3_1" vbProcedure="false">'[22]'!$C$3</definedName>
    <definedName function="false" hidden="false" localSheetId="0" name="kkk_20_11_3_12" vbProcedure="false">'[21]'!$C$3</definedName>
    <definedName function="false" hidden="false" localSheetId="0" name="kkk_20_11_3_12_1" vbProcedure="false">'[22]'!$C$3</definedName>
    <definedName function="false" hidden="false" localSheetId="0" name="kkk_20_11_3_12_5" vbProcedure="false">'[8]'!$C$3</definedName>
    <definedName function="false" hidden="false" localSheetId="0" name="kkk_20_11_3_12_5_1" vbProcedure="false">'[22]'!$C$3</definedName>
    <definedName function="false" hidden="false" localSheetId="0" name="kkk_20_11_3_2" vbProcedure="false">'[21]'!$C$3</definedName>
    <definedName function="false" hidden="false" localSheetId="0" name="kkk_20_11_3_2_1" vbProcedure="false">'[22]'!$C$3</definedName>
    <definedName function="false" hidden="false" localSheetId="0" name="kkk_20_11_3_2_5" vbProcedure="false">'[8]'!$C$3</definedName>
    <definedName function="false" hidden="false" localSheetId="0" name="kkk_20_11_3_2_5_1" vbProcedure="false">'[22]'!$C$3</definedName>
    <definedName function="false" hidden="false" localSheetId="0" name="kkk_20_11_3_5" vbProcedure="false">'[8]'!$C$3</definedName>
    <definedName function="false" hidden="false" localSheetId="0" name="kkk_20_11_3_5_1" vbProcedure="false">'[22]'!$C$3</definedName>
    <definedName function="false" hidden="false" localSheetId="0" name="kkk_20_11_3_7" vbProcedure="false">'[21]'!$C$3</definedName>
    <definedName function="false" hidden="false" localSheetId="0" name="kkk_20_11_3_7_1" vbProcedure="false">'[22]'!$C$3</definedName>
    <definedName function="false" hidden="false" localSheetId="0" name="kkk_20_11_3_7_5" vbProcedure="false">'[8]'!$C$3</definedName>
    <definedName function="false" hidden="false" localSheetId="0" name="kkk_20_11_3_7_5_1" vbProcedure="false">'[22]'!$C$3</definedName>
    <definedName function="false" hidden="false" localSheetId="0" name="kkk_20_11_3_8" vbProcedure="false">'[21]'!$C$3</definedName>
    <definedName function="false" hidden="false" localSheetId="0" name="kkk_20_11_3_8_1" vbProcedure="false">'[22]'!$C$3</definedName>
    <definedName function="false" hidden="false" localSheetId="0" name="kkk_20_11_3_8_5" vbProcedure="false">'[8]'!$C$3</definedName>
    <definedName function="false" hidden="false" localSheetId="0" name="kkk_20_11_3_8_5_1" vbProcedure="false">'[22]'!$C$3</definedName>
    <definedName function="false" hidden="false" localSheetId="0" name="kkk_20_11_5" vbProcedure="false">'[21]'!$C$3</definedName>
    <definedName function="false" hidden="false" localSheetId="0" name="kkk_20_11_5_1" vbProcedure="false">'[22]'!$C$3</definedName>
    <definedName function="false" hidden="false" localSheetId="0" name="kkk_20_11_5_12" vbProcedure="false">'[21]'!$C$3</definedName>
    <definedName function="false" hidden="false" localSheetId="0" name="kkk_20_11_5_12_1" vbProcedure="false">'[22]'!$C$3</definedName>
    <definedName function="false" hidden="false" localSheetId="0" name="kkk_20_11_5_12_5" vbProcedure="false">'[8]'!$C$3</definedName>
    <definedName function="false" hidden="false" localSheetId="0" name="kkk_20_11_5_12_5_1" vbProcedure="false">'[22]'!$C$3</definedName>
    <definedName function="false" hidden="false" localSheetId="0" name="kkk_20_11_5_2" vbProcedure="false">'[21]'!$C$3</definedName>
    <definedName function="false" hidden="false" localSheetId="0" name="kkk_20_11_5_2_1" vbProcedure="false">'[22]'!$C$3</definedName>
    <definedName function="false" hidden="false" localSheetId="0" name="kkk_20_11_5_2_5" vbProcedure="false">'[8]'!$C$3</definedName>
    <definedName function="false" hidden="false" localSheetId="0" name="kkk_20_11_5_2_5_1" vbProcedure="false">'[22]'!$C$3</definedName>
    <definedName function="false" hidden="false" localSheetId="0" name="kkk_20_11_5_5" vbProcedure="false">'[8]'!$C$3</definedName>
    <definedName function="false" hidden="false" localSheetId="0" name="kkk_20_11_5_5_1" vbProcedure="false">'[22]'!$C$3</definedName>
    <definedName function="false" hidden="false" localSheetId="0" name="kkk_20_11_5_7" vbProcedure="false">'[21]'!$C$3</definedName>
    <definedName function="false" hidden="false" localSheetId="0" name="kkk_20_11_5_7_1" vbProcedure="false">'[22]'!$C$3</definedName>
    <definedName function="false" hidden="false" localSheetId="0" name="kkk_20_11_5_7_5" vbProcedure="false">'[8]'!$C$3</definedName>
    <definedName function="false" hidden="false" localSheetId="0" name="kkk_20_11_5_7_5_1" vbProcedure="false">'[22]'!$C$3</definedName>
    <definedName function="false" hidden="false" localSheetId="0" name="kkk_20_11_5_8" vbProcedure="false">'[21]'!$C$3</definedName>
    <definedName function="false" hidden="false" localSheetId="0" name="kkk_20_11_5_8_1" vbProcedure="false">'[22]'!$C$3</definedName>
    <definedName function="false" hidden="false" localSheetId="0" name="kkk_20_11_5_8_5" vbProcedure="false">'[8]'!$C$3</definedName>
    <definedName function="false" hidden="false" localSheetId="0" name="kkk_20_11_5_8_5_1" vbProcedure="false">'[22]'!$C$3</definedName>
    <definedName function="false" hidden="false" localSheetId="0" name="kkk_20_11_7" vbProcedure="false">'[21]'!$A$2:$P$48</definedName>
    <definedName function="false" hidden="false" localSheetId="0" name="kkk_20_11_7_1" vbProcedure="false">'[22]'!$A$2:$P$48</definedName>
    <definedName function="false" hidden="false" localSheetId="0" name="kkk_20_11_8" vbProcedure="false">'[21]'!$A$1</definedName>
    <definedName function="false" hidden="false" localSheetId="0" name="kkk_20_11_8_1" vbProcedure="false">'[22]'!$A$1</definedName>
    <definedName function="false" hidden="false" localSheetId="0" name="kkk_20_11_8_5" vbProcedure="false">'[8]'!$A$1</definedName>
    <definedName function="false" hidden="false" localSheetId="0" name="kkk_20_11_8_5_1" vbProcedure="false">'[22]'!$A$1</definedName>
    <definedName function="false" hidden="false" localSheetId="0" name="kkk_20_12" vbProcedure="false">'[21]'!$A$2:$P$41</definedName>
    <definedName function="false" hidden="false" localSheetId="0" name="kkk_20_12 1" vbProcedure="false">'[21]'!$A$2:$O$41</definedName>
    <definedName function="false" hidden="false" localSheetId="0" name="kkk_20_12_1 1" vbProcedure="false">'[22]'!$A$2:$O$41</definedName>
    <definedName function="false" hidden="false" localSheetId="0" name="kkk_20_12_10" vbProcedure="false">'[21]'!$A$2:$O$41</definedName>
    <definedName function="false" hidden="false" localSheetId="0" name="kkk_20_12_10_1" vbProcedure="false">'[22]'!$A$2:$O$41</definedName>
    <definedName function="false" hidden="false" localSheetId="0" name="kkk_20_12_10_12" vbProcedure="false">'[21]'!$A$2:$O$41</definedName>
    <definedName function="false" hidden="false" localSheetId="0" name="kkk_20_12_10_12_1" vbProcedure="false">'[22]'!$A$2:$O$41</definedName>
    <definedName function="false" hidden="false" localSheetId="0" name="kkk_20_12_10_7" vbProcedure="false">'[21]'!$A$2:$O$41</definedName>
    <definedName function="false" hidden="false" localSheetId="0" name="kkk_20_12_10_7_1" vbProcedure="false">'[22]'!$A$2:$O$41</definedName>
    <definedName function="false" hidden="false" localSheetId="0" name="kkk_20_12_10_8" vbProcedure="false">'[21]'!$A$2:$O$41</definedName>
    <definedName function="false" hidden="false" localSheetId="0" name="kkk_20_12_10_8_1" vbProcedure="false">'[22]'!$A$2:$O$41</definedName>
    <definedName function="false" hidden="false" localSheetId="0" name="kkk_20_12_12" vbProcedure="false">'[21]'!$A$2:$O$40</definedName>
    <definedName function="false" hidden="false" localSheetId="0" name="kkk_20_12_12_1" vbProcedure="false">'[22]'!$A$2:$O$40</definedName>
    <definedName function="false" hidden="false" localSheetId="0" name="kkk_20_12_1_1" vbProcedure="false">'[22]'!$A$2:$O$41</definedName>
    <definedName function="false" hidden="false" localSheetId="0" name="kkk_20_12_1_1_1" vbProcedure="false">'[7]'!IT65534</definedName>
    <definedName function="false" hidden="false" localSheetId="0" name="kkk_20_12_7" vbProcedure="false">'[21]'!$A$2:$O$41</definedName>
    <definedName function="false" hidden="false" localSheetId="0" name="kkk_20_12_7_1" vbProcedure="false">'[22]'!$A$2:$O$41</definedName>
    <definedName function="false" hidden="false" localSheetId="0" name="kkk_20_12_8" vbProcedure="false">'[21]'!$A$2:$O$40</definedName>
    <definedName function="false" hidden="false" localSheetId="0" name="kkk_20_12_8_1" vbProcedure="false">'[22]'!$A$2:$O$40</definedName>
    <definedName function="false" hidden="false" localSheetId="0" name="kkk_20_2" vbProcedure="false">'[22]'!$A$2:$L$40</definedName>
    <definedName function="false" hidden="false" localSheetId="0" name="kkk_20_3" vbProcedure="false">'[22]'!$A$2:$L$40</definedName>
    <definedName function="false" hidden="false" localSheetId="0" name="kkk_20_4" vbProcedure="false">'[21]'!$A$2:$O$40</definedName>
    <definedName function="false" hidden="false" localSheetId="0" name="kkk_20_4_1" vbProcedure="false">'[22]'!$A$2:$O$40</definedName>
    <definedName function="false" hidden="false" localSheetId="0" name="kkk_20_7" vbProcedure="false">'[21]'!$A$2:$O$41</definedName>
    <definedName function="false" hidden="false" localSheetId="0" name="kkk_20_7_1" vbProcedure="false">'[22]'!$A$2:$O$41</definedName>
    <definedName function="false" hidden="false" localSheetId="0" name="kkk_20_8" vbProcedure="false">'[21]'!$A$2:$O$40</definedName>
    <definedName function="false" hidden="false" localSheetId="0" name="kkk_20_8_1" vbProcedure="false">'[22]'!$A$2:$O$40</definedName>
    <definedName function="false" hidden="false" localSheetId="0" name="kkk_20_9" vbProcedure="false">'[21]'!$A$2:$O$41</definedName>
    <definedName function="false" hidden="false" localSheetId="0" name="kkk_20_9_12" vbProcedure="false">'[21]'!$A$2:$O$40</definedName>
    <definedName function="false" hidden="false" localSheetId="0" name="kkk_20_9_12_1" vbProcedure="false">'[22]'!$A$2:$O$40</definedName>
    <definedName function="false" hidden="false" localSheetId="0" name="kkk_20_9_7" vbProcedure="false">'[21]'!$A$2:$O$41</definedName>
    <definedName function="false" hidden="false" localSheetId="0" name="kkk_20_9_7_1" vbProcedure="false">'[22]'!$A$2:$O$41</definedName>
    <definedName function="false" hidden="false" localSheetId="0" name="kkk_20_9_8" vbProcedure="false">'[21]'!$A$2:$O$40</definedName>
    <definedName function="false" hidden="false" localSheetId="0" name="kkk_20_9_8_1" vbProcedure="false">'[22]'!$A$2:$O$40</definedName>
    <definedName function="false" hidden="false" localSheetId="0" name="kkk_2_1 1" vbProcedure="false">NA()</definedName>
    <definedName function="false" hidden="false" localSheetId="0" name="kkk_2_10" vbProcedure="false">'[21]'!$A$3:$D$10</definedName>
    <definedName function="false" hidden="false" localSheetId="0" name="kkk_2_10_1" vbProcedure="false">'[22]'!$A$3:$D$10</definedName>
    <definedName function="false" hidden="false" localSheetId="0" name="kkk_2_10_12" vbProcedure="false">'[21]'!$A$3:$D$10</definedName>
    <definedName function="false" hidden="false" localSheetId="0" name="kkk_2_10_12_1" vbProcedure="false">'[22]'!$A$3:$D$10</definedName>
    <definedName function="false" hidden="false" localSheetId="0" name="kkk_2_10_7" vbProcedure="false">'[21]'!$A$3:$D$10</definedName>
    <definedName function="false" hidden="false" localSheetId="0" name="kkk_2_10_7_1" vbProcedure="false">'[22]'!$A$3:$D$10</definedName>
    <definedName function="false" hidden="false" localSheetId="0" name="kkk_2_10_8" vbProcedure="false">'[21]'!$A$3:$D$10</definedName>
    <definedName function="false" hidden="false" localSheetId="0" name="kkk_2_10_8_1" vbProcedure="false">'[22]'!$A$3:$D$10</definedName>
    <definedName function="false" hidden="false" localSheetId="0" name="kkk_2_11" vbProcedure="false">'[21]'!$A$3:$D$11</definedName>
    <definedName function="false" hidden="false" localSheetId="0" name="kkk_2_11_1" vbProcedure="false">'[21]'!$C$3</definedName>
    <definedName function="false" hidden="false" localSheetId="0" name="kkk_2_11_1 1" vbProcedure="false">'[22]'!$C$3</definedName>
    <definedName function="false" hidden="false" localSheetId="0" name="kkk_2_11_12" vbProcedure="false">'[21]'!$A$1</definedName>
    <definedName function="false" hidden="false" localSheetId="0" name="kkk_2_11_12_1" vbProcedure="false">'[22]'!$A$1</definedName>
    <definedName function="false" hidden="false" localSheetId="0" name="kkk_2_11_12_5" vbProcedure="false">'[8]'!$A$1</definedName>
    <definedName function="false" hidden="false" localSheetId="0" name="kkk_2_11_12_5_1" vbProcedure="false">'[22]'!$A$1</definedName>
    <definedName function="false" hidden="false" localSheetId="0" name="kkk_2_11_1_1" vbProcedure="false">'[21]'!$C$3</definedName>
    <definedName function="false" hidden="false" localSheetId="0" name="kkk_2_11_1_1 1" vbProcedure="false">'[22]'!$C$3</definedName>
    <definedName function="false" hidden="false" localSheetId="0" name="kkk_2_11_1_12" vbProcedure="false">'[21]'!$C$3</definedName>
    <definedName function="false" hidden="false" localSheetId="0" name="kkk_2_11_1_12_1" vbProcedure="false">'[22]'!$C$3</definedName>
    <definedName function="false" hidden="false" localSheetId="0" name="kkk_2_11_1_12_5" vbProcedure="false">'[8]'!$C$3</definedName>
    <definedName function="false" hidden="false" localSheetId="0" name="kkk_2_11_1_12_5_1" vbProcedure="false">'[22]'!$C$3</definedName>
    <definedName function="false" hidden="false" localSheetId="0" name="kkk_2_11_1_1_12" vbProcedure="false">'[21]'!$C$3</definedName>
    <definedName function="false" hidden="false" localSheetId="0" name="kkk_2_11_1_1_12_1" vbProcedure="false">'[22]'!$C$3</definedName>
    <definedName function="false" hidden="false" localSheetId="0" name="kkk_2_11_1_1_12_5" vbProcedure="false">'[8]'!$C$3</definedName>
    <definedName function="false" hidden="false" localSheetId="0" name="kkk_2_11_1_1_12_5_1" vbProcedure="false">'[22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1]'!$C$3</definedName>
    <definedName function="false" hidden="false" localSheetId="0" name="kkk_2_11_1_1_2_1" vbProcedure="false">'[22]'!$C$3</definedName>
    <definedName function="false" hidden="false" localSheetId="0" name="kkk_2_11_1_1_2_5" vbProcedure="false">'[8]'!$C$3</definedName>
    <definedName function="false" hidden="false" localSheetId="0" name="kkk_2_11_1_1_2_5_1" vbProcedure="false">'[22]'!$C$3</definedName>
    <definedName function="false" hidden="false" localSheetId="0" name="kkk_2_11_1_1_5" vbProcedure="false">'[8]'!$C$3</definedName>
    <definedName function="false" hidden="false" localSheetId="0" name="kkk_2_11_1_1_5_1" vbProcedure="false">'[22]'!$C$3</definedName>
    <definedName function="false" hidden="false" localSheetId="0" name="kkk_2_11_1_1_7" vbProcedure="false">'[21]'!$C$3</definedName>
    <definedName function="false" hidden="false" localSheetId="0" name="kkk_2_11_1_1_7_1" vbProcedure="false">'[22]'!$C$3</definedName>
    <definedName function="false" hidden="false" localSheetId="0" name="kkk_2_11_1_1_7_5" vbProcedure="false">'[8]'!$C$3</definedName>
    <definedName function="false" hidden="false" localSheetId="0" name="kkk_2_11_1_1_7_5_1" vbProcedure="false">'[22]'!$C$3</definedName>
    <definedName function="false" hidden="false" localSheetId="0" name="kkk_2_11_1_1_8" vbProcedure="false">'[21]'!$C$3</definedName>
    <definedName function="false" hidden="false" localSheetId="0" name="kkk_2_11_1_1_8_1" vbProcedure="false">'[22]'!$C$3</definedName>
    <definedName function="false" hidden="false" localSheetId="0" name="kkk_2_11_1_1_8_5" vbProcedure="false">'[8]'!$C$3</definedName>
    <definedName function="false" hidden="false" localSheetId="0" name="kkk_2_11_1_1_8_5_1" vbProcedure="false">'[22]'!$C$3</definedName>
    <definedName function="false" hidden="false" localSheetId="0" name="kkk_2_11_1_2" vbProcedure="false">'[21]'!$C$3</definedName>
    <definedName function="false" hidden="false" localSheetId="0" name="kkk_2_11_1_2_1" vbProcedure="false">'[22]'!$C$3</definedName>
    <definedName function="false" hidden="false" localSheetId="0" name="kkk_2_11_1_2_5" vbProcedure="false">'[8]'!$C$3</definedName>
    <definedName function="false" hidden="false" localSheetId="0" name="kkk_2_11_1_2_5_1" vbProcedure="false">'[22]'!$C$3</definedName>
    <definedName function="false" hidden="false" localSheetId="0" name="kkk_2_11_1_5" vbProcedure="false">'[8]'!$C$3</definedName>
    <definedName function="false" hidden="false" localSheetId="0" name="kkk_2_11_1_5_1" vbProcedure="false">'[22]'!$C$3</definedName>
    <definedName function="false" hidden="false" localSheetId="0" name="kkk_2_11_1_7" vbProcedure="false">'[21]'!$C$3</definedName>
    <definedName function="false" hidden="false" localSheetId="0" name="kkk_2_11_1_7_1" vbProcedure="false">'[22]'!$C$3</definedName>
    <definedName function="false" hidden="false" localSheetId="0" name="kkk_2_11_1_7_5" vbProcedure="false">'[8]'!$C$3</definedName>
    <definedName function="false" hidden="false" localSheetId="0" name="kkk_2_11_1_7_5_1" vbProcedure="false">'[22]'!$C$3</definedName>
    <definedName function="false" hidden="false" localSheetId="0" name="kkk_2_11_1_8" vbProcedure="false">'[21]'!$C$3</definedName>
    <definedName function="false" hidden="false" localSheetId="0" name="kkk_2_11_1_8_1" vbProcedure="false">'[22]'!$C$3</definedName>
    <definedName function="false" hidden="false" localSheetId="0" name="kkk_2_11_1_8_5" vbProcedure="false">'[8]'!$C$3</definedName>
    <definedName function="false" hidden="false" localSheetId="0" name="kkk_2_11_1_8_5_1" vbProcedure="false">'[22]'!$C$3</definedName>
    <definedName function="false" hidden="false" localSheetId="0" name="kkk_2_11_3" vbProcedure="false">'[21]'!$C$3</definedName>
    <definedName function="false" hidden="false" localSheetId="0" name="kkk_2_11_3_1" vbProcedure="false">'[22]'!$C$3</definedName>
    <definedName function="false" hidden="false" localSheetId="0" name="kkk_2_11_3_12" vbProcedure="false">'[21]'!$C$3</definedName>
    <definedName function="false" hidden="false" localSheetId="0" name="kkk_2_11_3_12_1" vbProcedure="false">'[22]'!$C$3</definedName>
    <definedName function="false" hidden="false" localSheetId="0" name="kkk_2_11_3_12_5" vbProcedure="false">'[8]'!$C$3</definedName>
    <definedName function="false" hidden="false" localSheetId="0" name="kkk_2_11_3_12_5_1" vbProcedure="false">'[22]'!$C$3</definedName>
    <definedName function="false" hidden="false" localSheetId="0" name="kkk_2_11_3_2" vbProcedure="false">'[21]'!$C$3</definedName>
    <definedName function="false" hidden="false" localSheetId="0" name="kkk_2_11_3_2_1" vbProcedure="false">'[22]'!$C$3</definedName>
    <definedName function="false" hidden="false" localSheetId="0" name="kkk_2_11_3_2_5" vbProcedure="false">'[8]'!$C$3</definedName>
    <definedName function="false" hidden="false" localSheetId="0" name="kkk_2_11_3_2_5_1" vbProcedure="false">'[22]'!$C$3</definedName>
    <definedName function="false" hidden="false" localSheetId="0" name="kkk_2_11_3_5" vbProcedure="false">'[8]'!$C$3</definedName>
    <definedName function="false" hidden="false" localSheetId="0" name="kkk_2_11_3_5_1" vbProcedure="false">'[22]'!$C$3</definedName>
    <definedName function="false" hidden="false" localSheetId="0" name="kkk_2_11_3_7" vbProcedure="false">'[21]'!$C$3</definedName>
    <definedName function="false" hidden="false" localSheetId="0" name="kkk_2_11_3_7_1" vbProcedure="false">'[22]'!$C$3</definedName>
    <definedName function="false" hidden="false" localSheetId="0" name="kkk_2_11_3_7_5" vbProcedure="false">'[8]'!$C$3</definedName>
    <definedName function="false" hidden="false" localSheetId="0" name="kkk_2_11_3_7_5_1" vbProcedure="false">'[22]'!$C$3</definedName>
    <definedName function="false" hidden="false" localSheetId="0" name="kkk_2_11_3_8" vbProcedure="false">'[21]'!$C$3</definedName>
    <definedName function="false" hidden="false" localSheetId="0" name="kkk_2_11_3_8_1" vbProcedure="false">'[22]'!$C$3</definedName>
    <definedName function="false" hidden="false" localSheetId="0" name="kkk_2_11_3_8_5" vbProcedure="false">'[8]'!$C$3</definedName>
    <definedName function="false" hidden="false" localSheetId="0" name="kkk_2_11_3_8_5_1" vbProcedure="false">'[22]'!$C$3</definedName>
    <definedName function="false" hidden="false" localSheetId="0" name="kkk_2_11_5" vbProcedure="false">'[21]'!$C$3</definedName>
    <definedName function="false" hidden="false" localSheetId="0" name="kkk_2_11_5_1" vbProcedure="false">'[22]'!$C$3</definedName>
    <definedName function="false" hidden="false" localSheetId="0" name="kkk_2_11_5_12" vbProcedure="false">'[21]'!$C$3</definedName>
    <definedName function="false" hidden="false" localSheetId="0" name="kkk_2_11_5_12_1" vbProcedure="false">'[22]'!$C$3</definedName>
    <definedName function="false" hidden="false" localSheetId="0" name="kkk_2_11_5_12_5" vbProcedure="false">'[8]'!$C$3</definedName>
    <definedName function="false" hidden="false" localSheetId="0" name="kkk_2_11_5_12_5_1" vbProcedure="false">'[22]'!$C$3</definedName>
    <definedName function="false" hidden="false" localSheetId="0" name="kkk_2_11_5_2" vbProcedure="false">'[21]'!$C$3</definedName>
    <definedName function="false" hidden="false" localSheetId="0" name="kkk_2_11_5_2_1" vbProcedure="false">'[22]'!$C$3</definedName>
    <definedName function="false" hidden="false" localSheetId="0" name="kkk_2_11_5_2_5" vbProcedure="false">'[8]'!$C$3</definedName>
    <definedName function="false" hidden="false" localSheetId="0" name="kkk_2_11_5_2_5_1" vbProcedure="false">'[22]'!$C$3</definedName>
    <definedName function="false" hidden="false" localSheetId="0" name="kkk_2_11_5_5" vbProcedure="false">'[8]'!$C$3</definedName>
    <definedName function="false" hidden="false" localSheetId="0" name="kkk_2_11_5_5_1" vbProcedure="false">'[22]'!$C$3</definedName>
    <definedName function="false" hidden="false" localSheetId="0" name="kkk_2_11_5_7" vbProcedure="false">'[21]'!$C$3</definedName>
    <definedName function="false" hidden="false" localSheetId="0" name="kkk_2_11_5_7_1" vbProcedure="false">'[22]'!$C$3</definedName>
    <definedName function="false" hidden="false" localSheetId="0" name="kkk_2_11_5_7_5" vbProcedure="false">'[8]'!$C$3</definedName>
    <definedName function="false" hidden="false" localSheetId="0" name="kkk_2_11_5_7_5_1" vbProcedure="false">'[22]'!$C$3</definedName>
    <definedName function="false" hidden="false" localSheetId="0" name="kkk_2_11_5_8" vbProcedure="false">'[21]'!$C$3</definedName>
    <definedName function="false" hidden="false" localSheetId="0" name="kkk_2_11_5_8_1" vbProcedure="false">'[22]'!$C$3</definedName>
    <definedName function="false" hidden="false" localSheetId="0" name="kkk_2_11_5_8_5" vbProcedure="false">'[8]'!$C$3</definedName>
    <definedName function="false" hidden="false" localSheetId="0" name="kkk_2_11_5_8_5_1" vbProcedure="false">'[22]'!$C$3</definedName>
    <definedName function="false" hidden="false" localSheetId="0" name="kkk_2_11_7" vbProcedure="false">'[21]'!$A$3:$D$11</definedName>
    <definedName function="false" hidden="false" localSheetId="0" name="kkk_2_11_7_1" vbProcedure="false">'[22]'!$A$3:$D$11</definedName>
    <definedName function="false" hidden="false" localSheetId="0" name="kkk_2_11_8" vbProcedure="false">'[21]'!$A$1</definedName>
    <definedName function="false" hidden="false" localSheetId="0" name="kkk_2_11_8_1" vbProcedure="false">'[22]'!$A$1</definedName>
    <definedName function="false" hidden="false" localSheetId="0" name="kkk_2_11_8_5" vbProcedure="false">'[8]'!$A$1</definedName>
    <definedName function="false" hidden="false" localSheetId="0" name="kkk_2_11_8_5_1" vbProcedure="false">'[22]'!$A$1</definedName>
    <definedName function="false" hidden="false" localSheetId="0" name="kkk_2_12" vbProcedure="false">'[21]'!$A$3:$D$11</definedName>
    <definedName function="false" hidden="false" localSheetId="0" name="kkk_2_12_1" vbProcedure="false">'[22]'!$A$3:$D$11</definedName>
    <definedName function="false" hidden="false" localSheetId="0" name="kkk_2_1_1" vbProcedure="false">'[22]'!$A$3:$D$11</definedName>
    <definedName function="false" hidden="false" localSheetId="0" name="kkk_2_1_1 1" vbProcedure="false">'[22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2]'!$A$3:$A$11</definedName>
    <definedName function="false" hidden="false" localSheetId="0" name="kkk_2_3" vbProcedure="false">'[22]'!$A$3:$A$11</definedName>
    <definedName function="false" hidden="false" localSheetId="0" name="kkk_2_4" vbProcedure="false">'[21]'!$A$3:$D$11</definedName>
    <definedName function="false" hidden="false" localSheetId="0" name="kkk_2_4_1" vbProcedure="false">'[22]'!$A$3:$D$11</definedName>
    <definedName function="false" hidden="false" localSheetId="0" name="kkk_2_7" vbProcedure="false">'[21]'!$A$3:$D$11</definedName>
    <definedName function="false" hidden="false" localSheetId="0" name="kkk_2_7_1" vbProcedure="false">'[22]'!$A$3:$D$11</definedName>
    <definedName function="false" hidden="false" localSheetId="0" name="kkk_2_8" vbProcedure="false">'[21]'!$A$3:$D$11</definedName>
    <definedName function="false" hidden="false" localSheetId="0" name="kkk_2_8_1" vbProcedure="false">'[22]'!$A$3:$D$11</definedName>
    <definedName function="false" hidden="false" localSheetId="0" name="kkk_3" vbProcedure="false">'[22]'!$A$2:$L$40</definedName>
    <definedName function="false" hidden="false" localSheetId="0" name="kkk_4" vbProcedure="false">'[21]'!$A$2:$O$40</definedName>
    <definedName function="false" hidden="false" localSheetId="0" name="kkk_4_1" vbProcedure="false">'[22]'!$A$2:$O$40</definedName>
    <definedName function="false" hidden="false" localSheetId="0" name="kkk_7" vbProcedure="false">'[21]'!$A$2:$O$41</definedName>
    <definedName function="false" hidden="false" localSheetId="0" name="kkk_7_1" vbProcedure="false">'[22]'!$A$2:$O$41</definedName>
    <definedName function="false" hidden="false" localSheetId="0" name="kkk_8" vbProcedure="false">'[21]'!$A$2:$O$40</definedName>
    <definedName function="false" hidden="false" localSheetId="0" name="kkk_8_1" vbProcedure="false">'[22]'!$A$2:$O$40</definedName>
    <definedName function="false" hidden="false" localSheetId="0" name="kkk_9" vbProcedure="false">'[21]'!$A$2:$O$41</definedName>
    <definedName function="false" hidden="false" localSheetId="0" name="kkk_9_12" vbProcedure="false">'[21]'!$A$2:$O$40</definedName>
    <definedName function="false" hidden="false" localSheetId="0" name="kkk_9_12_1" vbProcedure="false">'[22]'!$A$2:$O$40</definedName>
    <definedName function="false" hidden="false" localSheetId="0" name="kkk_9_7" vbProcedure="false">'[21]'!$A$2:$O$41</definedName>
    <definedName function="false" hidden="false" localSheetId="0" name="kkk_9_7_1" vbProcedure="false">'[22]'!$A$2:$O$41</definedName>
    <definedName function="false" hidden="false" localSheetId="0" name="kkk_9_8" vbProcedure="false">'[21]'!$A$2:$O$40</definedName>
    <definedName function="false" hidden="false" localSheetId="0" name="kkk_9_8_1" vbProcedure="false">'[22]'!$A$2:$O$40</definedName>
    <definedName function="false" hidden="false" localSheetId="0" name="KOTO0403" vbProcedure="false">'[21]'!$A$2:$H$84</definedName>
    <definedName function="false" hidden="false" localSheetId="0" name="KOTO0403_10" vbProcedure="false">'[21]'!$A$2:$H$83</definedName>
    <definedName function="false" hidden="false" localSheetId="0" name="KOTO0403_10_1" vbProcedure="false">'[22]'!$A$2:$H$83</definedName>
    <definedName function="false" hidden="false" localSheetId="0" name="KOTO0403_10_12" vbProcedure="false">'[21]'!$A$2:$H$83</definedName>
    <definedName function="false" hidden="false" localSheetId="0" name="KOTO0403_10_12_1" vbProcedure="false">'[22]'!$A$2:$H$83</definedName>
    <definedName function="false" hidden="false" localSheetId="0" name="KOTO0403_10_7" vbProcedure="false">'[21]'!$A$2:$H$83</definedName>
    <definedName function="false" hidden="false" localSheetId="0" name="KOTO0403_10_7_1" vbProcedure="false">'[22]'!$A$2:$H$83</definedName>
    <definedName function="false" hidden="false" localSheetId="0" name="KOTO0403_10_8" vbProcedure="false">'[21]'!$A$2:$H$83</definedName>
    <definedName function="false" hidden="false" localSheetId="0" name="KOTO0403_10_8_1" vbProcedure="false">'[22]'!$A$2:$H$83</definedName>
    <definedName function="false" hidden="false" localSheetId="0" name="KOTO0403_11" vbProcedure="false">'[21]'!$A$2:$H$91</definedName>
    <definedName function="false" hidden="false" localSheetId="0" name="KOTO0403_11_1" vbProcedure="false">'[21]'!$C$3</definedName>
    <definedName function="false" hidden="false" localSheetId="0" name="KOTO0403_11_1 1" vbProcedure="false">'[22]'!$C$3</definedName>
    <definedName function="false" hidden="false" localSheetId="0" name="KOTO0403_11_12" vbProcedure="false">'[21]'!$A$1</definedName>
    <definedName function="false" hidden="false" localSheetId="0" name="KOTO0403_11_12_1" vbProcedure="false">'[22]'!$A$1</definedName>
    <definedName function="false" hidden="false" localSheetId="0" name="KOTO0403_11_12_5" vbProcedure="false">'[8]'!$A$1</definedName>
    <definedName function="false" hidden="false" localSheetId="0" name="KOTO0403_11_12_5_1" vbProcedure="false">'[22]'!$A$1</definedName>
    <definedName function="false" hidden="false" localSheetId="0" name="KOTO0403_11_1_1" vbProcedure="false">'[21]'!$C$3</definedName>
    <definedName function="false" hidden="false" localSheetId="0" name="KOTO0403_11_1_1 1" vbProcedure="false">'[22]'!$C$3</definedName>
    <definedName function="false" hidden="false" localSheetId="0" name="KOTO0403_11_1_12" vbProcedure="false">'[21]'!$C$3</definedName>
    <definedName function="false" hidden="false" localSheetId="0" name="KOTO0403_11_1_12_1" vbProcedure="false">'[22]'!$C$3</definedName>
    <definedName function="false" hidden="false" localSheetId="0" name="KOTO0403_11_1_12_5" vbProcedure="false">'[8]'!$C$3</definedName>
    <definedName function="false" hidden="false" localSheetId="0" name="KOTO0403_11_1_12_5_1" vbProcedure="false">'[22]'!$C$3</definedName>
    <definedName function="false" hidden="false" localSheetId="0" name="KOTO0403_11_1_1_12" vbProcedure="false">'[21]'!$C$3</definedName>
    <definedName function="false" hidden="false" localSheetId="0" name="KOTO0403_11_1_1_12_1" vbProcedure="false">'[22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2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1]'!$C$3</definedName>
    <definedName function="false" hidden="false" localSheetId="0" name="KOTO0403_11_1_1_2_1" vbProcedure="false">'[22]'!$C$3</definedName>
    <definedName function="false" hidden="false" localSheetId="0" name="KOTO0403_11_1_1_2_5" vbProcedure="false">'[8]'!$C$3</definedName>
    <definedName function="false" hidden="false" localSheetId="0" name="KOTO0403_11_1_1_2_5_1" vbProcedure="false">'[22]'!$C$3</definedName>
    <definedName function="false" hidden="false" localSheetId="0" name="KOTO0403_11_1_1_5" vbProcedure="false">'[8]'!$C$3</definedName>
    <definedName function="false" hidden="false" localSheetId="0" name="KOTO0403_11_1_1_5_1" vbProcedure="false">'[22]'!$C$3</definedName>
    <definedName function="false" hidden="false" localSheetId="0" name="KOTO0403_11_1_1_7" vbProcedure="false">'[21]'!$C$3</definedName>
    <definedName function="false" hidden="false" localSheetId="0" name="KOTO0403_11_1_1_7_1" vbProcedure="false">'[22]'!$C$3</definedName>
    <definedName function="false" hidden="false" localSheetId="0" name="KOTO0403_11_1_1_7_5" vbProcedure="false">'[8]'!$C$3</definedName>
    <definedName function="false" hidden="false" localSheetId="0" name="KOTO0403_11_1_1_7_5_1" vbProcedure="false">'[22]'!$C$3</definedName>
    <definedName function="false" hidden="false" localSheetId="0" name="KOTO0403_11_1_1_8" vbProcedure="false">'[21]'!$C$3</definedName>
    <definedName function="false" hidden="false" localSheetId="0" name="KOTO0403_11_1_1_8_1" vbProcedure="false">'[22]'!$C$3</definedName>
    <definedName function="false" hidden="false" localSheetId="0" name="KOTO0403_11_1_1_8_5" vbProcedure="false">'[8]'!$C$3</definedName>
    <definedName function="false" hidden="false" localSheetId="0" name="KOTO0403_11_1_1_8_5_1" vbProcedure="false">'[22]'!$C$3</definedName>
    <definedName function="false" hidden="false" localSheetId="0" name="KOTO0403_11_1_2" vbProcedure="false">'[21]'!$C$3</definedName>
    <definedName function="false" hidden="false" localSheetId="0" name="KOTO0403_11_1_2_1" vbProcedure="false">'[22]'!$C$3</definedName>
    <definedName function="false" hidden="false" localSheetId="0" name="KOTO0403_11_1_2_5" vbProcedure="false">'[8]'!$C$3</definedName>
    <definedName function="false" hidden="false" localSheetId="0" name="KOTO0403_11_1_2_5_1" vbProcedure="false">'[22]'!$C$3</definedName>
    <definedName function="false" hidden="false" localSheetId="0" name="KOTO0403_11_1_5" vbProcedure="false">'[8]'!$C$3</definedName>
    <definedName function="false" hidden="false" localSheetId="0" name="KOTO0403_11_1_5_1" vbProcedure="false">'[22]'!$C$3</definedName>
    <definedName function="false" hidden="false" localSheetId="0" name="KOTO0403_11_1_7" vbProcedure="false">'[21]'!$C$3</definedName>
    <definedName function="false" hidden="false" localSheetId="0" name="KOTO0403_11_1_7_1" vbProcedure="false">'[22]'!$C$3</definedName>
    <definedName function="false" hidden="false" localSheetId="0" name="KOTO0403_11_1_7_5" vbProcedure="false">'[8]'!$C$3</definedName>
    <definedName function="false" hidden="false" localSheetId="0" name="KOTO0403_11_1_7_5_1" vbProcedure="false">'[22]'!$C$3</definedName>
    <definedName function="false" hidden="false" localSheetId="0" name="KOTO0403_11_1_8" vbProcedure="false">'[21]'!$C$3</definedName>
    <definedName function="false" hidden="false" localSheetId="0" name="KOTO0403_11_1_8_1" vbProcedure="false">'[22]'!$C$3</definedName>
    <definedName function="false" hidden="false" localSheetId="0" name="KOTO0403_11_1_8_5" vbProcedure="false">'[8]'!$C$3</definedName>
    <definedName function="false" hidden="false" localSheetId="0" name="KOTO0403_11_1_8_5_1" vbProcedure="false">'[22]'!$C$3</definedName>
    <definedName function="false" hidden="false" localSheetId="0" name="KOTO0403_11_3" vbProcedure="false">'[21]'!$C$3</definedName>
    <definedName function="false" hidden="false" localSheetId="0" name="KOTO0403_11_3_1" vbProcedure="false">'[22]'!$C$3</definedName>
    <definedName function="false" hidden="false" localSheetId="0" name="KOTO0403_11_3_12" vbProcedure="false">'[21]'!$C$3</definedName>
    <definedName function="false" hidden="false" localSheetId="0" name="KOTO0403_11_3_12_1" vbProcedure="false">'[22]'!$C$3</definedName>
    <definedName function="false" hidden="false" localSheetId="0" name="KOTO0403_11_3_12_5" vbProcedure="false">'[8]'!$C$3</definedName>
    <definedName function="false" hidden="false" localSheetId="0" name="KOTO0403_11_3_12_5_1" vbProcedure="false">'[22]'!$C$3</definedName>
    <definedName function="false" hidden="false" localSheetId="0" name="KOTO0403_11_3_2" vbProcedure="false">'[21]'!$C$3</definedName>
    <definedName function="false" hidden="false" localSheetId="0" name="KOTO0403_11_3_2_1" vbProcedure="false">'[22]'!$C$3</definedName>
    <definedName function="false" hidden="false" localSheetId="0" name="KOTO0403_11_3_2_5" vbProcedure="false">'[8]'!$C$3</definedName>
    <definedName function="false" hidden="false" localSheetId="0" name="KOTO0403_11_3_2_5_1" vbProcedure="false">'[22]'!$C$3</definedName>
    <definedName function="false" hidden="false" localSheetId="0" name="KOTO0403_11_3_5" vbProcedure="false">'[8]'!$C$3</definedName>
    <definedName function="false" hidden="false" localSheetId="0" name="KOTO0403_11_3_5_1" vbProcedure="false">'[22]'!$C$3</definedName>
    <definedName function="false" hidden="false" localSheetId="0" name="KOTO0403_11_3_7" vbProcedure="false">'[21]'!$C$3</definedName>
    <definedName function="false" hidden="false" localSheetId="0" name="KOTO0403_11_3_7_1" vbProcedure="false">'[22]'!$C$3</definedName>
    <definedName function="false" hidden="false" localSheetId="0" name="KOTO0403_11_3_7_5" vbProcedure="false">'[8]'!$C$3</definedName>
    <definedName function="false" hidden="false" localSheetId="0" name="KOTO0403_11_3_7_5_1" vbProcedure="false">'[22]'!$C$3</definedName>
    <definedName function="false" hidden="false" localSheetId="0" name="KOTO0403_11_3_8" vbProcedure="false">'[21]'!$C$3</definedName>
    <definedName function="false" hidden="false" localSheetId="0" name="KOTO0403_11_3_8_1" vbProcedure="false">'[22]'!$C$3</definedName>
    <definedName function="false" hidden="false" localSheetId="0" name="KOTO0403_11_3_8_5" vbProcedure="false">'[8]'!$C$3</definedName>
    <definedName function="false" hidden="false" localSheetId="0" name="KOTO0403_11_3_8_5_1" vbProcedure="false">'[22]'!$C$3</definedName>
    <definedName function="false" hidden="false" localSheetId="0" name="KOTO0403_11_5" vbProcedure="false">'[21]'!$C$3</definedName>
    <definedName function="false" hidden="false" localSheetId="0" name="KOTO0403_11_5_1" vbProcedure="false">'[22]'!$C$3</definedName>
    <definedName function="false" hidden="false" localSheetId="0" name="KOTO0403_11_5_12" vbProcedure="false">'[21]'!$C$3</definedName>
    <definedName function="false" hidden="false" localSheetId="0" name="KOTO0403_11_5_12_1" vbProcedure="false">'[22]'!$C$3</definedName>
    <definedName function="false" hidden="false" localSheetId="0" name="KOTO0403_11_5_12_5" vbProcedure="false">'[8]'!$C$3</definedName>
    <definedName function="false" hidden="false" localSheetId="0" name="KOTO0403_11_5_12_5_1" vbProcedure="false">'[22]'!$C$3</definedName>
    <definedName function="false" hidden="false" localSheetId="0" name="KOTO0403_11_5_2" vbProcedure="false">'[21]'!$C$3</definedName>
    <definedName function="false" hidden="false" localSheetId="0" name="KOTO0403_11_5_2_1" vbProcedure="false">'[22]'!$C$3</definedName>
    <definedName function="false" hidden="false" localSheetId="0" name="KOTO0403_11_5_2_5" vbProcedure="false">'[8]'!$C$3</definedName>
    <definedName function="false" hidden="false" localSheetId="0" name="KOTO0403_11_5_2_5_1" vbProcedure="false">'[22]'!$C$3</definedName>
    <definedName function="false" hidden="false" localSheetId="0" name="KOTO0403_11_5_5" vbProcedure="false">'[8]'!$C$3</definedName>
    <definedName function="false" hidden="false" localSheetId="0" name="KOTO0403_11_5_5_1" vbProcedure="false">'[22]'!$C$3</definedName>
    <definedName function="false" hidden="false" localSheetId="0" name="KOTO0403_11_5_7" vbProcedure="false">'[21]'!$C$3</definedName>
    <definedName function="false" hidden="false" localSheetId="0" name="KOTO0403_11_5_7_1" vbProcedure="false">'[22]'!$C$3</definedName>
    <definedName function="false" hidden="false" localSheetId="0" name="KOTO0403_11_5_7_5" vbProcedure="false">'[8]'!$C$3</definedName>
    <definedName function="false" hidden="false" localSheetId="0" name="KOTO0403_11_5_7_5_1" vbProcedure="false">'[22]'!$C$3</definedName>
    <definedName function="false" hidden="false" localSheetId="0" name="KOTO0403_11_5_8" vbProcedure="false">'[21]'!$C$3</definedName>
    <definedName function="false" hidden="false" localSheetId="0" name="KOTO0403_11_5_8_1" vbProcedure="false">'[22]'!$C$3</definedName>
    <definedName function="false" hidden="false" localSheetId="0" name="KOTO0403_11_5_8_5" vbProcedure="false">'[8]'!$C$3</definedName>
    <definedName function="false" hidden="false" localSheetId="0" name="KOTO0403_11_5_8_5_1" vbProcedure="false">'[22]'!$C$3</definedName>
    <definedName function="false" hidden="false" localSheetId="0" name="KOTO0403_11_7" vbProcedure="false">'[21]'!$A$2:$H$91</definedName>
    <definedName function="false" hidden="false" localSheetId="0" name="KOTO0403_11_7_1" vbProcedure="false">'[22]'!$A$2:$H$91</definedName>
    <definedName function="false" hidden="false" localSheetId="0" name="KOTO0403_11_8" vbProcedure="false">'[21]'!$A$1</definedName>
    <definedName function="false" hidden="false" localSheetId="0" name="KOTO0403_11_8_1" vbProcedure="false">'[22]'!$A$1</definedName>
    <definedName function="false" hidden="false" localSheetId="0" name="KOTO0403_11_8_5" vbProcedure="false">'[8]'!$A$1</definedName>
    <definedName function="false" hidden="false" localSheetId="0" name="KOTO0403_11_8_5_1" vbProcedure="false">'[22]'!$A$1</definedName>
    <definedName function="false" hidden="false" localSheetId="0" name="KOTO0403_12" vbProcedure="false">'[21]'!$A$2:$I$83</definedName>
    <definedName function="false" hidden="false" localSheetId="0" name="KOTO0403_12 1" vbProcedure="false">'[21]'!$A$2:$H$84</definedName>
    <definedName function="false" hidden="false" localSheetId="0" name="KOTO0403_12_1 1" vbProcedure="false">'[22]'!$A$2:$H$84</definedName>
    <definedName function="false" hidden="false" localSheetId="0" name="KOTO0403_12_10" vbProcedure="false">'[21]'!$A$2:$H$84</definedName>
    <definedName function="false" hidden="false" localSheetId="0" name="KOTO0403_12_10_1" vbProcedure="false">'[22]'!$A$2:$H$84</definedName>
    <definedName function="false" hidden="false" localSheetId="0" name="KOTO0403_12_10_12" vbProcedure="false">'[21]'!$A$2:$H$84</definedName>
    <definedName function="false" hidden="false" localSheetId="0" name="KOTO0403_12_10_12_1" vbProcedure="false">'[22]'!$A$2:$H$84</definedName>
    <definedName function="false" hidden="false" localSheetId="0" name="KOTO0403_12_10_7" vbProcedure="false">'[21]'!$A$2:$H$84</definedName>
    <definedName function="false" hidden="false" localSheetId="0" name="KOTO0403_12_10_7_1" vbProcedure="false">'[22]'!$A$2:$H$84</definedName>
    <definedName function="false" hidden="false" localSheetId="0" name="KOTO0403_12_10_8" vbProcedure="false">'[21]'!$A$2:$H$84</definedName>
    <definedName function="false" hidden="false" localSheetId="0" name="KOTO0403_12_10_8_1" vbProcedure="false">'[22]'!$A$2:$H$84</definedName>
    <definedName function="false" hidden="false" localSheetId="0" name="KOTO0403_12_12" vbProcedure="false">'[21]'!$A$2:$H$83</definedName>
    <definedName function="false" hidden="false" localSheetId="0" name="KOTO0403_12_12_1" vbProcedure="false">'[22]'!$A$2:$H$83</definedName>
    <definedName function="false" hidden="false" localSheetId="0" name="KOTO0403_12_1_1" vbProcedure="false">'[22]'!$A$2:$H$84</definedName>
    <definedName function="false" hidden="false" localSheetId="0" name="KOTO0403_12_1_1_1" vbProcedure="false">'[7]'!IT65534</definedName>
    <definedName function="false" hidden="false" localSheetId="0" name="KOTO0403_12_7" vbProcedure="false">'[21]'!$A$2:$H$84</definedName>
    <definedName function="false" hidden="false" localSheetId="0" name="KOTO0403_12_7_1" vbProcedure="false">'[22]'!$A$2:$H$84</definedName>
    <definedName function="false" hidden="false" localSheetId="0" name="KOTO0403_12_8" vbProcedure="false">'[21]'!$A$2:$H$82</definedName>
    <definedName function="false" hidden="false" localSheetId="0" name="KOTO0403_12_8_1" vbProcedure="false">'[22]'!$A$2:$H$82</definedName>
    <definedName function="false" hidden="false" localSheetId="0" name="KOTO0403_2" vbProcedure="false">'[21]'!$A$3:$A$32</definedName>
    <definedName function="false" hidden="false" localSheetId="0" name="KOTO0403_20" vbProcedure="false">'[21]'!$A$2:$H$84</definedName>
    <definedName function="false" hidden="false" localSheetId="0" name="KOTO0403_20_10" vbProcedure="false">'[21]'!$A$2:$H$83</definedName>
    <definedName function="false" hidden="false" localSheetId="0" name="KOTO0403_20_10_1" vbProcedure="false">'[22]'!$A$2:$H$83</definedName>
    <definedName function="false" hidden="false" localSheetId="0" name="KOTO0403_20_10_12" vbProcedure="false">'[21]'!$A$2:$H$83</definedName>
    <definedName function="false" hidden="false" localSheetId="0" name="KOTO0403_20_10_12_1" vbProcedure="false">'[22]'!$A$2:$H$83</definedName>
    <definedName function="false" hidden="false" localSheetId="0" name="KOTO0403_20_10_7" vbProcedure="false">'[21]'!$A$2:$H$83</definedName>
    <definedName function="false" hidden="false" localSheetId="0" name="KOTO0403_20_10_7_1" vbProcedure="false">'[22]'!$A$2:$H$83</definedName>
    <definedName function="false" hidden="false" localSheetId="0" name="KOTO0403_20_10_8" vbProcedure="false">'[21]'!$A$2:$H$83</definedName>
    <definedName function="false" hidden="false" localSheetId="0" name="KOTO0403_20_10_8_1" vbProcedure="false">'[22]'!$A$2:$H$83</definedName>
    <definedName function="false" hidden="false" localSheetId="0" name="KOTO0403_20_11" vbProcedure="false">'[21]'!$A$2:$H$91</definedName>
    <definedName function="false" hidden="false" localSheetId="0" name="KOTO0403_20_11_1" vbProcedure="false">'[21]'!$C$3</definedName>
    <definedName function="false" hidden="false" localSheetId="0" name="KOTO0403_20_11_1 1" vbProcedure="false">'[22]'!$C$3</definedName>
    <definedName function="false" hidden="false" localSheetId="0" name="KOTO0403_20_11_12" vbProcedure="false">'[21]'!$A$1</definedName>
    <definedName function="false" hidden="false" localSheetId="0" name="KOTO0403_20_11_12_1" vbProcedure="false">'[22]'!$A$1</definedName>
    <definedName function="false" hidden="false" localSheetId="0" name="KOTO0403_20_11_12_5" vbProcedure="false">'[8]'!$A$1</definedName>
    <definedName function="false" hidden="false" localSheetId="0" name="KOTO0403_20_11_12_5_1" vbProcedure="false">'[22]'!$A$1</definedName>
    <definedName function="false" hidden="false" localSheetId="0" name="KOTO0403_20_11_1_1" vbProcedure="false">'[21]'!$C$3</definedName>
    <definedName function="false" hidden="false" localSheetId="0" name="KOTO0403_20_11_1_1 1" vbProcedure="false">'[22]'!$C$3</definedName>
    <definedName function="false" hidden="false" localSheetId="0" name="KOTO0403_20_11_1_12" vbProcedure="false">'[21]'!$C$3</definedName>
    <definedName function="false" hidden="false" localSheetId="0" name="KOTO0403_20_11_1_12_1" vbProcedure="false">'[22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2]'!$C$3</definedName>
    <definedName function="false" hidden="false" localSheetId="0" name="KOTO0403_20_11_1_1_12" vbProcedure="false">'[21]'!$C$3</definedName>
    <definedName function="false" hidden="false" localSheetId="0" name="KOTO0403_20_11_1_1_12_1" vbProcedure="false">'[22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2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1]'!$C$3</definedName>
    <definedName function="false" hidden="false" localSheetId="0" name="KOTO0403_20_11_1_1_2_1" vbProcedure="false">'[22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2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2]'!$C$3</definedName>
    <definedName function="false" hidden="false" localSheetId="0" name="KOTO0403_20_11_1_1_7" vbProcedure="false">'[21]'!$C$3</definedName>
    <definedName function="false" hidden="false" localSheetId="0" name="KOTO0403_20_11_1_1_7_1" vbProcedure="false">'[22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2]'!$C$3</definedName>
    <definedName function="false" hidden="false" localSheetId="0" name="KOTO0403_20_11_1_1_8" vbProcedure="false">'[21]'!$C$3</definedName>
    <definedName function="false" hidden="false" localSheetId="0" name="KOTO0403_20_11_1_1_8_1" vbProcedure="false">'[22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2]'!$C$3</definedName>
    <definedName function="false" hidden="false" localSheetId="0" name="KOTO0403_20_11_1_2" vbProcedure="false">'[21]'!$C$3</definedName>
    <definedName function="false" hidden="false" localSheetId="0" name="KOTO0403_20_11_1_2_1" vbProcedure="false">'[22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2]'!$C$3</definedName>
    <definedName function="false" hidden="false" localSheetId="0" name="KOTO0403_20_11_1_5" vbProcedure="false">'[8]'!$C$3</definedName>
    <definedName function="false" hidden="false" localSheetId="0" name="KOTO0403_20_11_1_5_1" vbProcedure="false">'[22]'!$C$3</definedName>
    <definedName function="false" hidden="false" localSheetId="0" name="KOTO0403_20_11_1_7" vbProcedure="false">'[21]'!$C$3</definedName>
    <definedName function="false" hidden="false" localSheetId="0" name="KOTO0403_20_11_1_7_1" vbProcedure="false">'[22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2]'!$C$3</definedName>
    <definedName function="false" hidden="false" localSheetId="0" name="KOTO0403_20_11_1_8" vbProcedure="false">'[21]'!$C$3</definedName>
    <definedName function="false" hidden="false" localSheetId="0" name="KOTO0403_20_11_1_8_1" vbProcedure="false">'[22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2]'!$C$3</definedName>
    <definedName function="false" hidden="false" localSheetId="0" name="KOTO0403_20_11_3" vbProcedure="false">'[21]'!$C$3</definedName>
    <definedName function="false" hidden="false" localSheetId="0" name="KOTO0403_20_11_3_1" vbProcedure="false">'[22]'!$C$3</definedName>
    <definedName function="false" hidden="false" localSheetId="0" name="KOTO0403_20_11_3_12" vbProcedure="false">'[21]'!$C$3</definedName>
    <definedName function="false" hidden="false" localSheetId="0" name="KOTO0403_20_11_3_12_1" vbProcedure="false">'[22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2]'!$C$3</definedName>
    <definedName function="false" hidden="false" localSheetId="0" name="KOTO0403_20_11_3_2" vbProcedure="false">'[21]'!$C$3</definedName>
    <definedName function="false" hidden="false" localSheetId="0" name="KOTO0403_20_11_3_2_1" vbProcedure="false">'[22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2]'!$C$3</definedName>
    <definedName function="false" hidden="false" localSheetId="0" name="KOTO0403_20_11_3_5" vbProcedure="false">'[8]'!$C$3</definedName>
    <definedName function="false" hidden="false" localSheetId="0" name="KOTO0403_20_11_3_5_1" vbProcedure="false">'[22]'!$C$3</definedName>
    <definedName function="false" hidden="false" localSheetId="0" name="KOTO0403_20_11_3_7" vbProcedure="false">'[21]'!$C$3</definedName>
    <definedName function="false" hidden="false" localSheetId="0" name="KOTO0403_20_11_3_7_1" vbProcedure="false">'[22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2]'!$C$3</definedName>
    <definedName function="false" hidden="false" localSheetId="0" name="KOTO0403_20_11_3_8" vbProcedure="false">'[21]'!$C$3</definedName>
    <definedName function="false" hidden="false" localSheetId="0" name="KOTO0403_20_11_3_8_1" vbProcedure="false">'[22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2]'!$C$3</definedName>
    <definedName function="false" hidden="false" localSheetId="0" name="KOTO0403_20_11_5" vbProcedure="false">'[21]'!$C$3</definedName>
    <definedName function="false" hidden="false" localSheetId="0" name="KOTO0403_20_11_5_1" vbProcedure="false">'[22]'!$C$3</definedName>
    <definedName function="false" hidden="false" localSheetId="0" name="KOTO0403_20_11_5_12" vbProcedure="false">'[21]'!$C$3</definedName>
    <definedName function="false" hidden="false" localSheetId="0" name="KOTO0403_20_11_5_12_1" vbProcedure="false">'[22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2]'!$C$3</definedName>
    <definedName function="false" hidden="false" localSheetId="0" name="KOTO0403_20_11_5_2" vbProcedure="false">'[21]'!$C$3</definedName>
    <definedName function="false" hidden="false" localSheetId="0" name="KOTO0403_20_11_5_2_1" vbProcedure="false">'[22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2]'!$C$3</definedName>
    <definedName function="false" hidden="false" localSheetId="0" name="KOTO0403_20_11_5_5" vbProcedure="false">'[8]'!$C$3</definedName>
    <definedName function="false" hidden="false" localSheetId="0" name="KOTO0403_20_11_5_5_1" vbProcedure="false">'[22]'!$C$3</definedName>
    <definedName function="false" hidden="false" localSheetId="0" name="KOTO0403_20_11_5_7" vbProcedure="false">'[21]'!$C$3</definedName>
    <definedName function="false" hidden="false" localSheetId="0" name="KOTO0403_20_11_5_7_1" vbProcedure="false">'[22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2]'!$C$3</definedName>
    <definedName function="false" hidden="false" localSheetId="0" name="KOTO0403_20_11_5_8" vbProcedure="false">'[21]'!$C$3</definedName>
    <definedName function="false" hidden="false" localSheetId="0" name="KOTO0403_20_11_5_8_1" vbProcedure="false">'[22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2]'!$C$3</definedName>
    <definedName function="false" hidden="false" localSheetId="0" name="KOTO0403_20_11_7" vbProcedure="false">'[21]'!$A$2:$H$91</definedName>
    <definedName function="false" hidden="false" localSheetId="0" name="KOTO0403_20_11_7_1" vbProcedure="false">'[22]'!$A$2:$H$91</definedName>
    <definedName function="false" hidden="false" localSheetId="0" name="KOTO0403_20_11_8" vbProcedure="false">'[21]'!$A$1</definedName>
    <definedName function="false" hidden="false" localSheetId="0" name="KOTO0403_20_11_8_1" vbProcedure="false">'[22]'!$A$1</definedName>
    <definedName function="false" hidden="false" localSheetId="0" name="KOTO0403_20_11_8_5" vbProcedure="false">'[8]'!$A$1</definedName>
    <definedName function="false" hidden="false" localSheetId="0" name="KOTO0403_20_11_8_5_1" vbProcedure="false">'[22]'!$A$1</definedName>
    <definedName function="false" hidden="false" localSheetId="0" name="KOTO0403_20_12" vbProcedure="false">'[21]'!$A$2:$I$83</definedName>
    <definedName function="false" hidden="false" localSheetId="0" name="KOTO0403_20_12 1" vbProcedure="false">'[21]'!$A$2:$H$84</definedName>
    <definedName function="false" hidden="false" localSheetId="0" name="KOTO0403_20_12_1 1" vbProcedure="false">'[22]'!$A$2:$H$84</definedName>
    <definedName function="false" hidden="false" localSheetId="0" name="KOTO0403_20_12_10" vbProcedure="false">'[21]'!$A$2:$H$84</definedName>
    <definedName function="false" hidden="false" localSheetId="0" name="KOTO0403_20_12_10_12" vbProcedure="false">'[21]'!$A$2:$H$84</definedName>
    <definedName function="false" hidden="false" localSheetId="0" name="KOTO0403_20_12_10_12_1" vbProcedure="false">'[22]'!$A$2:$H$84</definedName>
    <definedName function="false" hidden="false" localSheetId="0" name="KOTO0403_20_12_10_7" vbProcedure="false">'[21]'!$A$2:$H$84</definedName>
    <definedName function="false" hidden="false" localSheetId="0" name="KOTO0403_20_12_10_7_1" vbProcedure="false">'[22]'!$A$2:$H$84</definedName>
    <definedName function="false" hidden="false" localSheetId="0" name="KOTO0403_20_12_10_8" vbProcedure="false">'[21]'!$A$2:$H$84</definedName>
    <definedName function="false" hidden="false" localSheetId="0" name="KOTO0403_20_12_10_8_1" vbProcedure="false">'[22]'!$A$2:$H$84</definedName>
    <definedName function="false" hidden="false" localSheetId="0" name="KOTO0403_20_12_12" vbProcedure="false">'[21]'!$A$2:$H$82</definedName>
    <definedName function="false" hidden="false" localSheetId="0" name="KOTO0403_20_12_12_1" vbProcedure="false">'[22]'!$A$2:$H$82</definedName>
    <definedName function="false" hidden="false" localSheetId="0" name="KOTO0403_20_12_1_1" vbProcedure="false">'[22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1]'!$A$2:$H$84</definedName>
    <definedName function="false" hidden="false" localSheetId="0" name="KOTO0403_20_12_7_1" vbProcedure="false">'[22]'!$A$2:$H$84</definedName>
    <definedName function="false" hidden="false" localSheetId="0" name="KOTO0403_20_12_8" vbProcedure="false">'[21]'!$A$2:$H$82</definedName>
    <definedName function="false" hidden="false" localSheetId="0" name="KOTO0403_20_12_8_1" vbProcedure="false">'[22]'!$A$2:$H$82</definedName>
    <definedName function="false" hidden="false" localSheetId="0" name="KOTO0403_20_2" vbProcedure="false">'[22]'!$A$2:$E$82</definedName>
    <definedName function="false" hidden="false" localSheetId="0" name="KOTO0403_20_3" vbProcedure="false">'[22]'!$A$2:$E$82</definedName>
    <definedName function="false" hidden="false" localSheetId="0" name="KOTO0403_20_4" vbProcedure="false">'[21]'!$A$2:$H$82</definedName>
    <definedName function="false" hidden="false" localSheetId="0" name="KOTO0403_20_4_1" vbProcedure="false">'[22]'!$A$2:$H$82</definedName>
    <definedName function="false" hidden="false" localSheetId="0" name="KOTO0403_20_7" vbProcedure="false">'[21]'!$A$2:$H$84</definedName>
    <definedName function="false" hidden="false" localSheetId="0" name="KOTO0403_20_7_1" vbProcedure="false">'[22]'!$A$2:$H$84</definedName>
    <definedName function="false" hidden="false" localSheetId="0" name="KOTO0403_20_8" vbProcedure="false">'[21]'!$A$2:$H$82</definedName>
    <definedName function="false" hidden="false" localSheetId="0" name="KOTO0403_20_8_1" vbProcedure="false">'[22]'!$A$2:$H$82</definedName>
    <definedName function="false" hidden="false" localSheetId="0" name="KOTO0403_20_9" vbProcedure="false">'[21]'!$A$2:$H$84</definedName>
    <definedName function="false" hidden="false" localSheetId="0" name="KOTO0403_20_9_12" vbProcedure="false">'[21]'!$A$2:$H$82</definedName>
    <definedName function="false" hidden="false" localSheetId="0" name="KOTO0403_20_9_12_1" vbProcedure="false">'[22]'!$A$2:$H$82</definedName>
    <definedName function="false" hidden="false" localSheetId="0" name="KOTO0403_20_9_7" vbProcedure="false">'[21]'!$A$2:$H$84</definedName>
    <definedName function="false" hidden="false" localSheetId="0" name="KOTO0403_20_9_7_1" vbProcedure="false">'[22]'!$A$2:$H$84</definedName>
    <definedName function="false" hidden="false" localSheetId="0" name="KOTO0403_20_9_8" vbProcedure="false">'[21]'!$A$2:$H$82</definedName>
    <definedName function="false" hidden="false" localSheetId="0" name="KOTO0403_20_9_8_1" vbProcedure="false">'[22]'!$A$2:$H$82</definedName>
    <definedName function="false" hidden="false" localSheetId="0" name="KOTO0403_2_1 1" vbProcedure="false">NA()</definedName>
    <definedName function="false" hidden="false" localSheetId="0" name="KOTO0403_2_10" vbProcedure="false">'[21]'!$A$3:$A$31</definedName>
    <definedName function="false" hidden="false" localSheetId="0" name="KOTO0403_2_10_1" vbProcedure="false">'[22]'!$A$3:$A$31</definedName>
    <definedName function="false" hidden="false" localSheetId="0" name="KOTO0403_2_10_12" vbProcedure="false">'[21]'!$A$3:$A$31</definedName>
    <definedName function="false" hidden="false" localSheetId="0" name="KOTO0403_2_10_12_1" vbProcedure="false">'[22]'!$A$3:$A$31</definedName>
    <definedName function="false" hidden="false" localSheetId="0" name="KOTO0403_2_10_7" vbProcedure="false">'[21]'!$A$3:$A$31</definedName>
    <definedName function="false" hidden="false" localSheetId="0" name="KOTO0403_2_10_7_1" vbProcedure="false">'[22]'!$A$3:$A$31</definedName>
    <definedName function="false" hidden="false" localSheetId="0" name="KOTO0403_2_10_8" vbProcedure="false">'[21]'!$A$3:$A$31</definedName>
    <definedName function="false" hidden="false" localSheetId="0" name="KOTO0403_2_10_8_1" vbProcedure="false">'[22]'!$A$3:$A$31</definedName>
    <definedName function="false" hidden="false" localSheetId="0" name="KOTO0403_2_11" vbProcedure="false">'[21]'!$A$3:$A$40</definedName>
    <definedName function="false" hidden="false" localSheetId="0" name="KOTO0403_2_11_1" vbProcedure="false">'[21]'!$C$3</definedName>
    <definedName function="false" hidden="false" localSheetId="0" name="KOTO0403_2_11_1 1" vbProcedure="false">'[22]'!$C$3</definedName>
    <definedName function="false" hidden="false" localSheetId="0" name="KOTO0403_2_11_12" vbProcedure="false">'[21]'!$A$1</definedName>
    <definedName function="false" hidden="false" localSheetId="0" name="KOTO0403_2_11_12_1" vbProcedure="false">'[22]'!$A$1</definedName>
    <definedName function="false" hidden="false" localSheetId="0" name="KOTO0403_2_11_12_5" vbProcedure="false">'[8]'!$A$1</definedName>
    <definedName function="false" hidden="false" localSheetId="0" name="KOTO0403_2_11_12_5_1" vbProcedure="false">'[22]'!$A$1</definedName>
    <definedName function="false" hidden="false" localSheetId="0" name="KOTO0403_2_11_1_1" vbProcedure="false">'[21]'!$C$3</definedName>
    <definedName function="false" hidden="false" localSheetId="0" name="KOTO0403_2_11_1_1 1" vbProcedure="false">'[22]'!$C$3</definedName>
    <definedName function="false" hidden="false" localSheetId="0" name="KOTO0403_2_11_1_12" vbProcedure="false">'[21]'!$C$3</definedName>
    <definedName function="false" hidden="false" localSheetId="0" name="KOTO0403_2_11_1_12_1" vbProcedure="false">'[22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2]'!$C$3</definedName>
    <definedName function="false" hidden="false" localSheetId="0" name="KOTO0403_2_11_1_1_12" vbProcedure="false">'[21]'!$C$3</definedName>
    <definedName function="false" hidden="false" localSheetId="0" name="KOTO0403_2_11_1_1_12_1" vbProcedure="false">'[22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2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1]'!$C$3</definedName>
    <definedName function="false" hidden="false" localSheetId="0" name="KOTO0403_2_11_1_1_2_1" vbProcedure="false">'[22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2]'!$C$3</definedName>
    <definedName function="false" hidden="false" localSheetId="0" name="KOTO0403_2_11_1_1_5" vbProcedure="false">'[8]'!$C$3</definedName>
    <definedName function="false" hidden="false" localSheetId="0" name="KOTO0403_2_11_1_1_5_1" vbProcedure="false">'[22]'!$C$3</definedName>
    <definedName function="false" hidden="false" localSheetId="0" name="KOTO0403_2_11_1_1_7" vbProcedure="false">'[21]'!$C$3</definedName>
    <definedName function="false" hidden="false" localSheetId="0" name="KOTO0403_2_11_1_1_7_1" vbProcedure="false">'[22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2]'!$C$3</definedName>
    <definedName function="false" hidden="false" localSheetId="0" name="KOTO0403_2_11_1_1_8" vbProcedure="false">'[21]'!$C$3</definedName>
    <definedName function="false" hidden="false" localSheetId="0" name="KOTO0403_2_11_1_1_8_1" vbProcedure="false">'[22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2]'!$C$3</definedName>
    <definedName function="false" hidden="false" localSheetId="0" name="KOTO0403_2_11_1_2" vbProcedure="false">'[21]'!$C$3</definedName>
    <definedName function="false" hidden="false" localSheetId="0" name="KOTO0403_2_11_1_2_1" vbProcedure="false">'[22]'!$C$3</definedName>
    <definedName function="false" hidden="false" localSheetId="0" name="KOTO0403_2_11_1_2_5" vbProcedure="false">'[8]'!$C$3</definedName>
    <definedName function="false" hidden="false" localSheetId="0" name="KOTO0403_2_11_1_2_5_1" vbProcedure="false">'[22]'!$C$3</definedName>
    <definedName function="false" hidden="false" localSheetId="0" name="KOTO0403_2_11_1_5" vbProcedure="false">'[8]'!$C$3</definedName>
    <definedName function="false" hidden="false" localSheetId="0" name="KOTO0403_2_11_1_5_1" vbProcedure="false">'[22]'!$C$3</definedName>
    <definedName function="false" hidden="false" localSheetId="0" name="KOTO0403_2_11_1_7" vbProcedure="false">'[21]'!$C$3</definedName>
    <definedName function="false" hidden="false" localSheetId="0" name="KOTO0403_2_11_1_7_1" vbProcedure="false">'[22]'!$C$3</definedName>
    <definedName function="false" hidden="false" localSheetId="0" name="KOTO0403_2_11_1_7_5" vbProcedure="false">'[8]'!$C$3</definedName>
    <definedName function="false" hidden="false" localSheetId="0" name="KOTO0403_2_11_1_7_5_1" vbProcedure="false">'[22]'!$C$3</definedName>
    <definedName function="false" hidden="false" localSheetId="0" name="KOTO0403_2_11_1_8" vbProcedure="false">'[21]'!$C$3</definedName>
    <definedName function="false" hidden="false" localSheetId="0" name="KOTO0403_2_11_1_8_1" vbProcedure="false">'[22]'!$C$3</definedName>
    <definedName function="false" hidden="false" localSheetId="0" name="KOTO0403_2_11_1_8_5" vbProcedure="false">'[8]'!$C$3</definedName>
    <definedName function="false" hidden="false" localSheetId="0" name="KOTO0403_2_11_1_8_5_1" vbProcedure="false">'[22]'!$C$3</definedName>
    <definedName function="false" hidden="false" localSheetId="0" name="KOTO0403_2_11_3" vbProcedure="false">'[21]'!$C$3</definedName>
    <definedName function="false" hidden="false" localSheetId="0" name="KOTO0403_2_11_3_1" vbProcedure="false">'[22]'!$C$3</definedName>
    <definedName function="false" hidden="false" localSheetId="0" name="KOTO0403_2_11_3_12" vbProcedure="false">'[21]'!$C$3</definedName>
    <definedName function="false" hidden="false" localSheetId="0" name="KOTO0403_2_11_3_12_1" vbProcedure="false">'[22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2]'!$C$3</definedName>
    <definedName function="false" hidden="false" localSheetId="0" name="KOTO0403_2_11_3_2" vbProcedure="false">'[21]'!$C$3</definedName>
    <definedName function="false" hidden="false" localSheetId="0" name="KOTO0403_2_11_3_2_1" vbProcedure="false">'[22]'!$C$3</definedName>
    <definedName function="false" hidden="false" localSheetId="0" name="KOTO0403_2_11_3_2_5" vbProcedure="false">'[8]'!$C$3</definedName>
    <definedName function="false" hidden="false" localSheetId="0" name="KOTO0403_2_11_3_2_5_1" vbProcedure="false">'[22]'!$C$3</definedName>
    <definedName function="false" hidden="false" localSheetId="0" name="KOTO0403_2_11_3_5" vbProcedure="false">'[8]'!$C$3</definedName>
    <definedName function="false" hidden="false" localSheetId="0" name="KOTO0403_2_11_3_5_1" vbProcedure="false">'[22]'!$C$3</definedName>
    <definedName function="false" hidden="false" localSheetId="0" name="KOTO0403_2_11_3_7" vbProcedure="false">'[21]'!$C$3</definedName>
    <definedName function="false" hidden="false" localSheetId="0" name="KOTO0403_2_11_3_7_1" vbProcedure="false">'[22]'!$C$3</definedName>
    <definedName function="false" hidden="false" localSheetId="0" name="KOTO0403_2_11_3_7_5" vbProcedure="false">'[8]'!$C$3</definedName>
    <definedName function="false" hidden="false" localSheetId="0" name="KOTO0403_2_11_3_7_5_1" vbProcedure="false">'[22]'!$C$3</definedName>
    <definedName function="false" hidden="false" localSheetId="0" name="KOTO0403_2_11_3_8" vbProcedure="false">'[21]'!$C$3</definedName>
    <definedName function="false" hidden="false" localSheetId="0" name="KOTO0403_2_11_3_8_1" vbProcedure="false">'[22]'!$C$3</definedName>
    <definedName function="false" hidden="false" localSheetId="0" name="KOTO0403_2_11_3_8_5" vbProcedure="false">'[8]'!$C$3</definedName>
    <definedName function="false" hidden="false" localSheetId="0" name="KOTO0403_2_11_3_8_5_1" vbProcedure="false">'[22]'!$C$3</definedName>
    <definedName function="false" hidden="false" localSheetId="0" name="KOTO0403_2_11_5" vbProcedure="false">'[21]'!$C$3</definedName>
    <definedName function="false" hidden="false" localSheetId="0" name="KOTO0403_2_11_5_1" vbProcedure="false">'[22]'!$C$3</definedName>
    <definedName function="false" hidden="false" localSheetId="0" name="KOTO0403_2_11_5_12" vbProcedure="false">'[21]'!$C$3</definedName>
    <definedName function="false" hidden="false" localSheetId="0" name="KOTO0403_2_11_5_12_1" vbProcedure="false">'[22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2]'!$C$3</definedName>
    <definedName function="false" hidden="false" localSheetId="0" name="KOTO0403_2_11_5_2" vbProcedure="false">'[21]'!$C$3</definedName>
    <definedName function="false" hidden="false" localSheetId="0" name="KOTO0403_2_11_5_2_1" vbProcedure="false">'[22]'!$C$3</definedName>
    <definedName function="false" hidden="false" localSheetId="0" name="KOTO0403_2_11_5_2_5" vbProcedure="false">'[8]'!$C$3</definedName>
    <definedName function="false" hidden="false" localSheetId="0" name="KOTO0403_2_11_5_2_5_1" vbProcedure="false">'[22]'!$C$3</definedName>
    <definedName function="false" hidden="false" localSheetId="0" name="KOTO0403_2_11_5_5" vbProcedure="false">'[8]'!$C$3</definedName>
    <definedName function="false" hidden="false" localSheetId="0" name="KOTO0403_2_11_5_5_1" vbProcedure="false">'[22]'!$C$3</definedName>
    <definedName function="false" hidden="false" localSheetId="0" name="KOTO0403_2_11_5_7" vbProcedure="false">'[21]'!$C$3</definedName>
    <definedName function="false" hidden="false" localSheetId="0" name="KOTO0403_2_11_5_7_1" vbProcedure="false">'[22]'!$C$3</definedName>
    <definedName function="false" hidden="false" localSheetId="0" name="KOTO0403_2_11_5_7_5" vbProcedure="false">'[8]'!$C$3</definedName>
    <definedName function="false" hidden="false" localSheetId="0" name="KOTO0403_2_11_5_7_5_1" vbProcedure="false">'[22]'!$C$3</definedName>
    <definedName function="false" hidden="false" localSheetId="0" name="KOTO0403_2_11_5_8" vbProcedure="false">'[21]'!$C$3</definedName>
    <definedName function="false" hidden="false" localSheetId="0" name="KOTO0403_2_11_5_8_1" vbProcedure="false">'[22]'!$C$3</definedName>
    <definedName function="false" hidden="false" localSheetId="0" name="KOTO0403_2_11_5_8_5" vbProcedure="false">'[8]'!$C$3</definedName>
    <definedName function="false" hidden="false" localSheetId="0" name="KOTO0403_2_11_5_8_5_1" vbProcedure="false">'[22]'!$C$3</definedName>
    <definedName function="false" hidden="false" localSheetId="0" name="KOTO0403_2_11_7" vbProcedure="false">'[21]'!$A$3:$A$40</definedName>
    <definedName function="false" hidden="false" localSheetId="0" name="KOTO0403_2_11_7_1" vbProcedure="false">'[22]'!$A$3:$A$40</definedName>
    <definedName function="false" hidden="false" localSheetId="0" name="KOTO0403_2_11_8" vbProcedure="false">'[21]'!$A$1</definedName>
    <definedName function="false" hidden="false" localSheetId="0" name="KOTO0403_2_11_8_1" vbProcedure="false">'[22]'!$A$1</definedName>
    <definedName function="false" hidden="false" localSheetId="0" name="KOTO0403_2_11_8_5" vbProcedure="false">'[8]'!$A$1</definedName>
    <definedName function="false" hidden="false" localSheetId="0" name="KOTO0403_2_11_8_5_1" vbProcedure="false">'[22]'!$A$1</definedName>
    <definedName function="false" hidden="false" localSheetId="0" name="KOTO0403_2_12" vbProcedure="false">'[21]'!$A$3:$A$33</definedName>
    <definedName function="false" hidden="false" localSheetId="0" name="KOTO0403_2_12 1" vbProcedure="false">'[21]'!$A$3:$A$32</definedName>
    <definedName function="false" hidden="false" localSheetId="0" name="KOTO0403_2_12_1 1" vbProcedure="false">'[22]'!$A$3:$A$32</definedName>
    <definedName function="false" hidden="false" localSheetId="0" name="KOTO0403_2_12_10" vbProcedure="false">'[21]'!$A$3:$A$32</definedName>
    <definedName function="false" hidden="false" localSheetId="0" name="KOTO0403_2_12_10_1" vbProcedure="false">'[22]'!$A$3:$A$32</definedName>
    <definedName function="false" hidden="false" localSheetId="0" name="KOTO0403_2_12_10_12" vbProcedure="false">'[21]'!$A$3:$A$32</definedName>
    <definedName function="false" hidden="false" localSheetId="0" name="KOTO0403_2_12_10_12_1" vbProcedure="false">'[22]'!$A$3:$A$32</definedName>
    <definedName function="false" hidden="false" localSheetId="0" name="KOTO0403_2_12_10_7" vbProcedure="false">'[21]'!$A$3:$A$32</definedName>
    <definedName function="false" hidden="false" localSheetId="0" name="KOTO0403_2_12_10_7_1" vbProcedure="false">'[22]'!$A$3:$A$32</definedName>
    <definedName function="false" hidden="false" localSheetId="0" name="KOTO0403_2_12_10_8" vbProcedure="false">'[21]'!$A$3:$A$32</definedName>
    <definedName function="false" hidden="false" localSheetId="0" name="KOTO0403_2_12_10_8_1" vbProcedure="false">'[22]'!$A$3:$A$32</definedName>
    <definedName function="false" hidden="false" localSheetId="0" name="KOTO0403_2_12_12" vbProcedure="false">'[21]'!$A$3:$A$32</definedName>
    <definedName function="false" hidden="false" localSheetId="0" name="KOTO0403_2_12_12_1" vbProcedure="false">'[22]'!$A$3:$A$32</definedName>
    <definedName function="false" hidden="false" localSheetId="0" name="KOTO0403_2_12_1_1" vbProcedure="false">'[22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1]'!$A$3:$A$32</definedName>
    <definedName function="false" hidden="false" localSheetId="0" name="KOTO0403_2_12_7_1" vbProcedure="false">'[22]'!$A$3:$A$32</definedName>
    <definedName function="false" hidden="false" localSheetId="0" name="KOTO0403_2_12_8" vbProcedure="false">'[21]'!$A$3:$A$32</definedName>
    <definedName function="false" hidden="false" localSheetId="0" name="KOTO0403_2_12_8_1" vbProcedure="false">'[22]'!$A$3:$A$32</definedName>
    <definedName function="false" hidden="false" localSheetId="0" name="KOTO0403_2_1_1" vbProcedure="false">'[22]'!$A$3:$A$32</definedName>
    <definedName function="false" hidden="false" localSheetId="0" name="KOTO0403_2_1_1 1" vbProcedure="false">'[22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2]'!$A$3:$A$32</definedName>
    <definedName function="false" hidden="false" localSheetId="0" name="KOTO0403_2_3" vbProcedure="false">'[22]'!$A$3:$A$32</definedName>
    <definedName function="false" hidden="false" localSheetId="0" name="KOTO0403_2_4" vbProcedure="false">'[21]'!$A$3:$A$32</definedName>
    <definedName function="false" hidden="false" localSheetId="0" name="KOTO0403_2_4_1" vbProcedure="false">'[22]'!$A$3:$A$32</definedName>
    <definedName function="false" hidden="false" localSheetId="0" name="KOTO0403_2_7" vbProcedure="false">'[21]'!$A$3:$A$32</definedName>
    <definedName function="false" hidden="false" localSheetId="0" name="KOTO0403_2_7_1" vbProcedure="false">'[22]'!$A$3:$A$32</definedName>
    <definedName function="false" hidden="false" localSheetId="0" name="KOTO0403_2_8" vbProcedure="false">'[21]'!$A$3:$A$32</definedName>
    <definedName function="false" hidden="false" localSheetId="0" name="KOTO0403_2_8_1" vbProcedure="false">'[22]'!$A$3:$A$32</definedName>
    <definedName function="false" hidden="false" localSheetId="0" name="KOTO0403_2_9" vbProcedure="false">'[21]'!$A$3:$A$32</definedName>
    <definedName function="false" hidden="false" localSheetId="0" name="KOTO0403_2_9_12" vbProcedure="false">'[21]'!$A$3:$A$32</definedName>
    <definedName function="false" hidden="false" localSheetId="0" name="KOTO0403_2_9_12_1" vbProcedure="false">'[22]'!$A$3:$A$32</definedName>
    <definedName function="false" hidden="false" localSheetId="0" name="KOTO0403_2_9_7" vbProcedure="false">'[21]'!$A$3:$A$32</definedName>
    <definedName function="false" hidden="false" localSheetId="0" name="KOTO0403_2_9_7_1" vbProcedure="false">'[22]'!$A$3:$A$32</definedName>
    <definedName function="false" hidden="false" localSheetId="0" name="KOTO0403_2_9_8" vbProcedure="false">'[21]'!$A$3:$A$32</definedName>
    <definedName function="false" hidden="false" localSheetId="0" name="KOTO0403_2_9_8_1" vbProcedure="false">'[22]'!$A$3:$A$32</definedName>
    <definedName function="false" hidden="false" localSheetId="0" name="KOTO0403_3" vbProcedure="false">'[22]'!$A$2:$E$82</definedName>
    <definedName function="false" hidden="false" localSheetId="0" name="KOTO0403_4" vbProcedure="false">'[21]'!$A$2:$H$82</definedName>
    <definedName function="false" hidden="false" localSheetId="0" name="KOTO0403_4_1" vbProcedure="false">'[22]'!$A$2:$H$82</definedName>
    <definedName function="false" hidden="false" localSheetId="0" name="KOTO0403_7" vbProcedure="false">'[21]'!$A$2:$H$84</definedName>
    <definedName function="false" hidden="false" localSheetId="0" name="KOTO0403_7_1" vbProcedure="false">'[22]'!$A$2:$H$84</definedName>
    <definedName function="false" hidden="false" localSheetId="0" name="KOTO0403_8" vbProcedure="false">'[21]'!$A$2:$H$82</definedName>
    <definedName function="false" hidden="false" localSheetId="0" name="KOTO0403_8_1" vbProcedure="false">'[22]'!$A$2:$H$82</definedName>
    <definedName function="false" hidden="false" localSheetId="0" name="KOTO0403_9" vbProcedure="false">'[21]'!$A$2:$H$84</definedName>
    <definedName function="false" hidden="false" localSheetId="0" name="KOTO0403_9_12" vbProcedure="false">'[21]'!$A$2:$H$82</definedName>
    <definedName function="false" hidden="false" localSheetId="0" name="KOTO0403_9_12_1" vbProcedure="false">'[22]'!$A$2:$H$82</definedName>
    <definedName function="false" hidden="false" localSheetId="0" name="KOTO0403_9_7" vbProcedure="false">'[21]'!$A$2:$H$84</definedName>
    <definedName function="false" hidden="false" localSheetId="0" name="KOTO0403_9_7_1" vbProcedure="false">'[22]'!$A$2:$H$84</definedName>
    <definedName function="false" hidden="false" localSheetId="0" name="KOTO0403_9_8" vbProcedure="false">'[21]'!$A$2:$H$82</definedName>
    <definedName function="false" hidden="false" localSheetId="0" name="KOTO0403_9_8_1" vbProcedure="false">'[22]'!$A$2:$H$82</definedName>
    <definedName function="false" hidden="false" localSheetId="0" name="k_1" vbProcedure="false">'[21]'!$A$2:$D$41</definedName>
    <definedName function="false" hidden="false" localSheetId="0" name="k_1 1" vbProcedure="false">'[22]'!$A$2:$D$41</definedName>
    <definedName function="false" hidden="false" localSheetId="0" name="k_10" vbProcedure="false">'[21]'!$A$2:$J$48</definedName>
    <definedName function="false" hidden="false" localSheetId="0" name="k_10_1" vbProcedure="false">'[21]'!$A$2:$J$51</definedName>
    <definedName function="false" hidden="false" localSheetId="0" name="k_10_1 1" vbProcedure="false">'[22]'!$A$2:$J$51</definedName>
    <definedName function="false" hidden="false" localSheetId="0" name="k_10_10" vbProcedure="false">'[21]'!$A$2:$J$51</definedName>
    <definedName function="false" hidden="false" localSheetId="0" name="k_10_10_1" vbProcedure="false">'[22]'!$A$2:$J$51</definedName>
    <definedName function="false" hidden="false" localSheetId="0" name="k_10_10_12" vbProcedure="false">'[21]'!$A$2:$J$51</definedName>
    <definedName function="false" hidden="false" localSheetId="0" name="k_10_10_12_1" vbProcedure="false">'[22]'!$A$2:$J$51</definedName>
    <definedName function="false" hidden="false" localSheetId="0" name="k_10_10_7" vbProcedure="false">'[21]'!$A$2:$J$51</definedName>
    <definedName function="false" hidden="false" localSheetId="0" name="k_10_10_7_1" vbProcedure="false">'[22]'!$A$2:$J$51</definedName>
    <definedName function="false" hidden="false" localSheetId="0" name="k_10_10_8" vbProcedure="false">'[21]'!$A$2:$J$51</definedName>
    <definedName function="false" hidden="false" localSheetId="0" name="k_10_10_8_1" vbProcedure="false">'[22]'!$A$2:$J$51</definedName>
    <definedName function="false" hidden="false" localSheetId="0" name="k_10_12" vbProcedure="false">'[21]'!$A$2:$J$50</definedName>
    <definedName function="false" hidden="false" localSheetId="0" name="k_10_12_1" vbProcedure="false">'[22]'!$A$2:$J$50</definedName>
    <definedName function="false" hidden="false" localSheetId="0" name="k_10_1_12" vbProcedure="false">'[21]'!$A$2:$J$51</definedName>
    <definedName function="false" hidden="false" localSheetId="0" name="k_10_1_12_1" vbProcedure="false">'[22]'!$A$2:$J$51</definedName>
    <definedName function="false" hidden="false" localSheetId="0" name="k_10_1_1_1" vbProcedure="false">'[7]'!IT65534</definedName>
    <definedName function="false" hidden="false" localSheetId="0" name="k_10_1_7" vbProcedure="false">'[21]'!$A$2:$J$51</definedName>
    <definedName function="false" hidden="false" localSheetId="0" name="k_10_1_7_1" vbProcedure="false">'[22]'!$A$2:$J$51</definedName>
    <definedName function="false" hidden="false" localSheetId="0" name="k_10_1_8" vbProcedure="false">'[21]'!$A$2:$J$51</definedName>
    <definedName function="false" hidden="false" localSheetId="0" name="k_10_1_8_1" vbProcedure="false">'[22]'!$A$2:$J$51</definedName>
    <definedName function="false" hidden="false" localSheetId="0" name="k_10_7" vbProcedure="false">'[21]'!$A$2:$J$48</definedName>
    <definedName function="false" hidden="false" localSheetId="0" name="k_10_7_1" vbProcedure="false">'[22]'!$A$2:$J$48</definedName>
    <definedName function="false" hidden="false" localSheetId="0" name="k_10_8" vbProcedure="false">'[21]'!$A$2:$J$50</definedName>
    <definedName function="false" hidden="false" localSheetId="0" name="k_10_8_1" vbProcedure="false">'[22]'!$A$2:$J$50</definedName>
    <definedName function="false" hidden="false" localSheetId="0" name="k_11" vbProcedure="false">'[21]'!$A$2:$K$56</definedName>
    <definedName function="false" hidden="false" localSheetId="0" name="k_11_1" vbProcedure="false">'[21]'!$C$3</definedName>
    <definedName function="false" hidden="false" localSheetId="0" name="k_11_1 1" vbProcedure="false">'[22]'!$C$3</definedName>
    <definedName function="false" hidden="false" localSheetId="0" name="k_11_12" vbProcedure="false">'[21]'!$A$1</definedName>
    <definedName function="false" hidden="false" localSheetId="0" name="k_11_12_1" vbProcedure="false">'[22]'!$A$1</definedName>
    <definedName function="false" hidden="false" localSheetId="0" name="k_11_12_5" vbProcedure="false">'[8]'!$A$1</definedName>
    <definedName function="false" hidden="false" localSheetId="0" name="k_11_12_5_1" vbProcedure="false">'[22]'!$A$1</definedName>
    <definedName function="false" hidden="false" localSheetId="0" name="k_11_1_1" vbProcedure="false">'[21]'!$C$3</definedName>
    <definedName function="false" hidden="false" localSheetId="0" name="k_11_1_1 1" vbProcedure="false">'[22]'!$C$3</definedName>
    <definedName function="false" hidden="false" localSheetId="0" name="k_11_1_12" vbProcedure="false">'[21]'!$C$3</definedName>
    <definedName function="false" hidden="false" localSheetId="0" name="k_11_1_12_1" vbProcedure="false">'[22]'!$C$3</definedName>
    <definedName function="false" hidden="false" localSheetId="0" name="k_11_1_12_5" vbProcedure="false">'[8]'!$C$3</definedName>
    <definedName function="false" hidden="false" localSheetId="0" name="k_11_1_12_5_1" vbProcedure="false">'[22]'!$C$3</definedName>
    <definedName function="false" hidden="false" localSheetId="0" name="k_11_1_1_12" vbProcedure="false">'[21]'!$C$3</definedName>
    <definedName function="false" hidden="false" localSheetId="0" name="k_11_1_1_12_1" vbProcedure="false">'[22]'!$C$3</definedName>
    <definedName function="false" hidden="false" localSheetId="0" name="k_11_1_1_12_5" vbProcedure="false">'[8]'!$C$3</definedName>
    <definedName function="false" hidden="false" localSheetId="0" name="k_11_1_1_12_5_1" vbProcedure="false">'[22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1]'!$C$3</definedName>
    <definedName function="false" hidden="false" localSheetId="0" name="k_11_1_1_2_1" vbProcedure="false">'[22]'!$C$3</definedName>
    <definedName function="false" hidden="false" localSheetId="0" name="k_11_1_1_2_5" vbProcedure="false">'[8]'!$C$3</definedName>
    <definedName function="false" hidden="false" localSheetId="0" name="k_11_1_1_2_5_1" vbProcedure="false">'[22]'!$C$3</definedName>
    <definedName function="false" hidden="false" localSheetId="0" name="k_11_1_1_5" vbProcedure="false">'[8]'!$C$3</definedName>
    <definedName function="false" hidden="false" localSheetId="0" name="k_11_1_1_5_1" vbProcedure="false">'[22]'!$C$3</definedName>
    <definedName function="false" hidden="false" localSheetId="0" name="k_11_1_1_7" vbProcedure="false">'[21]'!$C$3</definedName>
    <definedName function="false" hidden="false" localSheetId="0" name="k_11_1_1_7_1" vbProcedure="false">'[22]'!$C$3</definedName>
    <definedName function="false" hidden="false" localSheetId="0" name="k_11_1_1_7_5" vbProcedure="false">'[8]'!$C$3</definedName>
    <definedName function="false" hidden="false" localSheetId="0" name="k_11_1_1_7_5_1" vbProcedure="false">'[22]'!$C$3</definedName>
    <definedName function="false" hidden="false" localSheetId="0" name="k_11_1_1_8" vbProcedure="false">'[21]'!$C$3</definedName>
    <definedName function="false" hidden="false" localSheetId="0" name="k_11_1_1_8_1" vbProcedure="false">'[22]'!$C$3</definedName>
    <definedName function="false" hidden="false" localSheetId="0" name="k_11_1_1_8_5" vbProcedure="false">'[8]'!$C$3</definedName>
    <definedName function="false" hidden="false" localSheetId="0" name="k_11_1_1_8_5_1" vbProcedure="false">'[22]'!$C$3</definedName>
    <definedName function="false" hidden="false" localSheetId="0" name="k_11_1_2" vbProcedure="false">'[21]'!$C$3</definedName>
    <definedName function="false" hidden="false" localSheetId="0" name="k_11_1_2_1" vbProcedure="false">'[22]'!$C$3</definedName>
    <definedName function="false" hidden="false" localSheetId="0" name="k_11_1_2_5" vbProcedure="false">'[8]'!$C$3</definedName>
    <definedName function="false" hidden="false" localSheetId="0" name="k_11_1_2_5_1" vbProcedure="false">'[22]'!$C$3</definedName>
    <definedName function="false" hidden="false" localSheetId="0" name="k_11_1_5" vbProcedure="false">'[8]'!$C$3</definedName>
    <definedName function="false" hidden="false" localSheetId="0" name="k_11_1_5_1" vbProcedure="false">'[22]'!$C$3</definedName>
    <definedName function="false" hidden="false" localSheetId="0" name="k_11_1_7" vbProcedure="false">'[21]'!$C$3</definedName>
    <definedName function="false" hidden="false" localSheetId="0" name="k_11_1_7_1" vbProcedure="false">'[22]'!$C$3</definedName>
    <definedName function="false" hidden="false" localSheetId="0" name="k_11_1_7_5" vbProcedure="false">'[8]'!$C$3</definedName>
    <definedName function="false" hidden="false" localSheetId="0" name="k_11_1_7_5_1" vbProcedure="false">'[22]'!$C$3</definedName>
    <definedName function="false" hidden="false" localSheetId="0" name="k_11_1_8" vbProcedure="false">'[21]'!$C$3</definedName>
    <definedName function="false" hidden="false" localSheetId="0" name="k_11_1_8_1" vbProcedure="false">'[22]'!$C$3</definedName>
    <definedName function="false" hidden="false" localSheetId="0" name="k_11_1_8_5" vbProcedure="false">'[8]'!$C$3</definedName>
    <definedName function="false" hidden="false" localSheetId="0" name="k_11_1_8_5_1" vbProcedure="false">'[22]'!$C$3</definedName>
    <definedName function="false" hidden="false" localSheetId="0" name="k_11_3" vbProcedure="false">'[21]'!$C$3</definedName>
    <definedName function="false" hidden="false" localSheetId="0" name="k_11_3_1" vbProcedure="false">'[22]'!$C$3</definedName>
    <definedName function="false" hidden="false" localSheetId="0" name="k_11_3_12" vbProcedure="false">'[21]'!$C$3</definedName>
    <definedName function="false" hidden="false" localSheetId="0" name="k_11_3_12_1" vbProcedure="false">'[22]'!$C$3</definedName>
    <definedName function="false" hidden="false" localSheetId="0" name="k_11_3_12_5" vbProcedure="false">'[8]'!$C$3</definedName>
    <definedName function="false" hidden="false" localSheetId="0" name="k_11_3_12_5_1" vbProcedure="false">'[22]'!$C$3</definedName>
    <definedName function="false" hidden="false" localSheetId="0" name="k_11_3_2" vbProcedure="false">'[21]'!$C$3</definedName>
    <definedName function="false" hidden="false" localSheetId="0" name="k_11_3_2_1" vbProcedure="false">'[22]'!$C$3</definedName>
    <definedName function="false" hidden="false" localSheetId="0" name="k_11_3_2_5" vbProcedure="false">'[8]'!$C$3</definedName>
    <definedName function="false" hidden="false" localSheetId="0" name="k_11_3_2_5_1" vbProcedure="false">'[22]'!$C$3</definedName>
    <definedName function="false" hidden="false" localSheetId="0" name="k_11_3_5" vbProcedure="false">'[8]'!$C$3</definedName>
    <definedName function="false" hidden="false" localSheetId="0" name="k_11_3_5_1" vbProcedure="false">'[22]'!$C$3</definedName>
    <definedName function="false" hidden="false" localSheetId="0" name="k_11_3_7" vbProcedure="false">'[21]'!$C$3</definedName>
    <definedName function="false" hidden="false" localSheetId="0" name="k_11_3_7_1" vbProcedure="false">'[22]'!$C$3</definedName>
    <definedName function="false" hidden="false" localSheetId="0" name="k_11_3_7_5" vbProcedure="false">'[8]'!$C$3</definedName>
    <definedName function="false" hidden="false" localSheetId="0" name="k_11_3_7_5_1" vbProcedure="false">'[22]'!$C$3</definedName>
    <definedName function="false" hidden="false" localSheetId="0" name="k_11_3_8" vbProcedure="false">'[21]'!$C$3</definedName>
    <definedName function="false" hidden="false" localSheetId="0" name="k_11_3_8_1" vbProcedure="false">'[22]'!$C$3</definedName>
    <definedName function="false" hidden="false" localSheetId="0" name="k_11_3_8_5" vbProcedure="false">'[8]'!$C$3</definedName>
    <definedName function="false" hidden="false" localSheetId="0" name="k_11_3_8_5_1" vbProcedure="false">'[22]'!$C$3</definedName>
    <definedName function="false" hidden="false" localSheetId="0" name="k_11_5" vbProcedure="false">'[21]'!$C$3</definedName>
    <definedName function="false" hidden="false" localSheetId="0" name="k_11_5_1" vbProcedure="false">'[22]'!$C$3</definedName>
    <definedName function="false" hidden="false" localSheetId="0" name="k_11_5_12" vbProcedure="false">'[21]'!$C$3</definedName>
    <definedName function="false" hidden="false" localSheetId="0" name="k_11_5_12_1" vbProcedure="false">'[22]'!$C$3</definedName>
    <definedName function="false" hidden="false" localSheetId="0" name="k_11_5_12_5" vbProcedure="false">'[8]'!$C$3</definedName>
    <definedName function="false" hidden="false" localSheetId="0" name="k_11_5_12_5_1" vbProcedure="false">'[22]'!$C$3</definedName>
    <definedName function="false" hidden="false" localSheetId="0" name="k_11_5_2" vbProcedure="false">'[21]'!$C$3</definedName>
    <definedName function="false" hidden="false" localSheetId="0" name="k_11_5_2_1" vbProcedure="false">'[22]'!$C$3</definedName>
    <definedName function="false" hidden="false" localSheetId="0" name="k_11_5_2_5" vbProcedure="false">'[8]'!$C$3</definedName>
    <definedName function="false" hidden="false" localSheetId="0" name="k_11_5_2_5_1" vbProcedure="false">'[22]'!$C$3</definedName>
    <definedName function="false" hidden="false" localSheetId="0" name="k_11_5_5" vbProcedure="false">'[8]'!$C$3</definedName>
    <definedName function="false" hidden="false" localSheetId="0" name="k_11_5_5_1" vbProcedure="false">'[22]'!$C$3</definedName>
    <definedName function="false" hidden="false" localSheetId="0" name="k_11_5_7" vbProcedure="false">'[21]'!$C$3</definedName>
    <definedName function="false" hidden="false" localSheetId="0" name="k_11_5_7_1" vbProcedure="false">'[22]'!$C$3</definedName>
    <definedName function="false" hidden="false" localSheetId="0" name="k_11_5_7_5" vbProcedure="false">'[8]'!$C$3</definedName>
    <definedName function="false" hidden="false" localSheetId="0" name="k_11_5_7_5_1" vbProcedure="false">'[22]'!$C$3</definedName>
    <definedName function="false" hidden="false" localSheetId="0" name="k_11_5_8" vbProcedure="false">'[21]'!$C$3</definedName>
    <definedName function="false" hidden="false" localSheetId="0" name="k_11_5_8_1" vbProcedure="false">'[22]'!$C$3</definedName>
    <definedName function="false" hidden="false" localSheetId="0" name="k_11_5_8_5" vbProcedure="false">'[8]'!$C$3</definedName>
    <definedName function="false" hidden="false" localSheetId="0" name="k_11_5_8_5_1" vbProcedure="false">'[22]'!$C$3</definedName>
    <definedName function="false" hidden="false" localSheetId="0" name="k_11_7" vbProcedure="false">'[21]'!$A$2:$K$56</definedName>
    <definedName function="false" hidden="false" localSheetId="0" name="k_11_7_1" vbProcedure="false">'[22]'!$A$2:$K$56</definedName>
    <definedName function="false" hidden="false" localSheetId="0" name="k_11_8" vbProcedure="false">'[21]'!$A$1</definedName>
    <definedName function="false" hidden="false" localSheetId="0" name="k_11_8_1" vbProcedure="false">'[22]'!$A$1</definedName>
    <definedName function="false" hidden="false" localSheetId="0" name="k_11_8_5" vbProcedure="false">'[8]'!$A$1</definedName>
    <definedName function="false" hidden="false" localSheetId="0" name="k_11_8_5_1" vbProcedure="false">'[22]'!$A$1</definedName>
    <definedName function="false" hidden="false" localSheetId="0" name="k_12" vbProcedure="false">'[21]'!$A$2:$K$49</definedName>
    <definedName function="false" hidden="false" localSheetId="0" name="k_12 1" vbProcedure="false">'[21]'!$A$2:$J$49</definedName>
    <definedName function="false" hidden="false" localSheetId="0" name="k_12_1 1" vbProcedure="false">'[22]'!$A$2:$J$49</definedName>
    <definedName function="false" hidden="false" localSheetId="0" name="k_12_10" vbProcedure="false">'[21]'!$A$2:$J$49</definedName>
    <definedName function="false" hidden="false" localSheetId="0" name="k_12_10_1" vbProcedure="false">'[22]'!$A$2:$J$49</definedName>
    <definedName function="false" hidden="false" localSheetId="0" name="k_12_10_12" vbProcedure="false">'[21]'!$A$2:$J$49</definedName>
    <definedName function="false" hidden="false" localSheetId="0" name="k_12_10_12_1" vbProcedure="false">'[22]'!$A$2:$J$49</definedName>
    <definedName function="false" hidden="false" localSheetId="0" name="k_12_10_7" vbProcedure="false">'[21]'!$A$2:$J$49</definedName>
    <definedName function="false" hidden="false" localSheetId="0" name="k_12_10_7_1" vbProcedure="false">'[22]'!$A$2:$J$49</definedName>
    <definedName function="false" hidden="false" localSheetId="0" name="k_12_10_8" vbProcedure="false">'[21]'!$A$2:$J$49</definedName>
    <definedName function="false" hidden="false" localSheetId="0" name="k_12_10_8_1" vbProcedure="false">'[22]'!$A$2:$J$49</definedName>
    <definedName function="false" hidden="false" localSheetId="0" name="k_12_12" vbProcedure="false">'[21]'!$A$2:$J$48</definedName>
    <definedName function="false" hidden="false" localSheetId="0" name="k_12_12_1" vbProcedure="false">'[22]'!$A$2:$J$48</definedName>
    <definedName function="false" hidden="false" localSheetId="0" name="k_12_1_1" vbProcedure="false">'[22]'!$A$2:$J$49</definedName>
    <definedName function="false" hidden="false" localSheetId="0" name="k_12_1_1_1" vbProcedure="false">'[7]'!IT65534</definedName>
    <definedName function="false" hidden="false" localSheetId="0" name="k_12_7" vbProcedure="false">'[21]'!$A$2:$J$49</definedName>
    <definedName function="false" hidden="false" localSheetId="0" name="k_12_7_1" vbProcedure="false">'[22]'!$A$2:$J$49</definedName>
    <definedName function="false" hidden="false" localSheetId="0" name="k_12_8" vbProcedure="false">'[21]'!$A$2:$J$48</definedName>
    <definedName function="false" hidden="false" localSheetId="0" name="k_12_8_1" vbProcedure="false">'[22]'!$A$2:$J$48</definedName>
    <definedName function="false" hidden="false" localSheetId="0" name="k_1_1" vbProcedure="false">'[21]'!$A$2:$D$48</definedName>
    <definedName function="false" hidden="false" localSheetId="0" name="k_1_1 1" vbProcedure="false">'[22]'!$A$2:$D$48</definedName>
    <definedName function="false" hidden="false" localSheetId="0" name="k_1_10" vbProcedure="false">'[21]'!$A$2:$D$40</definedName>
    <definedName function="false" hidden="false" localSheetId="0" name="k_1_10_1" vbProcedure="false">'[22]'!$A$2:$D$40</definedName>
    <definedName function="false" hidden="false" localSheetId="0" name="k_1_10_12" vbProcedure="false">'[21]'!$A$2:$D$40</definedName>
    <definedName function="false" hidden="false" localSheetId="0" name="k_1_10_12_1" vbProcedure="false">'[22]'!$A$2:$D$40</definedName>
    <definedName function="false" hidden="false" localSheetId="0" name="k_1_10_7" vbProcedure="false">'[21]'!$A$2:$D$40</definedName>
    <definedName function="false" hidden="false" localSheetId="0" name="k_1_10_7_1" vbProcedure="false">'[22]'!$A$2:$D$40</definedName>
    <definedName function="false" hidden="false" localSheetId="0" name="k_1_10_8" vbProcedure="false">'[21]'!$A$2:$D$40</definedName>
    <definedName function="false" hidden="false" localSheetId="0" name="k_1_10_8_1" vbProcedure="false">'[22]'!$A$2:$D$40</definedName>
    <definedName function="false" hidden="false" localSheetId="0" name="k_1_11" vbProcedure="false">'[21]'!$A$2:$K$56</definedName>
    <definedName function="false" hidden="false" localSheetId="0" name="k_1_11_1" vbProcedure="false">'[21]'!$C$3</definedName>
    <definedName function="false" hidden="false" localSheetId="0" name="k_1_11_1 1" vbProcedure="false">'[22]'!$C$3</definedName>
    <definedName function="false" hidden="false" localSheetId="0" name="k_1_11_12" vbProcedure="false">'[21]'!$A$1</definedName>
    <definedName function="false" hidden="false" localSheetId="0" name="k_1_11_12_1" vbProcedure="false">'[22]'!$A$1</definedName>
    <definedName function="false" hidden="false" localSheetId="0" name="k_1_11_12_5" vbProcedure="false">'[8]'!$A$1</definedName>
    <definedName function="false" hidden="false" localSheetId="0" name="k_1_11_12_5_1" vbProcedure="false">'[22]'!$A$1</definedName>
    <definedName function="false" hidden="false" localSheetId="0" name="k_1_11_1_1" vbProcedure="false">'[21]'!$C$3</definedName>
    <definedName function="false" hidden="false" localSheetId="0" name="k_1_11_1_1 1" vbProcedure="false">'[22]'!$C$3</definedName>
    <definedName function="false" hidden="false" localSheetId="0" name="k_1_11_1_12" vbProcedure="false">'[21]'!$C$3</definedName>
    <definedName function="false" hidden="false" localSheetId="0" name="k_1_11_1_12_1" vbProcedure="false">'[22]'!$C$3</definedName>
    <definedName function="false" hidden="false" localSheetId="0" name="k_1_11_1_12_5" vbProcedure="false">'[8]'!$C$3</definedName>
    <definedName function="false" hidden="false" localSheetId="0" name="k_1_11_1_12_5_1" vbProcedure="false">'[22]'!$C$3</definedName>
    <definedName function="false" hidden="false" localSheetId="0" name="k_1_11_1_1_12" vbProcedure="false">'[21]'!$C$3</definedName>
    <definedName function="false" hidden="false" localSheetId="0" name="k_1_11_1_1_12_1" vbProcedure="false">'[22]'!$C$3</definedName>
    <definedName function="false" hidden="false" localSheetId="0" name="k_1_11_1_1_12_5" vbProcedure="false">'[8]'!$C$3</definedName>
    <definedName function="false" hidden="false" localSheetId="0" name="k_1_11_1_1_12_5_1" vbProcedure="false">'[22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1]'!$C$3</definedName>
    <definedName function="false" hidden="false" localSheetId="0" name="k_1_11_1_1_2_1" vbProcedure="false">'[22]'!$C$3</definedName>
    <definedName function="false" hidden="false" localSheetId="0" name="k_1_11_1_1_2_5" vbProcedure="false">'[8]'!$C$3</definedName>
    <definedName function="false" hidden="false" localSheetId="0" name="k_1_11_1_1_2_5_1" vbProcedure="false">'[22]'!$C$3</definedName>
    <definedName function="false" hidden="false" localSheetId="0" name="k_1_11_1_1_5" vbProcedure="false">'[8]'!$C$3</definedName>
    <definedName function="false" hidden="false" localSheetId="0" name="k_1_11_1_1_5_1" vbProcedure="false">'[22]'!$C$3</definedName>
    <definedName function="false" hidden="false" localSheetId="0" name="k_1_11_1_1_7" vbProcedure="false">'[21]'!$C$3</definedName>
    <definedName function="false" hidden="false" localSheetId="0" name="k_1_11_1_1_7_1" vbProcedure="false">'[22]'!$C$3</definedName>
    <definedName function="false" hidden="false" localSheetId="0" name="k_1_11_1_1_7_5" vbProcedure="false">'[8]'!$C$3</definedName>
    <definedName function="false" hidden="false" localSheetId="0" name="k_1_11_1_1_7_5_1" vbProcedure="false">'[22]'!$C$3</definedName>
    <definedName function="false" hidden="false" localSheetId="0" name="k_1_11_1_1_8" vbProcedure="false">'[21]'!$C$3</definedName>
    <definedName function="false" hidden="false" localSheetId="0" name="k_1_11_1_1_8_1" vbProcedure="false">'[22]'!$C$3</definedName>
    <definedName function="false" hidden="false" localSheetId="0" name="k_1_11_1_1_8_5" vbProcedure="false">'[8]'!$C$3</definedName>
    <definedName function="false" hidden="false" localSheetId="0" name="k_1_11_1_1_8_5_1" vbProcedure="false">'[22]'!$C$3</definedName>
    <definedName function="false" hidden="false" localSheetId="0" name="k_1_11_1_2" vbProcedure="false">'[21]'!$C$3</definedName>
    <definedName function="false" hidden="false" localSheetId="0" name="k_1_11_1_2_1" vbProcedure="false">'[22]'!$C$3</definedName>
    <definedName function="false" hidden="false" localSheetId="0" name="k_1_11_1_2_5" vbProcedure="false">'[8]'!$C$3</definedName>
    <definedName function="false" hidden="false" localSheetId="0" name="k_1_11_1_2_5_1" vbProcedure="false">'[22]'!$C$3</definedName>
    <definedName function="false" hidden="false" localSheetId="0" name="k_1_11_1_5" vbProcedure="false">'[8]'!$C$3</definedName>
    <definedName function="false" hidden="false" localSheetId="0" name="k_1_11_1_5_1" vbProcedure="false">'[22]'!$C$3</definedName>
    <definedName function="false" hidden="false" localSheetId="0" name="k_1_11_1_7" vbProcedure="false">'[21]'!$C$3</definedName>
    <definedName function="false" hidden="false" localSheetId="0" name="k_1_11_1_7_1" vbProcedure="false">'[22]'!$C$3</definedName>
    <definedName function="false" hidden="false" localSheetId="0" name="k_1_11_1_7_5" vbProcedure="false">'[8]'!$C$3</definedName>
    <definedName function="false" hidden="false" localSheetId="0" name="k_1_11_1_7_5_1" vbProcedure="false">'[22]'!$C$3</definedName>
    <definedName function="false" hidden="false" localSheetId="0" name="k_1_11_1_8" vbProcedure="false">'[21]'!$C$3</definedName>
    <definedName function="false" hidden="false" localSheetId="0" name="k_1_11_1_8_1" vbProcedure="false">'[22]'!$C$3</definedName>
    <definedName function="false" hidden="false" localSheetId="0" name="k_1_11_1_8_5" vbProcedure="false">'[8]'!$C$3</definedName>
    <definedName function="false" hidden="false" localSheetId="0" name="k_1_11_1_8_5_1" vbProcedure="false">'[22]'!$C$3</definedName>
    <definedName function="false" hidden="false" localSheetId="0" name="k_1_11_3" vbProcedure="false">'[21]'!$C$3</definedName>
    <definedName function="false" hidden="false" localSheetId="0" name="k_1_11_3_1" vbProcedure="false">'[22]'!$C$3</definedName>
    <definedName function="false" hidden="false" localSheetId="0" name="k_1_11_3_12" vbProcedure="false">'[21]'!$C$3</definedName>
    <definedName function="false" hidden="false" localSheetId="0" name="k_1_11_3_12_1" vbProcedure="false">'[22]'!$C$3</definedName>
    <definedName function="false" hidden="false" localSheetId="0" name="k_1_11_3_12_5" vbProcedure="false">'[8]'!$C$3</definedName>
    <definedName function="false" hidden="false" localSheetId="0" name="k_1_11_3_12_5_1" vbProcedure="false">'[22]'!$C$3</definedName>
    <definedName function="false" hidden="false" localSheetId="0" name="k_1_11_3_2" vbProcedure="false">'[21]'!$C$3</definedName>
    <definedName function="false" hidden="false" localSheetId="0" name="k_1_11_3_2_1" vbProcedure="false">'[22]'!$C$3</definedName>
    <definedName function="false" hidden="false" localSheetId="0" name="k_1_11_3_2_5" vbProcedure="false">'[8]'!$C$3</definedName>
    <definedName function="false" hidden="false" localSheetId="0" name="k_1_11_3_2_5_1" vbProcedure="false">'[22]'!$C$3</definedName>
    <definedName function="false" hidden="false" localSheetId="0" name="k_1_11_3_5" vbProcedure="false">'[8]'!$C$3</definedName>
    <definedName function="false" hidden="false" localSheetId="0" name="k_1_11_3_5_1" vbProcedure="false">'[22]'!$C$3</definedName>
    <definedName function="false" hidden="false" localSheetId="0" name="k_1_11_3_7" vbProcedure="false">'[21]'!$C$3</definedName>
    <definedName function="false" hidden="false" localSheetId="0" name="k_1_11_3_7_1" vbProcedure="false">'[22]'!$C$3</definedName>
    <definedName function="false" hidden="false" localSheetId="0" name="k_1_11_3_7_5" vbProcedure="false">'[8]'!$C$3</definedName>
    <definedName function="false" hidden="false" localSheetId="0" name="k_1_11_3_7_5_1" vbProcedure="false">'[22]'!$C$3</definedName>
    <definedName function="false" hidden="false" localSheetId="0" name="k_1_11_3_8" vbProcedure="false">'[21]'!$C$3</definedName>
    <definedName function="false" hidden="false" localSheetId="0" name="k_1_11_3_8_1" vbProcedure="false">'[22]'!$C$3</definedName>
    <definedName function="false" hidden="false" localSheetId="0" name="k_1_11_3_8_5" vbProcedure="false">'[8]'!$C$3</definedName>
    <definedName function="false" hidden="false" localSheetId="0" name="k_1_11_3_8_5_1" vbProcedure="false">'[22]'!$C$3</definedName>
    <definedName function="false" hidden="false" localSheetId="0" name="k_1_11_5" vbProcedure="false">'[21]'!$C$3</definedName>
    <definedName function="false" hidden="false" localSheetId="0" name="k_1_11_5_1" vbProcedure="false">'[22]'!$C$3</definedName>
    <definedName function="false" hidden="false" localSheetId="0" name="k_1_11_5_12" vbProcedure="false">'[21]'!$C$3</definedName>
    <definedName function="false" hidden="false" localSheetId="0" name="k_1_11_5_12_1" vbProcedure="false">'[22]'!$C$3</definedName>
    <definedName function="false" hidden="false" localSheetId="0" name="k_1_11_5_12_5" vbProcedure="false">'[8]'!$C$3</definedName>
    <definedName function="false" hidden="false" localSheetId="0" name="k_1_11_5_12_5_1" vbProcedure="false">'[22]'!$C$3</definedName>
    <definedName function="false" hidden="false" localSheetId="0" name="k_1_11_5_2" vbProcedure="false">'[21]'!$C$3</definedName>
    <definedName function="false" hidden="false" localSheetId="0" name="k_1_11_5_2_1" vbProcedure="false">'[22]'!$C$3</definedName>
    <definedName function="false" hidden="false" localSheetId="0" name="k_1_11_5_2_5" vbProcedure="false">'[8]'!$C$3</definedName>
    <definedName function="false" hidden="false" localSheetId="0" name="k_1_11_5_2_5_1" vbProcedure="false">'[22]'!$C$3</definedName>
    <definedName function="false" hidden="false" localSheetId="0" name="k_1_11_5_5" vbProcedure="false">'[8]'!$C$3</definedName>
    <definedName function="false" hidden="false" localSheetId="0" name="k_1_11_5_5_1" vbProcedure="false">'[22]'!$C$3</definedName>
    <definedName function="false" hidden="false" localSheetId="0" name="k_1_11_5_7" vbProcedure="false">'[21]'!$C$3</definedName>
    <definedName function="false" hidden="false" localSheetId="0" name="k_1_11_5_7_1" vbProcedure="false">'[22]'!$C$3</definedName>
    <definedName function="false" hidden="false" localSheetId="0" name="k_1_11_5_7_5" vbProcedure="false">'[8]'!$C$3</definedName>
    <definedName function="false" hidden="false" localSheetId="0" name="k_1_11_5_7_5_1" vbProcedure="false">'[22]'!$C$3</definedName>
    <definedName function="false" hidden="false" localSheetId="0" name="k_1_11_5_8" vbProcedure="false">'[21]'!$C$3</definedName>
    <definedName function="false" hidden="false" localSheetId="0" name="k_1_11_5_8_1" vbProcedure="false">'[22]'!$C$3</definedName>
    <definedName function="false" hidden="false" localSheetId="0" name="k_1_11_5_8_5" vbProcedure="false">'[8]'!$C$3</definedName>
    <definedName function="false" hidden="false" localSheetId="0" name="k_1_11_5_8_5_1" vbProcedure="false">'[22]'!$C$3</definedName>
    <definedName function="false" hidden="false" localSheetId="0" name="k_1_11_7" vbProcedure="false">'[21]'!$A$2:$K$56</definedName>
    <definedName function="false" hidden="false" localSheetId="0" name="k_1_11_7_1" vbProcedure="false">'[22]'!$A$2:$K$56</definedName>
    <definedName function="false" hidden="false" localSheetId="0" name="k_1_11_8" vbProcedure="false">'[21]'!$A$1</definedName>
    <definedName function="false" hidden="false" localSheetId="0" name="k_1_11_8_1" vbProcedure="false">'[22]'!$A$1</definedName>
    <definedName function="false" hidden="false" localSheetId="0" name="k_1_11_8_5" vbProcedure="false">'[8]'!$A$1</definedName>
    <definedName function="false" hidden="false" localSheetId="0" name="k_1_11_8_5_1" vbProcedure="false">'[22]'!$A$1</definedName>
    <definedName function="false" hidden="false" localSheetId="0" name="k_1_12" vbProcedure="false">'[21]'!$A$2:$D$41</definedName>
    <definedName function="false" hidden="false" localSheetId="0" name="k_1_12 1" vbProcedure="false">'[21]'!$A$2:$D$41</definedName>
    <definedName function="false" hidden="false" localSheetId="0" name="k_1_12_1 1" vbProcedure="false">'[22]'!$A$2:$D$41</definedName>
    <definedName function="false" hidden="false" localSheetId="0" name="k_1_12_10" vbProcedure="false">'[21]'!$A$2:$D$41</definedName>
    <definedName function="false" hidden="false" localSheetId="0" name="k_1_12_10_1" vbProcedure="false">'[22]'!$A$2:$D$41</definedName>
    <definedName function="false" hidden="false" localSheetId="0" name="k_1_12_10_12" vbProcedure="false">'[21]'!$A$2:$D$41</definedName>
    <definedName function="false" hidden="false" localSheetId="0" name="k_1_12_10_12_1" vbProcedure="false">'[22]'!$A$2:$D$41</definedName>
    <definedName function="false" hidden="false" localSheetId="0" name="k_1_12_10_7" vbProcedure="false">'[21]'!$A$2:$D$41</definedName>
    <definedName function="false" hidden="false" localSheetId="0" name="k_1_12_10_7_1" vbProcedure="false">'[22]'!$A$2:$D$41</definedName>
    <definedName function="false" hidden="false" localSheetId="0" name="k_1_12_10_8" vbProcedure="false">'[21]'!$A$2:$D$41</definedName>
    <definedName function="false" hidden="false" localSheetId="0" name="k_1_12_10_8_1" vbProcedure="false">'[22]'!$A$2:$D$41</definedName>
    <definedName function="false" hidden="false" localSheetId="0" name="k_1_12_12" vbProcedure="false">'[21]'!$A$2:$D$40</definedName>
    <definedName function="false" hidden="false" localSheetId="0" name="k_1_12_12_1" vbProcedure="false">'[22]'!$A$2:$D$40</definedName>
    <definedName function="false" hidden="false" localSheetId="0" name="k_1_12_1_1" vbProcedure="false">'[22]'!$A$2:$D$41</definedName>
    <definedName function="false" hidden="false" localSheetId="0" name="k_1_12_1_1_1" vbProcedure="false">'[7]'!IT65534</definedName>
    <definedName function="false" hidden="false" localSheetId="0" name="k_1_12_7" vbProcedure="false">'[21]'!$A$2:$D$41</definedName>
    <definedName function="false" hidden="false" localSheetId="0" name="k_1_12_7_1" vbProcedure="false">'[22]'!$A$2:$D$41</definedName>
    <definedName function="false" hidden="false" localSheetId="0" name="k_1_12_8" vbProcedure="false">'[21]'!$A$2:$D$40</definedName>
    <definedName function="false" hidden="false" localSheetId="0" name="k_1_12_8_1" vbProcedure="false">'[22]'!$A$2:$D$40</definedName>
    <definedName function="false" hidden="false" localSheetId="0" name="k_1_1_12" vbProcedure="false">'[21]'!$A$2:$D$48</definedName>
    <definedName function="false" hidden="false" localSheetId="0" name="k_1_1_12_1" vbProcedure="false">'[22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1]'!$A$2:$D$48</definedName>
    <definedName function="false" hidden="false" localSheetId="0" name="k_1_1_7_1" vbProcedure="false">'[22]'!$A$2:$D$48</definedName>
    <definedName function="false" hidden="false" localSheetId="0" name="k_1_1_8" vbProcedure="false">'[21]'!$A$2:$D$48</definedName>
    <definedName function="false" hidden="false" localSheetId="0" name="k_1_1_8_1" vbProcedure="false">'[22]'!$A$2:$D$48</definedName>
    <definedName function="false" hidden="false" localSheetId="0" name="k_1_2" vbProcedure="false">'[22]'!$A$2:$A$40</definedName>
    <definedName function="false" hidden="false" localSheetId="0" name="k_1_3" vbProcedure="false">'[22]'!$A$2:$A$40</definedName>
    <definedName function="false" hidden="false" localSheetId="0" name="k_1_4" vbProcedure="false">'[21]'!$A$2:$D$40</definedName>
    <definedName function="false" hidden="false" localSheetId="0" name="k_1_4_1" vbProcedure="false">'[22]'!$A$2:$D$40</definedName>
    <definedName function="false" hidden="false" localSheetId="0" name="k_1_7" vbProcedure="false">'[21]'!$A$2:$D$41</definedName>
    <definedName function="false" hidden="false" localSheetId="0" name="k_1_7_1" vbProcedure="false">'[22]'!$A$2:$D$41</definedName>
    <definedName function="false" hidden="false" localSheetId="0" name="k_1_8" vbProcedure="false">'[21]'!$A$2:$D$40</definedName>
    <definedName function="false" hidden="false" localSheetId="0" name="k_1_8_1" vbProcedure="false">'[22]'!$A$2:$D$40</definedName>
    <definedName function="false" hidden="false" localSheetId="0" name="k_1_9" vbProcedure="false">'[21]'!$A$2:$D$41</definedName>
    <definedName function="false" hidden="false" localSheetId="0" name="k_1_9_12" vbProcedure="false">'[21]'!$A$2:$D$40</definedName>
    <definedName function="false" hidden="false" localSheetId="0" name="k_1_9_12_1" vbProcedure="false">'[22]'!$A$2:$D$40</definedName>
    <definedName function="false" hidden="false" localSheetId="0" name="k_1_9_7" vbProcedure="false">'[21]'!$A$2:$D$41</definedName>
    <definedName function="false" hidden="false" localSheetId="0" name="k_1_9_7_1" vbProcedure="false">'[22]'!$A$2:$D$41</definedName>
    <definedName function="false" hidden="false" localSheetId="0" name="k_1_9_8" vbProcedure="false">'[21]'!$A$2:$D$40</definedName>
    <definedName function="false" hidden="false" localSheetId="0" name="k_1_9_8_1" vbProcedure="false">'[22]'!$A$2:$D$40</definedName>
    <definedName function="false" hidden="false" localSheetId="0" name="k_2" vbProcedure="false">'[21]'!$A$3:$B$13</definedName>
    <definedName function="false" hidden="false" localSheetId="0" name="k_20" vbProcedure="false">'[21]'!$A$2:$J$49</definedName>
    <definedName function="false" hidden="false" localSheetId="0" name="k_20_10" vbProcedure="false">'[21]'!$A$2:$J$48</definedName>
    <definedName function="false" hidden="false" localSheetId="0" name="k_20_10_1" vbProcedure="false">'[22]'!$A$2:$J$48</definedName>
    <definedName function="false" hidden="false" localSheetId="0" name="k_20_10_12" vbProcedure="false">'[21]'!$A$2:$J$48</definedName>
    <definedName function="false" hidden="false" localSheetId="0" name="k_20_10_12_1" vbProcedure="false">'[22]'!$A$2:$J$48</definedName>
    <definedName function="false" hidden="false" localSheetId="0" name="k_20_10_7" vbProcedure="false">'[21]'!$A$2:$J$48</definedName>
    <definedName function="false" hidden="false" localSheetId="0" name="k_20_10_7_1" vbProcedure="false">'[22]'!$A$2:$J$48</definedName>
    <definedName function="false" hidden="false" localSheetId="0" name="k_20_10_8" vbProcedure="false">'[21]'!$A$2:$J$48</definedName>
    <definedName function="false" hidden="false" localSheetId="0" name="k_20_10_8_1" vbProcedure="false">'[22]'!$A$2:$J$48</definedName>
    <definedName function="false" hidden="false" localSheetId="0" name="k_20_11" vbProcedure="false">'[21]'!$A$2:$K$56</definedName>
    <definedName function="false" hidden="false" localSheetId="0" name="k_20_11_1" vbProcedure="false">'[21]'!$C$3</definedName>
    <definedName function="false" hidden="false" localSheetId="0" name="k_20_11_1 1" vbProcedure="false">'[22]'!$C$3</definedName>
    <definedName function="false" hidden="false" localSheetId="0" name="k_20_11_12" vbProcedure="false">'[21]'!$A$1</definedName>
    <definedName function="false" hidden="false" localSheetId="0" name="k_20_11_12_1" vbProcedure="false">'[22]'!$A$1</definedName>
    <definedName function="false" hidden="false" localSheetId="0" name="k_20_11_12_5" vbProcedure="false">'[8]'!$A$1</definedName>
    <definedName function="false" hidden="false" localSheetId="0" name="k_20_11_12_5_1" vbProcedure="false">'[22]'!$A$1</definedName>
    <definedName function="false" hidden="false" localSheetId="0" name="k_20_11_1_1" vbProcedure="false">'[21]'!$C$3</definedName>
    <definedName function="false" hidden="false" localSheetId="0" name="k_20_11_1_1 1" vbProcedure="false">'[22]'!$C$3</definedName>
    <definedName function="false" hidden="false" localSheetId="0" name="k_20_11_1_12" vbProcedure="false">'[21]'!$C$3</definedName>
    <definedName function="false" hidden="false" localSheetId="0" name="k_20_11_1_12_1" vbProcedure="false">'[22]'!$C$3</definedName>
    <definedName function="false" hidden="false" localSheetId="0" name="k_20_11_1_12_5" vbProcedure="false">'[8]'!$C$3</definedName>
    <definedName function="false" hidden="false" localSheetId="0" name="k_20_11_1_12_5_1" vbProcedure="false">'[22]'!$C$3</definedName>
    <definedName function="false" hidden="false" localSheetId="0" name="k_20_11_1_1_12" vbProcedure="false">'[21]'!$C$3</definedName>
    <definedName function="false" hidden="false" localSheetId="0" name="k_20_11_1_1_12_1" vbProcedure="false">'[22]'!$C$3</definedName>
    <definedName function="false" hidden="false" localSheetId="0" name="k_20_11_1_1_12_5" vbProcedure="false">'[8]'!$C$3</definedName>
    <definedName function="false" hidden="false" localSheetId="0" name="k_20_11_1_1_12_5_1" vbProcedure="false">'[22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1]'!$C$3</definedName>
    <definedName function="false" hidden="false" localSheetId="0" name="k_20_11_1_1_2_1" vbProcedure="false">'[22]'!$C$3</definedName>
    <definedName function="false" hidden="false" localSheetId="0" name="k_20_11_1_1_2_5" vbProcedure="false">'[8]'!$C$3</definedName>
    <definedName function="false" hidden="false" localSheetId="0" name="k_20_11_1_1_2_5_1" vbProcedure="false">'[22]'!$C$3</definedName>
    <definedName function="false" hidden="false" localSheetId="0" name="k_20_11_1_1_5" vbProcedure="false">'[8]'!$C$3</definedName>
    <definedName function="false" hidden="false" localSheetId="0" name="k_20_11_1_1_5_1" vbProcedure="false">'[22]'!$C$3</definedName>
    <definedName function="false" hidden="false" localSheetId="0" name="k_20_11_1_1_7" vbProcedure="false">'[21]'!$C$3</definedName>
    <definedName function="false" hidden="false" localSheetId="0" name="k_20_11_1_1_7_1" vbProcedure="false">'[22]'!$C$3</definedName>
    <definedName function="false" hidden="false" localSheetId="0" name="k_20_11_1_1_7_5" vbProcedure="false">'[8]'!$C$3</definedName>
    <definedName function="false" hidden="false" localSheetId="0" name="k_20_11_1_1_7_5_1" vbProcedure="false">'[22]'!$C$3</definedName>
    <definedName function="false" hidden="false" localSheetId="0" name="k_20_11_1_1_8" vbProcedure="false">'[21]'!$C$3</definedName>
    <definedName function="false" hidden="false" localSheetId="0" name="k_20_11_1_1_8_1" vbProcedure="false">'[22]'!$C$3</definedName>
    <definedName function="false" hidden="false" localSheetId="0" name="k_20_11_1_1_8_5" vbProcedure="false">'[8]'!$C$3</definedName>
    <definedName function="false" hidden="false" localSheetId="0" name="k_20_11_1_1_8_5_1" vbProcedure="false">'[22]'!$C$3</definedName>
    <definedName function="false" hidden="false" localSheetId="0" name="k_20_11_1_2" vbProcedure="false">'[21]'!$C$3</definedName>
    <definedName function="false" hidden="false" localSheetId="0" name="k_20_11_1_2_1" vbProcedure="false">'[22]'!$C$3</definedName>
    <definedName function="false" hidden="false" localSheetId="0" name="k_20_11_1_2_5" vbProcedure="false">'[8]'!$C$3</definedName>
    <definedName function="false" hidden="false" localSheetId="0" name="k_20_11_1_2_5_1" vbProcedure="false">'[22]'!$C$3</definedName>
    <definedName function="false" hidden="false" localSheetId="0" name="k_20_11_1_5" vbProcedure="false">'[8]'!$C$3</definedName>
    <definedName function="false" hidden="false" localSheetId="0" name="k_20_11_1_5_1" vbProcedure="false">'[22]'!$C$3</definedName>
    <definedName function="false" hidden="false" localSheetId="0" name="k_20_11_1_7" vbProcedure="false">'[21]'!$C$3</definedName>
    <definedName function="false" hidden="false" localSheetId="0" name="k_20_11_1_7_1" vbProcedure="false">'[22]'!$C$3</definedName>
    <definedName function="false" hidden="false" localSheetId="0" name="k_20_11_1_7_5" vbProcedure="false">'[8]'!$C$3</definedName>
    <definedName function="false" hidden="false" localSheetId="0" name="k_20_11_1_7_5_1" vbProcedure="false">'[22]'!$C$3</definedName>
    <definedName function="false" hidden="false" localSheetId="0" name="k_20_11_1_8" vbProcedure="false">'[21]'!$C$3</definedName>
    <definedName function="false" hidden="false" localSheetId="0" name="k_20_11_1_8_1" vbProcedure="false">'[22]'!$C$3</definedName>
    <definedName function="false" hidden="false" localSheetId="0" name="k_20_11_1_8_5" vbProcedure="false">'[8]'!$C$3</definedName>
    <definedName function="false" hidden="false" localSheetId="0" name="k_20_11_1_8_5_1" vbProcedure="false">'[22]'!$C$3</definedName>
    <definedName function="false" hidden="false" localSheetId="0" name="k_20_11_3" vbProcedure="false">'[21]'!$C$3</definedName>
    <definedName function="false" hidden="false" localSheetId="0" name="k_20_11_3_1" vbProcedure="false">'[22]'!$C$3</definedName>
    <definedName function="false" hidden="false" localSheetId="0" name="k_20_11_3_12" vbProcedure="false">'[21]'!$C$3</definedName>
    <definedName function="false" hidden="false" localSheetId="0" name="k_20_11_3_12_1" vbProcedure="false">'[22]'!$C$3</definedName>
    <definedName function="false" hidden="false" localSheetId="0" name="k_20_11_3_12_5" vbProcedure="false">'[8]'!$C$3</definedName>
    <definedName function="false" hidden="false" localSheetId="0" name="k_20_11_3_12_5_1" vbProcedure="false">'[22]'!$C$3</definedName>
    <definedName function="false" hidden="false" localSheetId="0" name="k_20_11_3_2" vbProcedure="false">'[21]'!$C$3</definedName>
    <definedName function="false" hidden="false" localSheetId="0" name="k_20_11_3_2_1" vbProcedure="false">'[22]'!$C$3</definedName>
    <definedName function="false" hidden="false" localSheetId="0" name="k_20_11_3_2_5" vbProcedure="false">'[8]'!$C$3</definedName>
    <definedName function="false" hidden="false" localSheetId="0" name="k_20_11_3_2_5_1" vbProcedure="false">'[22]'!$C$3</definedName>
    <definedName function="false" hidden="false" localSheetId="0" name="k_20_11_3_5" vbProcedure="false">'[8]'!$C$3</definedName>
    <definedName function="false" hidden="false" localSheetId="0" name="k_20_11_3_5_1" vbProcedure="false">'[22]'!$C$3</definedName>
    <definedName function="false" hidden="false" localSheetId="0" name="k_20_11_3_7" vbProcedure="false">'[21]'!$C$3</definedName>
    <definedName function="false" hidden="false" localSheetId="0" name="k_20_11_3_7_1" vbProcedure="false">'[22]'!$C$3</definedName>
    <definedName function="false" hidden="false" localSheetId="0" name="k_20_11_3_7_5" vbProcedure="false">'[8]'!$C$3</definedName>
    <definedName function="false" hidden="false" localSheetId="0" name="k_20_11_3_7_5_1" vbProcedure="false">'[22]'!$C$3</definedName>
    <definedName function="false" hidden="false" localSheetId="0" name="k_20_11_3_8" vbProcedure="false">'[21]'!$C$3</definedName>
    <definedName function="false" hidden="false" localSheetId="0" name="k_20_11_3_8_1" vbProcedure="false">'[22]'!$C$3</definedName>
    <definedName function="false" hidden="false" localSheetId="0" name="k_20_11_3_8_5" vbProcedure="false">'[8]'!$C$3</definedName>
    <definedName function="false" hidden="false" localSheetId="0" name="k_20_11_3_8_5_1" vbProcedure="false">'[22]'!$C$3</definedName>
    <definedName function="false" hidden="false" localSheetId="0" name="k_20_11_5" vbProcedure="false">'[21]'!$C$3</definedName>
    <definedName function="false" hidden="false" localSheetId="0" name="k_20_11_5_1" vbProcedure="false">'[22]'!$C$3</definedName>
    <definedName function="false" hidden="false" localSheetId="0" name="k_20_11_5_12" vbProcedure="false">'[21]'!$C$3</definedName>
    <definedName function="false" hidden="false" localSheetId="0" name="k_20_11_5_12_1" vbProcedure="false">'[22]'!$C$3</definedName>
    <definedName function="false" hidden="false" localSheetId="0" name="k_20_11_5_12_5" vbProcedure="false">'[8]'!$C$3</definedName>
    <definedName function="false" hidden="false" localSheetId="0" name="k_20_11_5_12_5_1" vbProcedure="false">'[22]'!$C$3</definedName>
    <definedName function="false" hidden="false" localSheetId="0" name="k_20_11_5_2" vbProcedure="false">'[21]'!$C$3</definedName>
    <definedName function="false" hidden="false" localSheetId="0" name="k_20_11_5_2_1" vbProcedure="false">'[22]'!$C$3</definedName>
    <definedName function="false" hidden="false" localSheetId="0" name="k_20_11_5_2_5" vbProcedure="false">'[8]'!$C$3</definedName>
    <definedName function="false" hidden="false" localSheetId="0" name="k_20_11_5_2_5_1" vbProcedure="false">'[22]'!$C$3</definedName>
    <definedName function="false" hidden="false" localSheetId="0" name="k_20_11_5_5" vbProcedure="false">'[8]'!$C$3</definedName>
    <definedName function="false" hidden="false" localSheetId="0" name="k_20_11_5_5_1" vbProcedure="false">'[22]'!$C$3</definedName>
    <definedName function="false" hidden="false" localSheetId="0" name="k_20_11_5_7" vbProcedure="false">'[21]'!$C$3</definedName>
    <definedName function="false" hidden="false" localSheetId="0" name="k_20_11_5_7_1" vbProcedure="false">'[22]'!$C$3</definedName>
    <definedName function="false" hidden="false" localSheetId="0" name="k_20_11_5_7_5" vbProcedure="false">'[8]'!$C$3</definedName>
    <definedName function="false" hidden="false" localSheetId="0" name="k_20_11_5_7_5_1" vbProcedure="false">'[22]'!$C$3</definedName>
    <definedName function="false" hidden="false" localSheetId="0" name="k_20_11_5_8" vbProcedure="false">'[21]'!$C$3</definedName>
    <definedName function="false" hidden="false" localSheetId="0" name="k_20_11_5_8_1" vbProcedure="false">'[22]'!$C$3</definedName>
    <definedName function="false" hidden="false" localSheetId="0" name="k_20_11_5_8_5" vbProcedure="false">'[8]'!$C$3</definedName>
    <definedName function="false" hidden="false" localSheetId="0" name="k_20_11_5_8_5_1" vbProcedure="false">'[22]'!$C$3</definedName>
    <definedName function="false" hidden="false" localSheetId="0" name="k_20_11_7" vbProcedure="false">'[21]'!$A$2:$K$56</definedName>
    <definedName function="false" hidden="false" localSheetId="0" name="k_20_11_7_1" vbProcedure="false">'[22]'!$A$2:$K$56</definedName>
    <definedName function="false" hidden="false" localSheetId="0" name="k_20_11_8" vbProcedure="false">'[21]'!$A$1</definedName>
    <definedName function="false" hidden="false" localSheetId="0" name="k_20_11_8_1" vbProcedure="false">'[22]'!$A$1</definedName>
    <definedName function="false" hidden="false" localSheetId="0" name="k_20_11_8_5" vbProcedure="false">'[8]'!$A$1</definedName>
    <definedName function="false" hidden="false" localSheetId="0" name="k_20_11_8_5_1" vbProcedure="false">'[22]'!$A$1</definedName>
    <definedName function="false" hidden="false" localSheetId="0" name="k_20_12" vbProcedure="false">'[21]'!$A$2:$K$49</definedName>
    <definedName function="false" hidden="false" localSheetId="0" name="k_20_12 1" vbProcedure="false">'[21]'!$A$2:$J$49</definedName>
    <definedName function="false" hidden="false" localSheetId="0" name="k_20_12_1 1" vbProcedure="false">'[22]'!$A$2:$J$49</definedName>
    <definedName function="false" hidden="false" localSheetId="0" name="k_20_12_10" vbProcedure="false">'[21]'!$A$2:$J$49</definedName>
    <definedName function="false" hidden="false" localSheetId="0" name="k_20_12_10_1" vbProcedure="false">'[22]'!$A$2:$J$49</definedName>
    <definedName function="false" hidden="false" localSheetId="0" name="k_20_12_10_12" vbProcedure="false">'[21]'!$A$2:$J$49</definedName>
    <definedName function="false" hidden="false" localSheetId="0" name="k_20_12_10_12_1" vbProcedure="false">'[22]'!$A$2:$J$49</definedName>
    <definedName function="false" hidden="false" localSheetId="0" name="k_20_12_10_7" vbProcedure="false">'[21]'!$A$2:$J$49</definedName>
    <definedName function="false" hidden="false" localSheetId="0" name="k_20_12_10_7_1" vbProcedure="false">'[22]'!$A$2:$J$49</definedName>
    <definedName function="false" hidden="false" localSheetId="0" name="k_20_12_10_8" vbProcedure="false">'[21]'!$A$2:$J$49</definedName>
    <definedName function="false" hidden="false" localSheetId="0" name="k_20_12_10_8_1" vbProcedure="false">'[22]'!$A$2:$J$49</definedName>
    <definedName function="false" hidden="false" localSheetId="0" name="k_20_12_12" vbProcedure="false">'[21]'!$A$2:$J$48</definedName>
    <definedName function="false" hidden="false" localSheetId="0" name="k_20_12_12_1" vbProcedure="false">'[22]'!$A$2:$J$48</definedName>
    <definedName function="false" hidden="false" localSheetId="0" name="k_20_12_1_1" vbProcedure="false">'[22]'!$A$2:$J$49</definedName>
    <definedName function="false" hidden="false" localSheetId="0" name="k_20_12_1_1_1" vbProcedure="false">'[7]'!IT65534</definedName>
    <definedName function="false" hidden="false" localSheetId="0" name="k_20_12_7" vbProcedure="false">'[21]'!$A$2:$J$49</definedName>
    <definedName function="false" hidden="false" localSheetId="0" name="k_20_12_7_1" vbProcedure="false">'[22]'!$A$2:$J$49</definedName>
    <definedName function="false" hidden="false" localSheetId="0" name="k_20_12_8" vbProcedure="false">'[21]'!$A$2:$J$48</definedName>
    <definedName function="false" hidden="false" localSheetId="0" name="k_20_12_8_1" vbProcedure="false">'[22]'!$A$2:$J$48</definedName>
    <definedName function="false" hidden="false" localSheetId="0" name="k_20_2" vbProcedure="false">'[22]'!$A$2:$G$48</definedName>
    <definedName function="false" hidden="false" localSheetId="0" name="k_20_3" vbProcedure="false">'[22]'!$A$2:$G$48</definedName>
    <definedName function="false" hidden="false" localSheetId="0" name="k_20_4" vbProcedure="false">'[21]'!$A$2:$J$48</definedName>
    <definedName function="false" hidden="false" localSheetId="0" name="k_20_4_1" vbProcedure="false">'[22]'!$A$2:$J$48</definedName>
    <definedName function="false" hidden="false" localSheetId="0" name="k_20_7" vbProcedure="false">'[21]'!$A$2:$J$49</definedName>
    <definedName function="false" hidden="false" localSheetId="0" name="k_20_7_1" vbProcedure="false">'[22]'!$A$2:$J$49</definedName>
    <definedName function="false" hidden="false" localSheetId="0" name="k_20_8" vbProcedure="false">'[21]'!$A$2:$J$48</definedName>
    <definedName function="false" hidden="false" localSheetId="0" name="k_20_8_1" vbProcedure="false">'[22]'!$A$2:$J$48</definedName>
    <definedName function="false" hidden="false" localSheetId="0" name="k_20_9" vbProcedure="false">'[21]'!$A$2:$J$49</definedName>
    <definedName function="false" hidden="false" localSheetId="0" name="k_20_9_12" vbProcedure="false">'[21]'!$A$2:$J$48</definedName>
    <definedName function="false" hidden="false" localSheetId="0" name="k_20_9_12_1" vbProcedure="false">'[22]'!$A$2:$J$48</definedName>
    <definedName function="false" hidden="false" localSheetId="0" name="k_20_9_7" vbProcedure="false">'[21]'!$A$2:$J$49</definedName>
    <definedName function="false" hidden="false" localSheetId="0" name="k_20_9_7_1" vbProcedure="false">'[22]'!$A$2:$J$49</definedName>
    <definedName function="false" hidden="false" localSheetId="0" name="k_20_9_8" vbProcedure="false">'[21]'!$A$2:$J$48</definedName>
    <definedName function="false" hidden="false" localSheetId="0" name="k_20_9_8_1" vbProcedure="false">'[22]'!$A$2:$J$48</definedName>
    <definedName function="false" hidden="false" localSheetId="0" name="k_2_1 1" vbProcedure="false">NA()</definedName>
    <definedName function="false" hidden="false" localSheetId="0" name="k_2_10" vbProcedure="false">'[21]'!$A$3:$B$12</definedName>
    <definedName function="false" hidden="false" localSheetId="0" name="k_2_10_1" vbProcedure="false">'[22]'!$A$3:$B$12</definedName>
    <definedName function="false" hidden="false" localSheetId="0" name="k_2_10_12" vbProcedure="false">'[21]'!$A$3:$B$12</definedName>
    <definedName function="false" hidden="false" localSheetId="0" name="k_2_10_12_1" vbProcedure="false">'[22]'!$A$3:$B$12</definedName>
    <definedName function="false" hidden="false" localSheetId="0" name="k_2_10_7" vbProcedure="false">'[21]'!$A$3:$B$12</definedName>
    <definedName function="false" hidden="false" localSheetId="0" name="k_2_10_7_1" vbProcedure="false">'[22]'!$A$3:$B$12</definedName>
    <definedName function="false" hidden="false" localSheetId="0" name="k_2_10_8" vbProcedure="false">'[21]'!$A$3:$B$12</definedName>
    <definedName function="false" hidden="false" localSheetId="0" name="k_2_10_8_1" vbProcedure="false">'[22]'!$A$3:$B$12</definedName>
    <definedName function="false" hidden="false" localSheetId="0" name="k_2_11" vbProcedure="false">'[21]'!$A$3:$B$13</definedName>
    <definedName function="false" hidden="false" localSheetId="0" name="k_2_11_1" vbProcedure="false">'[21]'!$C$3</definedName>
    <definedName function="false" hidden="false" localSheetId="0" name="k_2_11_1 1" vbProcedure="false">'[22]'!$C$3</definedName>
    <definedName function="false" hidden="false" localSheetId="0" name="k_2_11_12" vbProcedure="false">'[21]'!$A$1</definedName>
    <definedName function="false" hidden="false" localSheetId="0" name="k_2_11_12_1" vbProcedure="false">'[22]'!$A$1</definedName>
    <definedName function="false" hidden="false" localSheetId="0" name="k_2_11_12_5" vbProcedure="false">'[8]'!$A$1</definedName>
    <definedName function="false" hidden="false" localSheetId="0" name="k_2_11_12_5_1" vbProcedure="false">'[22]'!$A$1</definedName>
    <definedName function="false" hidden="false" localSheetId="0" name="k_2_11_1_1" vbProcedure="false">'[21]'!$C$3</definedName>
    <definedName function="false" hidden="false" localSheetId="0" name="k_2_11_1_1 1" vbProcedure="false">'[22]'!$C$3</definedName>
    <definedName function="false" hidden="false" localSheetId="0" name="k_2_11_1_12" vbProcedure="false">'[21]'!$C$3</definedName>
    <definedName function="false" hidden="false" localSheetId="0" name="k_2_11_1_12_1" vbProcedure="false">'[22]'!$C$3</definedName>
    <definedName function="false" hidden="false" localSheetId="0" name="k_2_11_1_12_5" vbProcedure="false">'[8]'!$C$3</definedName>
    <definedName function="false" hidden="false" localSheetId="0" name="k_2_11_1_12_5_1" vbProcedure="false">'[22]'!$C$3</definedName>
    <definedName function="false" hidden="false" localSheetId="0" name="k_2_11_1_1_12" vbProcedure="false">'[21]'!$C$3</definedName>
    <definedName function="false" hidden="false" localSheetId="0" name="k_2_11_1_1_12_1" vbProcedure="false">'[22]'!$C$3</definedName>
    <definedName function="false" hidden="false" localSheetId="0" name="k_2_11_1_1_12_5" vbProcedure="false">'[8]'!$C$3</definedName>
    <definedName function="false" hidden="false" localSheetId="0" name="k_2_11_1_1_12_5_1" vbProcedure="false">'[22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1]'!$C$3</definedName>
    <definedName function="false" hidden="false" localSheetId="0" name="k_2_11_1_1_2_1" vbProcedure="false">'[22]'!$C$3</definedName>
    <definedName function="false" hidden="false" localSheetId="0" name="k_2_11_1_1_2_5" vbProcedure="false">'[8]'!$C$3</definedName>
    <definedName function="false" hidden="false" localSheetId="0" name="k_2_11_1_1_2_5_1" vbProcedure="false">'[22]'!$C$3</definedName>
    <definedName function="false" hidden="false" localSheetId="0" name="k_2_11_1_1_5" vbProcedure="false">'[8]'!$C$3</definedName>
    <definedName function="false" hidden="false" localSheetId="0" name="k_2_11_1_1_5_1" vbProcedure="false">'[22]'!$C$3</definedName>
    <definedName function="false" hidden="false" localSheetId="0" name="k_2_11_1_1_7" vbProcedure="false">'[21]'!$C$3</definedName>
    <definedName function="false" hidden="false" localSheetId="0" name="k_2_11_1_1_7_1" vbProcedure="false">'[22]'!$C$3</definedName>
    <definedName function="false" hidden="false" localSheetId="0" name="k_2_11_1_1_7_5" vbProcedure="false">'[8]'!$C$3</definedName>
    <definedName function="false" hidden="false" localSheetId="0" name="k_2_11_1_1_7_5_1" vbProcedure="false">'[22]'!$C$3</definedName>
    <definedName function="false" hidden="false" localSheetId="0" name="k_2_11_1_1_8" vbProcedure="false">'[21]'!$C$3</definedName>
    <definedName function="false" hidden="false" localSheetId="0" name="k_2_11_1_1_8_1" vbProcedure="false">'[22]'!$C$3</definedName>
    <definedName function="false" hidden="false" localSheetId="0" name="k_2_11_1_1_8_5" vbProcedure="false">'[8]'!$C$3</definedName>
    <definedName function="false" hidden="false" localSheetId="0" name="k_2_11_1_1_8_5_1" vbProcedure="false">'[22]'!$C$3</definedName>
    <definedName function="false" hidden="false" localSheetId="0" name="k_2_11_1_2" vbProcedure="false">'[21]'!$C$3</definedName>
    <definedName function="false" hidden="false" localSheetId="0" name="k_2_11_1_2_1" vbProcedure="false">'[22]'!$C$3</definedName>
    <definedName function="false" hidden="false" localSheetId="0" name="k_2_11_1_2_5" vbProcedure="false">'[8]'!$C$3</definedName>
    <definedName function="false" hidden="false" localSheetId="0" name="k_2_11_1_2_5_1" vbProcedure="false">'[22]'!$C$3</definedName>
    <definedName function="false" hidden="false" localSheetId="0" name="k_2_11_1_5" vbProcedure="false">'[8]'!$C$3</definedName>
    <definedName function="false" hidden="false" localSheetId="0" name="k_2_11_1_5_1" vbProcedure="false">'[22]'!$C$3</definedName>
    <definedName function="false" hidden="false" localSheetId="0" name="k_2_11_1_7" vbProcedure="false">'[21]'!$C$3</definedName>
    <definedName function="false" hidden="false" localSheetId="0" name="k_2_11_1_7_1" vbProcedure="false">'[22]'!$C$3</definedName>
    <definedName function="false" hidden="false" localSheetId="0" name="k_2_11_1_7_5" vbProcedure="false">'[8]'!$C$3</definedName>
    <definedName function="false" hidden="false" localSheetId="0" name="k_2_11_1_7_5_1" vbProcedure="false">'[22]'!$C$3</definedName>
    <definedName function="false" hidden="false" localSheetId="0" name="k_2_11_1_8" vbProcedure="false">'[21]'!$C$3</definedName>
    <definedName function="false" hidden="false" localSheetId="0" name="k_2_11_1_8_1" vbProcedure="false">'[22]'!$C$3</definedName>
    <definedName function="false" hidden="false" localSheetId="0" name="k_2_11_1_8_5" vbProcedure="false">'[8]'!$C$3</definedName>
    <definedName function="false" hidden="false" localSheetId="0" name="k_2_11_1_8_5_1" vbProcedure="false">'[22]'!$C$3</definedName>
    <definedName function="false" hidden="false" localSheetId="0" name="k_2_11_3" vbProcedure="false">'[21]'!$C$3</definedName>
    <definedName function="false" hidden="false" localSheetId="0" name="k_2_11_3_1" vbProcedure="false">'[22]'!$C$3</definedName>
    <definedName function="false" hidden="false" localSheetId="0" name="k_2_11_3_12" vbProcedure="false">'[21]'!$C$3</definedName>
    <definedName function="false" hidden="false" localSheetId="0" name="k_2_11_3_12_1" vbProcedure="false">'[22]'!$C$3</definedName>
    <definedName function="false" hidden="false" localSheetId="0" name="k_2_11_3_12_5" vbProcedure="false">'[8]'!$C$3</definedName>
    <definedName function="false" hidden="false" localSheetId="0" name="k_2_11_3_12_5_1" vbProcedure="false">'[22]'!$C$3</definedName>
    <definedName function="false" hidden="false" localSheetId="0" name="k_2_11_3_2" vbProcedure="false">'[21]'!$C$3</definedName>
    <definedName function="false" hidden="false" localSheetId="0" name="k_2_11_3_2_1" vbProcedure="false">'[22]'!$C$3</definedName>
    <definedName function="false" hidden="false" localSheetId="0" name="k_2_11_3_2_5" vbProcedure="false">'[8]'!$C$3</definedName>
    <definedName function="false" hidden="false" localSheetId="0" name="k_2_11_3_2_5_1" vbProcedure="false">'[22]'!$C$3</definedName>
    <definedName function="false" hidden="false" localSheetId="0" name="k_2_11_3_5" vbProcedure="false">'[8]'!$C$3</definedName>
    <definedName function="false" hidden="false" localSheetId="0" name="k_2_11_3_5_1" vbProcedure="false">'[22]'!$C$3</definedName>
    <definedName function="false" hidden="false" localSheetId="0" name="k_2_11_3_7" vbProcedure="false">'[21]'!$C$3</definedName>
    <definedName function="false" hidden="false" localSheetId="0" name="k_2_11_3_7_1" vbProcedure="false">'[22]'!$C$3</definedName>
    <definedName function="false" hidden="false" localSheetId="0" name="k_2_11_3_7_5" vbProcedure="false">'[8]'!$C$3</definedName>
    <definedName function="false" hidden="false" localSheetId="0" name="k_2_11_3_7_5_1" vbProcedure="false">'[22]'!$C$3</definedName>
    <definedName function="false" hidden="false" localSheetId="0" name="k_2_11_3_8" vbProcedure="false">'[21]'!$C$3</definedName>
    <definedName function="false" hidden="false" localSheetId="0" name="k_2_11_3_8_1" vbProcedure="false">'[22]'!$C$3</definedName>
    <definedName function="false" hidden="false" localSheetId="0" name="k_2_11_3_8_5" vbProcedure="false">'[8]'!$C$3</definedName>
    <definedName function="false" hidden="false" localSheetId="0" name="k_2_11_3_8_5_1" vbProcedure="false">'[22]'!$C$3</definedName>
    <definedName function="false" hidden="false" localSheetId="0" name="k_2_11_5" vbProcedure="false">'[21]'!$C$3</definedName>
    <definedName function="false" hidden="false" localSheetId="0" name="k_2_11_5_1" vbProcedure="false">'[22]'!$C$3</definedName>
    <definedName function="false" hidden="false" localSheetId="0" name="k_2_11_5_12" vbProcedure="false">'[21]'!$C$3</definedName>
    <definedName function="false" hidden="false" localSheetId="0" name="k_2_11_5_12_1" vbProcedure="false">'[22]'!$C$3</definedName>
    <definedName function="false" hidden="false" localSheetId="0" name="k_2_11_5_12_5" vbProcedure="false">'[8]'!$C$3</definedName>
    <definedName function="false" hidden="false" localSheetId="0" name="k_2_11_5_12_5_1" vbProcedure="false">'[22]'!$C$3</definedName>
    <definedName function="false" hidden="false" localSheetId="0" name="k_2_11_5_2" vbProcedure="false">'[21]'!$C$3</definedName>
    <definedName function="false" hidden="false" localSheetId="0" name="k_2_11_5_2_1" vbProcedure="false">'[22]'!$C$3</definedName>
    <definedName function="false" hidden="false" localSheetId="0" name="k_2_11_5_2_5" vbProcedure="false">'[8]'!$C$3</definedName>
    <definedName function="false" hidden="false" localSheetId="0" name="k_2_11_5_2_5_1" vbProcedure="false">'[22]'!$C$3</definedName>
    <definedName function="false" hidden="false" localSheetId="0" name="k_2_11_5_5" vbProcedure="false">'[8]'!$C$3</definedName>
    <definedName function="false" hidden="false" localSheetId="0" name="k_2_11_5_5_1" vbProcedure="false">'[22]'!$C$3</definedName>
    <definedName function="false" hidden="false" localSheetId="0" name="k_2_11_5_7" vbProcedure="false">'[21]'!$C$3</definedName>
    <definedName function="false" hidden="false" localSheetId="0" name="k_2_11_5_7_1" vbProcedure="false">'[22]'!$C$3</definedName>
    <definedName function="false" hidden="false" localSheetId="0" name="k_2_11_5_7_5" vbProcedure="false">'[8]'!$C$3</definedName>
    <definedName function="false" hidden="false" localSheetId="0" name="k_2_11_5_7_5_1" vbProcedure="false">'[22]'!$C$3</definedName>
    <definedName function="false" hidden="false" localSheetId="0" name="k_2_11_5_8" vbProcedure="false">'[21]'!$C$3</definedName>
    <definedName function="false" hidden="false" localSheetId="0" name="k_2_11_5_8_1" vbProcedure="false">'[22]'!$C$3</definedName>
    <definedName function="false" hidden="false" localSheetId="0" name="k_2_11_5_8_5" vbProcedure="false">'[8]'!$C$3</definedName>
    <definedName function="false" hidden="false" localSheetId="0" name="k_2_11_5_8_5_1" vbProcedure="false">'[22]'!$C$3</definedName>
    <definedName function="false" hidden="false" localSheetId="0" name="k_2_11_7" vbProcedure="false">'[21]'!$A$3:$B$13</definedName>
    <definedName function="false" hidden="false" localSheetId="0" name="k_2_11_7_1" vbProcedure="false">'[22]'!$A$3:$B$13</definedName>
    <definedName function="false" hidden="false" localSheetId="0" name="k_2_11_8" vbProcedure="false">'[21]'!$A$1</definedName>
    <definedName function="false" hidden="false" localSheetId="0" name="k_2_11_8_1" vbProcedure="false">'[22]'!$A$1</definedName>
    <definedName function="false" hidden="false" localSheetId="0" name="k_2_11_8_5" vbProcedure="false">'[8]'!$A$1</definedName>
    <definedName function="false" hidden="false" localSheetId="0" name="k_2_11_8_5_1" vbProcedure="false">'[22]'!$A$1</definedName>
    <definedName function="false" hidden="false" localSheetId="0" name="k_2_12" vbProcedure="false">'[21]'!$A$3:$B$14</definedName>
    <definedName function="false" hidden="false" localSheetId="0" name="k_2_12 1" vbProcedure="false">'[21]'!$A$3:$B$13</definedName>
    <definedName function="false" hidden="false" localSheetId="0" name="k_2_12_1" vbProcedure="false">'[8]'!$A$3:$B$13</definedName>
    <definedName function="false" hidden="false" localSheetId="0" name="k_2_12_1 1" vbProcedure="false">'[22]'!$A$3:$B$13</definedName>
    <definedName function="false" hidden="false" localSheetId="0" name="k_2_12_1 2" vbProcedure="false">'[22]'!$A$3:$B$13</definedName>
    <definedName function="false" hidden="false" localSheetId="0" name="k_2_12_1_1" vbProcedure="false">'[22]'!$A$3:$B$13</definedName>
    <definedName function="false" hidden="false" localSheetId="0" name="k_2_12_1_1 1" vbProcedure="false">'[22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2]'!$A$3:$B$13</definedName>
    <definedName function="false" hidden="false" localSheetId="0" name="k_2_1_1 1" vbProcedure="false">'[22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2]'!$A$3:$A$13</definedName>
    <definedName function="false" hidden="false" localSheetId="0" name="k_2_3" vbProcedure="false">'[22]'!$A$3:$A$13</definedName>
    <definedName function="false" hidden="false" localSheetId="0" name="k_2_4" vbProcedure="false">'[21]'!$A$3:$B$13</definedName>
    <definedName function="false" hidden="false" localSheetId="0" name="k_2_4_1" vbProcedure="false">'[22]'!$A$3:$B$13</definedName>
    <definedName function="false" hidden="false" localSheetId="0" name="k_2_7" vbProcedure="false">'[21]'!$A$3:$B$13</definedName>
    <definedName function="false" hidden="false" localSheetId="0" name="k_2_7_1" vbProcedure="false">'[22]'!$A$3:$B$13</definedName>
    <definedName function="false" hidden="false" localSheetId="0" name="k_2_8" vbProcedure="false">'[21]'!$A$3:$B$13</definedName>
    <definedName function="false" hidden="false" localSheetId="0" name="k_2_8_1" vbProcedure="false">'[22]'!$A$3:$B$13</definedName>
    <definedName function="false" hidden="false" localSheetId="0" name="k_3" vbProcedure="false">'[22]'!$A$2:$G$48</definedName>
    <definedName function="false" hidden="false" localSheetId="0" name="k_4" vbProcedure="false">'[21]'!$A$2:$J$48</definedName>
    <definedName function="false" hidden="false" localSheetId="0" name="k_4_1" vbProcedure="false">'[22]'!$A$2:$J$48</definedName>
    <definedName function="false" hidden="false" localSheetId="0" name="k_5" vbProcedure="false">'[21]'!$A$2:$J$49</definedName>
    <definedName function="false" hidden="false" localSheetId="0" name="k_5_10" vbProcedure="false">'[21]'!$A$2:$J$49</definedName>
    <definedName function="false" hidden="false" localSheetId="0" name="k_5_10_1" vbProcedure="false">'[21]'!$A$2:$J$49</definedName>
    <definedName function="false" hidden="false" localSheetId="0" name="k_5_10_1 1" vbProcedure="false">'[22]'!$A$2:$J$49</definedName>
    <definedName function="false" hidden="false" localSheetId="0" name="k_5_10_12" vbProcedure="false">'[21]'!$A$2:$J$48</definedName>
    <definedName function="false" hidden="false" localSheetId="0" name="k_5_10_12_1" vbProcedure="false">'[22]'!$A$2:$J$48</definedName>
    <definedName function="false" hidden="false" localSheetId="0" name="k_5_10_1_12" vbProcedure="false">'[21]'!$A$2:$J$49</definedName>
    <definedName function="false" hidden="false" localSheetId="0" name="k_5_10_1_12_1" vbProcedure="false">'[22]'!$A$2:$J$49</definedName>
    <definedName function="false" hidden="false" localSheetId="0" name="k_5_10_1_1_1" vbProcedure="false">'[7]'!IT65534</definedName>
    <definedName function="false" hidden="false" localSheetId="0" name="k_5_10_1_7" vbProcedure="false">'[21]'!$A$2:$J$49</definedName>
    <definedName function="false" hidden="false" localSheetId="0" name="k_5_10_1_7_1" vbProcedure="false">'[22]'!$A$2:$J$49</definedName>
    <definedName function="false" hidden="false" localSheetId="0" name="k_5_10_1_8" vbProcedure="false">'[21]'!$A$2:$J$49</definedName>
    <definedName function="false" hidden="false" localSheetId="0" name="k_5_10_1_8_1" vbProcedure="false">'[22]'!$A$2:$J$49</definedName>
    <definedName function="false" hidden="false" localSheetId="0" name="k_5_10_7" vbProcedure="false">'[21]'!$A$2:$J$49</definedName>
    <definedName function="false" hidden="false" localSheetId="0" name="k_5_10_7_1" vbProcedure="false">'[22]'!$A$2:$J$49</definedName>
    <definedName function="false" hidden="false" localSheetId="0" name="k_5_10_8" vbProcedure="false">'[21]'!$A$2:$J$48</definedName>
    <definedName function="false" hidden="false" localSheetId="0" name="k_5_10_8_1" vbProcedure="false">'[22]'!$A$2:$J$48</definedName>
    <definedName function="false" hidden="false" localSheetId="0" name="k_5_12" vbProcedure="false">'[21]'!$A$2:$K$49</definedName>
    <definedName function="false" hidden="false" localSheetId="0" name="k_5_12 1" vbProcedure="false">'[21]'!$A$2:$J$48</definedName>
    <definedName function="false" hidden="false" localSheetId="0" name="k_5_12_1" vbProcedure="false">'[8]'!$A$2:$J$48</definedName>
    <definedName function="false" hidden="false" localSheetId="0" name="k_5_12_1 1" vbProcedure="false">'[22]'!$A$2:$J$48</definedName>
    <definedName function="false" hidden="false" localSheetId="0" name="k_5_12_1 2" vbProcedure="false">'[22]'!$A$2:$J$48</definedName>
    <definedName function="false" hidden="false" localSheetId="0" name="k_5_12_1_1" vbProcedure="false">'[22]'!$A$2:$J$48</definedName>
    <definedName function="false" hidden="false" localSheetId="0" name="k_5_12_1_1 1" vbProcedure="false">'[22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2]'!$A$2:$G$48</definedName>
    <definedName function="false" hidden="false" localSheetId="0" name="k_5_3" vbProcedure="false">'[22]'!$A$2:$G$48</definedName>
    <definedName function="false" hidden="false" localSheetId="0" name="k_5_4" vbProcedure="false">'[22]'!$A$2:$G$48</definedName>
    <definedName function="false" hidden="false" localSheetId="0" name="k_5_7" vbProcedure="false">'[21]'!$A$2:$J$49</definedName>
    <definedName function="false" hidden="false" localSheetId="0" name="k_5_7_1" vbProcedure="false">'[22]'!$A$2:$J$49</definedName>
    <definedName function="false" hidden="false" localSheetId="0" name="k_5_8" vbProcedure="false">'[21]'!$A$2:$J$48</definedName>
    <definedName function="false" hidden="false" localSheetId="0" name="k_5_8_1" vbProcedure="false">'[22]'!$A$2:$J$48</definedName>
    <definedName function="false" hidden="false" localSheetId="0" name="k_6" vbProcedure="false">'[21]'!$A$2:$J$49</definedName>
    <definedName function="false" hidden="false" localSheetId="0" name="k_6_10" vbProcedure="false">'[21]'!$A$2:$J$49</definedName>
    <definedName function="false" hidden="false" localSheetId="0" name="k_6_10_1" vbProcedure="false">'[21]'!$A$2:$J$49</definedName>
    <definedName function="false" hidden="false" localSheetId="0" name="k_6_10_1 1" vbProcedure="false">'[22]'!$A$2:$J$49</definedName>
    <definedName function="false" hidden="false" localSheetId="0" name="k_6_10_12" vbProcedure="false">'[21]'!$A$2:$J$48</definedName>
    <definedName function="false" hidden="false" localSheetId="0" name="k_6_10_12_1" vbProcedure="false">'[22]'!$A$2:$J$48</definedName>
    <definedName function="false" hidden="false" localSheetId="0" name="k_6_10_1_12" vbProcedure="false">'[21]'!$A$2:$J$49</definedName>
    <definedName function="false" hidden="false" localSheetId="0" name="k_6_10_1_12_1" vbProcedure="false">'[22]'!$A$2:$J$49</definedName>
    <definedName function="false" hidden="false" localSheetId="0" name="k_6_10_1_1_1" vbProcedure="false">'[7]'!IT65534</definedName>
    <definedName function="false" hidden="false" localSheetId="0" name="k_6_10_1_7" vbProcedure="false">'[21]'!$A$2:$J$49</definedName>
    <definedName function="false" hidden="false" localSheetId="0" name="k_6_10_1_7_1" vbProcedure="false">'[22]'!$A$2:$J$49</definedName>
    <definedName function="false" hidden="false" localSheetId="0" name="k_6_10_1_8" vbProcedure="false">'[21]'!$A$2:$J$49</definedName>
    <definedName function="false" hidden="false" localSheetId="0" name="k_6_10_1_8_1" vbProcedure="false">'[22]'!$A$2:$J$49</definedName>
    <definedName function="false" hidden="false" localSheetId="0" name="k_6_10_7" vbProcedure="false">'[21]'!$A$2:$J$49</definedName>
    <definedName function="false" hidden="false" localSheetId="0" name="k_6_10_7_1" vbProcedure="false">'[22]'!$A$2:$J$49</definedName>
    <definedName function="false" hidden="false" localSheetId="0" name="k_6_10_8" vbProcedure="false">'[21]'!$A$2:$J$48</definedName>
    <definedName function="false" hidden="false" localSheetId="0" name="k_6_10_8_1" vbProcedure="false">'[22]'!$A$2:$J$48</definedName>
    <definedName function="false" hidden="false" localSheetId="0" name="k_6_12" vbProcedure="false">'[21]'!$A$2:$K$49</definedName>
    <definedName function="false" hidden="false" localSheetId="0" name="k_6_12 1" vbProcedure="false">'[21]'!$A$2:$J$48</definedName>
    <definedName function="false" hidden="false" localSheetId="0" name="k_6_12_1" vbProcedure="false">'[8]'!$A$2:$J$48</definedName>
    <definedName function="false" hidden="false" localSheetId="0" name="k_6_12_1 1" vbProcedure="false">'[22]'!$A$2:$J$48</definedName>
    <definedName function="false" hidden="false" localSheetId="0" name="k_6_12_1 2" vbProcedure="false">'[22]'!$A$2:$J$48</definedName>
    <definedName function="false" hidden="false" localSheetId="0" name="k_6_12_1_1" vbProcedure="false">'[22]'!$A$2:$J$48</definedName>
    <definedName function="false" hidden="false" localSheetId="0" name="k_6_12_1_1 1" vbProcedure="false">'[22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2]'!$A$2:$G$48</definedName>
    <definedName function="false" hidden="false" localSheetId="0" name="k_6_3" vbProcedure="false">'[22]'!$A$2:$G$48</definedName>
    <definedName function="false" hidden="false" localSheetId="0" name="k_6_4" vbProcedure="false">'[22]'!$A$2:$G$48</definedName>
    <definedName function="false" hidden="false" localSheetId="0" name="k_6_7" vbProcedure="false">'[21]'!$A$2:$J$49</definedName>
    <definedName function="false" hidden="false" localSheetId="0" name="k_6_7_1" vbProcedure="false">'[22]'!$A$2:$J$49</definedName>
    <definedName function="false" hidden="false" localSheetId="0" name="k_6_8" vbProcedure="false">'[21]'!$A$2:$J$48</definedName>
    <definedName function="false" hidden="false" localSheetId="0" name="k_6_8_1" vbProcedure="false">'[22]'!$A$2:$J$48</definedName>
    <definedName function="false" hidden="false" localSheetId="0" name="k_7" vbProcedure="false">'[21]'!$A$2:$J$49</definedName>
    <definedName function="false" hidden="false" localSheetId="0" name="k_7_1" vbProcedure="false">'[22]'!$A$2:$J$49</definedName>
    <definedName function="false" hidden="false" localSheetId="0" name="k_8" vbProcedure="false">'[21]'!$A$2:$J$48</definedName>
    <definedName function="false" hidden="false" localSheetId="0" name="k_8_1" vbProcedure="false">'[22]'!$A$2:$J$48</definedName>
    <definedName function="false" hidden="false" localSheetId="0" name="k_9" vbProcedure="false">'[21]'!$A$2:$J$49</definedName>
    <definedName function="false" hidden="false" localSheetId="0" name="k_9_12" vbProcedure="false">'[21]'!$A$2:$J$48</definedName>
    <definedName function="false" hidden="false" localSheetId="0" name="k_9_12_1" vbProcedure="false">'[22]'!$A$2:$J$48</definedName>
    <definedName function="false" hidden="false" localSheetId="0" name="k_9_7" vbProcedure="false">'[21]'!$A$2:$J$49</definedName>
    <definedName function="false" hidden="false" localSheetId="0" name="k_9_7_1" vbProcedure="false">'[22]'!$A$2:$J$49</definedName>
    <definedName function="false" hidden="false" localSheetId="0" name="k_9_8" vbProcedure="false">'[21]'!$A$2:$J$48</definedName>
    <definedName function="false" hidden="false" localSheetId="0" name="k_9_8_1" vbProcedure="false">'[22]'!$A$2:$J$48</definedName>
    <definedName function="false" hidden="false" localSheetId="0" name="mm" vbProcedure="false">'[22]'!$A$2:$O$82</definedName>
    <definedName function="false" hidden="false" localSheetId="0" name="mérlegek" vbProcedure="false">'[21]'!$A$2:$N$83</definedName>
    <definedName function="false" hidden="false" localSheetId="0" name="mérlegek_12" vbProcedure="false">'[21]'!$A$2:$N$81</definedName>
    <definedName function="false" hidden="false" localSheetId="0" name="mérlegek_12_1" vbProcedure="false">'[22]'!$A$2:$N$81</definedName>
    <definedName function="false" hidden="false" localSheetId="0" name="mérlegek_7" vbProcedure="false">'[21]'!$A$2:$N$83</definedName>
    <definedName function="false" hidden="false" localSheetId="0" name="mérlegek_7_1" vbProcedure="false">'[22]'!$A$2:$N$83</definedName>
    <definedName function="false" hidden="false" localSheetId="0" name="mérlegek_8" vbProcedure="false">'[21]'!$A$2:$N$81</definedName>
    <definedName function="false" hidden="false" localSheetId="0" name="mérlegek_8_1" vbProcedure="false">'[22]'!$A$2:$N$81</definedName>
    <definedName function="false" hidden="false" localSheetId="0" name="PHbev" vbProcedure="false">'[21]'!$EY$7323</definedName>
    <definedName function="false" hidden="false" localSheetId="0" name="PHbev_1" vbProcedure="false">'[22]'!$EY$7323</definedName>
    <definedName function="false" hidden="false" localSheetId="0" name="PHbev_12" vbProcedure="false">'[21]'!$EY$7323</definedName>
    <definedName function="false" hidden="false" localSheetId="0" name="PHbev_12_1" vbProcedure="false">'[22]'!$EY$7323</definedName>
    <definedName function="false" hidden="false" localSheetId="0" name="PHbev_12_5" vbProcedure="false">'[8]'!$EY$7323</definedName>
    <definedName function="false" hidden="false" localSheetId="0" name="PHbev_12_5_1" vbProcedure="false">'[22]'!$EY$7323</definedName>
    <definedName function="false" hidden="false" localSheetId="0" name="PHbev_2" vbProcedure="false">'[21]'!$EY$7323</definedName>
    <definedName function="false" hidden="false" localSheetId="0" name="PHbev_2_1" vbProcedure="false">'[22]'!$EY$7323</definedName>
    <definedName function="false" hidden="false" localSheetId="0" name="PHbev_2_5" vbProcedure="false">'[8]'!$EY$7323</definedName>
    <definedName function="false" hidden="false" localSheetId="0" name="PHbev_2_5_1" vbProcedure="false">'[22]'!$EY$7323</definedName>
    <definedName function="false" hidden="false" localSheetId="0" name="PHbev_5" vbProcedure="false">'[8]'!$EY$7323</definedName>
    <definedName function="false" hidden="false" localSheetId="0" name="PHbev_5_1" vbProcedure="false">'[22]'!$EY$7323</definedName>
    <definedName function="false" hidden="false" localSheetId="0" name="PHbev_8" vbProcedure="false">'[21]'!$EY$7323</definedName>
    <definedName function="false" hidden="false" localSheetId="0" name="PHbev_8_1" vbProcedure="false">'[22]'!$EY$7323</definedName>
    <definedName function="false" hidden="false" localSheetId="0" name="PHbev_8_5" vbProcedure="false">'[8]'!$EY$7323</definedName>
    <definedName function="false" hidden="false" localSheetId="0" name="PHbev_8_5_1" vbProcedure="false">'[22]'!$EY$7323</definedName>
    <definedName function="false" hidden="false" localSheetId="0" name="tábla" vbProcedure="false">'[22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1]'!$C$3</definedName>
    <definedName function="false" hidden="false" localSheetId="0" name="_1Excel_BuiltIn_Print_Area_1_1_1" vbProcedure="false">'[21]'!$C$3</definedName>
    <definedName function="false" hidden="false" localSheetId="0" name="_1Excel_BuiltIn_Print_Area_1_1_1 1" vbProcedure="false">'[22]'!$C$3</definedName>
    <definedName function="false" hidden="false" localSheetId="0" name="_1Excel_BuiltIn_Print_Area_1_1_12" vbProcedure="false">'[21]'!$A$1</definedName>
    <definedName function="false" hidden="false" localSheetId="0" name="_1Excel_BuiltIn_Print_Area_1_1_12_1" vbProcedure="false">'[22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2]'!$A$1</definedName>
    <definedName function="false" hidden="false" localSheetId="0" name="_1Excel_BuiltIn_Print_Area_1_1_1_12" vbProcedure="false">'[21]'!$C$3</definedName>
    <definedName function="false" hidden="false" localSheetId="0" name="_1Excel_BuiltIn_Print_Area_1_1_1_12_1" vbProcedure="false">'[22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2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1]'!$C$3</definedName>
    <definedName function="false" hidden="false" localSheetId="0" name="_1Excel_BuiltIn_Print_Area_1_1_1_2_1" vbProcedure="false">'[22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2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2]'!$C$3</definedName>
    <definedName function="false" hidden="false" localSheetId="0" name="_1Excel_BuiltIn_Print_Area_1_1_1_7" vbProcedure="false">'[21]'!$C$3</definedName>
    <definedName function="false" hidden="false" localSheetId="0" name="_1Excel_BuiltIn_Print_Area_1_1_1_7_1" vbProcedure="false">'[22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2]'!$C$3</definedName>
    <definedName function="false" hidden="false" localSheetId="0" name="_1Excel_BuiltIn_Print_Area_1_1_1_8" vbProcedure="false">'[21]'!$C$3</definedName>
    <definedName function="false" hidden="false" localSheetId="0" name="_1Excel_BuiltIn_Print_Area_1_1_1_8_1" vbProcedure="false">'[22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2]'!$C$3</definedName>
    <definedName function="false" hidden="false" localSheetId="0" name="_1Excel_BuiltIn_Print_Area_1_1_2" vbProcedure="false">'[21]'!$C$3</definedName>
    <definedName function="false" hidden="false" localSheetId="0" name="_1Excel_BuiltIn_Print_Area_1_1_2_1" vbProcedure="false">'[22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2]'!$C$3</definedName>
    <definedName function="false" hidden="false" localSheetId="0" name="_1Excel_BuiltIn_Print_Area_1_1_3" vbProcedure="false">'[21]'!$C$3</definedName>
    <definedName function="false" hidden="false" localSheetId="0" name="_1Excel_BuiltIn_Print_Area_1_1_3_1" vbProcedure="false">'[22]'!$C$3</definedName>
    <definedName function="false" hidden="false" localSheetId="0" name="_1Excel_BuiltIn_Print_Area_1_1_3_12" vbProcedure="false">'[21]'!$C$3</definedName>
    <definedName function="false" hidden="false" localSheetId="0" name="_1Excel_BuiltIn_Print_Area_1_1_3_12_1" vbProcedure="false">'[22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2]'!$C$3</definedName>
    <definedName function="false" hidden="false" localSheetId="0" name="_1Excel_BuiltIn_Print_Area_1_1_3_2" vbProcedure="false">'[21]'!$C$3</definedName>
    <definedName function="false" hidden="false" localSheetId="0" name="_1Excel_BuiltIn_Print_Area_1_1_3_2_1" vbProcedure="false">'[22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2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2]'!$C$3</definedName>
    <definedName function="false" hidden="false" localSheetId="0" name="_1Excel_BuiltIn_Print_Area_1_1_3_7" vbProcedure="false">'[21]'!$C$3</definedName>
    <definedName function="false" hidden="false" localSheetId="0" name="_1Excel_BuiltIn_Print_Area_1_1_3_7_1" vbProcedure="false">'[22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2]'!$C$3</definedName>
    <definedName function="false" hidden="false" localSheetId="0" name="_1Excel_BuiltIn_Print_Area_1_1_3_8" vbProcedure="false">'[21]'!$C$3</definedName>
    <definedName function="false" hidden="false" localSheetId="0" name="_1Excel_BuiltIn_Print_Area_1_1_3_8_1" vbProcedure="false">'[22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2]'!$C$3</definedName>
    <definedName function="false" hidden="false" localSheetId="0" name="_1Excel_BuiltIn_Print_Area_1_1_5" vbProcedure="false">'[21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2]'!$C$3</definedName>
    <definedName function="false" hidden="false" localSheetId="0" name="_1Excel_BuiltIn_Print_Area_1_1_5_1 1" vbProcedure="false">'[22]'!$C$3</definedName>
    <definedName function="false" hidden="false" localSheetId="0" name="_1Excel_BuiltIn_Print_Area_1_1_5_12" vbProcedure="false">'[21]'!$C$3</definedName>
    <definedName function="false" hidden="false" localSheetId="0" name="_1Excel_BuiltIn_Print_Area_1_1_5_12_1" vbProcedure="false">'[22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2]'!$C$3</definedName>
    <definedName function="false" hidden="false" localSheetId="0" name="_1Excel_BuiltIn_Print_Area_1_1_5_1_1" vbProcedure="false">'[22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1]'!$C$3</definedName>
    <definedName function="false" hidden="false" localSheetId="0" name="_1Excel_BuiltIn_Print_Area_1_1_5_2_1" vbProcedure="false">'[22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2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2]'!$C$3</definedName>
    <definedName function="false" hidden="false" localSheetId="0" name="_1Excel_BuiltIn_Print_Area_1_1_5_7" vbProcedure="false">'[21]'!$C$3</definedName>
    <definedName function="false" hidden="false" localSheetId="0" name="_1Excel_BuiltIn_Print_Area_1_1_5_7_1" vbProcedure="false">'[22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2]'!$C$3</definedName>
    <definedName function="false" hidden="false" localSheetId="0" name="_1Excel_BuiltIn_Print_Area_1_1_5_8" vbProcedure="false">'[21]'!$C$3</definedName>
    <definedName function="false" hidden="false" localSheetId="0" name="_1Excel_BuiltIn_Print_Area_1_1_5_8_1" vbProcedure="false">'[22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2]'!$C$3</definedName>
    <definedName function="false" hidden="false" localSheetId="0" name="_1Excel_BuiltIn_Print_Area_1_1_7" vbProcedure="false">'[21]'!$C$3</definedName>
    <definedName function="false" hidden="false" localSheetId="0" name="_1Excel_BuiltIn_Print_Area_1_1_7_1" vbProcedure="false">'[22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2]'!$C$3</definedName>
    <definedName function="false" hidden="false" localSheetId="0" name="_1Excel_BuiltIn_Print_Area_1_1_8" vbProcedure="false">'[21]'!$A$1</definedName>
    <definedName function="false" hidden="false" localSheetId="0" name="_1Excel_BuiltIn_Print_Area_1_1_8_1" vbProcedure="false">'[22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2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1]'!$C$3</definedName>
    <definedName function="false" hidden="false" localSheetId="0" name="új2" vbProcedure="false">'[21]'!$C$3</definedName>
    <definedName function="false" hidden="false" localSheetId="0" name="új2_1" vbProcedure="false">'[22]'!$C$3</definedName>
    <definedName function="false" hidden="false" localSheetId="0" name="új2_12" vbProcedure="false">'[21]'!$C$3</definedName>
    <definedName function="false" hidden="false" localSheetId="0" name="új2_12_1" vbProcedure="false">'[22]'!$C$3</definedName>
    <definedName function="false" hidden="false" localSheetId="0" name="új2_12_5" vbProcedure="false">'[8]'!$C$3</definedName>
    <definedName function="false" hidden="false" localSheetId="0" name="új2_12_5_1" vbProcedure="false">'[22]'!$C$3</definedName>
    <definedName function="false" hidden="false" localSheetId="0" name="új2_2" vbProcedure="false">'[21]'!$C$3</definedName>
    <definedName function="false" hidden="false" localSheetId="0" name="új2_2_1" vbProcedure="false">'[22]'!$C$3</definedName>
    <definedName function="false" hidden="false" localSheetId="0" name="új2_2_5" vbProcedure="false">'[8]'!$C$3</definedName>
    <definedName function="false" hidden="false" localSheetId="0" name="új2_2_5_1" vbProcedure="false">'[22]'!$C$3</definedName>
    <definedName function="false" hidden="false" localSheetId="0" name="új2_5" vbProcedure="false">'[8]'!$C$3</definedName>
    <definedName function="false" hidden="false" localSheetId="0" name="új2_5_1" vbProcedure="false">'[22]'!$C$3</definedName>
    <definedName function="false" hidden="false" localSheetId="0" name="új2_8" vbProcedure="false">'[21]'!$C$3</definedName>
    <definedName function="false" hidden="false" localSheetId="0" name="új2_8_1" vbProcedure="false">'[22]'!$C$3</definedName>
    <definedName function="false" hidden="false" localSheetId="0" name="új2_8_5" vbProcedure="false">'[8]'!$C$3</definedName>
    <definedName function="false" hidden="false" localSheetId="0" name="új2_8_5_1" vbProcedure="false">'[22]'!$C$3</definedName>
    <definedName function="false" hidden="false" localSheetId="0" name="új_1" vbProcedure="false">'[22]'!$C$3</definedName>
    <definedName function="false" hidden="false" localSheetId="0" name="új_12" vbProcedure="false">'[21]'!$C$3</definedName>
    <definedName function="false" hidden="false" localSheetId="0" name="új_12_1" vbProcedure="false">'[22]'!$C$3</definedName>
    <definedName function="false" hidden="false" localSheetId="0" name="új_12_5" vbProcedure="false">'[8]'!$C$3</definedName>
    <definedName function="false" hidden="false" localSheetId="0" name="új_12_5_1" vbProcedure="false">'[22]'!$C$3</definedName>
    <definedName function="false" hidden="false" localSheetId="0" name="új_2" vbProcedure="false">'[21]'!$C$3</definedName>
    <definedName function="false" hidden="false" localSheetId="0" name="új_2_1" vbProcedure="false">'[22]'!$C$3</definedName>
    <definedName function="false" hidden="false" localSheetId="0" name="új_2_5" vbProcedure="false">'[8]'!$C$3</definedName>
    <definedName function="false" hidden="false" localSheetId="0" name="új_2_5_1" vbProcedure="false">'[22]'!$C$3</definedName>
    <definedName function="false" hidden="false" localSheetId="0" name="új_5" vbProcedure="false">'[8]'!$C$3</definedName>
    <definedName function="false" hidden="false" localSheetId="0" name="új_5_1" vbProcedure="false">'[22]'!$C$3</definedName>
    <definedName function="false" hidden="false" localSheetId="0" name="új_8" vbProcedure="false">'[21]'!$C$3</definedName>
    <definedName function="false" hidden="false" localSheetId="0" name="új_8_1" vbProcedure="false">'[22]'!$C$3</definedName>
    <definedName function="false" hidden="false" localSheetId="0" name="új_8_5" vbProcedure="false">'[8]'!$C$3</definedName>
    <definedName function="false" hidden="false" localSheetId="0" name="új_8_5_1" vbProcedure="false">'[22]'!$C$3</definedName>
    <definedName function="false" hidden="false" localSheetId="2" name="area2_12_1" vbProcedure="false">'[6]'!$A$1:$BW$12</definedName>
    <definedName function="false" hidden="false" localSheetId="2" name="area2_7_1" vbProcedure="false">'[6]'!$A$1:$BW$12</definedName>
    <definedName function="false" hidden="false" localSheetId="2" name="area2_8_1" vbProcedure="false">'[6]'!$A$1:$BW$12</definedName>
    <definedName function="false" hidden="false" localSheetId="2" name="ddd_10_1" vbProcedure="false">'[6]'!$A$2:$N$82</definedName>
    <definedName function="false" hidden="false" localSheetId="2" name="ddd_10_12_1" vbProcedure="false">'[6]'!$A$2:$N$82</definedName>
    <definedName function="false" hidden="false" localSheetId="2" name="ddd_10_7_1" vbProcedure="false">'[6]'!$A$2:$N$82</definedName>
    <definedName function="false" hidden="false" localSheetId="2" name="ddd_10_8_1" vbProcedure="false">'[6]'!$A$2:$N$82</definedName>
    <definedName function="false" hidden="false" localSheetId="2" name="ddd_11_1 1" vbProcedure="false">'[6]'!$EY$7323</definedName>
    <definedName function="false" hidden="false" localSheetId="2" name="ddd_11_12_1" vbProcedure="false">'[6]'!$EW$7321</definedName>
    <definedName function="false" hidden="false" localSheetId="2" name="ddd_11_12_5_1" vbProcedure="false">'[6]'!$EW$7321</definedName>
    <definedName function="false" hidden="false" localSheetId="2" name="ddd_11_1_1 1" vbProcedure="false">'[6]'!$EY$7323</definedName>
    <definedName function="false" hidden="false" localSheetId="2" name="ddd_11_1_12_1" vbProcedure="false">'[6]'!$EY$7323</definedName>
    <definedName function="false" hidden="false" localSheetId="2" name="ddd_11_1_12_5_1" vbProcedure="false">'[6]'!$EY$7323</definedName>
    <definedName function="false" hidden="false" localSheetId="2" name="ddd_11_1_1_12_1" vbProcedure="false">'[6]'!$EY$7323</definedName>
    <definedName function="false" hidden="false" localSheetId="2" name="ddd_11_1_1_12_5_1" vbProcedure="false">'[6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_1" vbProcedure="false">'[6]'!$EY$7323</definedName>
    <definedName function="false" hidden="false" localSheetId="2" name="ddd_11_1_1_2_5_1" vbProcedure="false">'[6]'!$EY$7323</definedName>
    <definedName function="false" hidden="false" localSheetId="2" name="ddd_11_1_1_5_1" vbProcedure="false">'[6]'!$EY$7323</definedName>
    <definedName function="false" hidden="false" localSheetId="2" name="ddd_11_1_1_7_1" vbProcedure="false">'[6]'!$EY$7323</definedName>
    <definedName function="false" hidden="false" localSheetId="2" name="ddd_11_1_1_7_5_1" vbProcedure="false">'[6]'!$EY$7323</definedName>
    <definedName function="false" hidden="false" localSheetId="2" name="ddd_11_1_1_8_1" vbProcedure="false">'[6]'!$EY$7323</definedName>
    <definedName function="false" hidden="false" localSheetId="2" name="ddd_11_1_1_8_5_1" vbProcedure="false">'[6]'!$EY$7323</definedName>
    <definedName function="false" hidden="false" localSheetId="2" name="ddd_11_1_2_1" vbProcedure="false">'[6]'!$EY$7323</definedName>
    <definedName function="false" hidden="false" localSheetId="2" name="ddd_11_1_2_5_1" vbProcedure="false">'[6]'!$EY$7323</definedName>
    <definedName function="false" hidden="false" localSheetId="2" name="ddd_11_1_5_1" vbProcedure="false">'[6]'!$EY$7323</definedName>
    <definedName function="false" hidden="false" localSheetId="2" name="ddd_11_1_7_1" vbProcedure="false">'[6]'!$EY$7323</definedName>
    <definedName function="false" hidden="false" localSheetId="2" name="ddd_11_1_7_5_1" vbProcedure="false">'[6]'!$EY$7323</definedName>
    <definedName function="false" hidden="false" localSheetId="2" name="ddd_11_1_8_1" vbProcedure="false">'[6]'!$EY$7323</definedName>
    <definedName function="false" hidden="false" localSheetId="2" name="ddd_11_1_8_5_1" vbProcedure="false">'[6]'!$EY$7323</definedName>
    <definedName function="false" hidden="false" localSheetId="2" name="ddd_11_3_1" vbProcedure="false">'[6]'!$EY$7323</definedName>
    <definedName function="false" hidden="false" localSheetId="2" name="ddd_11_3_12_1" vbProcedure="false">'[6]'!$EY$7323</definedName>
    <definedName function="false" hidden="false" localSheetId="2" name="ddd_11_3_12_5_1" vbProcedure="false">'[6]'!$EY$7323</definedName>
    <definedName function="false" hidden="false" localSheetId="2" name="ddd_11_3_2_1" vbProcedure="false">'[6]'!$EY$7323</definedName>
    <definedName function="false" hidden="false" localSheetId="2" name="ddd_11_3_2_5_1" vbProcedure="false">'[6]'!$EY$7323</definedName>
    <definedName function="false" hidden="false" localSheetId="2" name="ddd_11_3_5_1" vbProcedure="false">'[6]'!$EY$7323</definedName>
    <definedName function="false" hidden="false" localSheetId="2" name="ddd_11_3_7_1" vbProcedure="false">'[6]'!$EY$7323</definedName>
    <definedName function="false" hidden="false" localSheetId="2" name="ddd_11_3_7_5_1" vbProcedure="false">'[6]'!$EY$7323</definedName>
    <definedName function="false" hidden="false" localSheetId="2" name="ddd_11_3_8_1" vbProcedure="false">'[6]'!$EY$7323</definedName>
    <definedName function="false" hidden="false" localSheetId="2" name="ddd_11_3_8_5_1" vbProcedure="false">'[6]'!$EY$7323</definedName>
    <definedName function="false" hidden="false" localSheetId="2" name="ddd_11_5_1" vbProcedure="false">'[6]'!$EY$7323</definedName>
    <definedName function="false" hidden="false" localSheetId="2" name="ddd_11_5_12_1" vbProcedure="false">'[6]'!$EY$7323</definedName>
    <definedName function="false" hidden="false" localSheetId="2" name="ddd_11_5_12_5_1" vbProcedure="false">'[6]'!$EY$7323</definedName>
    <definedName function="false" hidden="false" localSheetId="2" name="ddd_11_5_2_1" vbProcedure="false">'[6]'!$EY$7323</definedName>
    <definedName function="false" hidden="false" localSheetId="2" name="ddd_11_5_2_5_1" vbProcedure="false">'[6]'!$EY$7323</definedName>
    <definedName function="false" hidden="false" localSheetId="2" name="ddd_11_5_5_1" vbProcedure="false">'[6]'!$EY$7323</definedName>
    <definedName function="false" hidden="false" localSheetId="2" name="ddd_11_5_7_1" vbProcedure="false">'[6]'!$EY$7323</definedName>
    <definedName function="false" hidden="false" localSheetId="2" name="ddd_11_5_7_5_1" vbProcedure="false">'[6]'!$EY$7323</definedName>
    <definedName function="false" hidden="false" localSheetId="2" name="ddd_11_5_8_1" vbProcedure="false">'[6]'!$EY$7323</definedName>
    <definedName function="false" hidden="false" localSheetId="2" name="ddd_11_5_8_5_1" vbProcedure="false">'[6]'!$EY$7323</definedName>
    <definedName function="false" hidden="false" localSheetId="2" name="ddd_11_7_1" vbProcedure="false">'[6]'!$A$2:$O$90</definedName>
    <definedName function="false" hidden="false" localSheetId="2" name="ddd_11_8_1" vbProcedure="false">'[6]'!$EW$7321</definedName>
    <definedName function="false" hidden="false" localSheetId="2" name="ddd_11_8_5_1" vbProcedure="false">'[6]'!$EW$7321</definedName>
    <definedName function="false" hidden="false" localSheetId="2" name="ddd_12_1 1" vbProcedure="false">'[6]'!$A$2:$N$83</definedName>
    <definedName function="false" hidden="false" localSheetId="2" name="ddd_12_10_1" vbProcedure="false">'[6]'!$A$2:$N$83</definedName>
    <definedName function="false" hidden="false" localSheetId="2" name="ddd_12_10_12_1" vbProcedure="false">'[6]'!$A$2:$N$83</definedName>
    <definedName function="false" hidden="false" localSheetId="2" name="ddd_12_10_7_1" vbProcedure="false">'[6]'!$A$2:$N$83</definedName>
    <definedName function="false" hidden="false" localSheetId="2" name="ddd_12_10_8_1" vbProcedure="false">'[6]'!$A$2:$N$83</definedName>
    <definedName function="false" hidden="false" localSheetId="2" name="ddd_12_12_1" vbProcedure="false">'[6]'!$A$2:$N$81</definedName>
    <definedName function="false" hidden="false" localSheetId="2" name="ddd_12_1_1" vbProcedure="false">'[6]'!$A$2:$N$83</definedName>
    <definedName function="false" hidden="false" localSheetId="2" name="ddd_12_1_1_1" vbProcedure="false">'[7]'!IT65534</definedName>
    <definedName function="false" hidden="false" localSheetId="2" name="ddd_12_7_1" vbProcedure="false">'[6]'!$A$2:$N$83</definedName>
    <definedName function="false" hidden="false" localSheetId="2" name="ddd_12_8_1" vbProcedure="false">'[6]'!$A$2:$N$81</definedName>
    <definedName function="false" hidden="false" localSheetId="2" name="ddd_4_1" vbProcedure="false">'[6]'!$A$2:$N$81</definedName>
    <definedName function="false" hidden="false" localSheetId="2" name="ddd_7_1" vbProcedure="false">'[6]'!$A$2:$N$83</definedName>
    <definedName function="false" hidden="false" localSheetId="2" name="ddd_8_1" vbProcedure="false">'[6]'!$A$2:$N$81</definedName>
    <definedName function="false" hidden="false" localSheetId="2" name="ddd_9_12_1" vbProcedure="false">'[6]'!$A$2:$N$81</definedName>
    <definedName function="false" hidden="false" localSheetId="2" name="ddd_9_7_1" vbProcedure="false">'[6]'!$A$2:$N$83</definedName>
    <definedName function="false" hidden="false" localSheetId="2" name="ddd_9_8_1" vbProcedure="false">'[6]'!$A$2:$N$81</definedName>
    <definedName function="false" hidden="false" localSheetId="2" name="Excel_BuilIn_Print_Area_1_11_1_1" vbProcedure="false">'[6]'!$C$3</definedName>
    <definedName function="false" hidden="false" localSheetId="2" name="Excel_BuilIn_Print_Area_1_11_1_12_1" vbProcedure="false">'[6]'!$C$3</definedName>
    <definedName function="false" hidden="false" localSheetId="2" name="Excel_BuilIn_Print_Area_1_11_1_12_5_1" vbProcedure="false">'[6]'!$C$3</definedName>
    <definedName function="false" hidden="false" localSheetId="2" name="Excel_BuilIn_Print_Area_1_11_1_2_1" vbProcedure="false">'[6]'!$C$3</definedName>
    <definedName function="false" hidden="false" localSheetId="2" name="Excel_BuilIn_Print_Area_1_11_1_2_5_1" vbProcedure="false">'[6]'!$C$3</definedName>
    <definedName function="false" hidden="false" localSheetId="2" name="Excel_BuilIn_Print_Area_1_11_1_5_1" vbProcedure="false">'[6]'!$C$3</definedName>
    <definedName function="false" hidden="false" localSheetId="2" name="Excel_BuilIn_Print_Area_1_11_1_8_1" vbProcedure="false">'[6]'!$C$3</definedName>
    <definedName function="false" hidden="false" localSheetId="2" name="Excel_BuilIn_Print_Area_1_11_1_8_5_1" vbProcedure="false">'[6]'!$C$3</definedName>
    <definedName function="false" hidden="false" localSheetId="2" name="Excel_BuiltIn_Print_Area_12_1_1" vbProcedure="false">'[6]'!$A$1:$F$72</definedName>
    <definedName function="false" hidden="false" localSheetId="2" name="Excel_BuiltIn_Print_Area_12_1_1 1" vbProcedure="false">'[6]'!$A$1:$F$72</definedName>
    <definedName function="false" hidden="false" localSheetId="2" name="Excel_BuiltIn_Print_Area_12_1_1 2" vbProcedure="false">'[6]'!$A$1:$F$72</definedName>
    <definedName function="false" hidden="false" localSheetId="2" name="Excel_BuiltIn_Print_Area_12_1_12_1" vbProcedure="false">'[6]'!$A$1:$F$72</definedName>
    <definedName function="false" hidden="false" localSheetId="2" name="Excel_BuiltIn_Print_Area_12_1_1_1" vbProcedure="false">'[6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_1" vbProcedure="false">'[6]'!$A$1:$F$72</definedName>
    <definedName function="false" hidden="false" localSheetId="2" name="Excel_BuiltIn_Print_Area_12_1_8_1" vbProcedure="false">'[6]'!$A$1:$F$72</definedName>
    <definedName function="false" hidden="false" localSheetId="2" name="Excel_BuiltIn_Print_Area_1_1 2" vbProcedure="false">'[6]'!$A$1:$BW$12</definedName>
    <definedName function="false" hidden="false" localSheetId="2" name="Excel_BuiltIn_Print_Area_1_10_1 1" vbProcedure="false">'[6]'!$A$1:$BW$12</definedName>
    <definedName function="false" hidden="false" localSheetId="2" name="Excel_BuiltIn_Print_Area_1_10_12_1" vbProcedure="false">'[6]'!$A$1:$BW$12</definedName>
    <definedName function="false" hidden="false" localSheetId="2" name="Excel_BuiltIn_Print_Area_1_10_1_12_1" vbProcedure="false">'[6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_1" vbProcedure="false">'[6]'!$A$1:$BW$12</definedName>
    <definedName function="false" hidden="false" localSheetId="2" name="Excel_BuiltIn_Print_Area_1_10_1_8_1" vbProcedure="false">'[6]'!$A$1:$BW$12</definedName>
    <definedName function="false" hidden="false" localSheetId="2" name="Excel_BuiltIn_Print_Area_1_10_7_1" vbProcedure="false">'[6]'!$A$1:$BW$11</definedName>
    <definedName function="false" hidden="false" localSheetId="2" name="Excel_BuiltIn_Print_Area_1_10_8_1" vbProcedure="false">'[6]'!$A$1:$BW$12</definedName>
    <definedName function="false" hidden="false" localSheetId="2" name="Excel_BuiltIn_Print_Area_1_11_1 1" vbProcedure="false">'[6]'!$C$3</definedName>
    <definedName function="false" hidden="false" localSheetId="2" name="Excel_BuiltIn_Print_Area_1_11_12_1" vbProcedure="false">'[6]'!$A$1</definedName>
    <definedName function="false" hidden="false" localSheetId="2" name="Excel_BuiltIn_Print_Area_1_11_12_5_1" vbProcedure="false">'[6]'!$A$1</definedName>
    <definedName function="false" hidden="false" localSheetId="2" name="Excel_BuiltIn_Print_Area_1_11_1_1 1" vbProcedure="false">'[6]'!$C$3</definedName>
    <definedName function="false" hidden="false" localSheetId="2" name="Excel_BuiltIn_Print_Area_1_11_1_12_1" vbProcedure="false">'[6]'!$C$3</definedName>
    <definedName function="false" hidden="false" localSheetId="2" name="Excel_BuiltIn_Print_Area_1_11_1_12_5_1" vbProcedure="false">'[6]'!$C$3</definedName>
    <definedName function="false" hidden="false" localSheetId="2" name="Excel_BuiltIn_Print_Area_1_11_1_1_12_1" vbProcedure="false">'[6]'!$C$3</definedName>
    <definedName function="false" hidden="false" localSheetId="2" name="Excel_BuiltIn_Print_Area_1_11_1_1_12_5_1" vbProcedure="false">'[6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_1" vbProcedure="false">'[6]'!$C$3</definedName>
    <definedName function="false" hidden="false" localSheetId="2" name="Excel_BuiltIn_Print_Area_1_11_1_1_2_5_1" vbProcedure="false">'[6]'!$C$3</definedName>
    <definedName function="false" hidden="false" localSheetId="2" name="Excel_BuiltIn_Print_Area_1_11_1_1_5_1" vbProcedure="false">'[6]'!$C$3</definedName>
    <definedName function="false" hidden="false" localSheetId="2" name="Excel_BuiltIn_Print_Area_1_11_1_1_7_1" vbProcedure="false">'[6]'!$C$3</definedName>
    <definedName function="false" hidden="false" localSheetId="2" name="Excel_BuiltIn_Print_Area_1_11_1_1_7_5_1" vbProcedure="false">'[6]'!$C$3</definedName>
    <definedName function="false" hidden="false" localSheetId="2" name="Excel_BuiltIn_Print_Area_1_11_1_1_8_1" vbProcedure="false">'[6]'!$C$3</definedName>
    <definedName function="false" hidden="false" localSheetId="2" name="Excel_BuiltIn_Print_Area_1_11_1_1_8_5_1" vbProcedure="false">'[6]'!$C$3</definedName>
    <definedName function="false" hidden="false" localSheetId="2" name="Excel_BuiltIn_Print_Area_1_11_1_2_1" vbProcedure="false">'[6]'!$C$3</definedName>
    <definedName function="false" hidden="false" localSheetId="2" name="Excel_BuiltIn_Print_Area_1_11_1_2_5_1" vbProcedure="false">'[6]'!$C$3</definedName>
    <definedName function="false" hidden="false" localSheetId="2" name="Excel_BuiltIn_Print_Area_1_11_1_5_1" vbProcedure="false">'[6]'!$C$3</definedName>
    <definedName function="false" hidden="false" localSheetId="2" name="Excel_BuiltIn_Print_Area_1_11_1_7_1" vbProcedure="false">'[6]'!$C$3</definedName>
    <definedName function="false" hidden="false" localSheetId="2" name="Excel_BuiltIn_Print_Area_1_11_1_7_5_1" vbProcedure="false">'[6]'!$C$3</definedName>
    <definedName function="false" hidden="false" localSheetId="2" name="Excel_BuiltIn_Print_Area_1_11_1_8_1" vbProcedure="false">'[6]'!$C$3</definedName>
    <definedName function="false" hidden="false" localSheetId="2" name="Excel_BuiltIn_Print_Area_1_11_1_8_5_1" vbProcedure="false">'[6]'!$C$3</definedName>
    <definedName function="false" hidden="false" localSheetId="2" name="Excel_BuiltIn_Print_Area_1_11_3_1" vbProcedure="false">'[6]'!$C$3</definedName>
    <definedName function="false" hidden="false" localSheetId="2" name="Excel_BuiltIn_Print_Area_1_11_3_12_1" vbProcedure="false">'[6]'!$C$3</definedName>
    <definedName function="false" hidden="false" localSheetId="2" name="Excel_BuiltIn_Print_Area_1_11_3_12_5_1" vbProcedure="false">'[6]'!$C$3</definedName>
    <definedName function="false" hidden="false" localSheetId="2" name="Excel_BuiltIn_Print_Area_1_11_3_2_1" vbProcedure="false">'[6]'!$C$3</definedName>
    <definedName function="false" hidden="false" localSheetId="2" name="Excel_BuiltIn_Print_Area_1_11_3_2_5_1" vbProcedure="false">'[6]'!$C$3</definedName>
    <definedName function="false" hidden="false" localSheetId="2" name="Excel_BuiltIn_Print_Area_1_11_3_5_1" vbProcedure="false">'[6]'!$C$3</definedName>
    <definedName function="false" hidden="false" localSheetId="2" name="Excel_BuiltIn_Print_Area_1_11_3_7_1" vbProcedure="false">'[6]'!$C$3</definedName>
    <definedName function="false" hidden="false" localSheetId="2" name="Excel_BuiltIn_Print_Area_1_11_3_7_5_1" vbProcedure="false">'[6]'!$C$3</definedName>
    <definedName function="false" hidden="false" localSheetId="2" name="Excel_BuiltIn_Print_Area_1_11_3_8_1" vbProcedure="false">'[6]'!$C$3</definedName>
    <definedName function="false" hidden="false" localSheetId="2" name="Excel_BuiltIn_Print_Area_1_11_3_8_5_1" vbProcedure="false">'[6]'!$C$3</definedName>
    <definedName function="false" hidden="false" localSheetId="2" name="Excel_BuiltIn_Print_Area_1_11_5_1" vbProcedure="false">'[6]'!$C$3</definedName>
    <definedName function="false" hidden="false" localSheetId="2" name="Excel_BuiltIn_Print_Area_1_11_5_12_1" vbProcedure="false">'[6]'!$C$3</definedName>
    <definedName function="false" hidden="false" localSheetId="2" name="Excel_BuiltIn_Print_Area_1_11_5_12_5_1" vbProcedure="false">'[6]'!$C$3</definedName>
    <definedName function="false" hidden="false" localSheetId="2" name="Excel_BuiltIn_Print_Area_1_11_5_2_1" vbProcedure="false">'[6]'!$C$3</definedName>
    <definedName function="false" hidden="false" localSheetId="2" name="Excel_BuiltIn_Print_Area_1_11_5_2_5_1" vbProcedure="false">'[6]'!$C$3</definedName>
    <definedName function="false" hidden="false" localSheetId="2" name="Excel_BuiltIn_Print_Area_1_11_5_5_1" vbProcedure="false">'[6]'!$C$3</definedName>
    <definedName function="false" hidden="false" localSheetId="2" name="Excel_BuiltIn_Print_Area_1_11_5_7_1" vbProcedure="false">'[6]'!$C$3</definedName>
    <definedName function="false" hidden="false" localSheetId="2" name="Excel_BuiltIn_Print_Area_1_11_5_7_5_1" vbProcedure="false">'[6]'!$C$3</definedName>
    <definedName function="false" hidden="false" localSheetId="2" name="Excel_BuiltIn_Print_Area_1_11_5_8_1" vbProcedure="false">'[6]'!$C$3</definedName>
    <definedName function="false" hidden="false" localSheetId="2" name="Excel_BuiltIn_Print_Area_1_11_5_8_5_1" vbProcedure="false">'[6]'!$C$3</definedName>
    <definedName function="false" hidden="false" localSheetId="2" name="Excel_BuiltIn_Print_Area_1_11_7_1" vbProcedure="false">'[6]'!$A$1:$BX$12</definedName>
    <definedName function="false" hidden="false" localSheetId="2" name="Excel_BuiltIn_Print_Area_1_11_8_1" vbProcedure="false">'[6]'!$A$1</definedName>
    <definedName function="false" hidden="false" localSheetId="2" name="Excel_BuiltIn_Print_Area_1_11_8_5_1" vbProcedure="false">'[6]'!$A$1</definedName>
    <definedName function="false" hidden="false" localSheetId="2" name="Excel_BuiltIn_Print_Area_1_12_1" vbProcedure="false">'[6]'!$A$1:$BW$12</definedName>
    <definedName function="false" hidden="false" localSheetId="2" name="Excel_BuiltIn_Print_Area_1_1_1 2" vbProcedure="false">'[6]'!$A$1:$BW$12</definedName>
    <definedName function="false" hidden="false" localSheetId="2" name="Excel_BuiltIn_Print_Area_1_1_10_1 1" vbProcedure="false">'[6]'!$A$1:$BW$11</definedName>
    <definedName function="false" hidden="false" localSheetId="2" name="Excel_BuiltIn_Print_Area_1_1_10_12_1" vbProcedure="false">'[6]'!$A$1:$BW$12</definedName>
    <definedName function="false" hidden="false" localSheetId="2" name="Excel_BuiltIn_Print_Area_1_1_10_1_12_1" vbProcedure="false">'[6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_1" vbProcedure="false">'[6]'!$A$1:$BW$11</definedName>
    <definedName function="false" hidden="false" localSheetId="2" name="Excel_BuiltIn_Print_Area_1_1_10_1_8_1" vbProcedure="false">'[6]'!$A$1:$BW$11</definedName>
    <definedName function="false" hidden="false" localSheetId="2" name="Excel_BuiltIn_Print_Area_1_1_10_2_1" vbProcedure="false">'[6]'!$A$1:$BW$12</definedName>
    <definedName function="false" hidden="false" localSheetId="2" name="Excel_BuiltIn_Print_Area_1_1_10_2_12_1" vbProcedure="false">'[6]'!$A$1:$BW$12</definedName>
    <definedName function="false" hidden="false" localSheetId="2" name="Excel_BuiltIn_Print_Area_1_1_10_2_7_1" vbProcedure="false">'[6]'!$A$1:$BW$12</definedName>
    <definedName function="false" hidden="false" localSheetId="2" name="Excel_BuiltIn_Print_Area_1_1_10_2_8_1" vbProcedure="false">'[6]'!$A$1:$BW$12</definedName>
    <definedName function="false" hidden="false" localSheetId="2" name="Excel_BuiltIn_Print_Area_1_1_10_7_1" vbProcedure="false">'[6]'!$A$1:$BW$12</definedName>
    <definedName function="false" hidden="false" localSheetId="2" name="Excel_BuiltIn_Print_Area_1_1_10_8_1" vbProcedure="false">'[6]'!$A$1:$BW$12</definedName>
    <definedName function="false" hidden="false" localSheetId="2" name="Excel_BuiltIn_Print_Area_1_1_11_1 1" vbProcedure="false">'[6]'!$C$3</definedName>
    <definedName function="false" hidden="false" localSheetId="2" name="Excel_BuiltIn_Print_Area_1_1_11_12_1" vbProcedure="false">'[6]'!$A$1</definedName>
    <definedName function="false" hidden="false" localSheetId="2" name="Excel_BuiltIn_Print_Area_1_1_11_12_5_1" vbProcedure="false">'[6]'!$A$1</definedName>
    <definedName function="false" hidden="false" localSheetId="2" name="Excel_BuiltIn_Print_Area_1_1_11_1_1 1" vbProcedure="false">'[6]'!$C$3</definedName>
    <definedName function="false" hidden="false" localSheetId="2" name="Excel_BuiltIn_Print_Area_1_1_11_1_12_1" vbProcedure="false">'[6]'!$C$3</definedName>
    <definedName function="false" hidden="false" localSheetId="2" name="Excel_BuiltIn_Print_Area_1_1_11_1_12_5_1" vbProcedure="false">'[6]'!$C$3</definedName>
    <definedName function="false" hidden="false" localSheetId="2" name="Excel_BuiltIn_Print_Area_1_1_11_1_1_12_1" vbProcedure="false">'[6]'!$C$3</definedName>
    <definedName function="false" hidden="false" localSheetId="2" name="Excel_BuiltIn_Print_Area_1_1_11_1_1_12_5_1" vbProcedure="false">'[6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_1" vbProcedure="false">'[6]'!$C$3</definedName>
    <definedName function="false" hidden="false" localSheetId="2" name="Excel_BuiltIn_Print_Area_1_1_11_1_1_2_5_1" vbProcedure="false">'[6]'!$C$3</definedName>
    <definedName function="false" hidden="false" localSheetId="2" name="Excel_BuiltIn_Print_Area_1_1_11_1_1_5_1" vbProcedure="false">'[6]'!$C$3</definedName>
    <definedName function="false" hidden="false" localSheetId="2" name="Excel_BuiltIn_Print_Area_1_1_11_1_1_7_1" vbProcedure="false">'[6]'!$C$3</definedName>
    <definedName function="false" hidden="false" localSheetId="2" name="Excel_BuiltIn_Print_Area_1_1_11_1_1_7_5_1" vbProcedure="false">'[6]'!$C$3</definedName>
    <definedName function="false" hidden="false" localSheetId="2" name="Excel_BuiltIn_Print_Area_1_1_11_1_1_8_1" vbProcedure="false">'[6]'!$C$3</definedName>
    <definedName function="false" hidden="false" localSheetId="2" name="Excel_BuiltIn_Print_Area_1_1_11_1_1_8_5_1" vbProcedure="false">'[6]'!$C$3</definedName>
    <definedName function="false" hidden="false" localSheetId="2" name="Excel_BuiltIn_Print_Area_1_1_11_1_2_1" vbProcedure="false">'[6]'!$C$3</definedName>
    <definedName function="false" hidden="false" localSheetId="2" name="Excel_BuiltIn_Print_Area_1_1_11_1_2_5_1" vbProcedure="false">'[6]'!$C$3</definedName>
    <definedName function="false" hidden="false" localSheetId="2" name="Excel_BuiltIn_Print_Area_1_1_11_1_5_1" vbProcedure="false">'[6]'!$C$3</definedName>
    <definedName function="false" hidden="false" localSheetId="2" name="Excel_BuiltIn_Print_Area_1_1_11_1_7_1" vbProcedure="false">'[6]'!$C$3</definedName>
    <definedName function="false" hidden="false" localSheetId="2" name="Excel_BuiltIn_Print_Area_1_1_11_1_7_5_1" vbProcedure="false">'[6]'!$C$3</definedName>
    <definedName function="false" hidden="false" localSheetId="2" name="Excel_BuiltIn_Print_Area_1_1_11_1_8_1" vbProcedure="false">'[6]'!$C$3</definedName>
    <definedName function="false" hidden="false" localSheetId="2" name="Excel_BuiltIn_Print_Area_1_1_11_1_8_5_1" vbProcedure="false">'[6]'!$C$3</definedName>
    <definedName function="false" hidden="false" localSheetId="2" name="Excel_BuiltIn_Print_Area_1_1_11_3_1" vbProcedure="false">'[6]'!$C$3</definedName>
    <definedName function="false" hidden="false" localSheetId="2" name="Excel_BuiltIn_Print_Area_1_1_11_3_12_1" vbProcedure="false">'[6]'!$C$3</definedName>
    <definedName function="false" hidden="false" localSheetId="2" name="Excel_BuiltIn_Print_Area_1_1_11_3_12_5_1" vbProcedure="false">'[6]'!$C$3</definedName>
    <definedName function="false" hidden="false" localSheetId="2" name="Excel_BuiltIn_Print_Area_1_1_11_3_2_1" vbProcedure="false">'[6]'!$C$3</definedName>
    <definedName function="false" hidden="false" localSheetId="2" name="Excel_BuiltIn_Print_Area_1_1_11_3_2_5_1" vbProcedure="false">'[6]'!$C$3</definedName>
    <definedName function="false" hidden="false" localSheetId="2" name="Excel_BuiltIn_Print_Area_1_1_11_3_5_1" vbProcedure="false">'[6]'!$C$3</definedName>
    <definedName function="false" hidden="false" localSheetId="2" name="Excel_BuiltIn_Print_Area_1_1_11_3_7_1" vbProcedure="false">'[6]'!$C$3</definedName>
    <definedName function="false" hidden="false" localSheetId="2" name="Excel_BuiltIn_Print_Area_1_1_11_3_7_5_1" vbProcedure="false">'[6]'!$C$3</definedName>
    <definedName function="false" hidden="false" localSheetId="2" name="Excel_BuiltIn_Print_Area_1_1_11_3_8_1" vbProcedure="false">'[6]'!$C$3</definedName>
    <definedName function="false" hidden="false" localSheetId="2" name="Excel_BuiltIn_Print_Area_1_1_11_3_8_5_1" vbProcedure="false">'[6]'!$C$3</definedName>
    <definedName function="false" hidden="false" localSheetId="2" name="Excel_BuiltIn_Print_Area_1_1_11_5_1" vbProcedure="false">'[6]'!$C$3</definedName>
    <definedName function="false" hidden="false" localSheetId="2" name="Excel_BuiltIn_Print_Area_1_1_11_5_12_1" vbProcedure="false">'[6]'!$C$3</definedName>
    <definedName function="false" hidden="false" localSheetId="2" name="Excel_BuiltIn_Print_Area_1_1_11_5_12_5_1" vbProcedure="false">'[6]'!$C$3</definedName>
    <definedName function="false" hidden="false" localSheetId="2" name="Excel_BuiltIn_Print_Area_1_1_11_5_2_1" vbProcedure="false">'[6]'!$C$3</definedName>
    <definedName function="false" hidden="false" localSheetId="2" name="Excel_BuiltIn_Print_Area_1_1_11_5_2_5_1" vbProcedure="false">'[6]'!$C$3</definedName>
    <definedName function="false" hidden="false" localSheetId="2" name="Excel_BuiltIn_Print_Area_1_1_11_5_5_1" vbProcedure="false">'[6]'!$C$3</definedName>
    <definedName function="false" hidden="false" localSheetId="2" name="Excel_BuiltIn_Print_Area_1_1_11_5_7_1" vbProcedure="false">'[6]'!$C$3</definedName>
    <definedName function="false" hidden="false" localSheetId="2" name="Excel_BuiltIn_Print_Area_1_1_11_5_7_5_1" vbProcedure="false">'[6]'!$C$3</definedName>
    <definedName function="false" hidden="false" localSheetId="2" name="Excel_BuiltIn_Print_Area_1_1_11_5_8_1" vbProcedure="false">'[6]'!$C$3</definedName>
    <definedName function="false" hidden="false" localSheetId="2" name="Excel_BuiltIn_Print_Area_1_1_11_5_8_5_1" vbProcedure="false">'[6]'!$C$3</definedName>
    <definedName function="false" hidden="false" localSheetId="2" name="Excel_BuiltIn_Print_Area_1_1_11_7_1" vbProcedure="false">'[6]'!$A$1:$BX$12</definedName>
    <definedName function="false" hidden="false" localSheetId="2" name="Excel_BuiltIn_Print_Area_1_1_11_8_1" vbProcedure="false">'[6]'!$A$1</definedName>
    <definedName function="false" hidden="false" localSheetId="2" name="Excel_BuiltIn_Print_Area_1_1_11_8_5_1" vbProcedure="false">'[6]'!$A$1</definedName>
    <definedName function="false" hidden="false" localSheetId="2" name="Excel_BuiltIn_Print_Area_1_1_12_1 1" vbProcedure="false">'[6]'!$A$1:$BW$12</definedName>
    <definedName function="false" hidden="false" localSheetId="2" name="Excel_BuiltIn_Print_Area_1_1_12_10_1" vbProcedure="false">'[6]'!$A$1:$BT$15</definedName>
    <definedName function="false" hidden="false" localSheetId="2" name="Excel_BuiltIn_Print_Area_1_1_12_10_12_1" vbProcedure="false">'[6]'!$A$1:$BT$15</definedName>
    <definedName function="false" hidden="false" localSheetId="2" name="Excel_BuiltIn_Print_Area_1_1_12_10_7_1" vbProcedure="false">'[6]'!$A$1:$BT$15</definedName>
    <definedName function="false" hidden="false" localSheetId="2" name="Excel_BuiltIn_Print_Area_1_1_12_10_8_1" vbProcedure="false">'[6]'!$A$1:$BT$15</definedName>
    <definedName function="false" hidden="false" localSheetId="2" name="Excel_BuiltIn_Print_Area_1_1_12_12_1" vbProcedure="false">'[6]'!$A$1:$BT$15</definedName>
    <definedName function="false" hidden="false" localSheetId="2" name="Excel_BuiltIn_Print_Area_1_1_12_1_1" vbProcedure="false">'[6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 1" vbProcedure="false">'[6]'!$A$1:$BT$15</definedName>
    <definedName function="false" hidden="false" localSheetId="2" name="Excel_BuiltIn_Print_Area_1_1_12_2_1" vbProcedure="false">'[6]'!$A$1:$BT$15</definedName>
    <definedName function="false" hidden="false" localSheetId="2" name="Excel_BuiltIn_Print_Area_1_1_12_2_1 1" vbProcedure="false">'[6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_1" vbProcedure="false">'[6]'!$A$1:$BT$15</definedName>
    <definedName function="false" hidden="false" localSheetId="2" name="Excel_BuiltIn_Print_Area_1_1_12_8_1" vbProcedure="false">'[6]'!$A$1:$BT$15</definedName>
    <definedName function="false" hidden="false" localSheetId="2" name="Excel_BuiltIn_Print_Area_1_1_1_1 2" vbProcedure="false">'[6]'!$A$1:$BW$12</definedName>
    <definedName function="false" hidden="false" localSheetId="2" name="Excel_BuiltIn_Print_Area_1_1_1_1 3" vbProcedure="false">'[6]'!$A$1:$BW$12</definedName>
    <definedName function="false" hidden="false" localSheetId="2" name="Excel_BuiltIn_Print_Area_1_1_1_10_1 1" vbProcedure="false">'[6]'!$A$1:$BW$12</definedName>
    <definedName function="false" hidden="false" localSheetId="2" name="Excel_BuiltIn_Print_Area_1_1_1_10_12_1" vbProcedure="false">'[6]'!$A$1:$BT$14</definedName>
    <definedName function="false" hidden="false" localSheetId="2" name="Excel_BuiltIn_Print_Area_1_1_1_10_1_1" vbProcedure="false">'[6]'!$A$1:$BW$12</definedName>
    <definedName function="false" hidden="false" localSheetId="2" name="Excel_BuiltIn_Print_Area_1_1_1_10_1_12_1" vbProcedure="false">'[6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_1" vbProcedure="false">'[6]'!$A$1:$BW$12</definedName>
    <definedName function="false" hidden="false" localSheetId="2" name="Excel_BuiltIn_Print_Area_1_1_1_10_1_8_1" vbProcedure="false">'[6]'!$A$1:$BW$12</definedName>
    <definedName function="false" hidden="false" localSheetId="2" name="Excel_BuiltIn_Print_Area_1_1_1_10_7_1" vbProcedure="false">'[6]'!$A$1:$BT$14</definedName>
    <definedName function="false" hidden="false" localSheetId="2" name="Excel_BuiltIn_Print_Area_1_1_1_10_8_1" vbProcedure="false">'[6]'!$A$1:$BT$14</definedName>
    <definedName function="false" hidden="false" localSheetId="2" name="Excel_BuiltIn_Print_Area_1_1_1_11_1" vbProcedure="false">'[6]'!$A$1:$BU$15</definedName>
    <definedName function="false" hidden="false" localSheetId="2" name="Excel_BuiltIn_Print_Area_1_1_1_11_12_1" vbProcedure="false">'[6]'!$A$1:$BU$15</definedName>
    <definedName function="false" hidden="false" localSheetId="2" name="Excel_BuiltIn_Print_Area_1_1_1_11_7_1" vbProcedure="false">'[6]'!$A$1:$BU$15</definedName>
    <definedName function="false" hidden="false" localSheetId="2" name="Excel_BuiltIn_Print_Area_1_1_1_11_8_1" vbProcedure="false">'[6]'!$A$1:$BU$15</definedName>
    <definedName function="false" hidden="false" localSheetId="2" name="Excel_BuiltIn_Print_Area_1_1_1_12_1 1" vbProcedure="false">'[6]'!$A$1:$BX$13</definedName>
    <definedName function="false" hidden="false" localSheetId="2" name="Excel_BuiltIn_Print_Area_1_1_1_12_1 2" vbProcedure="false">'[6]'!$A$1:$BX$13</definedName>
    <definedName function="false" hidden="false" localSheetId="2" name="Excel_BuiltIn_Print_Area_1_1_1_12_1_1" vbProcedure="false">'[6]'!$A$1:$BX$13</definedName>
    <definedName function="false" hidden="false" localSheetId="2" name="Excel_BuiltIn_Print_Area_1_1_1_12_1_1 1" vbProcedure="false">'[6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 2" vbProcedure="false">'[6]'!$A$1:$BT$15</definedName>
    <definedName function="false" hidden="false" localSheetId="2" name="Excel_BuiltIn_Print_Area_1_1_1_1_1 3" vbProcedure="false">'[6]'!$A$1:$BW$12</definedName>
    <definedName function="false" hidden="false" localSheetId="2" name="Excel_BuiltIn_Print_Area_1_1_1_1_10_1" vbProcedure="false">'[6]'!$A$1:$BT$15</definedName>
    <definedName function="false" hidden="false" localSheetId="2" name="Excel_BuiltIn_Print_Area_1_1_1_1_10_12_1" vbProcedure="false">'[6]'!$A$1:$BT$15</definedName>
    <definedName function="false" hidden="false" localSheetId="2" name="Excel_BuiltIn_Print_Area_1_1_1_1_10_7_1" vbProcedure="false">'[6]'!$A$1:$BT$15</definedName>
    <definedName function="false" hidden="false" localSheetId="2" name="Excel_BuiltIn_Print_Area_1_1_1_1_10_8_1" vbProcedure="false">'[6]'!$A$1:$BT$15</definedName>
    <definedName function="false" hidden="false" localSheetId="2" name="Excel_BuiltIn_Print_Area_1_1_1_1_12_1" vbProcedure="false">'[6]'!$A$1:$BU$16</definedName>
    <definedName function="false" hidden="false" localSheetId="2" name="Excel_BuiltIn_Print_Area_1_1_1_1_1_1 2" vbProcedure="false">'[6]'!$A$1:$BW$12</definedName>
    <definedName function="false" hidden="false" localSheetId="2" name="Excel_BuiltIn_Print_Area_1_1_1_1_1_1 3" vbProcedure="false">'[6]'!$A$1:$BW$12</definedName>
    <definedName function="false" hidden="false" localSheetId="2" name="Excel_BuiltIn_Print_Area_1_1_1_1_1_12_1" vbProcedure="false">'[6]'!$A$1:$BW$12</definedName>
    <definedName function="false" hidden="false" localSheetId="2" name="Excel_BuiltIn_Print_Area_1_1_1_1_1_1_1 2" vbProcedure="false">'[6]'!$A$1:$BW$12</definedName>
    <definedName function="false" hidden="false" localSheetId="2" name="Excel_BuiltIn_Print_Area_1_1_1_1_1_1_1 3" vbProcedure="false">'[6]'!$A$1:$BT$15</definedName>
    <definedName function="false" hidden="false" localSheetId="2" name="Excel_BuiltIn_Print_Area_1_1_1_1_1_1_12_1 1" vbProcedure="false">'[6]'!$A$1:$BW$12</definedName>
    <definedName function="false" hidden="false" localSheetId="2" name="Excel_BuiltIn_Print_Area_1_1_1_1_1_1_12_1 2" vbProcedure="false">'[6]'!$A$1:$BW$12</definedName>
    <definedName function="false" hidden="false" localSheetId="2" name="Excel_BuiltIn_Print_Area_1_1_1_1_1_1_12_1_1" vbProcedure="false">'[6]'!$A$1:$BW$12</definedName>
    <definedName function="false" hidden="false" localSheetId="2" name="Excel_BuiltIn_Print_Area_1_1_1_1_1_1_12_1_1 1" vbProcedure="false">'[6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6]'!$A$1:$BT$15</definedName>
    <definedName function="false" hidden="false" localSheetId="2" name="Excel_BuiltIn_Print_Area_1_1_1_1_1_1_1_12_1" vbProcedure="false">'[6]'!$A$1:$BT$15</definedName>
    <definedName function="false" hidden="false" localSheetId="2" name="Excel_BuiltIn_Print_Area_1_1_1_1_1_1_1_1_1_1_1" vbProcedure="false">'[6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_1" vbProcedure="false">'[6]'!$A$1:$BT$15</definedName>
    <definedName function="false" hidden="false" localSheetId="2" name="Excel_BuiltIn_Print_Area_1_1_1_1_1_1_1_8_1" vbProcedure="false">'[6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_1 1" vbProcedure="false">'[6]'!$A$1:$BW$12</definedName>
    <definedName function="false" hidden="false" localSheetId="2" name="Excel_BuiltIn_Print_Area_1_1_1_1_1_1_7_1 2" vbProcedure="false">'[6]'!$A$1:$BW$12</definedName>
    <definedName function="false" hidden="false" localSheetId="2" name="Excel_BuiltIn_Print_Area_1_1_1_1_1_1_7_1_1" vbProcedure="false">'[6]'!$A$1:$BW$12</definedName>
    <definedName function="false" hidden="false" localSheetId="2" name="Excel_BuiltIn_Print_Area_1_1_1_1_1_1_7_1_1 1" vbProcedure="false">'[6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_1 1" vbProcedure="false">'[6]'!$A$1:$BW$12</definedName>
    <definedName function="false" hidden="false" localSheetId="2" name="Excel_BuiltIn_Print_Area_1_1_1_1_1_1_8_1 2" vbProcedure="false">'[6]'!$A$1:$BW$12</definedName>
    <definedName function="false" hidden="false" localSheetId="2" name="Excel_BuiltIn_Print_Area_1_1_1_1_1_1_8_1_1" vbProcedure="false">'[6]'!$A$1:$BW$12</definedName>
    <definedName function="false" hidden="false" localSheetId="2" name="Excel_BuiltIn_Print_Area_1_1_1_1_1_1_8_1_1 1" vbProcedure="false">'[6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_1" vbProcedure="false">'[6]'!$A$1:$BW$12</definedName>
    <definedName function="false" hidden="false" localSheetId="2" name="Excel_BuiltIn_Print_Area_1_1_1_1_1_8_1" vbProcedure="false">'[6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_1" vbProcedure="false">'[6]'!$A$1:$BT$15</definedName>
    <definedName function="false" hidden="false" localSheetId="2" name="Excel_BuiltIn_Print_Area_1_1_1_1_8_1" vbProcedure="false">'[6]'!$A$1:$BT$15</definedName>
    <definedName function="false" hidden="false" localSheetId="2" name="Excel_BuiltIn_Print_Area_1_1_1_2_1 1" vbProcedure="false">'[6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7_1" vbProcedure="false">'[6]'!$A$1:$BW$12</definedName>
    <definedName function="false" hidden="false" localSheetId="2" name="Excel_BuiltIn_Print_Area_1_1_1_8_1" vbProcedure="false">'[6]'!$A$1:$BW$12</definedName>
    <definedName function="false" hidden="false" localSheetId="2" name="Excel_BuiltIn_Print_Area_1_1_2_1 1" vbProcedure="false">'[6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4_1" vbProcedure="false">'[6]'!$A$1:$BT$15</definedName>
    <definedName function="false" hidden="false" localSheetId="2" name="Excel_BuiltIn_Print_Area_1_1_7_1" vbProcedure="false">'[6]'!$A$1:$BW$12</definedName>
    <definedName function="false" hidden="false" localSheetId="2" name="Excel_BuiltIn_Print_Area_1_1_8_1 1" vbProcedure="false">'[6]'!$A$1:$BT$15</definedName>
    <definedName function="false" hidden="false" localSheetId="2" name="Excel_BuiltIn_Print_Area_1_1_8_1 2" vbProcedure="false">'[6]'!$A$1:$BT$15</definedName>
    <definedName function="false" hidden="false" localSheetId="2" name="Excel_BuiltIn_Print_Area_1_1_8_1_1" vbProcedure="false">'[6]'!$A$1:$BT$15</definedName>
    <definedName function="false" hidden="false" localSheetId="2" name="Excel_BuiltIn_Print_Area_1_1_8_1_1 1" vbProcedure="false">'[6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_1 2" vbProcedure="false">'[6]'!$A$1:$BT$15</definedName>
    <definedName function="false" hidden="false" localSheetId="2" name="Excel_BuiltIn_Print_Area_1_1_9_12_1" vbProcedure="false">'[6]'!$A$1:$BW$12</definedName>
    <definedName function="false" hidden="false" localSheetId="2" name="Excel_BuiltIn_Print_Area_1_1_9_1_1 1" vbProcedure="false">'[6]'!$A$1:$BT$15</definedName>
    <definedName function="false" hidden="false" localSheetId="2" name="Excel_BuiltIn_Print_Area_1_1_9_1_1 2" vbProcedure="false">'[6]'!$A$1:$BT$15</definedName>
    <definedName function="false" hidden="false" localSheetId="2" name="Excel_BuiltIn_Print_Area_1_1_9_1_12_1" vbProcedure="false">'[6]'!$A$1:$BT$15</definedName>
    <definedName function="false" hidden="false" localSheetId="2" name="Excel_BuiltIn_Print_Area_1_1_9_1_1_1" vbProcedure="false">'[6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_1" vbProcedure="false">'[6]'!$A$1:$BT$15</definedName>
    <definedName function="false" hidden="false" localSheetId="2" name="Excel_BuiltIn_Print_Area_1_1_9_1_8_1" vbProcedure="false">'[6]'!$A$1:$BT$15</definedName>
    <definedName function="false" hidden="false" localSheetId="2" name="Excel_BuiltIn_Print_Area_1_1_9_7_1" vbProcedure="false">'[6]'!$A$1:$BW$12</definedName>
    <definedName function="false" hidden="false" localSheetId="2" name="Excel_BuiltIn_Print_Area_1_1_9_8_1" vbProcedure="false">'[6]'!$A$1:$BW$12</definedName>
    <definedName function="false" hidden="false" localSheetId="2" name="Excel_BuiltIn_Print_Area_1_8_1" vbProcedure="false">'[6]'!$A$1:$BW$12</definedName>
    <definedName function="false" hidden="false" localSheetId="2" name="Excel_BuiltIn_Print_Area_4" vbProcedure="false">'[7]'!$A$1:$E$33</definedName>
    <definedName function="false" hidden="false" localSheetId="2" name="Excel_BuiltIn_Print_Titles_12_1_1" vbProcedure="false">'[6]'!$A$1:$XFD$1</definedName>
    <definedName function="false" hidden="false" localSheetId="2" name="Excel_BuiltIn_Print_Titles_12_1_1 1" vbProcedure="false">'[6]'!$A$1:$XFD$1</definedName>
    <definedName function="false" hidden="false" localSheetId="2" name="Excel_BuiltIn_Print_Titles_12_1_1 2" vbProcedure="false">'[6]'!$A$1:$XFD$1</definedName>
    <definedName function="false" hidden="false" localSheetId="2" name="Excel_BuiltIn_Print_Titles_12_1_12_1" vbProcedure="false">'[6]'!$A$1:$XFD$1</definedName>
    <definedName function="false" hidden="false" localSheetId="2" name="Excel_BuiltIn_Print_Titles_12_1_1_1" vbProcedure="false">'[6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_1" vbProcedure="false">'[6]'!$A$1:$XFD$1</definedName>
    <definedName function="false" hidden="false" localSheetId="2" name="Excel_BuiltIn_Print_Titles_12_1_8_1" vbProcedure="false">'[6]'!$A$1:$XFD$1</definedName>
    <definedName function="false" hidden="false" localSheetId="2" name="Excel_BuiltIn_Print_Titles_1_1_1 2" vbProcedure="false">'[6]'!$A$11:$G$65533</definedName>
    <definedName function="false" hidden="false" localSheetId="2" name="Excel_BuiltIn_Print_Titles_1_1_12_1" vbProcedure="false">'[6]'!$A$11:$G$65536</definedName>
    <definedName function="false" hidden="false" localSheetId="2" name="Excel_BuiltIn_Print_Titles_1_1_1_12_1" vbProcedure="false">'[6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_1" vbProcedure="false">'[6]'!$A$11:$G$65533</definedName>
    <definedName function="false" hidden="false" localSheetId="2" name="Excel_BuiltIn_Print_Titles_1_1_1_8_1" vbProcedure="false">'[6]'!$A$11:$G$65533</definedName>
    <definedName function="false" hidden="false" localSheetId="2" name="Excel_BuiltIn_Print_Titles_1_1_7_1" vbProcedure="false">'[6]'!$E$11:$G$65533</definedName>
    <definedName function="false" hidden="false" localSheetId="2" name="Excel_BuiltIn_Print_Titles_1_1_8_1" vbProcedure="false">'[6]'!$A$11:$G$65536</definedName>
    <definedName function="false" hidden="false" localSheetId="2" name="Excel_BuiltIn_Print_Titles_1_1_9_12_1" vbProcedure="false">'[6]'!$A$11:$G$65534</definedName>
    <definedName function="false" hidden="false" localSheetId="2" name="Excel_BuiltIn_Print_Titles_1_1_9_7_1" vbProcedure="false">'[6]'!$A$11:$G$65533</definedName>
    <definedName function="false" hidden="false" localSheetId="2" name="Excel_BuiltIn_Print_Titles_1_1_9_8_1" vbProcedure="false">'[6]'!$A$11:$G$65534</definedName>
    <definedName function="false" hidden="false" localSheetId="2" name="Excel_BuiltIn_Print_Titles_1_9_12_1" vbProcedure="false">'[6]'!$E$11:$G$65534</definedName>
    <definedName function="false" hidden="false" localSheetId="2" name="Excel_BuiltIn_Print_Titles_1_9_7_1" vbProcedure="false">'[6]'!$E$11:$G$65533</definedName>
    <definedName function="false" hidden="false" localSheetId="2" name="Excel_BuiltIn_Print_Titles_1_9_8_1" vbProcedure="false">'[6]'!$E$11:$G$65534</definedName>
    <definedName function="false" hidden="false" localSheetId="2" name="Excel_BuiltIn_Print_Titles_3_1_1" vbProcedure="false">'[6]'!$A$2:$IS$2</definedName>
    <definedName function="false" hidden="false" localSheetId="2" name="Excel_BuiltIn_Print_Titles_4_1_1" vbProcedure="false">'[6]'!$A$2:$IS$2</definedName>
    <definedName function="false" hidden="false" localSheetId="2" name="Exc_1" vbProcedure="false">'[6]'!$C$3</definedName>
    <definedName function="false" hidden="false" localSheetId="2" name="fkeres_10_1" vbProcedure="false">'[6]'!$A$2:$H$83</definedName>
    <definedName function="false" hidden="false" localSheetId="2" name="fkeres_10_12_1" vbProcedure="false">'[6]'!$A$2:$H$83</definedName>
    <definedName function="false" hidden="false" localSheetId="2" name="fkeres_10_7_1" vbProcedure="false">'[6]'!$A$2:$H$83</definedName>
    <definedName function="false" hidden="false" localSheetId="2" name="fkeres_10_8_1" vbProcedure="false">'[6]'!$A$2:$H$83</definedName>
    <definedName function="false" hidden="false" localSheetId="2" name="fkeres_11_1 1" vbProcedure="false">'[6]'!$C$3</definedName>
    <definedName function="false" hidden="false" localSheetId="2" name="fkeres_11_12_1" vbProcedure="false">'[6]'!$A$1</definedName>
    <definedName function="false" hidden="false" localSheetId="2" name="fkeres_11_12_5_1" vbProcedure="false">'[6]'!$A$1</definedName>
    <definedName function="false" hidden="false" localSheetId="2" name="fkeres_11_1_1 1" vbProcedure="false">'[6]'!$C$3</definedName>
    <definedName function="false" hidden="false" localSheetId="2" name="fkeres_11_1_12_1" vbProcedure="false">'[6]'!$C$3</definedName>
    <definedName function="false" hidden="false" localSheetId="2" name="fkeres_11_1_12_5_1" vbProcedure="false">'[6]'!$C$3</definedName>
    <definedName function="false" hidden="false" localSheetId="2" name="fkeres_11_1_1_12_1" vbProcedure="false">'[6]'!$C$3</definedName>
    <definedName function="false" hidden="false" localSheetId="2" name="fkeres_11_1_1_12_5_1" vbProcedure="false">'[6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_1" vbProcedure="false">'[6]'!$C$3</definedName>
    <definedName function="false" hidden="false" localSheetId="2" name="fkeres_11_1_1_2_5_1" vbProcedure="false">'[6]'!$C$3</definedName>
    <definedName function="false" hidden="false" localSheetId="2" name="fkeres_11_1_1_5_1" vbProcedure="false">'[6]'!$C$3</definedName>
    <definedName function="false" hidden="false" localSheetId="2" name="fkeres_11_1_1_7_1" vbProcedure="false">'[6]'!$C$3</definedName>
    <definedName function="false" hidden="false" localSheetId="2" name="fkeres_11_1_1_7_5_1" vbProcedure="false">'[6]'!$C$3</definedName>
    <definedName function="false" hidden="false" localSheetId="2" name="fkeres_11_1_1_8_1" vbProcedure="false">'[6]'!$C$3</definedName>
    <definedName function="false" hidden="false" localSheetId="2" name="fkeres_11_1_1_8_5_1" vbProcedure="false">'[6]'!$C$3</definedName>
    <definedName function="false" hidden="false" localSheetId="2" name="fkeres_11_1_2_1" vbProcedure="false">'[6]'!$C$3</definedName>
    <definedName function="false" hidden="false" localSheetId="2" name="fkeres_11_1_2_5_1" vbProcedure="false">'[6]'!$C$3</definedName>
    <definedName function="false" hidden="false" localSheetId="2" name="fkeres_11_1_5_1" vbProcedure="false">'[6]'!$C$3</definedName>
    <definedName function="false" hidden="false" localSheetId="2" name="fkeres_11_1_7_1" vbProcedure="false">'[6]'!$C$3</definedName>
    <definedName function="false" hidden="false" localSheetId="2" name="fkeres_11_1_7_5_1" vbProcedure="false">'[6]'!$C$3</definedName>
    <definedName function="false" hidden="false" localSheetId="2" name="fkeres_11_1_8_1" vbProcedure="false">'[6]'!$C$3</definedName>
    <definedName function="false" hidden="false" localSheetId="2" name="fkeres_11_1_8_5_1" vbProcedure="false">'[6]'!$C$3</definedName>
    <definedName function="false" hidden="false" localSheetId="2" name="fkeres_11_3_1" vbProcedure="false">'[6]'!$C$3</definedName>
    <definedName function="false" hidden="false" localSheetId="2" name="fkeres_11_3_12_1" vbProcedure="false">'[6]'!$C$3</definedName>
    <definedName function="false" hidden="false" localSheetId="2" name="fkeres_11_3_12_5_1" vbProcedure="false">'[6]'!$C$3</definedName>
    <definedName function="false" hidden="false" localSheetId="2" name="fkeres_11_3_2_1" vbProcedure="false">'[6]'!$C$3</definedName>
    <definedName function="false" hidden="false" localSheetId="2" name="fkeres_11_3_2_5_1" vbProcedure="false">'[6]'!$C$3</definedName>
    <definedName function="false" hidden="false" localSheetId="2" name="fkeres_11_3_5_1" vbProcedure="false">'[6]'!$C$3</definedName>
    <definedName function="false" hidden="false" localSheetId="2" name="fkeres_11_3_7_1" vbProcedure="false">'[6]'!$C$3</definedName>
    <definedName function="false" hidden="false" localSheetId="2" name="fkeres_11_3_7_5_1" vbProcedure="false">'[6]'!$C$3</definedName>
    <definedName function="false" hidden="false" localSheetId="2" name="fkeres_11_3_8_1" vbProcedure="false">'[6]'!$C$3</definedName>
    <definedName function="false" hidden="false" localSheetId="2" name="fkeres_11_3_8_5_1" vbProcedure="false">'[6]'!$C$3</definedName>
    <definedName function="false" hidden="false" localSheetId="2" name="fkeres_11_5_1" vbProcedure="false">'[6]'!$C$3</definedName>
    <definedName function="false" hidden="false" localSheetId="2" name="fkeres_11_5_12_1" vbProcedure="false">'[6]'!$C$3</definedName>
    <definedName function="false" hidden="false" localSheetId="2" name="fkeres_11_5_12_5_1" vbProcedure="false">'[6]'!$C$3</definedName>
    <definedName function="false" hidden="false" localSheetId="2" name="fkeres_11_5_2_1" vbProcedure="false">'[6]'!$C$3</definedName>
    <definedName function="false" hidden="false" localSheetId="2" name="fkeres_11_5_2_5_1" vbProcedure="false">'[6]'!$C$3</definedName>
    <definedName function="false" hidden="false" localSheetId="2" name="fkeres_11_5_5_1" vbProcedure="false">'[6]'!$C$3</definedName>
    <definedName function="false" hidden="false" localSheetId="2" name="fkeres_11_5_7_1" vbProcedure="false">'[6]'!$C$3</definedName>
    <definedName function="false" hidden="false" localSheetId="2" name="fkeres_11_5_7_5_1" vbProcedure="false">'[6]'!$C$3</definedName>
    <definedName function="false" hidden="false" localSheetId="2" name="fkeres_11_5_8_1" vbProcedure="false">'[6]'!$C$3</definedName>
    <definedName function="false" hidden="false" localSheetId="2" name="fkeres_11_5_8_5_1" vbProcedure="false">'[6]'!$C$3</definedName>
    <definedName function="false" hidden="false" localSheetId="2" name="fkeres_11_7_1" vbProcedure="false">'[6]'!$A$2:$H$91</definedName>
    <definedName function="false" hidden="false" localSheetId="2" name="fkeres_11_8_1" vbProcedure="false">'[6]'!$A$1</definedName>
    <definedName function="false" hidden="false" localSheetId="2" name="fkeres_11_8_5_1" vbProcedure="false">'[6]'!$A$1</definedName>
    <definedName function="false" hidden="false" localSheetId="2" name="fkeres_12_1 1" vbProcedure="false">'[6]'!$A$2:$H$84</definedName>
    <definedName function="false" hidden="false" localSheetId="2" name="fkeres_12_10_1" vbProcedure="false">'[6]'!$A$2:$H$84</definedName>
    <definedName function="false" hidden="false" localSheetId="2" name="fkeres_12_10_12_1" vbProcedure="false">'[6]'!$A$2:$H$84</definedName>
    <definedName function="false" hidden="false" localSheetId="2" name="fkeres_12_10_7_1" vbProcedure="false">'[6]'!$A$2:$H$84</definedName>
    <definedName function="false" hidden="false" localSheetId="2" name="fkeres_12_10_8_1" vbProcedure="false">'[6]'!$A$2:$H$84</definedName>
    <definedName function="false" hidden="false" localSheetId="2" name="fkeres_12_12_1" vbProcedure="false">'[6]'!$A$2:$H$83</definedName>
    <definedName function="false" hidden="false" localSheetId="2" name="fkeres_12_1_1" vbProcedure="false">'[6]'!$A$2:$H$84</definedName>
    <definedName function="false" hidden="false" localSheetId="2" name="fkeres_12_1_1_1" vbProcedure="false">'[7]'!IT65534</definedName>
    <definedName function="false" hidden="false" localSheetId="2" name="fkeres_12_7_1" vbProcedure="false">'[6]'!$A$2:$H$84</definedName>
    <definedName function="false" hidden="false" localSheetId="2" name="fkeres_12_8_1" vbProcedure="false">'[6]'!$A$2:$H$82</definedName>
    <definedName function="false" hidden="false" localSheetId="2" name="fkeres_20_10_1" vbProcedure="false">'[6]'!$A$2:$H$83</definedName>
    <definedName function="false" hidden="false" localSheetId="2" name="fkeres_20_10_12_1" vbProcedure="false">'[6]'!$A$2:$H$83</definedName>
    <definedName function="false" hidden="false" localSheetId="2" name="fkeres_20_10_7_1" vbProcedure="false">'[6]'!$A$2:$H$83</definedName>
    <definedName function="false" hidden="false" localSheetId="2" name="fkeres_20_10_8_1" vbProcedure="false">'[6]'!$A$2:$H$83</definedName>
    <definedName function="false" hidden="false" localSheetId="2" name="fkeres_20_11_1 1" vbProcedure="false">'[6]'!$C$3</definedName>
    <definedName function="false" hidden="false" localSheetId="2" name="fkeres_20_11_12_1" vbProcedure="false">'[6]'!$A$1</definedName>
    <definedName function="false" hidden="false" localSheetId="2" name="fkeres_20_11_12_5_1" vbProcedure="false">'[6]'!$A$1</definedName>
    <definedName function="false" hidden="false" localSheetId="2" name="fkeres_20_11_1_1 1" vbProcedure="false">'[6]'!$C$3</definedName>
    <definedName function="false" hidden="false" localSheetId="2" name="fkeres_20_11_1_12_1" vbProcedure="false">'[6]'!$C$3</definedName>
    <definedName function="false" hidden="false" localSheetId="2" name="fkeres_20_11_1_12_5_1" vbProcedure="false">'[6]'!$C$3</definedName>
    <definedName function="false" hidden="false" localSheetId="2" name="fkeres_20_11_1_1_12_1" vbProcedure="false">'[6]'!$C$3</definedName>
    <definedName function="false" hidden="false" localSheetId="2" name="fkeres_20_11_1_1_12_5_1" vbProcedure="false">'[6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_1" vbProcedure="false">'[6]'!$C$3</definedName>
    <definedName function="false" hidden="false" localSheetId="2" name="fkeres_20_11_1_1_2_5_1" vbProcedure="false">'[6]'!$C$3</definedName>
    <definedName function="false" hidden="false" localSheetId="2" name="fkeres_20_11_1_1_5_1" vbProcedure="false">'[6]'!$C$3</definedName>
    <definedName function="false" hidden="false" localSheetId="2" name="fkeres_20_11_1_1_7_1" vbProcedure="false">'[6]'!$C$3</definedName>
    <definedName function="false" hidden="false" localSheetId="2" name="fkeres_20_11_1_1_7_5_1" vbProcedure="false">'[6]'!$C$3</definedName>
    <definedName function="false" hidden="false" localSheetId="2" name="fkeres_20_11_1_1_8_1" vbProcedure="false">'[6]'!$C$3</definedName>
    <definedName function="false" hidden="false" localSheetId="2" name="fkeres_20_11_1_1_8_5_1" vbProcedure="false">'[6]'!$C$3</definedName>
    <definedName function="false" hidden="false" localSheetId="2" name="fkeres_20_11_1_2_1" vbProcedure="false">'[6]'!$C$3</definedName>
    <definedName function="false" hidden="false" localSheetId="2" name="fkeres_20_11_1_2_5_1" vbProcedure="false">'[6]'!$C$3</definedName>
    <definedName function="false" hidden="false" localSheetId="2" name="fkeres_20_11_1_5_1" vbProcedure="false">'[6]'!$C$3</definedName>
    <definedName function="false" hidden="false" localSheetId="2" name="fkeres_20_11_1_7_1" vbProcedure="false">'[6]'!$C$3</definedName>
    <definedName function="false" hidden="false" localSheetId="2" name="fkeres_20_11_1_7_5_1" vbProcedure="false">'[6]'!$C$3</definedName>
    <definedName function="false" hidden="false" localSheetId="2" name="fkeres_20_11_1_8_1" vbProcedure="false">'[6]'!$C$3</definedName>
    <definedName function="false" hidden="false" localSheetId="2" name="fkeres_20_11_1_8_5_1" vbProcedure="false">'[6]'!$C$3</definedName>
    <definedName function="false" hidden="false" localSheetId="2" name="fkeres_20_11_1__1" vbProcedure="false">'[6]'!$C$3</definedName>
    <definedName function="false" hidden="false" localSheetId="2" name="fkeres_20_11_1__12_1" vbProcedure="false">'[6]'!$C$3</definedName>
    <definedName function="false" hidden="false" localSheetId="2" name="fkeres_20_11_1__12_5_1" vbProcedure="false">'[6]'!$C$3</definedName>
    <definedName function="false" hidden="false" localSheetId="2" name="fkeres_20_11_1__2_1" vbProcedure="false">'[6]'!$C$3</definedName>
    <definedName function="false" hidden="false" localSheetId="2" name="fkeres_20_11_1__2_5_1" vbProcedure="false">'[6]'!$C$3</definedName>
    <definedName function="false" hidden="false" localSheetId="2" name="fkeres_20_11_1__5_1" vbProcedure="false">'[6]'!$C$3</definedName>
    <definedName function="false" hidden="false" localSheetId="2" name="fkeres_20_11_1__8_1" vbProcedure="false">'[6]'!$C$3</definedName>
    <definedName function="false" hidden="false" localSheetId="2" name="fkeres_20_11_1__8_5_1" vbProcedure="false">'[6]'!$C$3</definedName>
    <definedName function="false" hidden="false" localSheetId="2" name="fkeres_20_11_3_1" vbProcedure="false">'[6]'!$C$3</definedName>
    <definedName function="false" hidden="false" localSheetId="2" name="fkeres_20_11_3_12_1" vbProcedure="false">'[6]'!$C$3</definedName>
    <definedName function="false" hidden="false" localSheetId="2" name="fkeres_20_11_3_12_5_1" vbProcedure="false">'[6]'!$C$3</definedName>
    <definedName function="false" hidden="false" localSheetId="2" name="fkeres_20_11_3_2_1" vbProcedure="false">'[6]'!$C$3</definedName>
    <definedName function="false" hidden="false" localSheetId="2" name="fkeres_20_11_3_2_5_1" vbProcedure="false">'[6]'!$C$3</definedName>
    <definedName function="false" hidden="false" localSheetId="2" name="fkeres_20_11_3_5_1" vbProcedure="false">'[6]'!$C$3</definedName>
    <definedName function="false" hidden="false" localSheetId="2" name="fkeres_20_11_3_7_1" vbProcedure="false">'[6]'!$C$3</definedName>
    <definedName function="false" hidden="false" localSheetId="2" name="fkeres_20_11_3_7_5_1" vbProcedure="false">'[6]'!$C$3</definedName>
    <definedName function="false" hidden="false" localSheetId="2" name="fkeres_20_11_3_8_1" vbProcedure="false">'[6]'!$C$3</definedName>
    <definedName function="false" hidden="false" localSheetId="2" name="fkeres_20_11_3_8_5_1" vbProcedure="false">'[6]'!$C$3</definedName>
    <definedName function="false" hidden="false" localSheetId="2" name="fkeres_20_11_5_1" vbProcedure="false">'[6]'!$C$3</definedName>
    <definedName function="false" hidden="false" localSheetId="2" name="fkeres_20_11_5_12_1" vbProcedure="false">'[6]'!$C$3</definedName>
    <definedName function="false" hidden="false" localSheetId="2" name="fkeres_20_11_5_12_5_1" vbProcedure="false">'[6]'!$C$3</definedName>
    <definedName function="false" hidden="false" localSheetId="2" name="fkeres_20_11_5_2_1" vbProcedure="false">'[6]'!$C$3</definedName>
    <definedName function="false" hidden="false" localSheetId="2" name="fkeres_20_11_5_2_5_1" vbProcedure="false">'[6]'!$C$3</definedName>
    <definedName function="false" hidden="false" localSheetId="2" name="fkeres_20_11_5_5_1" vbProcedure="false">'[6]'!$C$3</definedName>
    <definedName function="false" hidden="false" localSheetId="2" name="fkeres_20_11_5_7_1" vbProcedure="false">'[6]'!$C$3</definedName>
    <definedName function="false" hidden="false" localSheetId="2" name="fkeres_20_11_5_7_5_1" vbProcedure="false">'[6]'!$C$3</definedName>
    <definedName function="false" hidden="false" localSheetId="2" name="fkeres_20_11_5_8_1" vbProcedure="false">'[6]'!$C$3</definedName>
    <definedName function="false" hidden="false" localSheetId="2" name="fkeres_20_11_5_8_5_1" vbProcedure="false">'[6]'!$C$3</definedName>
    <definedName function="false" hidden="false" localSheetId="2" name="fkeres_20_11_7_1" vbProcedure="false">'[6]'!$A$2:$H$91</definedName>
    <definedName function="false" hidden="false" localSheetId="2" name="fkeres_20_11_8_1" vbProcedure="false">'[6]'!$A$1</definedName>
    <definedName function="false" hidden="false" localSheetId="2" name="fkeres_20_11_8_5_1" vbProcedure="false">'[6]'!$A$1</definedName>
    <definedName function="false" hidden="false" localSheetId="2" name="fkeres_20_12_1 1" vbProcedure="false">'[6]'!$A$2:$H$84</definedName>
    <definedName function="false" hidden="false" localSheetId="2" name="fkeres_20_12_10_1" vbProcedure="false">'[6]'!$A$2:$H$84</definedName>
    <definedName function="false" hidden="false" localSheetId="2" name="fkeres_20_12_10_12_1" vbProcedure="false">'[6]'!$A$2:$H$84</definedName>
    <definedName function="false" hidden="false" localSheetId="2" name="fkeres_20_12_10_7_1" vbProcedure="false">'[6]'!$A$2:$H$84</definedName>
    <definedName function="false" hidden="false" localSheetId="2" name="fkeres_20_12_10_8_1" vbProcedure="false">'[6]'!$A$2:$H$84</definedName>
    <definedName function="false" hidden="false" localSheetId="2" name="fkeres_20_12_12_1" vbProcedure="false">'[6]'!$A$2:$H$82</definedName>
    <definedName function="false" hidden="false" localSheetId="2" name="fkeres_20_12_1_1" vbProcedure="false">'[6]'!$A$2:$H$84</definedName>
    <definedName function="false" hidden="false" localSheetId="2" name="fkeres_20_12_1_1_1" vbProcedure="false">'[7]'!IT65534</definedName>
    <definedName function="false" hidden="false" localSheetId="2" name="fkeres_20_12_7_1" vbProcedure="false">'[6]'!$A$2:$H$84</definedName>
    <definedName function="false" hidden="false" localSheetId="2" name="fkeres_20_12_8_1" vbProcedure="false">'[6]'!$A$2:$H$82</definedName>
    <definedName function="false" hidden="false" localSheetId="2" name="fkeres_20_4_1" vbProcedure="false">'[6]'!$A$2:$H$82</definedName>
    <definedName function="false" hidden="false" localSheetId="2" name="fkeres_20_7_1" vbProcedure="false">'[6]'!$A$2:$H$84</definedName>
    <definedName function="false" hidden="false" localSheetId="2" name="fkeres_20_8_1" vbProcedure="false">'[6]'!$A$2:$H$82</definedName>
    <definedName function="false" hidden="false" localSheetId="2" name="fkeres_20_9_12_1" vbProcedure="false">'[6]'!$A$2:$H$82</definedName>
    <definedName function="false" hidden="false" localSheetId="2" name="fkeres_20_9_7_1" vbProcedure="false">'[6]'!$A$2:$H$84</definedName>
    <definedName function="false" hidden="false" localSheetId="2" name="fkeres_20_9_8_1" vbProcedure="false">'[6]'!$A$2:$H$82</definedName>
    <definedName function="false" hidden="false" localSheetId="2" name="fkeres_21_1" vbProcedure="false">'[6]'!$C$3</definedName>
    <definedName function="false" hidden="false" localSheetId="2" name="fkeres_21_12_1" vbProcedure="false">'[6]'!$C$3</definedName>
    <definedName function="false" hidden="false" localSheetId="2" name="fkeres_21_12_5_1" vbProcedure="false">'[6]'!$C$3</definedName>
    <definedName function="false" hidden="false" localSheetId="2" name="fkeres_21_2_1" vbProcedure="false">'[6]'!$C$3</definedName>
    <definedName function="false" hidden="false" localSheetId="2" name="fkeres_21_2_5_1" vbProcedure="false">'[6]'!$C$3</definedName>
    <definedName function="false" hidden="false" localSheetId="2" name="fkeres_21_5_1" vbProcedure="false">'[6]'!$C$3</definedName>
    <definedName function="false" hidden="false" localSheetId="2" name="fkeres_21_8_1" vbProcedure="false">'[6]'!$C$3</definedName>
    <definedName function="false" hidden="false" localSheetId="2" name="fkeres_21_8_5_1" vbProcedure="false">'[6]'!$C$3</definedName>
    <definedName function="false" hidden="false" localSheetId="2" name="fkeres_2_10_1" vbProcedure="false">'[6]'!$A$3:$A$31</definedName>
    <definedName function="false" hidden="false" localSheetId="2" name="fkeres_2_10_12_1" vbProcedure="false">'[6]'!$A$3:$A$31</definedName>
    <definedName function="false" hidden="false" localSheetId="2" name="fkeres_2_10_7_1" vbProcedure="false">'[6]'!$A$3:$A$31</definedName>
    <definedName function="false" hidden="false" localSheetId="2" name="fkeres_2_10_8_1" vbProcedure="false">'[6]'!$A$3:$A$31</definedName>
    <definedName function="false" hidden="false" localSheetId="2" name="fkeres_2_11_1 1" vbProcedure="false">'[6]'!$C$3</definedName>
    <definedName function="false" hidden="false" localSheetId="2" name="fkeres_2_11_12_1" vbProcedure="false">'[6]'!$A$1</definedName>
    <definedName function="false" hidden="false" localSheetId="2" name="fkeres_2_11_12_5_1" vbProcedure="false">'[6]'!$A$1</definedName>
    <definedName function="false" hidden="false" localSheetId="2" name="fkeres_2_11_1_1 1" vbProcedure="false">'[6]'!$C$3</definedName>
    <definedName function="false" hidden="false" localSheetId="2" name="fkeres_2_11_1_12_1" vbProcedure="false">'[6]'!$C$3</definedName>
    <definedName function="false" hidden="false" localSheetId="2" name="fkeres_2_11_1_12_5_1" vbProcedure="false">'[6]'!$C$3</definedName>
    <definedName function="false" hidden="false" localSheetId="2" name="fkeres_2_11_1_1_12_1" vbProcedure="false">'[6]'!$C$3</definedName>
    <definedName function="false" hidden="false" localSheetId="2" name="fkeres_2_11_1_1_12_5_1" vbProcedure="false">'[6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_1" vbProcedure="false">'[6]'!$C$3</definedName>
    <definedName function="false" hidden="false" localSheetId="2" name="fkeres_2_11_1_1_2_5_1" vbProcedure="false">'[6]'!$C$3</definedName>
    <definedName function="false" hidden="false" localSheetId="2" name="fkeres_2_11_1_1_5_1" vbProcedure="false">'[6]'!$C$3</definedName>
    <definedName function="false" hidden="false" localSheetId="2" name="fkeres_2_11_1_1_7_1" vbProcedure="false">'[6]'!$C$3</definedName>
    <definedName function="false" hidden="false" localSheetId="2" name="fkeres_2_11_1_1_7_5_1" vbProcedure="false">'[6]'!$C$3</definedName>
    <definedName function="false" hidden="false" localSheetId="2" name="fkeres_2_11_1_1_8_1" vbProcedure="false">'[6]'!$C$3</definedName>
    <definedName function="false" hidden="false" localSheetId="2" name="fkeres_2_11_1_1_8_5_1" vbProcedure="false">'[6]'!$C$3</definedName>
    <definedName function="false" hidden="false" localSheetId="2" name="fkeres_2_11_1_2_1" vbProcedure="false">'[6]'!$C$3</definedName>
    <definedName function="false" hidden="false" localSheetId="2" name="fkeres_2_11_1_2_5_1" vbProcedure="false">'[6]'!$C$3</definedName>
    <definedName function="false" hidden="false" localSheetId="2" name="fkeres_2_11_1_5_1" vbProcedure="false">'[6]'!$C$3</definedName>
    <definedName function="false" hidden="false" localSheetId="2" name="fkeres_2_11_1_7_1" vbProcedure="false">'[6]'!$C$3</definedName>
    <definedName function="false" hidden="false" localSheetId="2" name="fkeres_2_11_1_7_5_1" vbProcedure="false">'[6]'!$C$3</definedName>
    <definedName function="false" hidden="false" localSheetId="2" name="fkeres_2_11_1_8_1" vbProcedure="false">'[6]'!$C$3</definedName>
    <definedName function="false" hidden="false" localSheetId="2" name="fkeres_2_11_1_8_5_1" vbProcedure="false">'[6]'!$C$3</definedName>
    <definedName function="false" hidden="false" localSheetId="2" name="fkeres_2_11_3_1" vbProcedure="false">'[6]'!$C$3</definedName>
    <definedName function="false" hidden="false" localSheetId="2" name="fkeres_2_11_3_12_1" vbProcedure="false">'[6]'!$C$3</definedName>
    <definedName function="false" hidden="false" localSheetId="2" name="fkeres_2_11_3_12_5_1" vbProcedure="false">'[6]'!$C$3</definedName>
    <definedName function="false" hidden="false" localSheetId="2" name="fkeres_2_11_3_2_1" vbProcedure="false">'[6]'!$C$3</definedName>
    <definedName function="false" hidden="false" localSheetId="2" name="fkeres_2_11_3_2_5_1" vbProcedure="false">'[6]'!$C$3</definedName>
    <definedName function="false" hidden="false" localSheetId="2" name="fkeres_2_11_3_5_1" vbProcedure="false">'[6]'!$C$3</definedName>
    <definedName function="false" hidden="false" localSheetId="2" name="fkeres_2_11_3_7_1" vbProcedure="false">'[6]'!$C$3</definedName>
    <definedName function="false" hidden="false" localSheetId="2" name="fkeres_2_11_3_7_5_1" vbProcedure="false">'[6]'!$C$3</definedName>
    <definedName function="false" hidden="false" localSheetId="2" name="fkeres_2_11_3_8_1" vbProcedure="false">'[6]'!$C$3</definedName>
    <definedName function="false" hidden="false" localSheetId="2" name="fkeres_2_11_3_8_5_1" vbProcedure="false">'[6]'!$C$3</definedName>
    <definedName function="false" hidden="false" localSheetId="2" name="fkeres_2_11_5_1" vbProcedure="false">'[6]'!$C$3</definedName>
    <definedName function="false" hidden="false" localSheetId="2" name="fkeres_2_11_5_12_1" vbProcedure="false">'[6]'!$C$3</definedName>
    <definedName function="false" hidden="false" localSheetId="2" name="fkeres_2_11_5_12_5_1" vbProcedure="false">'[6]'!$C$3</definedName>
    <definedName function="false" hidden="false" localSheetId="2" name="fkeres_2_11_5_2_1" vbProcedure="false">'[6]'!$C$3</definedName>
    <definedName function="false" hidden="false" localSheetId="2" name="fkeres_2_11_5_2_5_1" vbProcedure="false">'[6]'!$C$3</definedName>
    <definedName function="false" hidden="false" localSheetId="2" name="fkeres_2_11_5_5_1" vbProcedure="false">'[6]'!$C$3</definedName>
    <definedName function="false" hidden="false" localSheetId="2" name="fkeres_2_11_5_7_1" vbProcedure="false">'[6]'!$C$3</definedName>
    <definedName function="false" hidden="false" localSheetId="2" name="fkeres_2_11_5_7_5_1" vbProcedure="false">'[6]'!$C$3</definedName>
    <definedName function="false" hidden="false" localSheetId="2" name="fkeres_2_11_5_8_1" vbProcedure="false">'[6]'!$C$3</definedName>
    <definedName function="false" hidden="false" localSheetId="2" name="fkeres_2_11_5_8_5_1" vbProcedure="false">'[6]'!$C$3</definedName>
    <definedName function="false" hidden="false" localSheetId="2" name="fkeres_2_11_7_1" vbProcedure="false">'[6]'!$A$3:$A$40</definedName>
    <definedName function="false" hidden="false" localSheetId="2" name="fkeres_2_11_8_1" vbProcedure="false">'[6]'!$A$1</definedName>
    <definedName function="false" hidden="false" localSheetId="2" name="fkeres_2_11_8_5_1" vbProcedure="false">'[6]'!$A$1</definedName>
    <definedName function="false" hidden="false" localSheetId="2" name="fkeres_2_12_1 1" vbProcedure="false">'[6]'!$A$3:$A$32</definedName>
    <definedName function="false" hidden="false" localSheetId="2" name="fkeres_2_12_10_1" vbProcedure="false">'[6]'!$A$3:$A$32</definedName>
    <definedName function="false" hidden="false" localSheetId="2" name="fkeres_2_12_10_12_1" vbProcedure="false">'[6]'!$A$3:$A$32</definedName>
    <definedName function="false" hidden="false" localSheetId="2" name="fkeres_2_12_10_7_1" vbProcedure="false">'[6]'!$A$3:$A$32</definedName>
    <definedName function="false" hidden="false" localSheetId="2" name="fkeres_2_12_10_8_1" vbProcedure="false">'[6]'!$A$3:$A$32</definedName>
    <definedName function="false" hidden="false" localSheetId="2" name="fkeres_2_12_12_1" vbProcedure="false">'[6]'!$A$3:$A$32</definedName>
    <definedName function="false" hidden="false" localSheetId="2" name="fkeres_2_12_1_1" vbProcedure="false">'[6]'!$A$3:$A$32</definedName>
    <definedName function="false" hidden="false" localSheetId="2" name="fkeres_2_12_1_1_1" vbProcedure="false">'[7]'!IT65534</definedName>
    <definedName function="false" hidden="false" localSheetId="2" name="fkeres_2_12_7_1" vbProcedure="false">'[6]'!$A$3:$A$32</definedName>
    <definedName function="false" hidden="false" localSheetId="2" name="fkeres_2_12_8_1" vbProcedure="false">'[6]'!$A$3:$A$32</definedName>
    <definedName function="false" hidden="false" localSheetId="2" name="fkeres_2_1_1 1" vbProcedure="false">'[6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4_1" vbProcedure="false">'[6]'!$A$3:$A$32</definedName>
    <definedName function="false" hidden="false" localSheetId="2" name="fkeres_2_7_1" vbProcedure="false">'[6]'!$A$3:$A$32</definedName>
    <definedName function="false" hidden="false" localSheetId="2" name="fkeres_2_8_1" vbProcedure="false">'[6]'!$A$3:$A$32</definedName>
    <definedName function="false" hidden="false" localSheetId="2" name="fkeres_2_9_12_1" vbProcedure="false">'[6]'!$A$3:$A$32</definedName>
    <definedName function="false" hidden="false" localSheetId="2" name="fkeres_2_9_7_1" vbProcedure="false">'[6]'!$A$3:$A$32</definedName>
    <definedName function="false" hidden="false" localSheetId="2" name="fkeres_2_9_8_1" vbProcedure="false">'[6]'!$A$3:$A$32</definedName>
    <definedName function="false" hidden="false" localSheetId="2" name="fkeres_4_1" vbProcedure="false">'[6]'!$A$2:$H$82</definedName>
    <definedName function="false" hidden="false" localSheetId="2" name="fkeres_7_1" vbProcedure="false">'[6]'!$A$2:$H$84</definedName>
    <definedName function="false" hidden="false" localSheetId="2" name="fkeres_8_1" vbProcedure="false">'[6]'!$A$2:$H$82</definedName>
    <definedName function="false" hidden="false" localSheetId="2" name="fkeres_9_12_1" vbProcedure="false">'[6]'!$A$2:$H$82</definedName>
    <definedName function="false" hidden="false" localSheetId="2" name="fkeres_9_7_1" vbProcedure="false">'[6]'!$A$2:$H$84</definedName>
    <definedName function="false" hidden="false" localSheetId="2" name="fkeres_9_8_1" vbProcedure="false">'[6]'!$A$2:$H$82</definedName>
    <definedName function="false" hidden="false" localSheetId="2" name="FKERES_BLOKK_10_1" vbProcedure="false">'[6]'!$A$2:$O$47</definedName>
    <definedName function="false" hidden="false" localSheetId="2" name="FKERES_BLOKK_10_12_1" vbProcedure="false">'[6]'!$A$2:$O$47</definedName>
    <definedName function="false" hidden="false" localSheetId="2" name="FKERES_BLOKK_10_7_1" vbProcedure="false">'[6]'!$A$2:$O$47</definedName>
    <definedName function="false" hidden="false" localSheetId="2" name="FKERES_BLOKK_10_8_1" vbProcedure="false">'[6]'!$A$2:$O$47</definedName>
    <definedName function="false" hidden="false" localSheetId="2" name="FKERES_BLOKK_11_1 1" vbProcedure="false">'[6]'!$C$3</definedName>
    <definedName function="false" hidden="false" localSheetId="2" name="FKERES_BLOKK_11_12_1" vbProcedure="false">'[6]'!$A$1</definedName>
    <definedName function="false" hidden="false" localSheetId="2" name="FKERES_BLOKK_11_12_5_1" vbProcedure="false">'[6]'!$A$1</definedName>
    <definedName function="false" hidden="false" localSheetId="2" name="FKERES_BLOKK_11_1_1 1" vbProcedure="false">'[6]'!$C$3</definedName>
    <definedName function="false" hidden="false" localSheetId="2" name="FKERES_BLOKK_11_1_12_1" vbProcedure="false">'[6]'!$C$3</definedName>
    <definedName function="false" hidden="false" localSheetId="2" name="FKERES_BLOKK_11_1_12_5_1" vbProcedure="false">'[6]'!$C$3</definedName>
    <definedName function="false" hidden="false" localSheetId="2" name="FKERES_BLOKK_11_1_1_12_1" vbProcedure="false">'[6]'!$C$3</definedName>
    <definedName function="false" hidden="false" localSheetId="2" name="FKERES_BLOKK_11_1_1_12_5_1" vbProcedure="false">'[6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_1" vbProcedure="false">'[6]'!$C$3</definedName>
    <definedName function="false" hidden="false" localSheetId="2" name="FKERES_BLOKK_11_1_1_2_5_1" vbProcedure="false">'[6]'!$C$3</definedName>
    <definedName function="false" hidden="false" localSheetId="2" name="FKERES_BLOKK_11_1_1_5_1" vbProcedure="false">'[6]'!$C$3</definedName>
    <definedName function="false" hidden="false" localSheetId="2" name="FKERES_BLOKK_11_1_1_7_1" vbProcedure="false">'[6]'!$C$3</definedName>
    <definedName function="false" hidden="false" localSheetId="2" name="FKERES_BLOKK_11_1_1_7_5_1" vbProcedure="false">'[6]'!$C$3</definedName>
    <definedName function="false" hidden="false" localSheetId="2" name="FKERES_BLOKK_11_1_1_8_1" vbProcedure="false">'[6]'!$C$3</definedName>
    <definedName function="false" hidden="false" localSheetId="2" name="FKERES_BLOKK_11_1_1_8_5_1" vbProcedure="false">'[6]'!$C$3</definedName>
    <definedName function="false" hidden="false" localSheetId="2" name="FKERES_BLOKK_11_1_2_1" vbProcedure="false">'[6]'!$C$3</definedName>
    <definedName function="false" hidden="false" localSheetId="2" name="FKERES_BLOKK_11_1_2_5_1" vbProcedure="false">'[6]'!$C$3</definedName>
    <definedName function="false" hidden="false" localSheetId="2" name="FKERES_BLOKK_11_1_5_1" vbProcedure="false">'[6]'!$C$3</definedName>
    <definedName function="false" hidden="false" localSheetId="2" name="FKERES_BLOKK_11_1_7_1" vbProcedure="false">'[6]'!$C$3</definedName>
    <definedName function="false" hidden="false" localSheetId="2" name="FKERES_BLOKK_11_1_7_5_1" vbProcedure="false">'[6]'!$C$3</definedName>
    <definedName function="false" hidden="false" localSheetId="2" name="FKERES_BLOKK_11_1_8_1" vbProcedure="false">'[6]'!$C$3</definedName>
    <definedName function="false" hidden="false" localSheetId="2" name="FKERES_BLOKK_11_1_8_5_1" vbProcedure="false">'[6]'!$C$3</definedName>
    <definedName function="false" hidden="false" localSheetId="2" name="FKERES_BLOKK_11_3_1" vbProcedure="false">'[6]'!$C$3</definedName>
    <definedName function="false" hidden="false" localSheetId="2" name="FKERES_BLOKK_11_3_12_1" vbProcedure="false">'[6]'!$C$3</definedName>
    <definedName function="false" hidden="false" localSheetId="2" name="FKERES_BLOKK_11_3_12_5_1" vbProcedure="false">'[6]'!$C$3</definedName>
    <definedName function="false" hidden="false" localSheetId="2" name="FKERES_BLOKK_11_3_2_1" vbProcedure="false">'[6]'!$C$3</definedName>
    <definedName function="false" hidden="false" localSheetId="2" name="FKERES_BLOKK_11_3_2_5_1" vbProcedure="false">'[6]'!$C$3</definedName>
    <definedName function="false" hidden="false" localSheetId="2" name="FKERES_BLOKK_11_3_5_1" vbProcedure="false">'[6]'!$C$3</definedName>
    <definedName function="false" hidden="false" localSheetId="2" name="FKERES_BLOKK_11_3_7_1" vbProcedure="false">'[6]'!$C$3</definedName>
    <definedName function="false" hidden="false" localSheetId="2" name="FKERES_BLOKK_11_3_7_5_1" vbProcedure="false">'[6]'!$C$3</definedName>
    <definedName function="false" hidden="false" localSheetId="2" name="FKERES_BLOKK_11_3_8_1" vbProcedure="false">'[6]'!$C$3</definedName>
    <definedName function="false" hidden="false" localSheetId="2" name="FKERES_BLOKK_11_3_8_5_1" vbProcedure="false">'[6]'!$C$3</definedName>
    <definedName function="false" hidden="false" localSheetId="2" name="FKERES_BLOKK_11_5_1" vbProcedure="false">'[6]'!$C$3</definedName>
    <definedName function="false" hidden="false" localSheetId="2" name="FKERES_BLOKK_11_5_12_1" vbProcedure="false">'[6]'!$C$3</definedName>
    <definedName function="false" hidden="false" localSheetId="2" name="FKERES_BLOKK_11_5_12_5_1" vbProcedure="false">'[6]'!$C$3</definedName>
    <definedName function="false" hidden="false" localSheetId="2" name="FKERES_BLOKK_11_5_2_1" vbProcedure="false">'[6]'!$C$3</definedName>
    <definedName function="false" hidden="false" localSheetId="2" name="FKERES_BLOKK_11_5_2_5_1" vbProcedure="false">'[6]'!$C$3</definedName>
    <definedName function="false" hidden="false" localSheetId="2" name="FKERES_BLOKK_11_5_5_1" vbProcedure="false">'[6]'!$C$3</definedName>
    <definedName function="false" hidden="false" localSheetId="2" name="FKERES_BLOKK_11_5_7_1" vbProcedure="false">'[6]'!$C$3</definedName>
    <definedName function="false" hidden="false" localSheetId="2" name="FKERES_BLOKK_11_5_7_5_1" vbProcedure="false">'[6]'!$C$3</definedName>
    <definedName function="false" hidden="false" localSheetId="2" name="FKERES_BLOKK_11_5_8_1" vbProcedure="false">'[6]'!$C$3</definedName>
    <definedName function="false" hidden="false" localSheetId="2" name="FKERES_BLOKK_11_5_8_5_1" vbProcedure="false">'[6]'!$C$3</definedName>
    <definedName function="false" hidden="false" localSheetId="2" name="FKERES_BLOKK_11_7_1" vbProcedure="false">'[6]'!$A$2:$P$55</definedName>
    <definedName function="false" hidden="false" localSheetId="2" name="FKERES_BLOKK_11_8_1" vbProcedure="false">'[6]'!$A$1</definedName>
    <definedName function="false" hidden="false" localSheetId="2" name="FKERES_BLOKK_11_8_5_1" vbProcedure="false">'[6]'!$A$1</definedName>
    <definedName function="false" hidden="false" localSheetId="2" name="FKERES_BLOKK_12_1 1" vbProcedure="false">'[6]'!$A$2:$O$48</definedName>
    <definedName function="false" hidden="false" localSheetId="2" name="FKERES_BLOKK_12_10_1" vbProcedure="false">'[6]'!$A$2:$O$48</definedName>
    <definedName function="false" hidden="false" localSheetId="2" name="FKERES_BLOKK_12_10_12_1" vbProcedure="false">'[6]'!$A$2:$O$48</definedName>
    <definedName function="false" hidden="false" localSheetId="2" name="FKERES_BLOKK_12_10_7_1" vbProcedure="false">'[6]'!$A$2:$O$48</definedName>
    <definedName function="false" hidden="false" localSheetId="2" name="FKERES_BLOKK_12_10_8_1" vbProcedure="false">'[6]'!$A$2:$O$48</definedName>
    <definedName function="false" hidden="false" localSheetId="2" name="FKERES_BLOKK_12_12_1" vbProcedure="false">'[6]'!$A$2:$O$48</definedName>
    <definedName function="false" hidden="false" localSheetId="2" name="FKERES_BLOKK_12_1_1" vbProcedure="false">'[6]'!$A$2:$O$48</definedName>
    <definedName function="false" hidden="false" localSheetId="2" name="FKERES_BLOKK_12_1_1_1" vbProcedure="false">'[7]'!IT65534</definedName>
    <definedName function="false" hidden="false" localSheetId="2" name="FKERES_BLOKK_12_7_1" vbProcedure="false">'[6]'!$A$2:$O$48</definedName>
    <definedName function="false" hidden="false" localSheetId="2" name="FKERES_BLOKK_12_8_1" vbProcedure="false">'[6]'!$A$2:$O$47</definedName>
    <definedName function="false" hidden="false" localSheetId="2" name="FKERES_BLOKK_15_10_1" vbProcedure="false">'[6]'!$A$2:$O$47</definedName>
    <definedName function="false" hidden="false" localSheetId="2" name="FKERES_BLOKK_15_10_12_1" vbProcedure="false">'[6]'!$A$2:$O$47</definedName>
    <definedName function="false" hidden="false" localSheetId="2" name="FKERES_BLOKK_15_10_7_1" vbProcedure="false">'[6]'!$A$2:$O$47</definedName>
    <definedName function="false" hidden="false" localSheetId="2" name="FKERES_BLOKK_15_10_8_1" vbProcedure="false">'[6]'!$A$2:$O$47</definedName>
    <definedName function="false" hidden="false" localSheetId="2" name="FKERES_BLOKK_15_11_1 1" vbProcedure="false">'[6]'!$C$3</definedName>
    <definedName function="false" hidden="false" localSheetId="2" name="FKERES_BLOKK_15_11_12_1" vbProcedure="false">'[6]'!$A$1</definedName>
    <definedName function="false" hidden="false" localSheetId="2" name="FKERES_BLOKK_15_11_12_5_1" vbProcedure="false">'[6]'!$A$1</definedName>
    <definedName function="false" hidden="false" localSheetId="2" name="FKERES_BLOKK_15_11_1_1 1" vbProcedure="false">'[6]'!$C$3</definedName>
    <definedName function="false" hidden="false" localSheetId="2" name="FKERES_BLOKK_15_11_1_12_1" vbProcedure="false">'[6]'!$C$3</definedName>
    <definedName function="false" hidden="false" localSheetId="2" name="FKERES_BLOKK_15_11_1_12_5_1" vbProcedure="false">'[6]'!$C$3</definedName>
    <definedName function="false" hidden="false" localSheetId="2" name="FKERES_BLOKK_15_11_1_1_12_1" vbProcedure="false">'[6]'!$C$3</definedName>
    <definedName function="false" hidden="false" localSheetId="2" name="FKERES_BLOKK_15_11_1_1_12_5_1" vbProcedure="false">'[6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_1" vbProcedure="false">'[6]'!$C$3</definedName>
    <definedName function="false" hidden="false" localSheetId="2" name="FKERES_BLOKK_15_11_1_1_2_5_1" vbProcedure="false">'[6]'!$C$3</definedName>
    <definedName function="false" hidden="false" localSheetId="2" name="FKERES_BLOKK_15_11_1_1_5_1" vbProcedure="false">'[6]'!$C$3</definedName>
    <definedName function="false" hidden="false" localSheetId="2" name="FKERES_BLOKK_15_11_1_1_7_1" vbProcedure="false">'[6]'!$C$3</definedName>
    <definedName function="false" hidden="false" localSheetId="2" name="FKERES_BLOKK_15_11_1_1_7_5_1" vbProcedure="false">'[6]'!$C$3</definedName>
    <definedName function="false" hidden="false" localSheetId="2" name="FKERES_BLOKK_15_11_1_1_8_1" vbProcedure="false">'[6]'!$C$3</definedName>
    <definedName function="false" hidden="false" localSheetId="2" name="FKERES_BLOKK_15_11_1_1_8_5_1" vbProcedure="false">'[6]'!$C$3</definedName>
    <definedName function="false" hidden="false" localSheetId="2" name="FKERES_BLOKK_15_11_1_2_1" vbProcedure="false">'[6]'!$C$3</definedName>
    <definedName function="false" hidden="false" localSheetId="2" name="FKERES_BLOKK_15_11_1_2_5_1" vbProcedure="false">'[6]'!$C$3</definedName>
    <definedName function="false" hidden="false" localSheetId="2" name="FKERES_BLOKK_15_11_1_5_1" vbProcedure="false">'[6]'!$C$3</definedName>
    <definedName function="false" hidden="false" localSheetId="2" name="FKERES_BLOKK_15_11_1_7_1" vbProcedure="false">'[6]'!$C$3</definedName>
    <definedName function="false" hidden="false" localSheetId="2" name="FKERES_BLOKK_15_11_1_7_5_1" vbProcedure="false">'[6]'!$C$3</definedName>
    <definedName function="false" hidden="false" localSheetId="2" name="FKERES_BLOKK_15_11_1_8_1" vbProcedure="false">'[6]'!$C$3</definedName>
    <definedName function="false" hidden="false" localSheetId="2" name="FKERES_BLOKK_15_11_1_8_5_1" vbProcedure="false">'[6]'!$C$3</definedName>
    <definedName function="false" hidden="false" localSheetId="2" name="FKERES_BLOKK_15_11_3_1" vbProcedure="false">'[6]'!$C$3</definedName>
    <definedName function="false" hidden="false" localSheetId="2" name="FKERES_BLOKK_15_11_3_12_1" vbProcedure="false">'[6]'!$C$3</definedName>
    <definedName function="false" hidden="false" localSheetId="2" name="FKERES_BLOKK_15_11_3_12_5_1" vbProcedure="false">'[6]'!$C$3</definedName>
    <definedName function="false" hidden="false" localSheetId="2" name="FKERES_BLOKK_15_11_3_2_1" vbProcedure="false">'[6]'!$C$3</definedName>
    <definedName function="false" hidden="false" localSheetId="2" name="FKERES_BLOKK_15_11_3_2_5_1" vbProcedure="false">'[6]'!$C$3</definedName>
    <definedName function="false" hidden="false" localSheetId="2" name="FKERES_BLOKK_15_11_3_5_1" vbProcedure="false">'[6]'!$C$3</definedName>
    <definedName function="false" hidden="false" localSheetId="2" name="FKERES_BLOKK_15_11_3_7_1" vbProcedure="false">'[6]'!$C$3</definedName>
    <definedName function="false" hidden="false" localSheetId="2" name="FKERES_BLOKK_15_11_3_7_5_1" vbProcedure="false">'[6]'!$C$3</definedName>
    <definedName function="false" hidden="false" localSheetId="2" name="FKERES_BLOKK_15_11_3_8_1" vbProcedure="false">'[6]'!$C$3</definedName>
    <definedName function="false" hidden="false" localSheetId="2" name="FKERES_BLOKK_15_11_3_8_5_1" vbProcedure="false">'[6]'!$C$3</definedName>
    <definedName function="false" hidden="false" localSheetId="2" name="FKERES_BLOKK_15_11_5_1" vbProcedure="false">'[6]'!$C$3</definedName>
    <definedName function="false" hidden="false" localSheetId="2" name="FKERES_BLOKK_15_11_5_12_1" vbProcedure="false">'[6]'!$C$3</definedName>
    <definedName function="false" hidden="false" localSheetId="2" name="FKERES_BLOKK_15_11_5_12_5_1" vbProcedure="false">'[6]'!$C$3</definedName>
    <definedName function="false" hidden="false" localSheetId="2" name="FKERES_BLOKK_15_11_5_2_1" vbProcedure="false">'[6]'!$C$3</definedName>
    <definedName function="false" hidden="false" localSheetId="2" name="FKERES_BLOKK_15_11_5_2_5_1" vbProcedure="false">'[6]'!$C$3</definedName>
    <definedName function="false" hidden="false" localSheetId="2" name="FKERES_BLOKK_15_11_5_5_1" vbProcedure="false">'[6]'!$C$3</definedName>
    <definedName function="false" hidden="false" localSheetId="2" name="FKERES_BLOKK_15_11_5_7_1" vbProcedure="false">'[6]'!$C$3</definedName>
    <definedName function="false" hidden="false" localSheetId="2" name="FKERES_BLOKK_15_11_5_7_5_1" vbProcedure="false">'[6]'!$C$3</definedName>
    <definedName function="false" hidden="false" localSheetId="2" name="FKERES_BLOKK_15_11_5_8_1" vbProcedure="false">'[6]'!$C$3</definedName>
    <definedName function="false" hidden="false" localSheetId="2" name="FKERES_BLOKK_15_11_5_8_5_1" vbProcedure="false">'[6]'!$C$3</definedName>
    <definedName function="false" hidden="false" localSheetId="2" name="FKERES_BLOKK_15_11_7_1" vbProcedure="false">'[6]'!$A$2:$P$55</definedName>
    <definedName function="false" hidden="false" localSheetId="2" name="FKERES_BLOKK_15_11_8_1" vbProcedure="false">'[6]'!$A$1</definedName>
    <definedName function="false" hidden="false" localSheetId="2" name="FKERES_BLOKK_15_11_8_5_1" vbProcedure="false">'[6]'!$A$1</definedName>
    <definedName function="false" hidden="false" localSheetId="2" name="FKERES_BLOKK_15_12_1 1" vbProcedure="false">'[6]'!$A$2:$O$48</definedName>
    <definedName function="false" hidden="false" localSheetId="2" name="FKERES_BLOKK_15_12_10_1" vbProcedure="false">'[6]'!$A$2:$O$48</definedName>
    <definedName function="false" hidden="false" localSheetId="2" name="FKERES_BLOKK_15_12_10_12_1" vbProcedure="false">'[6]'!$A$2:$O$48</definedName>
    <definedName function="false" hidden="false" localSheetId="2" name="FKERES_BLOKK_15_12_10_7_1" vbProcedure="false">'[6]'!$A$2:$O$48</definedName>
    <definedName function="false" hidden="false" localSheetId="2" name="FKERES_BLOKK_15_12_10_8_1" vbProcedure="false">'[6]'!$A$2:$O$48</definedName>
    <definedName function="false" hidden="false" localSheetId="2" name="FKERES_BLOKK_15_12_12_1" vbProcedure="false">'[6]'!$A$2:$O$47</definedName>
    <definedName function="false" hidden="false" localSheetId="2" name="FKERES_BLOKK_15_12_1_1" vbProcedure="false">'[6]'!$A$2:$O$48</definedName>
    <definedName function="false" hidden="false" localSheetId="2" name="FKERES_BLOKK_15_12_1_1_1" vbProcedure="false">'[7]'!IT65534</definedName>
    <definedName function="false" hidden="false" localSheetId="2" name="FKERES_BLOKK_15_12_7_1" vbProcedure="false">'[6]'!$A$2:$O$48</definedName>
    <definedName function="false" hidden="false" localSheetId="2" name="FKERES_BLOKK_15_12_8_1" vbProcedure="false">'[6]'!$A$2:$O$47</definedName>
    <definedName function="false" hidden="false" localSheetId="2" name="FKERES_BLOKK_15_4_1" vbProcedure="false">'[6]'!$A$2:$O$47</definedName>
    <definedName function="false" hidden="false" localSheetId="2" name="FKERES_BLOKK_15_7_1" vbProcedure="false">'[6]'!$A$2:$O$48</definedName>
    <definedName function="false" hidden="false" localSheetId="2" name="FKERES_BLOKK_15_8_1" vbProcedure="false">'[6]'!$A$2:$O$47</definedName>
    <definedName function="false" hidden="false" localSheetId="2" name="FKERES_BLOKK_15_9_12_1" vbProcedure="false">'[6]'!$A$2:$O$47</definedName>
    <definedName function="false" hidden="false" localSheetId="2" name="FKERES_BLOKK_15_9_7_1" vbProcedure="false">'[6]'!$A$2:$O$48</definedName>
    <definedName function="false" hidden="false" localSheetId="2" name="FKERES_BLOKK_15_9_8_1" vbProcedure="false">'[6]'!$A$2:$O$47</definedName>
    <definedName function="false" hidden="false" localSheetId="2" name="FKERES_BLOKK_20_10_1" vbProcedure="false">'[6]'!$A$2:$O$47</definedName>
    <definedName function="false" hidden="false" localSheetId="2" name="FKERES_BLOKK_20_10_12_1" vbProcedure="false">'[6]'!$A$2:$O$47</definedName>
    <definedName function="false" hidden="false" localSheetId="2" name="FKERES_BLOKK_20_10_7_1" vbProcedure="false">'[6]'!$A$2:$O$47</definedName>
    <definedName function="false" hidden="false" localSheetId="2" name="FKERES_BLOKK_20_10_8_1" vbProcedure="false">'[6]'!$A$2:$O$47</definedName>
    <definedName function="false" hidden="false" localSheetId="2" name="FKERES_BLOKK_20_11_1 1" vbProcedure="false">'[6]'!$C$3</definedName>
    <definedName function="false" hidden="false" localSheetId="2" name="FKERES_BLOKK_20_11_12_1" vbProcedure="false">'[6]'!$A$1</definedName>
    <definedName function="false" hidden="false" localSheetId="2" name="FKERES_BLOKK_20_11_12_5_1" vbProcedure="false">'[6]'!$A$1</definedName>
    <definedName function="false" hidden="false" localSheetId="2" name="FKERES_BLOKK_20_11_1_1 1" vbProcedure="false">'[6]'!$C$3</definedName>
    <definedName function="false" hidden="false" localSheetId="2" name="FKERES_BLOKK_20_11_1_12_1" vbProcedure="false">'[6]'!$C$3</definedName>
    <definedName function="false" hidden="false" localSheetId="2" name="FKERES_BLOKK_20_11_1_12_5_1" vbProcedure="false">'[6]'!$C$3</definedName>
    <definedName function="false" hidden="false" localSheetId="2" name="FKERES_BLOKK_20_11_1_1_12_1" vbProcedure="false">'[6]'!$C$3</definedName>
    <definedName function="false" hidden="false" localSheetId="2" name="FKERES_BLOKK_20_11_1_1_12_5_1" vbProcedure="false">'[6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_1" vbProcedure="false">'[6]'!$C$3</definedName>
    <definedName function="false" hidden="false" localSheetId="2" name="FKERES_BLOKK_20_11_1_1_2_5_1" vbProcedure="false">'[6]'!$C$3</definedName>
    <definedName function="false" hidden="false" localSheetId="2" name="FKERES_BLOKK_20_11_1_1_5_1" vbProcedure="false">'[6]'!$C$3</definedName>
    <definedName function="false" hidden="false" localSheetId="2" name="FKERES_BLOKK_20_11_1_1_7_1" vbProcedure="false">'[6]'!$C$3</definedName>
    <definedName function="false" hidden="false" localSheetId="2" name="FKERES_BLOKK_20_11_1_1_7_5_1" vbProcedure="false">'[6]'!$C$3</definedName>
    <definedName function="false" hidden="false" localSheetId="2" name="FKERES_BLOKK_20_11_1_1_8_1" vbProcedure="false">'[6]'!$C$3</definedName>
    <definedName function="false" hidden="false" localSheetId="2" name="FKERES_BLOKK_20_11_1_1_8_5_1" vbProcedure="false">'[6]'!$C$3</definedName>
    <definedName function="false" hidden="false" localSheetId="2" name="FKERES_BLOKK_20_11_1_2_1" vbProcedure="false">'[6]'!$C$3</definedName>
    <definedName function="false" hidden="false" localSheetId="2" name="FKERES_BLOKK_20_11_1_2_5_1" vbProcedure="false">'[6]'!$C$3</definedName>
    <definedName function="false" hidden="false" localSheetId="2" name="FKERES_BLOKK_20_11_1_5_1" vbProcedure="false">'[6]'!$C$3</definedName>
    <definedName function="false" hidden="false" localSheetId="2" name="FKERES_BLOKK_20_11_1_7_1" vbProcedure="false">'[6]'!$C$3</definedName>
    <definedName function="false" hidden="false" localSheetId="2" name="FKERES_BLOKK_20_11_1_7_5_1" vbProcedure="false">'[6]'!$C$3</definedName>
    <definedName function="false" hidden="false" localSheetId="2" name="FKERES_BLOKK_20_11_1_8_1" vbProcedure="false">'[6]'!$C$3</definedName>
    <definedName function="false" hidden="false" localSheetId="2" name="FKERES_BLOKK_20_11_1_8_5_1" vbProcedure="false">'[6]'!$C$3</definedName>
    <definedName function="false" hidden="false" localSheetId="2" name="FKERES_BLOKK_20_11_3_1" vbProcedure="false">'[6]'!$C$3</definedName>
    <definedName function="false" hidden="false" localSheetId="2" name="FKERES_BLOKK_20_11_3_12_1" vbProcedure="false">'[6]'!$C$3</definedName>
    <definedName function="false" hidden="false" localSheetId="2" name="FKERES_BLOKK_20_11_3_12_5_1" vbProcedure="false">'[6]'!$C$3</definedName>
    <definedName function="false" hidden="false" localSheetId="2" name="FKERES_BLOKK_20_11_3_2_1" vbProcedure="false">'[6]'!$C$3</definedName>
    <definedName function="false" hidden="false" localSheetId="2" name="FKERES_BLOKK_20_11_3_2_5_1" vbProcedure="false">'[6]'!$C$3</definedName>
    <definedName function="false" hidden="false" localSheetId="2" name="FKERES_BLOKK_20_11_3_5_1" vbProcedure="false">'[6]'!$C$3</definedName>
    <definedName function="false" hidden="false" localSheetId="2" name="FKERES_BLOKK_20_11_3_7_1" vbProcedure="false">'[6]'!$C$3</definedName>
    <definedName function="false" hidden="false" localSheetId="2" name="FKERES_BLOKK_20_11_3_7_5_1" vbProcedure="false">'[6]'!$C$3</definedName>
    <definedName function="false" hidden="false" localSheetId="2" name="FKERES_BLOKK_20_11_3_8_1" vbProcedure="false">'[6]'!$C$3</definedName>
    <definedName function="false" hidden="false" localSheetId="2" name="FKERES_BLOKK_20_11_3_8_5_1" vbProcedure="false">'[6]'!$C$3</definedName>
    <definedName function="false" hidden="false" localSheetId="2" name="FKERES_BLOKK_20_11_5_1" vbProcedure="false">'[6]'!$C$3</definedName>
    <definedName function="false" hidden="false" localSheetId="2" name="FKERES_BLOKK_20_11_5_12_1" vbProcedure="false">'[6]'!$C$3</definedName>
    <definedName function="false" hidden="false" localSheetId="2" name="FKERES_BLOKK_20_11_5_12_5_1" vbProcedure="false">'[6]'!$C$3</definedName>
    <definedName function="false" hidden="false" localSheetId="2" name="FKERES_BLOKK_20_11_5_2_1" vbProcedure="false">'[6]'!$C$3</definedName>
    <definedName function="false" hidden="false" localSheetId="2" name="FKERES_BLOKK_20_11_5_2_5_1" vbProcedure="false">'[6]'!$C$3</definedName>
    <definedName function="false" hidden="false" localSheetId="2" name="FKERES_BLOKK_20_11_5_5_1" vbProcedure="false">'[6]'!$C$3</definedName>
    <definedName function="false" hidden="false" localSheetId="2" name="FKERES_BLOKK_20_11_5_7_1" vbProcedure="false">'[6]'!$C$3</definedName>
    <definedName function="false" hidden="false" localSheetId="2" name="FKERES_BLOKK_20_11_5_7_5_1" vbProcedure="false">'[6]'!$C$3</definedName>
    <definedName function="false" hidden="false" localSheetId="2" name="FKERES_BLOKK_20_11_5_8_1" vbProcedure="false">'[6]'!$C$3</definedName>
    <definedName function="false" hidden="false" localSheetId="2" name="FKERES_BLOKK_20_11_5_8_5_1" vbProcedure="false">'[6]'!$C$3</definedName>
    <definedName function="false" hidden="false" localSheetId="2" name="FKERES_BLOKK_20_11_7_1" vbProcedure="false">'[6]'!$A$2:$P$55</definedName>
    <definedName function="false" hidden="false" localSheetId="2" name="FKERES_BLOKK_20_11_8_1" vbProcedure="false">'[6]'!$A$1</definedName>
    <definedName function="false" hidden="false" localSheetId="2" name="FKERES_BLOKK_20_11_8_5_1" vbProcedure="false">'[6]'!$A$1</definedName>
    <definedName function="false" hidden="false" localSheetId="2" name="FKERES_BLOKK_20_12_1 1" vbProcedure="false">'[6]'!$A$2:$O$48</definedName>
    <definedName function="false" hidden="false" localSheetId="2" name="FKERES_BLOKK_20_12_10_1" vbProcedure="false">'[6]'!$A$2:$O$48</definedName>
    <definedName function="false" hidden="false" localSheetId="2" name="FKERES_BLOKK_20_12_10_12_1" vbProcedure="false">'[6]'!$A$2:$O$48</definedName>
    <definedName function="false" hidden="false" localSheetId="2" name="FKERES_BLOKK_20_12_10_7_1" vbProcedure="false">'[6]'!$A$2:$O$48</definedName>
    <definedName function="false" hidden="false" localSheetId="2" name="FKERES_BLOKK_20_12_10_8_1" vbProcedure="false">'[6]'!$A$2:$O$48</definedName>
    <definedName function="false" hidden="false" localSheetId="2" name="FKERES_BLOKK_20_12_12_1" vbProcedure="false">'[6]'!$A$2:$O$47</definedName>
    <definedName function="false" hidden="false" localSheetId="2" name="FKERES_BLOKK_20_12_1_1" vbProcedure="false">'[6]'!$A$2:$O$48</definedName>
    <definedName function="false" hidden="false" localSheetId="2" name="FKERES_BLOKK_20_12_1_1_1" vbProcedure="false">'[7]'!IT65534</definedName>
    <definedName function="false" hidden="false" localSheetId="2" name="FKERES_BLOKK_20_12_7_1" vbProcedure="false">'[6]'!$A$2:$O$48</definedName>
    <definedName function="false" hidden="false" localSheetId="2" name="FKERES_BLOKK_20_12_8_1" vbProcedure="false">'[6]'!$A$2:$O$47</definedName>
    <definedName function="false" hidden="false" localSheetId="2" name="FKERES_BLOKK_20_4_1" vbProcedure="false">'[6]'!$A$2:$O$47</definedName>
    <definedName function="false" hidden="false" localSheetId="2" name="FKERES_BLOKK_20_7_1" vbProcedure="false">'[6]'!$A$2:$O$48</definedName>
    <definedName function="false" hidden="false" localSheetId="2" name="FKERES_BLOKK_20_8_1" vbProcedure="false">'[6]'!$A$2:$O$47</definedName>
    <definedName function="false" hidden="false" localSheetId="2" name="FKERES_BLOKK_20_9_12_1" vbProcedure="false">'[6]'!$A$2:$O$47</definedName>
    <definedName function="false" hidden="false" localSheetId="2" name="FKERES_BLOKK_20_9_7_1" vbProcedure="false">'[6]'!$A$2:$O$48</definedName>
    <definedName function="false" hidden="false" localSheetId="2" name="FKERES_BLOKK_20_9_8_1" vbProcedure="false">'[6]'!$A$2:$O$47</definedName>
    <definedName function="false" hidden="false" localSheetId="2" name="FKERES_BLOKK_24_10_1" vbProcedure="false">'[6]'!$A$2:$O$47</definedName>
    <definedName function="false" hidden="false" localSheetId="2" name="FKERES_BLOKK_24_10_12_1" vbProcedure="false">'[6]'!$A$2:$O$47</definedName>
    <definedName function="false" hidden="false" localSheetId="2" name="FKERES_BLOKK_24_10_7_1" vbProcedure="false">'[6]'!$A$2:$O$47</definedName>
    <definedName function="false" hidden="false" localSheetId="2" name="FKERES_BLOKK_24_10_8_1" vbProcedure="false">'[6]'!$A$2:$O$47</definedName>
    <definedName function="false" hidden="false" localSheetId="2" name="FKERES_BLOKK_24_11_1 1" vbProcedure="false">'[6]'!$C$3</definedName>
    <definedName function="false" hidden="false" localSheetId="2" name="FKERES_BLOKK_24_11_12_1" vbProcedure="false">'[6]'!$A$1</definedName>
    <definedName function="false" hidden="false" localSheetId="2" name="FKERES_BLOKK_24_11_12_5_1" vbProcedure="false">'[6]'!$A$1</definedName>
    <definedName function="false" hidden="false" localSheetId="2" name="FKERES_BLOKK_24_11_1_1 1" vbProcedure="false">'[6]'!$C$3</definedName>
    <definedName function="false" hidden="false" localSheetId="2" name="FKERES_BLOKK_24_11_1_12_1" vbProcedure="false">'[6]'!$C$3</definedName>
    <definedName function="false" hidden="false" localSheetId="2" name="FKERES_BLOKK_24_11_1_12_5_1" vbProcedure="false">'[6]'!$C$3</definedName>
    <definedName function="false" hidden="false" localSheetId="2" name="FKERES_BLOKK_24_11_1_1_12_1" vbProcedure="false">'[6]'!$C$3</definedName>
    <definedName function="false" hidden="false" localSheetId="2" name="FKERES_BLOKK_24_11_1_1_12_5_1" vbProcedure="false">'[6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_1" vbProcedure="false">'[6]'!$C$3</definedName>
    <definedName function="false" hidden="false" localSheetId="2" name="FKERES_BLOKK_24_11_1_1_2_5_1" vbProcedure="false">'[6]'!$C$3</definedName>
    <definedName function="false" hidden="false" localSheetId="2" name="FKERES_BLOKK_24_11_1_1_5_1" vbProcedure="false">'[6]'!$C$3</definedName>
    <definedName function="false" hidden="false" localSheetId="2" name="FKERES_BLOKK_24_11_1_1_7_1" vbProcedure="false">'[6]'!$C$3</definedName>
    <definedName function="false" hidden="false" localSheetId="2" name="FKERES_BLOKK_24_11_1_1_7_5_1" vbProcedure="false">'[6]'!$C$3</definedName>
    <definedName function="false" hidden="false" localSheetId="2" name="FKERES_BLOKK_24_11_1_1_8_1" vbProcedure="false">'[6]'!$C$3</definedName>
    <definedName function="false" hidden="false" localSheetId="2" name="FKERES_BLOKK_24_11_1_1_8_5_1" vbProcedure="false">'[6]'!$C$3</definedName>
    <definedName function="false" hidden="false" localSheetId="2" name="FKERES_BLOKK_24_11_1_2_1" vbProcedure="false">'[6]'!$C$3</definedName>
    <definedName function="false" hidden="false" localSheetId="2" name="FKERES_BLOKK_24_11_1_2_5_1" vbProcedure="false">'[6]'!$C$3</definedName>
    <definedName function="false" hidden="false" localSheetId="2" name="FKERES_BLOKK_24_11_1_5_1" vbProcedure="false">'[6]'!$C$3</definedName>
    <definedName function="false" hidden="false" localSheetId="2" name="FKERES_BLOKK_24_11_1_7_1" vbProcedure="false">'[6]'!$C$3</definedName>
    <definedName function="false" hidden="false" localSheetId="2" name="FKERES_BLOKK_24_11_1_7_5_1" vbProcedure="false">'[6]'!$C$3</definedName>
    <definedName function="false" hidden="false" localSheetId="2" name="FKERES_BLOKK_24_11_1_8_1" vbProcedure="false">'[6]'!$C$3</definedName>
    <definedName function="false" hidden="false" localSheetId="2" name="FKERES_BLOKK_24_11_1_8_5_1" vbProcedure="false">'[6]'!$C$3</definedName>
    <definedName function="false" hidden="false" localSheetId="2" name="FKERES_BLOKK_24_11_3_1" vbProcedure="false">'[6]'!$C$3</definedName>
    <definedName function="false" hidden="false" localSheetId="2" name="FKERES_BLOKK_24_11_3_12_1" vbProcedure="false">'[6]'!$C$3</definedName>
    <definedName function="false" hidden="false" localSheetId="2" name="FKERES_BLOKK_24_11_3_12_5_1" vbProcedure="false">'[6]'!$C$3</definedName>
    <definedName function="false" hidden="false" localSheetId="2" name="FKERES_BLOKK_24_11_3_2_1" vbProcedure="false">'[6]'!$C$3</definedName>
    <definedName function="false" hidden="false" localSheetId="2" name="FKERES_BLOKK_24_11_3_2_5_1" vbProcedure="false">'[6]'!$C$3</definedName>
    <definedName function="false" hidden="false" localSheetId="2" name="FKERES_BLOKK_24_11_3_5_1" vbProcedure="false">'[6]'!$C$3</definedName>
    <definedName function="false" hidden="false" localSheetId="2" name="FKERES_BLOKK_24_11_3_7_1" vbProcedure="false">'[6]'!$C$3</definedName>
    <definedName function="false" hidden="false" localSheetId="2" name="FKERES_BLOKK_24_11_3_7_5_1" vbProcedure="false">'[6]'!$C$3</definedName>
    <definedName function="false" hidden="false" localSheetId="2" name="FKERES_BLOKK_24_11_3_8_1" vbProcedure="false">'[6]'!$C$3</definedName>
    <definedName function="false" hidden="false" localSheetId="2" name="FKERES_BLOKK_24_11_3_8_5_1" vbProcedure="false">'[6]'!$C$3</definedName>
    <definedName function="false" hidden="false" localSheetId="2" name="FKERES_BLOKK_24_11_5_1" vbProcedure="false">'[6]'!$C$3</definedName>
    <definedName function="false" hidden="false" localSheetId="2" name="FKERES_BLOKK_24_11_5_12_1" vbProcedure="false">'[6]'!$C$3</definedName>
    <definedName function="false" hidden="false" localSheetId="2" name="FKERES_BLOKK_24_11_5_12_5_1" vbProcedure="false">'[6]'!$C$3</definedName>
    <definedName function="false" hidden="false" localSheetId="2" name="FKERES_BLOKK_24_11_5_2_1" vbProcedure="false">'[6]'!$C$3</definedName>
    <definedName function="false" hidden="false" localSheetId="2" name="FKERES_BLOKK_24_11_5_2_5_1" vbProcedure="false">'[6]'!$C$3</definedName>
    <definedName function="false" hidden="false" localSheetId="2" name="FKERES_BLOKK_24_11_5_5_1" vbProcedure="false">'[6]'!$C$3</definedName>
    <definedName function="false" hidden="false" localSheetId="2" name="FKERES_BLOKK_24_11_5_7_1" vbProcedure="false">'[6]'!$C$3</definedName>
    <definedName function="false" hidden="false" localSheetId="2" name="FKERES_BLOKK_24_11_5_7_5_1" vbProcedure="false">'[6]'!$C$3</definedName>
    <definedName function="false" hidden="false" localSheetId="2" name="FKERES_BLOKK_24_11_5_8_1" vbProcedure="false">'[6]'!$C$3</definedName>
    <definedName function="false" hidden="false" localSheetId="2" name="FKERES_BLOKK_24_11_5_8_5_1" vbProcedure="false">'[6]'!$C$3</definedName>
    <definedName function="false" hidden="false" localSheetId="2" name="FKERES_BLOKK_24_11_7_1" vbProcedure="false">'[6]'!$A$2:$P$55</definedName>
    <definedName function="false" hidden="false" localSheetId="2" name="FKERES_BLOKK_24_11_8_1" vbProcedure="false">'[6]'!$A$1</definedName>
    <definedName function="false" hidden="false" localSheetId="2" name="FKERES_BLOKK_24_11_8_5_1" vbProcedure="false">'[6]'!$A$1</definedName>
    <definedName function="false" hidden="false" localSheetId="2" name="FKERES_BLOKK_24_12_1 1" vbProcedure="false">'[6]'!$A$2:$O$48</definedName>
    <definedName function="false" hidden="false" localSheetId="2" name="FKERES_BLOKK_24_12_10_1" vbProcedure="false">'[6]'!$A$2:$O$48</definedName>
    <definedName function="false" hidden="false" localSheetId="2" name="FKERES_BLOKK_24_12_10_12_1" vbProcedure="false">'[6]'!$A$2:$O$48</definedName>
    <definedName function="false" hidden="false" localSheetId="2" name="FKERES_BLOKK_24_12_10_7_1" vbProcedure="false">'[6]'!$A$2:$O$48</definedName>
    <definedName function="false" hidden="false" localSheetId="2" name="FKERES_BLOKK_24_12_10_8_1" vbProcedure="false">'[6]'!$A$2:$O$48</definedName>
    <definedName function="false" hidden="false" localSheetId="2" name="FKERES_BLOKK_24_12_12_1" vbProcedure="false">'[6]'!$A$2:$O$47</definedName>
    <definedName function="false" hidden="false" localSheetId="2" name="FKERES_BLOKK_24_12_1_1" vbProcedure="false">'[6]'!$A$2:$O$48</definedName>
    <definedName function="false" hidden="false" localSheetId="2" name="FKERES_BLOKK_24_12_1_1_1" vbProcedure="false">'[7]'!IT65534</definedName>
    <definedName function="false" hidden="false" localSheetId="2" name="FKERES_BLOKK_24_12_7_1" vbProcedure="false">'[6]'!$A$2:$O$48</definedName>
    <definedName function="false" hidden="false" localSheetId="2" name="FKERES_BLOKK_24_12_8_1" vbProcedure="false">'[6]'!$A$2:$O$47</definedName>
    <definedName function="false" hidden="false" localSheetId="2" name="FKERES_BLOKK_24_4_1" vbProcedure="false">'[6]'!$A$2:$O$47</definedName>
    <definedName function="false" hidden="false" localSheetId="2" name="FKERES_BLOKK_24_7_1" vbProcedure="false">'[6]'!$A$2:$O$48</definedName>
    <definedName function="false" hidden="false" localSheetId="2" name="FKERES_BLOKK_24_8_1" vbProcedure="false">'[6]'!$A$2:$O$47</definedName>
    <definedName function="false" hidden="false" localSheetId="2" name="FKERES_BLOKK_24_9_12_1" vbProcedure="false">'[6]'!$A$2:$O$47</definedName>
    <definedName function="false" hidden="false" localSheetId="2" name="FKERES_BLOKK_24_9_7_1" vbProcedure="false">'[6]'!$A$2:$O$48</definedName>
    <definedName function="false" hidden="false" localSheetId="2" name="FKERES_BLOKK_24_9_8_1" vbProcedure="false">'[6]'!$A$2:$O$47</definedName>
    <definedName function="false" hidden="false" localSheetId="2" name="FKERES_BLOKK_28_10_1" vbProcedure="false">'[6]'!$A$2:$N$82</definedName>
    <definedName function="false" hidden="false" localSheetId="2" name="FKERES_BLOKK_28_10_12_1" vbProcedure="false">'[6]'!$A$2:$N$82</definedName>
    <definedName function="false" hidden="false" localSheetId="2" name="FKERES_BLOKK_28_10_7_1" vbProcedure="false">'[6]'!$A$2:$N$82</definedName>
    <definedName function="false" hidden="false" localSheetId="2" name="FKERES_BLOKK_28_10_8_1" vbProcedure="false">'[6]'!$A$2:$N$82</definedName>
    <definedName function="false" hidden="false" localSheetId="2" name="FKERES_BLOKK_28_11_1 1" vbProcedure="false">'[6]'!$C$3</definedName>
    <definedName function="false" hidden="false" localSheetId="2" name="FKERES_BLOKK_28_11_12_1" vbProcedure="false">'[6]'!$A$1</definedName>
    <definedName function="false" hidden="false" localSheetId="2" name="FKERES_BLOKK_28_11_12_5_1" vbProcedure="false">'[6]'!$A$1</definedName>
    <definedName function="false" hidden="false" localSheetId="2" name="FKERES_BLOKK_28_11_1_1 1" vbProcedure="false">'[6]'!$C$3</definedName>
    <definedName function="false" hidden="false" localSheetId="2" name="FKERES_BLOKK_28_11_1_12_1" vbProcedure="false">'[6]'!$C$3</definedName>
    <definedName function="false" hidden="false" localSheetId="2" name="FKERES_BLOKK_28_11_1_12_5_1" vbProcedure="false">'[6]'!$C$3</definedName>
    <definedName function="false" hidden="false" localSheetId="2" name="FKERES_BLOKK_28_11_1_1_12_1" vbProcedure="false">'[6]'!$C$3</definedName>
    <definedName function="false" hidden="false" localSheetId="2" name="FKERES_BLOKK_28_11_1_1_12_5_1" vbProcedure="false">'[6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_1" vbProcedure="false">'[6]'!$C$3</definedName>
    <definedName function="false" hidden="false" localSheetId="2" name="FKERES_BLOKK_28_11_1_1_2_5_1" vbProcedure="false">'[6]'!$C$3</definedName>
    <definedName function="false" hidden="false" localSheetId="2" name="FKERES_BLOKK_28_11_1_1_5_1" vbProcedure="false">'[6]'!$C$3</definedName>
    <definedName function="false" hidden="false" localSheetId="2" name="FKERES_BLOKK_28_11_1_1_7_1" vbProcedure="false">'[6]'!$C$3</definedName>
    <definedName function="false" hidden="false" localSheetId="2" name="FKERES_BLOKK_28_11_1_1_7_5_1" vbProcedure="false">'[6]'!$C$3</definedName>
    <definedName function="false" hidden="false" localSheetId="2" name="FKERES_BLOKK_28_11_1_1_8_1" vbProcedure="false">'[6]'!$C$3</definedName>
    <definedName function="false" hidden="false" localSheetId="2" name="FKERES_BLOKK_28_11_1_1_8_5_1" vbProcedure="false">'[6]'!$C$3</definedName>
    <definedName function="false" hidden="false" localSheetId="2" name="FKERES_BLOKK_28_11_1_2_1" vbProcedure="false">'[6]'!$C$3</definedName>
    <definedName function="false" hidden="false" localSheetId="2" name="FKERES_BLOKK_28_11_1_2_5_1" vbProcedure="false">'[6]'!$C$3</definedName>
    <definedName function="false" hidden="false" localSheetId="2" name="FKERES_BLOKK_28_11_1_5_1" vbProcedure="false">'[6]'!$C$3</definedName>
    <definedName function="false" hidden="false" localSheetId="2" name="FKERES_BLOKK_28_11_1_7_1" vbProcedure="false">'[6]'!$C$3</definedName>
    <definedName function="false" hidden="false" localSheetId="2" name="FKERES_BLOKK_28_11_1_7_5_1" vbProcedure="false">'[6]'!$C$3</definedName>
    <definedName function="false" hidden="false" localSheetId="2" name="FKERES_BLOKK_28_11_1_8_1" vbProcedure="false">'[6]'!$C$3</definedName>
    <definedName function="false" hidden="false" localSheetId="2" name="FKERES_BLOKK_28_11_1_8_5_1" vbProcedure="false">'[6]'!$C$3</definedName>
    <definedName function="false" hidden="false" localSheetId="2" name="FKERES_BLOKK_28_11_3_1" vbProcedure="false">'[6]'!$C$3</definedName>
    <definedName function="false" hidden="false" localSheetId="2" name="FKERES_BLOKK_28_11_3_12_1" vbProcedure="false">'[6]'!$C$3</definedName>
    <definedName function="false" hidden="false" localSheetId="2" name="FKERES_BLOKK_28_11_3_12_5_1" vbProcedure="false">'[6]'!$C$3</definedName>
    <definedName function="false" hidden="false" localSheetId="2" name="FKERES_BLOKK_28_11_3_2_1" vbProcedure="false">'[6]'!$C$3</definedName>
    <definedName function="false" hidden="false" localSheetId="2" name="FKERES_BLOKK_28_11_3_2_5_1" vbProcedure="false">'[6]'!$C$3</definedName>
    <definedName function="false" hidden="false" localSheetId="2" name="FKERES_BLOKK_28_11_3_5_1" vbProcedure="false">'[6]'!$C$3</definedName>
    <definedName function="false" hidden="false" localSheetId="2" name="FKERES_BLOKK_28_11_3_7_1" vbProcedure="false">'[6]'!$C$3</definedName>
    <definedName function="false" hidden="false" localSheetId="2" name="FKERES_BLOKK_28_11_3_7_5_1" vbProcedure="false">'[6]'!$C$3</definedName>
    <definedName function="false" hidden="false" localSheetId="2" name="FKERES_BLOKK_28_11_3_8_1" vbProcedure="false">'[6]'!$C$3</definedName>
    <definedName function="false" hidden="false" localSheetId="2" name="FKERES_BLOKK_28_11_3_8_5_1" vbProcedure="false">'[6]'!$C$3</definedName>
    <definedName function="false" hidden="false" localSheetId="2" name="FKERES_BLOKK_28_11_5_1" vbProcedure="false">'[6]'!$C$3</definedName>
    <definedName function="false" hidden="false" localSheetId="2" name="FKERES_BLOKK_28_11_5_12_1" vbProcedure="false">'[6]'!$C$3</definedName>
    <definedName function="false" hidden="false" localSheetId="2" name="FKERES_BLOKK_28_11_5_12_5_1" vbProcedure="false">'[6]'!$C$3</definedName>
    <definedName function="false" hidden="false" localSheetId="2" name="FKERES_BLOKK_28_11_5_2_1" vbProcedure="false">'[6]'!$C$3</definedName>
    <definedName function="false" hidden="false" localSheetId="2" name="FKERES_BLOKK_28_11_5_2_5_1" vbProcedure="false">'[6]'!$C$3</definedName>
    <definedName function="false" hidden="false" localSheetId="2" name="FKERES_BLOKK_28_11_5_5_1" vbProcedure="false">'[6]'!$C$3</definedName>
    <definedName function="false" hidden="false" localSheetId="2" name="FKERES_BLOKK_28_11_5_7_1" vbProcedure="false">'[6]'!$C$3</definedName>
    <definedName function="false" hidden="false" localSheetId="2" name="FKERES_BLOKK_28_11_5_7_5_1" vbProcedure="false">'[6]'!$C$3</definedName>
    <definedName function="false" hidden="false" localSheetId="2" name="FKERES_BLOKK_28_11_5_8_1" vbProcedure="false">'[6]'!$C$3</definedName>
    <definedName function="false" hidden="false" localSheetId="2" name="FKERES_BLOKK_28_11_5_8_5_1" vbProcedure="false">'[6]'!$C$3</definedName>
    <definedName function="false" hidden="false" localSheetId="2" name="FKERES_BLOKK_28_11_7_1" vbProcedure="false">'[6]'!$A$2:$O$90</definedName>
    <definedName function="false" hidden="false" localSheetId="2" name="FKERES_BLOKK_28_11_8_1" vbProcedure="false">'[6]'!$A$1</definedName>
    <definedName function="false" hidden="false" localSheetId="2" name="FKERES_BLOKK_28_11_8_5_1" vbProcedure="false">'[6]'!$A$1</definedName>
    <definedName function="false" hidden="false" localSheetId="2" name="FKERES_BLOKK_28_12_1 1" vbProcedure="false">'[6]'!$A$2:$N$83</definedName>
    <definedName function="false" hidden="false" localSheetId="2" name="FKERES_BLOKK_28_12_10_1" vbProcedure="false">'[6]'!$A$2:$N$83</definedName>
    <definedName function="false" hidden="false" localSheetId="2" name="FKERES_BLOKK_28_12_10_12_1" vbProcedure="false">'[6]'!$A$2:$N$83</definedName>
    <definedName function="false" hidden="false" localSheetId="2" name="FKERES_BLOKK_28_12_10_7_1" vbProcedure="false">'[6]'!$A$2:$N$83</definedName>
    <definedName function="false" hidden="false" localSheetId="2" name="FKERES_BLOKK_28_12_10_8_1" vbProcedure="false">'[6]'!$A$2:$N$83</definedName>
    <definedName function="false" hidden="false" localSheetId="2" name="FKERES_BLOKK_28_12_12_1" vbProcedure="false">'[6]'!$A$2:$N$81</definedName>
    <definedName function="false" hidden="false" localSheetId="2" name="FKERES_BLOKK_28_12_1_1" vbProcedure="false">'[6]'!$A$2:$N$83</definedName>
    <definedName function="false" hidden="false" localSheetId="2" name="FKERES_BLOKK_28_12_1_1_1" vbProcedure="false">'[7]'!IT65534</definedName>
    <definedName function="false" hidden="false" localSheetId="2" name="FKERES_BLOKK_28_12_7_1" vbProcedure="false">'[6]'!$A$2:$N$83</definedName>
    <definedName function="false" hidden="false" localSheetId="2" name="FKERES_BLOKK_28_12_8_1" vbProcedure="false">'[6]'!$A$2:$N$81</definedName>
    <definedName function="false" hidden="false" localSheetId="2" name="FKERES_BLOKK_28_4_1" vbProcedure="false">'[6]'!$A$2:$N$81</definedName>
    <definedName function="false" hidden="false" localSheetId="2" name="FKERES_BLOKK_28_7_1" vbProcedure="false">'[6]'!$A$2:$N$83</definedName>
    <definedName function="false" hidden="false" localSheetId="2" name="FKERES_BLOKK_28_8_1" vbProcedure="false">'[6]'!$A$2:$N$81</definedName>
    <definedName function="false" hidden="false" localSheetId="2" name="FKERES_BLOKK_28_9_12_1" vbProcedure="false">'[6]'!$A$2:$N$81</definedName>
    <definedName function="false" hidden="false" localSheetId="2" name="FKERES_BLOKK_28_9_7_1" vbProcedure="false">'[6]'!$A$2:$N$83</definedName>
    <definedName function="false" hidden="false" localSheetId="2" name="FKERES_BLOKK_28_9_8_1" vbProcedure="false">'[6]'!$A$2:$N$81</definedName>
    <definedName function="false" hidden="false" localSheetId="2" name="FKERES_BLOKK_2_10_1" vbProcedure="false">'[6]'!$A$3:$D$12</definedName>
    <definedName function="false" hidden="false" localSheetId="2" name="FKERES_BLOKK_2_10_12_1" vbProcedure="false">'[6]'!$A$3:$D$12</definedName>
    <definedName function="false" hidden="false" localSheetId="2" name="FKERES_BLOKK_2_10_7_1" vbProcedure="false">'[6]'!$A$3:$D$12</definedName>
    <definedName function="false" hidden="false" localSheetId="2" name="FKERES_BLOKK_2_10_8_1" vbProcedure="false">'[6]'!$A$3:$D$12</definedName>
    <definedName function="false" hidden="false" localSheetId="2" name="FKERES_BLOKK_2_11_1 1" vbProcedure="false">'[6]'!$C$3</definedName>
    <definedName function="false" hidden="false" localSheetId="2" name="FKERES_BLOKK_2_11_12_1" vbProcedure="false">'[6]'!$A$1</definedName>
    <definedName function="false" hidden="false" localSheetId="2" name="FKERES_BLOKK_2_11_12_5_1" vbProcedure="false">'[6]'!$A$1</definedName>
    <definedName function="false" hidden="false" localSheetId="2" name="FKERES_BLOKK_2_11_1_1 1" vbProcedure="false">'[6]'!$C$3</definedName>
    <definedName function="false" hidden="false" localSheetId="2" name="FKERES_BLOKK_2_11_1_12_1" vbProcedure="false">'[6]'!$C$3</definedName>
    <definedName function="false" hidden="false" localSheetId="2" name="FKERES_BLOKK_2_11_1_12_5_1" vbProcedure="false">'[6]'!$C$3</definedName>
    <definedName function="false" hidden="false" localSheetId="2" name="FKERES_BLOKK_2_11_1_1_12_1" vbProcedure="false">'[6]'!$C$3</definedName>
    <definedName function="false" hidden="false" localSheetId="2" name="FKERES_BLOKK_2_11_1_1_12_5_1" vbProcedure="false">'[6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_1" vbProcedure="false">'[6]'!$C$3</definedName>
    <definedName function="false" hidden="false" localSheetId="2" name="FKERES_BLOKK_2_11_1_1_2_5_1" vbProcedure="false">'[6]'!$C$3</definedName>
    <definedName function="false" hidden="false" localSheetId="2" name="FKERES_BLOKK_2_11_1_1_5_1" vbProcedure="false">'[6]'!$C$3</definedName>
    <definedName function="false" hidden="false" localSheetId="2" name="FKERES_BLOKK_2_11_1_1_7_1" vbProcedure="false">'[6]'!$C$3</definedName>
    <definedName function="false" hidden="false" localSheetId="2" name="FKERES_BLOKK_2_11_1_1_7_5_1" vbProcedure="false">'[6]'!$C$3</definedName>
    <definedName function="false" hidden="false" localSheetId="2" name="FKERES_BLOKK_2_11_1_1_8_1" vbProcedure="false">'[6]'!$C$3</definedName>
    <definedName function="false" hidden="false" localSheetId="2" name="FKERES_BLOKK_2_11_1_1_8_5_1" vbProcedure="false">'[6]'!$C$3</definedName>
    <definedName function="false" hidden="false" localSheetId="2" name="FKERES_BLOKK_2_11_1_2_1" vbProcedure="false">'[6]'!$C$3</definedName>
    <definedName function="false" hidden="false" localSheetId="2" name="FKERES_BLOKK_2_11_1_2_5_1" vbProcedure="false">'[6]'!$C$3</definedName>
    <definedName function="false" hidden="false" localSheetId="2" name="FKERES_BLOKK_2_11_1_5_1" vbProcedure="false">'[6]'!$C$3</definedName>
    <definedName function="false" hidden="false" localSheetId="2" name="FKERES_BLOKK_2_11_1_7_1" vbProcedure="false">'[6]'!$C$3</definedName>
    <definedName function="false" hidden="false" localSheetId="2" name="FKERES_BLOKK_2_11_1_7_5_1" vbProcedure="false">'[6]'!$C$3</definedName>
    <definedName function="false" hidden="false" localSheetId="2" name="FKERES_BLOKK_2_11_1_8_1" vbProcedure="false">'[6]'!$C$3</definedName>
    <definedName function="false" hidden="false" localSheetId="2" name="FKERES_BLOKK_2_11_1_8_5_1" vbProcedure="false">'[6]'!$C$3</definedName>
    <definedName function="false" hidden="false" localSheetId="2" name="FKERES_BLOKK_2_11_3_1" vbProcedure="false">'[6]'!$C$3</definedName>
    <definedName function="false" hidden="false" localSheetId="2" name="FKERES_BLOKK_2_11_3_12_1" vbProcedure="false">'[6]'!$C$3</definedName>
    <definedName function="false" hidden="false" localSheetId="2" name="FKERES_BLOKK_2_11_3_12_5_1" vbProcedure="false">'[6]'!$C$3</definedName>
    <definedName function="false" hidden="false" localSheetId="2" name="FKERES_BLOKK_2_11_3_2_1" vbProcedure="false">'[6]'!$C$3</definedName>
    <definedName function="false" hidden="false" localSheetId="2" name="FKERES_BLOKK_2_11_3_2_5_1" vbProcedure="false">'[6]'!$C$3</definedName>
    <definedName function="false" hidden="false" localSheetId="2" name="FKERES_BLOKK_2_11_3_5_1" vbProcedure="false">'[6]'!$C$3</definedName>
    <definedName function="false" hidden="false" localSheetId="2" name="FKERES_BLOKK_2_11_3_7_1" vbProcedure="false">'[6]'!$C$3</definedName>
    <definedName function="false" hidden="false" localSheetId="2" name="FKERES_BLOKK_2_11_3_7_5_1" vbProcedure="false">'[6]'!$C$3</definedName>
    <definedName function="false" hidden="false" localSheetId="2" name="FKERES_BLOKK_2_11_3_8_1" vbProcedure="false">'[6]'!$C$3</definedName>
    <definedName function="false" hidden="false" localSheetId="2" name="FKERES_BLOKK_2_11_3_8_5_1" vbProcedure="false">'[6]'!$C$3</definedName>
    <definedName function="false" hidden="false" localSheetId="2" name="FKERES_BLOKK_2_11_5_1" vbProcedure="false">'[6]'!$C$3</definedName>
    <definedName function="false" hidden="false" localSheetId="2" name="FKERES_BLOKK_2_11_5_12_1" vbProcedure="false">'[6]'!$C$3</definedName>
    <definedName function="false" hidden="false" localSheetId="2" name="FKERES_BLOKK_2_11_5_12_5_1" vbProcedure="false">'[6]'!$C$3</definedName>
    <definedName function="false" hidden="false" localSheetId="2" name="FKERES_BLOKK_2_11_5_2_1" vbProcedure="false">'[6]'!$C$3</definedName>
    <definedName function="false" hidden="false" localSheetId="2" name="FKERES_BLOKK_2_11_5_2_5_1" vbProcedure="false">'[6]'!$C$3</definedName>
    <definedName function="false" hidden="false" localSheetId="2" name="FKERES_BLOKK_2_11_5_5_1" vbProcedure="false">'[6]'!$C$3</definedName>
    <definedName function="false" hidden="false" localSheetId="2" name="FKERES_BLOKK_2_11_5_7_1" vbProcedure="false">'[6]'!$C$3</definedName>
    <definedName function="false" hidden="false" localSheetId="2" name="FKERES_BLOKK_2_11_5_7_5_1" vbProcedure="false">'[6]'!$C$3</definedName>
    <definedName function="false" hidden="false" localSheetId="2" name="FKERES_BLOKK_2_11_5_8_1" vbProcedure="false">'[6]'!$C$3</definedName>
    <definedName function="false" hidden="false" localSheetId="2" name="FKERES_BLOKK_2_11_5_8_5_1" vbProcedure="false">'[6]'!$C$3</definedName>
    <definedName function="false" hidden="false" localSheetId="2" name="FKERES_BLOKK_2_11_7_1" vbProcedure="false">'[6]'!$A$3:$D$13</definedName>
    <definedName function="false" hidden="false" localSheetId="2" name="FKERES_BLOKK_2_11_8_1" vbProcedure="false">'[6]'!$A$1</definedName>
    <definedName function="false" hidden="false" localSheetId="2" name="FKERES_BLOKK_2_11_8_5_1" vbProcedure="false">'[6]'!$A$1</definedName>
    <definedName function="false" hidden="false" localSheetId="2" name="FKERES_BLOKK_2_12_1 1" vbProcedure="false">'[6]'!$A$3:$D$13</definedName>
    <definedName function="false" hidden="false" localSheetId="2" name="FKERES_BLOKK_2_12_1 2" vbProcedure="false">'[6]'!$A$3:$D$13</definedName>
    <definedName function="false" hidden="false" localSheetId="2" name="FKERES_BLOKK_2_12_1_1" vbProcedure="false">'[6]'!$A$3:$D$13</definedName>
    <definedName function="false" hidden="false" localSheetId="2" name="FKERES_BLOKK_2_12_1_1 1" vbProcedure="false">'[6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 1" vbProcedure="false">'[6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4_1" vbProcedure="false">'[6]'!$A$3:$D$13</definedName>
    <definedName function="false" hidden="false" localSheetId="2" name="FKERES_BLOKK_2_7_1" vbProcedure="false">'[6]'!$A$3:$D$13</definedName>
    <definedName function="false" hidden="false" localSheetId="2" name="FKERES_BLOKK_2_8_1" vbProcedure="false">'[6]'!$A$3:$D$13</definedName>
    <definedName function="false" hidden="false" localSheetId="2" name="FKERES_BLOKK_31_10_1" vbProcedure="false">'[6]'!$A$2:$O$76</definedName>
    <definedName function="false" hidden="false" localSheetId="2" name="FKERES_BLOKK_31_10_12_1" vbProcedure="false">'[6]'!$A$2:$O$76</definedName>
    <definedName function="false" hidden="false" localSheetId="2" name="FKERES_BLOKK_31_10_7_1" vbProcedure="false">'[6]'!$A$2:$O$76</definedName>
    <definedName function="false" hidden="false" localSheetId="2" name="FKERES_BLOKK_31_10_8_1" vbProcedure="false">'[6]'!$A$2:$O$76</definedName>
    <definedName function="false" hidden="false" localSheetId="2" name="FKERES_BLOKK_31_11_1 1" vbProcedure="false">'[6]'!$C$3</definedName>
    <definedName function="false" hidden="false" localSheetId="2" name="FKERES_BLOKK_31_11_12_1" vbProcedure="false">'[6]'!$A$1</definedName>
    <definedName function="false" hidden="false" localSheetId="2" name="FKERES_BLOKK_31_11_12_5_1" vbProcedure="false">'[6]'!$A$1</definedName>
    <definedName function="false" hidden="false" localSheetId="2" name="FKERES_BLOKK_31_11_1_1 1" vbProcedure="false">'[6]'!$C$3</definedName>
    <definedName function="false" hidden="false" localSheetId="2" name="FKERES_BLOKK_31_11_1_12_1" vbProcedure="false">'[6]'!$C$3</definedName>
    <definedName function="false" hidden="false" localSheetId="2" name="FKERES_BLOKK_31_11_1_12_5_1" vbProcedure="false">'[6]'!$C$3</definedName>
    <definedName function="false" hidden="false" localSheetId="2" name="FKERES_BLOKK_31_11_1_1_12_1" vbProcedure="false">'[6]'!$C$3</definedName>
    <definedName function="false" hidden="false" localSheetId="2" name="FKERES_BLOKK_31_11_1_1_12_5_1" vbProcedure="false">'[6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_1" vbProcedure="false">'[6]'!$C$3</definedName>
    <definedName function="false" hidden="false" localSheetId="2" name="FKERES_BLOKK_31_11_1_1_2_5_1" vbProcedure="false">'[6]'!$C$3</definedName>
    <definedName function="false" hidden="false" localSheetId="2" name="FKERES_BLOKK_31_11_1_1_5_1" vbProcedure="false">'[6]'!$C$3</definedName>
    <definedName function="false" hidden="false" localSheetId="2" name="FKERES_BLOKK_31_11_1_1_7_1" vbProcedure="false">'[6]'!$C$3</definedName>
    <definedName function="false" hidden="false" localSheetId="2" name="FKERES_BLOKK_31_11_1_1_7_5_1" vbProcedure="false">'[6]'!$C$3</definedName>
    <definedName function="false" hidden="false" localSheetId="2" name="FKERES_BLOKK_31_11_1_1_8_1" vbProcedure="false">'[6]'!$C$3</definedName>
    <definedName function="false" hidden="false" localSheetId="2" name="FKERES_BLOKK_31_11_1_1_8_5_1" vbProcedure="false">'[6]'!$C$3</definedName>
    <definedName function="false" hidden="false" localSheetId="2" name="FKERES_BLOKK_31_11_1_2_1" vbProcedure="false">'[6]'!$C$3</definedName>
    <definedName function="false" hidden="false" localSheetId="2" name="FKERES_BLOKK_31_11_1_2_5_1" vbProcedure="false">'[6]'!$C$3</definedName>
    <definedName function="false" hidden="false" localSheetId="2" name="FKERES_BLOKK_31_11_1_5_1" vbProcedure="false">'[6]'!$C$3</definedName>
    <definedName function="false" hidden="false" localSheetId="2" name="FKERES_BLOKK_31_11_1_7_1" vbProcedure="false">'[6]'!$C$3</definedName>
    <definedName function="false" hidden="false" localSheetId="2" name="FKERES_BLOKK_31_11_1_7_5_1" vbProcedure="false">'[6]'!$C$3</definedName>
    <definedName function="false" hidden="false" localSheetId="2" name="FKERES_BLOKK_31_11_1_8_1" vbProcedure="false">'[6]'!$C$3</definedName>
    <definedName function="false" hidden="false" localSheetId="2" name="FKERES_BLOKK_31_11_1_8_5_1" vbProcedure="false">'[6]'!$C$3</definedName>
    <definedName function="false" hidden="false" localSheetId="2" name="FKERES_BLOKK_31_11_3_1" vbProcedure="false">'[6]'!$C$3</definedName>
    <definedName function="false" hidden="false" localSheetId="2" name="FKERES_BLOKK_31_11_3_12_1" vbProcedure="false">'[6]'!$C$3</definedName>
    <definedName function="false" hidden="false" localSheetId="2" name="FKERES_BLOKK_31_11_3_12_5_1" vbProcedure="false">'[6]'!$C$3</definedName>
    <definedName function="false" hidden="false" localSheetId="2" name="FKERES_BLOKK_31_11_3_2_1" vbProcedure="false">'[6]'!$C$3</definedName>
    <definedName function="false" hidden="false" localSheetId="2" name="FKERES_BLOKK_31_11_3_2_5_1" vbProcedure="false">'[6]'!$C$3</definedName>
    <definedName function="false" hidden="false" localSheetId="2" name="FKERES_BLOKK_31_11_3_5_1" vbProcedure="false">'[6]'!$C$3</definedName>
    <definedName function="false" hidden="false" localSheetId="2" name="FKERES_BLOKK_31_11_3_7_1" vbProcedure="false">'[6]'!$C$3</definedName>
    <definedName function="false" hidden="false" localSheetId="2" name="FKERES_BLOKK_31_11_3_7_5_1" vbProcedure="false">'[6]'!$C$3</definedName>
    <definedName function="false" hidden="false" localSheetId="2" name="FKERES_BLOKK_31_11_3_8_1" vbProcedure="false">'[6]'!$C$3</definedName>
    <definedName function="false" hidden="false" localSheetId="2" name="FKERES_BLOKK_31_11_3_8_5_1" vbProcedure="false">'[6]'!$C$3</definedName>
    <definedName function="false" hidden="false" localSheetId="2" name="FKERES_BLOKK_31_11_5_1" vbProcedure="false">'[6]'!$C$3</definedName>
    <definedName function="false" hidden="false" localSheetId="2" name="FKERES_BLOKK_31_11_5_12_1" vbProcedure="false">'[6]'!$C$3</definedName>
    <definedName function="false" hidden="false" localSheetId="2" name="FKERES_BLOKK_31_11_5_12_5_1" vbProcedure="false">'[6]'!$C$3</definedName>
    <definedName function="false" hidden="false" localSheetId="2" name="FKERES_BLOKK_31_11_5_2_1" vbProcedure="false">'[6]'!$C$3</definedName>
    <definedName function="false" hidden="false" localSheetId="2" name="FKERES_BLOKK_31_11_5_2_5_1" vbProcedure="false">'[6]'!$C$3</definedName>
    <definedName function="false" hidden="false" localSheetId="2" name="FKERES_BLOKK_31_11_5_5_1" vbProcedure="false">'[6]'!$C$3</definedName>
    <definedName function="false" hidden="false" localSheetId="2" name="FKERES_BLOKK_31_11_5_7_1" vbProcedure="false">'[6]'!$C$3</definedName>
    <definedName function="false" hidden="false" localSheetId="2" name="FKERES_BLOKK_31_11_5_7_5_1" vbProcedure="false">'[6]'!$C$3</definedName>
    <definedName function="false" hidden="false" localSheetId="2" name="FKERES_BLOKK_31_11_5_8_1" vbProcedure="false">'[6]'!$C$3</definedName>
    <definedName function="false" hidden="false" localSheetId="2" name="FKERES_BLOKK_31_11_5_8_5_1" vbProcedure="false">'[6]'!$C$3</definedName>
    <definedName function="false" hidden="false" localSheetId="2" name="FKERES_BLOKK_31_11_7_1" vbProcedure="false">'[6]'!$A$2:$P$84</definedName>
    <definedName function="false" hidden="false" localSheetId="2" name="FKERES_BLOKK_31_11_8_1" vbProcedure="false">'[6]'!$A$1</definedName>
    <definedName function="false" hidden="false" localSheetId="2" name="FKERES_BLOKK_31_11_8_5_1" vbProcedure="false">'[6]'!$A$1</definedName>
    <definedName function="false" hidden="false" localSheetId="2" name="FKERES_BLOKK_31_12_1 1" vbProcedure="false">'[6]'!$A$2:$O$77</definedName>
    <definedName function="false" hidden="false" localSheetId="2" name="FKERES_BLOKK_31_12_10_1" vbProcedure="false">'[6]'!$A$2:$O$77</definedName>
    <definedName function="false" hidden="false" localSheetId="2" name="FKERES_BLOKK_31_12_10_12_1" vbProcedure="false">'[6]'!$A$2:$O$77</definedName>
    <definedName function="false" hidden="false" localSheetId="2" name="FKERES_BLOKK_31_12_10_7_1" vbProcedure="false">'[6]'!$A$2:$O$77</definedName>
    <definedName function="false" hidden="false" localSheetId="2" name="FKERES_BLOKK_31_12_10_8_1" vbProcedure="false">'[6]'!$A$2:$O$77</definedName>
    <definedName function="false" hidden="false" localSheetId="2" name="FKERES_BLOKK_31_12_12_1" vbProcedure="false">'[6]'!$A$2:$O$75</definedName>
    <definedName function="false" hidden="false" localSheetId="2" name="FKERES_BLOKK_31_12_1_1" vbProcedure="false">'[6]'!$A$2:$O$77</definedName>
    <definedName function="false" hidden="false" localSheetId="2" name="FKERES_BLOKK_31_12_1_1_1" vbProcedure="false">'[7]'!IT65534</definedName>
    <definedName function="false" hidden="false" localSheetId="2" name="FKERES_BLOKK_31_12_7_1" vbProcedure="false">'[6]'!$A$2:$O$77</definedName>
    <definedName function="false" hidden="false" localSheetId="2" name="FKERES_BLOKK_31_12_8_1" vbProcedure="false">'[6]'!$A$2:$O$75</definedName>
    <definedName function="false" hidden="false" localSheetId="2" name="FKERES_BLOKK_31_4_1" vbProcedure="false">'[6]'!$A$2:$O$75</definedName>
    <definedName function="false" hidden="false" localSheetId="2" name="FKERES_BLOKK_31_7_1" vbProcedure="false">'[6]'!$A$2:$O$77</definedName>
    <definedName function="false" hidden="false" localSheetId="2" name="FKERES_BLOKK_31_8_1" vbProcedure="false">'[6]'!$A$2:$O$75</definedName>
    <definedName function="false" hidden="false" localSheetId="2" name="FKERES_BLOKK_31_9_12_1" vbProcedure="false">'[6]'!$A$2:$O$75</definedName>
    <definedName function="false" hidden="false" localSheetId="2" name="FKERES_BLOKK_31_9_7_1" vbProcedure="false">'[6]'!$A$2:$O$77</definedName>
    <definedName function="false" hidden="false" localSheetId="2" name="FKERES_BLOKK_31_9_8_1" vbProcedure="false">'[6]'!$A$2:$O$75</definedName>
    <definedName function="false" hidden="false" localSheetId="2" name="FKERES_BLOKK_4_1" vbProcedure="false">'[6]'!$A$2:$O$47</definedName>
    <definedName function="false" hidden="false" localSheetId="2" name="FKERES_BLOKK_7_1" vbProcedure="false">'[6]'!$A$2:$O$48</definedName>
    <definedName function="false" hidden="false" localSheetId="2" name="FKERES_BLOKK_8_1" vbProcedure="false">'[6]'!$A$2:$O$47</definedName>
    <definedName function="false" hidden="false" localSheetId="2" name="FKERES_BLOKK_9_12_1" vbProcedure="false">'[6]'!$A$2:$O$47</definedName>
    <definedName function="false" hidden="false" localSheetId="2" name="FKERES_BLOKK_9_7_1" vbProcedure="false">'[6]'!$A$2:$O$48</definedName>
    <definedName function="false" hidden="false" localSheetId="2" name="FKERES_BLOKK_9_8_1" vbProcedure="false">'[6]'!$A$2:$O$47</definedName>
    <definedName function="false" hidden="false" localSheetId="2" name="FKERES_III_10_1" vbProcedure="false">'[6]'!$A$2:$J$48</definedName>
    <definedName function="false" hidden="false" localSheetId="2" name="FKERES_III_10_12_1" vbProcedure="false">'[6]'!$A$2:$J$48</definedName>
    <definedName function="false" hidden="false" localSheetId="2" name="FKERES_III_10_7_1" vbProcedure="false">'[6]'!$A$2:$J$48</definedName>
    <definedName function="false" hidden="false" localSheetId="2" name="FKERES_III_10_8_1" vbProcedure="false">'[6]'!$A$2:$J$48</definedName>
    <definedName function="false" hidden="false" localSheetId="2" name="FKERES_III_11_1 1" vbProcedure="false">'[6]'!$C$3</definedName>
    <definedName function="false" hidden="false" localSheetId="2" name="FKERES_III_11_12_1" vbProcedure="false">'[6]'!$A$1</definedName>
    <definedName function="false" hidden="false" localSheetId="2" name="FKERES_III_11_12_5_1" vbProcedure="false">'[6]'!$A$1</definedName>
    <definedName function="false" hidden="false" localSheetId="2" name="FKERES_III_11_1_1 1" vbProcedure="false">'[6]'!$C$3</definedName>
    <definedName function="false" hidden="false" localSheetId="2" name="FKERES_III_11_1_12_1" vbProcedure="false">'[6]'!$C$3</definedName>
    <definedName function="false" hidden="false" localSheetId="2" name="FKERES_III_11_1_12_5_1" vbProcedure="false">'[6]'!$C$3</definedName>
    <definedName function="false" hidden="false" localSheetId="2" name="FKERES_III_11_1_1_12_1" vbProcedure="false">'[6]'!$C$3</definedName>
    <definedName function="false" hidden="false" localSheetId="2" name="FKERES_III_11_1_1_12_5_1" vbProcedure="false">'[6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_1" vbProcedure="false">'[6]'!$C$3</definedName>
    <definedName function="false" hidden="false" localSheetId="2" name="FKERES_III_11_1_1_2_5_1" vbProcedure="false">'[6]'!$C$3</definedName>
    <definedName function="false" hidden="false" localSheetId="2" name="FKERES_III_11_1_1_5_1" vbProcedure="false">'[6]'!$C$3</definedName>
    <definedName function="false" hidden="false" localSheetId="2" name="FKERES_III_11_1_1_7_1" vbProcedure="false">'[6]'!$C$3</definedName>
    <definedName function="false" hidden="false" localSheetId="2" name="FKERES_III_11_1_1_7_5_1" vbProcedure="false">'[6]'!$C$3</definedName>
    <definedName function="false" hidden="false" localSheetId="2" name="FKERES_III_11_1_1_8_1" vbProcedure="false">'[6]'!$C$3</definedName>
    <definedName function="false" hidden="false" localSheetId="2" name="FKERES_III_11_1_1_8_5_1" vbProcedure="false">'[6]'!$C$3</definedName>
    <definedName function="false" hidden="false" localSheetId="2" name="FKERES_III_11_1_2_1" vbProcedure="false">'[6]'!$C$3</definedName>
    <definedName function="false" hidden="false" localSheetId="2" name="FKERES_III_11_1_2_5_1" vbProcedure="false">'[6]'!$C$3</definedName>
    <definedName function="false" hidden="false" localSheetId="2" name="FKERES_III_11_1_5_1" vbProcedure="false">'[6]'!$C$3</definedName>
    <definedName function="false" hidden="false" localSheetId="2" name="FKERES_III_11_1_7_1" vbProcedure="false">'[6]'!$C$3</definedName>
    <definedName function="false" hidden="false" localSheetId="2" name="FKERES_III_11_1_7_5_1" vbProcedure="false">'[6]'!$C$3</definedName>
    <definedName function="false" hidden="false" localSheetId="2" name="FKERES_III_11_1_8_1" vbProcedure="false">'[6]'!$C$3</definedName>
    <definedName function="false" hidden="false" localSheetId="2" name="FKERES_III_11_1_8_5_1" vbProcedure="false">'[6]'!$C$3</definedName>
    <definedName function="false" hidden="false" localSheetId="2" name="FKERES_III_11_3_1" vbProcedure="false">'[6]'!$C$3</definedName>
    <definedName function="false" hidden="false" localSheetId="2" name="FKERES_III_11_3_12_1" vbProcedure="false">'[6]'!$C$3</definedName>
    <definedName function="false" hidden="false" localSheetId="2" name="FKERES_III_11_3_12_5_1" vbProcedure="false">'[6]'!$C$3</definedName>
    <definedName function="false" hidden="false" localSheetId="2" name="FKERES_III_11_3_2_1" vbProcedure="false">'[6]'!$C$3</definedName>
    <definedName function="false" hidden="false" localSheetId="2" name="FKERES_III_11_3_2_5_1" vbProcedure="false">'[6]'!$C$3</definedName>
    <definedName function="false" hidden="false" localSheetId="2" name="FKERES_III_11_3_5_1" vbProcedure="false">'[6]'!$C$3</definedName>
    <definedName function="false" hidden="false" localSheetId="2" name="FKERES_III_11_3_7_1" vbProcedure="false">'[6]'!$C$3</definedName>
    <definedName function="false" hidden="false" localSheetId="2" name="FKERES_III_11_3_7_5_1" vbProcedure="false">'[6]'!$C$3</definedName>
    <definedName function="false" hidden="false" localSheetId="2" name="FKERES_III_11_3_8_1" vbProcedure="false">'[6]'!$C$3</definedName>
    <definedName function="false" hidden="false" localSheetId="2" name="FKERES_III_11_3_8_5_1" vbProcedure="false">'[6]'!$C$3</definedName>
    <definedName function="false" hidden="false" localSheetId="2" name="FKERES_III_11_5_1" vbProcedure="false">'[6]'!$C$3</definedName>
    <definedName function="false" hidden="false" localSheetId="2" name="FKERES_III_11_5_12_1" vbProcedure="false">'[6]'!$C$3</definedName>
    <definedName function="false" hidden="false" localSheetId="2" name="FKERES_III_11_5_12_5_1" vbProcedure="false">'[6]'!$C$3</definedName>
    <definedName function="false" hidden="false" localSheetId="2" name="FKERES_III_11_5_2_1" vbProcedure="false">'[6]'!$C$3</definedName>
    <definedName function="false" hidden="false" localSheetId="2" name="FKERES_III_11_5_2_5_1" vbProcedure="false">'[6]'!$C$3</definedName>
    <definedName function="false" hidden="false" localSheetId="2" name="FKERES_III_11_5_5_1" vbProcedure="false">'[6]'!$C$3</definedName>
    <definedName function="false" hidden="false" localSheetId="2" name="FKERES_III_11_5_7_1" vbProcedure="false">'[6]'!$C$3</definedName>
    <definedName function="false" hidden="false" localSheetId="2" name="FKERES_III_11_5_7_5_1" vbProcedure="false">'[6]'!$C$3</definedName>
    <definedName function="false" hidden="false" localSheetId="2" name="FKERES_III_11_5_8_1" vbProcedure="false">'[6]'!$C$3</definedName>
    <definedName function="false" hidden="false" localSheetId="2" name="FKERES_III_11_5_8_5_1" vbProcedure="false">'[6]'!$C$3</definedName>
    <definedName function="false" hidden="false" localSheetId="2" name="FKERES_III_11_7_1" vbProcedure="false">'[6]'!$A$2:$K$56</definedName>
    <definedName function="false" hidden="false" localSheetId="2" name="FKERES_III_11_8_1" vbProcedure="false">'[6]'!$A$1</definedName>
    <definedName function="false" hidden="false" localSheetId="2" name="FKERES_III_11_8_5_1" vbProcedure="false">'[6]'!$A$1</definedName>
    <definedName function="false" hidden="false" localSheetId="2" name="FKERES_III_12_1 1" vbProcedure="false">'[6]'!$A$2:$J$49</definedName>
    <definedName function="false" hidden="false" localSheetId="2" name="FKERES_III_12_10_1" vbProcedure="false">'[6]'!$A$2:$J$49</definedName>
    <definedName function="false" hidden="false" localSheetId="2" name="FKERES_III_12_10_12_1" vbProcedure="false">'[6]'!$A$2:$J$49</definedName>
    <definedName function="false" hidden="false" localSheetId="2" name="FKERES_III_12_10_7_1" vbProcedure="false">'[6]'!$A$2:$J$49</definedName>
    <definedName function="false" hidden="false" localSheetId="2" name="FKERES_III_12_10_8_1" vbProcedure="false">'[6]'!$A$2:$J$49</definedName>
    <definedName function="false" hidden="false" localSheetId="2" name="FKERES_III_12_12_1" vbProcedure="false">'[6]'!$A$2:$J$49</definedName>
    <definedName function="false" hidden="false" localSheetId="2" name="FKERES_III_12_1_1" vbProcedure="false">'[6]'!$A$2:$J$49</definedName>
    <definedName function="false" hidden="false" localSheetId="2" name="FKERES_III_12_1_1_1" vbProcedure="false">'[7]'!IT65534</definedName>
    <definedName function="false" hidden="false" localSheetId="2" name="FKERES_III_12_7_1" vbProcedure="false">'[6]'!$A$2:$J$49</definedName>
    <definedName function="false" hidden="false" localSheetId="2" name="FKERES_III_12_8_1" vbProcedure="false">'[6]'!$A$2:$J$48</definedName>
    <definedName function="false" hidden="false" localSheetId="2" name="FKERES_III_15_10_1" vbProcedure="false">'[6]'!$A$2:$J$48</definedName>
    <definedName function="false" hidden="false" localSheetId="2" name="FKERES_III_15_10_12_1" vbProcedure="false">'[6]'!$A$2:$J$48</definedName>
    <definedName function="false" hidden="false" localSheetId="2" name="FKERES_III_15_10_7_1" vbProcedure="false">'[6]'!$A$2:$J$48</definedName>
    <definedName function="false" hidden="false" localSheetId="2" name="FKERES_III_15_10_8_1" vbProcedure="false">'[6]'!$A$2:$J$48</definedName>
    <definedName function="false" hidden="false" localSheetId="2" name="FKERES_III_15_11_1 1" vbProcedure="false">'[6]'!$C$3</definedName>
    <definedName function="false" hidden="false" localSheetId="2" name="FKERES_III_15_11_12_1" vbProcedure="false">'[6]'!$A$1</definedName>
    <definedName function="false" hidden="false" localSheetId="2" name="FKERES_III_15_11_12_5_1" vbProcedure="false">'[6]'!$A$1</definedName>
    <definedName function="false" hidden="false" localSheetId="2" name="FKERES_III_15_11_1_1 1" vbProcedure="false">'[6]'!$C$3</definedName>
    <definedName function="false" hidden="false" localSheetId="2" name="FKERES_III_15_11_1_12_1" vbProcedure="false">'[6]'!$C$3</definedName>
    <definedName function="false" hidden="false" localSheetId="2" name="FKERES_III_15_11_1_12_5_1" vbProcedure="false">'[6]'!$C$3</definedName>
    <definedName function="false" hidden="false" localSheetId="2" name="FKERES_III_15_11_1_1_12_1" vbProcedure="false">'[6]'!$C$3</definedName>
    <definedName function="false" hidden="false" localSheetId="2" name="FKERES_III_15_11_1_1_12_5_1" vbProcedure="false">'[6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_1" vbProcedure="false">'[6]'!$C$3</definedName>
    <definedName function="false" hidden="false" localSheetId="2" name="FKERES_III_15_11_1_1_2_5_1" vbProcedure="false">'[6]'!$C$3</definedName>
    <definedName function="false" hidden="false" localSheetId="2" name="FKERES_III_15_11_1_1_5_1" vbProcedure="false">'[6]'!$C$3</definedName>
    <definedName function="false" hidden="false" localSheetId="2" name="FKERES_III_15_11_1_1_7_1" vbProcedure="false">'[6]'!$C$3</definedName>
    <definedName function="false" hidden="false" localSheetId="2" name="FKERES_III_15_11_1_1_7_5_1" vbProcedure="false">'[6]'!$C$3</definedName>
    <definedName function="false" hidden="false" localSheetId="2" name="FKERES_III_15_11_1_1_8_1" vbProcedure="false">'[6]'!$C$3</definedName>
    <definedName function="false" hidden="false" localSheetId="2" name="FKERES_III_15_11_1_1_8_5_1" vbProcedure="false">'[6]'!$C$3</definedName>
    <definedName function="false" hidden="false" localSheetId="2" name="FKERES_III_15_11_1_2_1" vbProcedure="false">'[6]'!$C$3</definedName>
    <definedName function="false" hidden="false" localSheetId="2" name="FKERES_III_15_11_1_2_5_1" vbProcedure="false">'[6]'!$C$3</definedName>
    <definedName function="false" hidden="false" localSheetId="2" name="FKERES_III_15_11_1_5_1" vbProcedure="false">'[6]'!$C$3</definedName>
    <definedName function="false" hidden="false" localSheetId="2" name="FKERES_III_15_11_1_7_1" vbProcedure="false">'[6]'!$C$3</definedName>
    <definedName function="false" hidden="false" localSheetId="2" name="FKERES_III_15_11_1_7_5_1" vbProcedure="false">'[6]'!$C$3</definedName>
    <definedName function="false" hidden="false" localSheetId="2" name="FKERES_III_15_11_1_8_1" vbProcedure="false">'[6]'!$C$3</definedName>
    <definedName function="false" hidden="false" localSheetId="2" name="FKERES_III_15_11_1_8_5_1" vbProcedure="false">'[6]'!$C$3</definedName>
    <definedName function="false" hidden="false" localSheetId="2" name="FKERES_III_15_11_3_1" vbProcedure="false">'[6]'!$C$3</definedName>
    <definedName function="false" hidden="false" localSheetId="2" name="FKERES_III_15_11_3_12_1" vbProcedure="false">'[6]'!$C$3</definedName>
    <definedName function="false" hidden="false" localSheetId="2" name="FKERES_III_15_11_3_12_5_1" vbProcedure="false">'[6]'!$C$3</definedName>
    <definedName function="false" hidden="false" localSheetId="2" name="FKERES_III_15_11_3_2_1" vbProcedure="false">'[6]'!$C$3</definedName>
    <definedName function="false" hidden="false" localSheetId="2" name="FKERES_III_15_11_3_2_5_1" vbProcedure="false">'[6]'!$C$3</definedName>
    <definedName function="false" hidden="false" localSheetId="2" name="FKERES_III_15_11_3_5_1" vbProcedure="false">'[6]'!$C$3</definedName>
    <definedName function="false" hidden="false" localSheetId="2" name="FKERES_III_15_11_3_7_1" vbProcedure="false">'[6]'!$C$3</definedName>
    <definedName function="false" hidden="false" localSheetId="2" name="FKERES_III_15_11_3_7_5_1" vbProcedure="false">'[6]'!$C$3</definedName>
    <definedName function="false" hidden="false" localSheetId="2" name="FKERES_III_15_11_3_8_1" vbProcedure="false">'[6]'!$C$3</definedName>
    <definedName function="false" hidden="false" localSheetId="2" name="FKERES_III_15_11_3_8_5_1" vbProcedure="false">'[6]'!$C$3</definedName>
    <definedName function="false" hidden="false" localSheetId="2" name="FKERES_III_15_11_5_1" vbProcedure="false">'[6]'!$C$3</definedName>
    <definedName function="false" hidden="false" localSheetId="2" name="FKERES_III_15_11_5_12_1" vbProcedure="false">'[6]'!$C$3</definedName>
    <definedName function="false" hidden="false" localSheetId="2" name="FKERES_III_15_11_5_12_5_1" vbProcedure="false">'[6]'!$C$3</definedName>
    <definedName function="false" hidden="false" localSheetId="2" name="FKERES_III_15_11_5_2_1" vbProcedure="false">'[6]'!$C$3</definedName>
    <definedName function="false" hidden="false" localSheetId="2" name="FKERES_III_15_11_5_2_5_1" vbProcedure="false">'[6]'!$C$3</definedName>
    <definedName function="false" hidden="false" localSheetId="2" name="FKERES_III_15_11_5_5_1" vbProcedure="false">'[6]'!$C$3</definedName>
    <definedName function="false" hidden="false" localSheetId="2" name="FKERES_III_15_11_5_7_1" vbProcedure="false">'[6]'!$C$3</definedName>
    <definedName function="false" hidden="false" localSheetId="2" name="FKERES_III_15_11_5_7_5_1" vbProcedure="false">'[6]'!$C$3</definedName>
    <definedName function="false" hidden="false" localSheetId="2" name="FKERES_III_15_11_5_8_1" vbProcedure="false">'[6]'!$C$3</definedName>
    <definedName function="false" hidden="false" localSheetId="2" name="FKERES_III_15_11_5_8_5_1" vbProcedure="false">'[6]'!$C$3</definedName>
    <definedName function="false" hidden="false" localSheetId="2" name="FKERES_III_15_11_7_1" vbProcedure="false">'[6]'!$A$2:$K$56</definedName>
    <definedName function="false" hidden="false" localSheetId="2" name="FKERES_III_15_11_8_1" vbProcedure="false">'[6]'!$A$1</definedName>
    <definedName function="false" hidden="false" localSheetId="2" name="FKERES_III_15_11_8_5_1" vbProcedure="false">'[6]'!$A$1</definedName>
    <definedName function="false" hidden="false" localSheetId="2" name="FKERES_III_15_12_1 1" vbProcedure="false">'[6]'!$A$2:$J$49</definedName>
    <definedName function="false" hidden="false" localSheetId="2" name="FKERES_III_15_12_10_1" vbProcedure="false">'[6]'!$A$2:$J$49</definedName>
    <definedName function="false" hidden="false" localSheetId="2" name="FKERES_III_15_12_10_12_1" vbProcedure="false">'[6]'!$A$2:$J$49</definedName>
    <definedName function="false" hidden="false" localSheetId="2" name="FKERES_III_15_12_10_7_1" vbProcedure="false">'[6]'!$A$2:$J$49</definedName>
    <definedName function="false" hidden="false" localSheetId="2" name="FKERES_III_15_12_10_8_1" vbProcedure="false">'[6]'!$A$2:$J$49</definedName>
    <definedName function="false" hidden="false" localSheetId="2" name="FKERES_III_15_12_12_1" vbProcedure="false">'[6]'!$A$2:$J$48</definedName>
    <definedName function="false" hidden="false" localSheetId="2" name="FKERES_III_15_12_1_1" vbProcedure="false">'[6]'!$A$2:$J$49</definedName>
    <definedName function="false" hidden="false" localSheetId="2" name="FKERES_III_15_12_1_1_1" vbProcedure="false">'[7]'!IT65534</definedName>
    <definedName function="false" hidden="false" localSheetId="2" name="FKERES_III_15_12_7_1" vbProcedure="false">'[6]'!$A$2:$J$49</definedName>
    <definedName function="false" hidden="false" localSheetId="2" name="FKERES_III_15_12_8_1" vbProcedure="false">'[6]'!$A$2:$J$48</definedName>
    <definedName function="false" hidden="false" localSheetId="2" name="FKERES_III_15_4_1" vbProcedure="false">'[6]'!$A$2:$J$48</definedName>
    <definedName function="false" hidden="false" localSheetId="2" name="FKERES_III_15_7_1" vbProcedure="false">'[6]'!$A$2:$J$49</definedName>
    <definedName function="false" hidden="false" localSheetId="2" name="FKERES_III_15_8_1" vbProcedure="false">'[6]'!$A$2:$J$48</definedName>
    <definedName function="false" hidden="false" localSheetId="2" name="FKERES_III_15_9_12_1" vbProcedure="false">'[6]'!$A$2:$J$48</definedName>
    <definedName function="false" hidden="false" localSheetId="2" name="FKERES_III_15_9_7_1" vbProcedure="false">'[6]'!$A$2:$J$49</definedName>
    <definedName function="false" hidden="false" localSheetId="2" name="FKERES_III_15_9_8_1" vbProcedure="false">'[6]'!$A$2:$J$48</definedName>
    <definedName function="false" hidden="false" localSheetId="2" name="FKERES_III_20_10_1" vbProcedure="false">'[6]'!$A$2:$J$48</definedName>
    <definedName function="false" hidden="false" localSheetId="2" name="FKERES_III_20_10_12_1" vbProcedure="false">'[6]'!$A$2:$J$48</definedName>
    <definedName function="false" hidden="false" localSheetId="2" name="FKERES_III_20_10_7_1" vbProcedure="false">'[6]'!$A$2:$J$48</definedName>
    <definedName function="false" hidden="false" localSheetId="2" name="FKERES_III_20_10_8_1" vbProcedure="false">'[6]'!$A$2:$J$48</definedName>
    <definedName function="false" hidden="false" localSheetId="2" name="FKERES_III_20_11_1 1" vbProcedure="false">'[6]'!$C$3</definedName>
    <definedName function="false" hidden="false" localSheetId="2" name="FKERES_III_20_11_12_1" vbProcedure="false">'[6]'!$A$1</definedName>
    <definedName function="false" hidden="false" localSheetId="2" name="FKERES_III_20_11_12_5_1" vbProcedure="false">'[6]'!$A$1</definedName>
    <definedName function="false" hidden="false" localSheetId="2" name="FKERES_III_20_11_1_1 1" vbProcedure="false">'[6]'!$C$3</definedName>
    <definedName function="false" hidden="false" localSheetId="2" name="FKERES_III_20_11_1_12_1" vbProcedure="false">'[6]'!$C$3</definedName>
    <definedName function="false" hidden="false" localSheetId="2" name="FKERES_III_20_11_1_12_5_1" vbProcedure="false">'[6]'!$C$3</definedName>
    <definedName function="false" hidden="false" localSheetId="2" name="FKERES_III_20_11_1_1_12_1" vbProcedure="false">'[6]'!$C$3</definedName>
    <definedName function="false" hidden="false" localSheetId="2" name="FKERES_III_20_11_1_1_12_5_1" vbProcedure="false">'[6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_1" vbProcedure="false">'[6]'!$C$3</definedName>
    <definedName function="false" hidden="false" localSheetId="2" name="FKERES_III_20_11_1_1_2_5_1" vbProcedure="false">'[6]'!$C$3</definedName>
    <definedName function="false" hidden="false" localSheetId="2" name="FKERES_III_20_11_1_1_5_1" vbProcedure="false">'[6]'!$C$3</definedName>
    <definedName function="false" hidden="false" localSheetId="2" name="FKERES_III_20_11_1_1_7_1" vbProcedure="false">'[6]'!$C$3</definedName>
    <definedName function="false" hidden="false" localSheetId="2" name="FKERES_III_20_11_1_1_7_5_1" vbProcedure="false">'[6]'!$C$3</definedName>
    <definedName function="false" hidden="false" localSheetId="2" name="FKERES_III_20_11_1_1_8_1" vbProcedure="false">'[6]'!$C$3</definedName>
    <definedName function="false" hidden="false" localSheetId="2" name="FKERES_III_20_11_1_1_8_5_1" vbProcedure="false">'[6]'!$C$3</definedName>
    <definedName function="false" hidden="false" localSheetId="2" name="FKERES_III_20_11_1_2_1" vbProcedure="false">'[6]'!$C$3</definedName>
    <definedName function="false" hidden="false" localSheetId="2" name="FKERES_III_20_11_1_2_5_1" vbProcedure="false">'[6]'!$C$3</definedName>
    <definedName function="false" hidden="false" localSheetId="2" name="FKERES_III_20_11_1_5_1" vbProcedure="false">'[6]'!$C$3</definedName>
    <definedName function="false" hidden="false" localSheetId="2" name="FKERES_III_20_11_1_7_1" vbProcedure="false">'[6]'!$C$3</definedName>
    <definedName function="false" hidden="false" localSheetId="2" name="FKERES_III_20_11_1_7_5_1" vbProcedure="false">'[6]'!$C$3</definedName>
    <definedName function="false" hidden="false" localSheetId="2" name="FKERES_III_20_11_1_8_1" vbProcedure="false">'[6]'!$C$3</definedName>
    <definedName function="false" hidden="false" localSheetId="2" name="FKERES_III_20_11_1_8_5_1" vbProcedure="false">'[6]'!$C$3</definedName>
    <definedName function="false" hidden="false" localSheetId="2" name="FKERES_III_20_11_3_1" vbProcedure="false">'[6]'!$C$3</definedName>
    <definedName function="false" hidden="false" localSheetId="2" name="FKERES_III_20_11_3_12_1" vbProcedure="false">'[6]'!$C$3</definedName>
    <definedName function="false" hidden="false" localSheetId="2" name="FKERES_III_20_11_3_12_5_1" vbProcedure="false">'[6]'!$C$3</definedName>
    <definedName function="false" hidden="false" localSheetId="2" name="FKERES_III_20_11_3_2_1" vbProcedure="false">'[6]'!$C$3</definedName>
    <definedName function="false" hidden="false" localSheetId="2" name="FKERES_III_20_11_3_2_5_1" vbProcedure="false">'[6]'!$C$3</definedName>
    <definedName function="false" hidden="false" localSheetId="2" name="FKERES_III_20_11_3_5_1" vbProcedure="false">'[6]'!$C$3</definedName>
    <definedName function="false" hidden="false" localSheetId="2" name="FKERES_III_20_11_3_7_1" vbProcedure="false">'[6]'!$C$3</definedName>
    <definedName function="false" hidden="false" localSheetId="2" name="FKERES_III_20_11_3_7_5_1" vbProcedure="false">'[6]'!$C$3</definedName>
    <definedName function="false" hidden="false" localSheetId="2" name="FKERES_III_20_11_3_8_1" vbProcedure="false">'[6]'!$C$3</definedName>
    <definedName function="false" hidden="false" localSheetId="2" name="FKERES_III_20_11_3_8_5_1" vbProcedure="false">'[6]'!$C$3</definedName>
    <definedName function="false" hidden="false" localSheetId="2" name="FKERES_III_20_11_5_1" vbProcedure="false">'[6]'!$C$3</definedName>
    <definedName function="false" hidden="false" localSheetId="2" name="FKERES_III_20_11_5_12_1" vbProcedure="false">'[6]'!$C$3</definedName>
    <definedName function="false" hidden="false" localSheetId="2" name="FKERES_III_20_11_5_12_5_1" vbProcedure="false">'[6]'!$C$3</definedName>
    <definedName function="false" hidden="false" localSheetId="2" name="FKERES_III_20_11_5_2_1" vbProcedure="false">'[6]'!$C$3</definedName>
    <definedName function="false" hidden="false" localSheetId="2" name="FKERES_III_20_11_5_2_5_1" vbProcedure="false">'[6]'!$C$3</definedName>
    <definedName function="false" hidden="false" localSheetId="2" name="FKERES_III_20_11_5_5_1" vbProcedure="false">'[6]'!$C$3</definedName>
    <definedName function="false" hidden="false" localSheetId="2" name="FKERES_III_20_11_5_7_1" vbProcedure="false">'[6]'!$C$3</definedName>
    <definedName function="false" hidden="false" localSheetId="2" name="FKERES_III_20_11_5_7_5_1" vbProcedure="false">'[6]'!$C$3</definedName>
    <definedName function="false" hidden="false" localSheetId="2" name="FKERES_III_20_11_5_8_1" vbProcedure="false">'[6]'!$C$3</definedName>
    <definedName function="false" hidden="false" localSheetId="2" name="FKERES_III_20_11_5_8_5_1" vbProcedure="false">'[6]'!$C$3</definedName>
    <definedName function="false" hidden="false" localSheetId="2" name="FKERES_III_20_11_7_1" vbProcedure="false">'[6]'!$A$2:$K$56</definedName>
    <definedName function="false" hidden="false" localSheetId="2" name="FKERES_III_20_11_8_1" vbProcedure="false">'[6]'!$A$1</definedName>
    <definedName function="false" hidden="false" localSheetId="2" name="FKERES_III_20_11_8_5_1" vbProcedure="false">'[6]'!$A$1</definedName>
    <definedName function="false" hidden="false" localSheetId="2" name="FKERES_III_20_12_1 1" vbProcedure="false">'[6]'!$A$2:$J$49</definedName>
    <definedName function="false" hidden="false" localSheetId="2" name="FKERES_III_20_12_10_1" vbProcedure="false">'[6]'!$A$2:$J$49</definedName>
    <definedName function="false" hidden="false" localSheetId="2" name="FKERES_III_20_12_10_12_1" vbProcedure="false">'[6]'!$A$2:$J$49</definedName>
    <definedName function="false" hidden="false" localSheetId="2" name="FKERES_III_20_12_10_7_1" vbProcedure="false">'[6]'!$A$2:$J$49</definedName>
    <definedName function="false" hidden="false" localSheetId="2" name="FKERES_III_20_12_10_8_1" vbProcedure="false">'[6]'!$A$2:$J$49</definedName>
    <definedName function="false" hidden="false" localSheetId="2" name="FKERES_III_20_12_12_1" vbProcedure="false">'[6]'!$A$2:$J$48</definedName>
    <definedName function="false" hidden="false" localSheetId="2" name="FKERES_III_20_12_1_1" vbProcedure="false">'[6]'!$A$2:$J$49</definedName>
    <definedName function="false" hidden="false" localSheetId="2" name="FKERES_III_20_12_1_1_1" vbProcedure="false">'[7]'!IT65534</definedName>
    <definedName function="false" hidden="false" localSheetId="2" name="FKERES_III_20_12_7_1" vbProcedure="false">'[6]'!$A$2:$J$49</definedName>
    <definedName function="false" hidden="false" localSheetId="2" name="FKERES_III_20_12_8_1" vbProcedure="false">'[6]'!$A$2:$J$48</definedName>
    <definedName function="false" hidden="false" localSheetId="2" name="FKERES_III_20_4_1" vbProcedure="false">'[6]'!$A$2:$J$48</definedName>
    <definedName function="false" hidden="false" localSheetId="2" name="FKERES_III_20_7_1" vbProcedure="false">'[6]'!$A$2:$J$49</definedName>
    <definedName function="false" hidden="false" localSheetId="2" name="FKERES_III_20_8_1" vbProcedure="false">'[6]'!$A$2:$J$48</definedName>
    <definedName function="false" hidden="false" localSheetId="2" name="FKERES_III_20_9_12_1" vbProcedure="false">'[6]'!$A$2:$J$48</definedName>
    <definedName function="false" hidden="false" localSheetId="2" name="FKERES_III_20_9_7_1" vbProcedure="false">'[6]'!$A$2:$J$49</definedName>
    <definedName function="false" hidden="false" localSheetId="2" name="FKERES_III_20_9_8_1" vbProcedure="false">'[6]'!$A$2:$J$48</definedName>
    <definedName function="false" hidden="false" localSheetId="2" name="FKERES_III_24_10_1" vbProcedure="false">'[6]'!$A$2:$J$48</definedName>
    <definedName function="false" hidden="false" localSheetId="2" name="FKERES_III_24_10_12_1" vbProcedure="false">'[6]'!$A$2:$J$48</definedName>
    <definedName function="false" hidden="false" localSheetId="2" name="FKERES_III_24_10_7_1" vbProcedure="false">'[6]'!$A$2:$J$48</definedName>
    <definedName function="false" hidden="false" localSheetId="2" name="FKERES_III_24_10_8_1" vbProcedure="false">'[6]'!$A$2:$J$48</definedName>
    <definedName function="false" hidden="false" localSheetId="2" name="FKERES_III_24_11_1 1" vbProcedure="false">'[6]'!$C$3</definedName>
    <definedName function="false" hidden="false" localSheetId="2" name="FKERES_III_24_11_12_1" vbProcedure="false">'[6]'!$A$1</definedName>
    <definedName function="false" hidden="false" localSheetId="2" name="FKERES_III_24_11_12_5_1" vbProcedure="false">'[6]'!$A$1</definedName>
    <definedName function="false" hidden="false" localSheetId="2" name="FKERES_III_24_11_1_1 1" vbProcedure="false">'[6]'!$C$3</definedName>
    <definedName function="false" hidden="false" localSheetId="2" name="FKERES_III_24_11_1_12_1" vbProcedure="false">'[6]'!$C$3</definedName>
    <definedName function="false" hidden="false" localSheetId="2" name="FKERES_III_24_11_1_12_5_1" vbProcedure="false">'[6]'!$C$3</definedName>
    <definedName function="false" hidden="false" localSheetId="2" name="FKERES_III_24_11_1_1_12_1" vbProcedure="false">'[6]'!$C$3</definedName>
    <definedName function="false" hidden="false" localSheetId="2" name="FKERES_III_24_11_1_1_12_5_1" vbProcedure="false">'[6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_1" vbProcedure="false">'[6]'!$C$3</definedName>
    <definedName function="false" hidden="false" localSheetId="2" name="FKERES_III_24_11_1_1_2_5_1" vbProcedure="false">'[6]'!$C$3</definedName>
    <definedName function="false" hidden="false" localSheetId="2" name="FKERES_III_24_11_1_1_5_1" vbProcedure="false">'[6]'!$C$3</definedName>
    <definedName function="false" hidden="false" localSheetId="2" name="FKERES_III_24_11_1_1_7_1" vbProcedure="false">'[6]'!$C$3</definedName>
    <definedName function="false" hidden="false" localSheetId="2" name="FKERES_III_24_11_1_1_7_5_1" vbProcedure="false">'[6]'!$C$3</definedName>
    <definedName function="false" hidden="false" localSheetId="2" name="FKERES_III_24_11_1_1_8_1" vbProcedure="false">'[6]'!$C$3</definedName>
    <definedName function="false" hidden="false" localSheetId="2" name="FKERES_III_24_11_1_1_8_5_1" vbProcedure="false">'[6]'!$C$3</definedName>
    <definedName function="false" hidden="false" localSheetId="2" name="FKERES_III_24_11_1_2_1" vbProcedure="false">'[6]'!$C$3</definedName>
    <definedName function="false" hidden="false" localSheetId="2" name="FKERES_III_24_11_1_2_5_1" vbProcedure="false">'[6]'!$C$3</definedName>
    <definedName function="false" hidden="false" localSheetId="2" name="FKERES_III_24_11_1_5_1" vbProcedure="false">'[6]'!$C$3</definedName>
    <definedName function="false" hidden="false" localSheetId="2" name="FKERES_III_24_11_1_7_1" vbProcedure="false">'[6]'!$C$3</definedName>
    <definedName function="false" hidden="false" localSheetId="2" name="FKERES_III_24_11_1_7_5_1" vbProcedure="false">'[6]'!$C$3</definedName>
    <definedName function="false" hidden="false" localSheetId="2" name="FKERES_III_24_11_1_8_1" vbProcedure="false">'[6]'!$C$3</definedName>
    <definedName function="false" hidden="false" localSheetId="2" name="FKERES_III_24_11_1_8_5_1" vbProcedure="false">'[6]'!$C$3</definedName>
    <definedName function="false" hidden="false" localSheetId="2" name="FKERES_III_24_11_3_1" vbProcedure="false">'[6]'!$C$3</definedName>
    <definedName function="false" hidden="false" localSheetId="2" name="FKERES_III_24_11_3_12_1" vbProcedure="false">'[6]'!$C$3</definedName>
    <definedName function="false" hidden="false" localSheetId="2" name="FKERES_III_24_11_3_12_5_1" vbProcedure="false">'[6]'!$C$3</definedName>
    <definedName function="false" hidden="false" localSheetId="2" name="FKERES_III_24_11_3_2_1" vbProcedure="false">'[6]'!$C$3</definedName>
    <definedName function="false" hidden="false" localSheetId="2" name="FKERES_III_24_11_3_2_5_1" vbProcedure="false">'[6]'!$C$3</definedName>
    <definedName function="false" hidden="false" localSheetId="2" name="FKERES_III_24_11_3_5_1" vbProcedure="false">'[6]'!$C$3</definedName>
    <definedName function="false" hidden="false" localSheetId="2" name="FKERES_III_24_11_3_7_1" vbProcedure="false">'[6]'!$C$3</definedName>
    <definedName function="false" hidden="false" localSheetId="2" name="FKERES_III_24_11_3_7_5_1" vbProcedure="false">'[6]'!$C$3</definedName>
    <definedName function="false" hidden="false" localSheetId="2" name="FKERES_III_24_11_3_8_1" vbProcedure="false">'[6]'!$C$3</definedName>
    <definedName function="false" hidden="false" localSheetId="2" name="FKERES_III_24_11_3_8_5_1" vbProcedure="false">'[6]'!$C$3</definedName>
    <definedName function="false" hidden="false" localSheetId="2" name="FKERES_III_24_11_5_1" vbProcedure="false">'[6]'!$C$3</definedName>
    <definedName function="false" hidden="false" localSheetId="2" name="FKERES_III_24_11_5_12_1" vbProcedure="false">'[6]'!$C$3</definedName>
    <definedName function="false" hidden="false" localSheetId="2" name="FKERES_III_24_11_5_12_5_1" vbProcedure="false">'[6]'!$C$3</definedName>
    <definedName function="false" hidden="false" localSheetId="2" name="FKERES_III_24_11_5_2_1" vbProcedure="false">'[6]'!$C$3</definedName>
    <definedName function="false" hidden="false" localSheetId="2" name="FKERES_III_24_11_5_2_5_1" vbProcedure="false">'[6]'!$C$3</definedName>
    <definedName function="false" hidden="false" localSheetId="2" name="FKERES_III_24_11_5_5_1" vbProcedure="false">'[6]'!$C$3</definedName>
    <definedName function="false" hidden="false" localSheetId="2" name="FKERES_III_24_11_5_7_1" vbProcedure="false">'[6]'!$C$3</definedName>
    <definedName function="false" hidden="false" localSheetId="2" name="FKERES_III_24_11_5_7_5_1" vbProcedure="false">'[6]'!$C$3</definedName>
    <definedName function="false" hidden="false" localSheetId="2" name="FKERES_III_24_11_5_8_1" vbProcedure="false">'[6]'!$C$3</definedName>
    <definedName function="false" hidden="false" localSheetId="2" name="FKERES_III_24_11_5_8_5_1" vbProcedure="false">'[6]'!$C$3</definedName>
    <definedName function="false" hidden="false" localSheetId="2" name="FKERES_III_24_11_7_1" vbProcedure="false">'[6]'!$A$2:$K$56</definedName>
    <definedName function="false" hidden="false" localSheetId="2" name="FKERES_III_24_11_8_1" vbProcedure="false">'[6]'!$A$1</definedName>
    <definedName function="false" hidden="false" localSheetId="2" name="FKERES_III_24_11_8_5_1" vbProcedure="false">'[6]'!$A$1</definedName>
    <definedName function="false" hidden="false" localSheetId="2" name="FKERES_III_24_12_1 1" vbProcedure="false">'[6]'!$A$2:$J$49</definedName>
    <definedName function="false" hidden="false" localSheetId="2" name="FKERES_III_24_12_10_1" vbProcedure="false">'[6]'!$A$2:$J$49</definedName>
    <definedName function="false" hidden="false" localSheetId="2" name="FKERES_III_24_12_10_12_1" vbProcedure="false">'[6]'!$A$2:$J$49</definedName>
    <definedName function="false" hidden="false" localSheetId="2" name="FKERES_III_24_12_10_7_1" vbProcedure="false">'[6]'!$A$2:$J$49</definedName>
    <definedName function="false" hidden="false" localSheetId="2" name="FKERES_III_24_12_10_8_1" vbProcedure="false">'[6]'!$A$2:$J$49</definedName>
    <definedName function="false" hidden="false" localSheetId="2" name="FKERES_III_24_12_12_1" vbProcedure="false">'[6]'!$A$2:$J$48</definedName>
    <definedName function="false" hidden="false" localSheetId="2" name="FKERES_III_24_12_1_1" vbProcedure="false">'[6]'!$A$2:$J$49</definedName>
    <definedName function="false" hidden="false" localSheetId="2" name="FKERES_III_24_12_1_1_1" vbProcedure="false">'[7]'!IT65534</definedName>
    <definedName function="false" hidden="false" localSheetId="2" name="FKERES_III_24_12_7_1" vbProcedure="false">'[6]'!$A$2:$J$49</definedName>
    <definedName function="false" hidden="false" localSheetId="2" name="FKERES_III_24_12_8_1" vbProcedure="false">'[6]'!$A$2:$J$48</definedName>
    <definedName function="false" hidden="false" localSheetId="2" name="FKERES_III_24_4_1" vbProcedure="false">'[6]'!$A$2:$J$48</definedName>
    <definedName function="false" hidden="false" localSheetId="2" name="FKERES_III_24_7_1" vbProcedure="false">'[6]'!$A$2:$J$49</definedName>
    <definedName function="false" hidden="false" localSheetId="2" name="FKERES_III_24_8_1" vbProcedure="false">'[6]'!$A$2:$J$48</definedName>
    <definedName function="false" hidden="false" localSheetId="2" name="FKERES_III_24_9_12_1" vbProcedure="false">'[6]'!$A$2:$J$48</definedName>
    <definedName function="false" hidden="false" localSheetId="2" name="FKERES_III_24_9_7_1" vbProcedure="false">'[6]'!$A$2:$J$49</definedName>
    <definedName function="false" hidden="false" localSheetId="2" name="FKERES_III_24_9_8_1" vbProcedure="false">'[6]'!$A$2:$J$48</definedName>
    <definedName function="false" hidden="false" localSheetId="2" name="FKERES_III_28_10_1" vbProcedure="false">'[6]'!$A$2:$H$83</definedName>
    <definedName function="false" hidden="false" localSheetId="2" name="FKERES_III_28_10_12_1" vbProcedure="false">'[6]'!$A$2:$H$83</definedName>
    <definedName function="false" hidden="false" localSheetId="2" name="FKERES_III_28_10_7_1" vbProcedure="false">'[6]'!$A$2:$H$83</definedName>
    <definedName function="false" hidden="false" localSheetId="2" name="FKERES_III_28_10_8_1" vbProcedure="false">'[6]'!$A$2:$H$83</definedName>
    <definedName function="false" hidden="false" localSheetId="2" name="FKERES_III_28_11_1 1" vbProcedure="false">'[6]'!$C$3</definedName>
    <definedName function="false" hidden="false" localSheetId="2" name="FKERES_III_28_11_12_1" vbProcedure="false">'[6]'!$A$1</definedName>
    <definedName function="false" hidden="false" localSheetId="2" name="FKERES_III_28_11_12_5_1" vbProcedure="false">'[6]'!$A$1</definedName>
    <definedName function="false" hidden="false" localSheetId="2" name="FKERES_III_28_11_1_1 1" vbProcedure="false">'[6]'!$C$3</definedName>
    <definedName function="false" hidden="false" localSheetId="2" name="FKERES_III_28_11_1_12_1" vbProcedure="false">'[6]'!$C$3</definedName>
    <definedName function="false" hidden="false" localSheetId="2" name="FKERES_III_28_11_1_12_5_1" vbProcedure="false">'[6]'!$C$3</definedName>
    <definedName function="false" hidden="false" localSheetId="2" name="FKERES_III_28_11_1_1_12_1" vbProcedure="false">'[6]'!$C$3</definedName>
    <definedName function="false" hidden="false" localSheetId="2" name="FKERES_III_28_11_1_1_12_5_1" vbProcedure="false">'[6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_1" vbProcedure="false">'[6]'!$C$3</definedName>
    <definedName function="false" hidden="false" localSheetId="2" name="FKERES_III_28_11_1_1_2_5_1" vbProcedure="false">'[6]'!$C$3</definedName>
    <definedName function="false" hidden="false" localSheetId="2" name="FKERES_III_28_11_1_1_5_1" vbProcedure="false">'[6]'!$C$3</definedName>
    <definedName function="false" hidden="false" localSheetId="2" name="FKERES_III_28_11_1_1_7_1" vbProcedure="false">'[6]'!$C$3</definedName>
    <definedName function="false" hidden="false" localSheetId="2" name="FKERES_III_28_11_1_1_7_5_1" vbProcedure="false">'[6]'!$C$3</definedName>
    <definedName function="false" hidden="false" localSheetId="2" name="FKERES_III_28_11_1_1_8_1" vbProcedure="false">'[6]'!$C$3</definedName>
    <definedName function="false" hidden="false" localSheetId="2" name="FKERES_III_28_11_1_1_8_5_1" vbProcedure="false">'[6]'!$C$3</definedName>
    <definedName function="false" hidden="false" localSheetId="2" name="FKERES_III_28_11_1_2_1" vbProcedure="false">'[6]'!$C$3</definedName>
    <definedName function="false" hidden="false" localSheetId="2" name="FKERES_III_28_11_1_2_5_1" vbProcedure="false">'[6]'!$C$3</definedName>
    <definedName function="false" hidden="false" localSheetId="2" name="FKERES_III_28_11_1_5_1" vbProcedure="false">'[6]'!$C$3</definedName>
    <definedName function="false" hidden="false" localSheetId="2" name="FKERES_III_28_11_1_7_1" vbProcedure="false">'[6]'!$C$3</definedName>
    <definedName function="false" hidden="false" localSheetId="2" name="FKERES_III_28_11_1_7_5_1" vbProcedure="false">'[6]'!$C$3</definedName>
    <definedName function="false" hidden="false" localSheetId="2" name="FKERES_III_28_11_1_8_1" vbProcedure="false">'[6]'!$C$3</definedName>
    <definedName function="false" hidden="false" localSheetId="2" name="FKERES_III_28_11_1_8_5_1" vbProcedure="false">'[6]'!$C$3</definedName>
    <definedName function="false" hidden="false" localSheetId="2" name="FKERES_III_28_11_3_1" vbProcedure="false">'[6]'!$C$3</definedName>
    <definedName function="false" hidden="false" localSheetId="2" name="FKERES_III_28_11_3_12_1" vbProcedure="false">'[6]'!$C$3</definedName>
    <definedName function="false" hidden="false" localSheetId="2" name="FKERES_III_28_11_3_12_5_1" vbProcedure="false">'[6]'!$C$3</definedName>
    <definedName function="false" hidden="false" localSheetId="2" name="FKERES_III_28_11_3_2_1" vbProcedure="false">'[6]'!$C$3</definedName>
    <definedName function="false" hidden="false" localSheetId="2" name="FKERES_III_28_11_3_2_5_1" vbProcedure="false">'[6]'!$C$3</definedName>
    <definedName function="false" hidden="false" localSheetId="2" name="FKERES_III_28_11_3_5_1" vbProcedure="false">'[6]'!$C$3</definedName>
    <definedName function="false" hidden="false" localSheetId="2" name="FKERES_III_28_11_3_7_1" vbProcedure="false">'[6]'!$C$3</definedName>
    <definedName function="false" hidden="false" localSheetId="2" name="FKERES_III_28_11_3_7_5_1" vbProcedure="false">'[6]'!$C$3</definedName>
    <definedName function="false" hidden="false" localSheetId="2" name="FKERES_III_28_11_3_8_1" vbProcedure="false">'[6]'!$C$3</definedName>
    <definedName function="false" hidden="false" localSheetId="2" name="FKERES_III_28_11_3_8_5_1" vbProcedure="false">'[6]'!$C$3</definedName>
    <definedName function="false" hidden="false" localSheetId="2" name="FKERES_III_28_11_5_1" vbProcedure="false">'[6]'!$C$3</definedName>
    <definedName function="false" hidden="false" localSheetId="2" name="FKERES_III_28_11_5_12_1" vbProcedure="false">'[6]'!$C$3</definedName>
    <definedName function="false" hidden="false" localSheetId="2" name="FKERES_III_28_11_5_12_5_1" vbProcedure="false">'[6]'!$C$3</definedName>
    <definedName function="false" hidden="false" localSheetId="2" name="FKERES_III_28_11_5_2_1" vbProcedure="false">'[6]'!$C$3</definedName>
    <definedName function="false" hidden="false" localSheetId="2" name="FKERES_III_28_11_5_2_5_1" vbProcedure="false">'[6]'!$C$3</definedName>
    <definedName function="false" hidden="false" localSheetId="2" name="FKERES_III_28_11_5_5_1" vbProcedure="false">'[6]'!$C$3</definedName>
    <definedName function="false" hidden="false" localSheetId="2" name="FKERES_III_28_11_5_7_1" vbProcedure="false">'[6]'!$C$3</definedName>
    <definedName function="false" hidden="false" localSheetId="2" name="FKERES_III_28_11_5_7_5_1" vbProcedure="false">'[6]'!$C$3</definedName>
    <definedName function="false" hidden="false" localSheetId="2" name="FKERES_III_28_11_5_8_1" vbProcedure="false">'[6]'!$C$3</definedName>
    <definedName function="false" hidden="false" localSheetId="2" name="FKERES_III_28_11_5_8_5_1" vbProcedure="false">'[6]'!$C$3</definedName>
    <definedName function="false" hidden="false" localSheetId="2" name="FKERES_III_28_11_7_1" vbProcedure="false">'[6]'!$A$2:$H$91</definedName>
    <definedName function="false" hidden="false" localSheetId="2" name="FKERES_III_28_11_8_1" vbProcedure="false">'[6]'!$A$1</definedName>
    <definedName function="false" hidden="false" localSheetId="2" name="FKERES_III_28_11_8_5_1" vbProcedure="false">'[6]'!$A$1</definedName>
    <definedName function="false" hidden="false" localSheetId="2" name="FKERES_III_28_12_1 1" vbProcedure="false">'[6]'!$A$2:$H$84</definedName>
    <definedName function="false" hidden="false" localSheetId="2" name="FKERES_III_28_12_10_1" vbProcedure="false">'[6]'!$A$2:$H$84</definedName>
    <definedName function="false" hidden="false" localSheetId="2" name="FKERES_III_28_12_10_12_1" vbProcedure="false">'[6]'!$A$2:$H$84</definedName>
    <definedName function="false" hidden="false" localSheetId="2" name="FKERES_III_28_12_10_7_1" vbProcedure="false">'[6]'!$A$2:$H$84</definedName>
    <definedName function="false" hidden="false" localSheetId="2" name="FKERES_III_28_12_10_8_1" vbProcedure="false">'[6]'!$A$2:$H$84</definedName>
    <definedName function="false" hidden="false" localSheetId="2" name="FKERES_III_28_12_12_1" vbProcedure="false">'[6]'!$A$2:$H$82</definedName>
    <definedName function="false" hidden="false" localSheetId="2" name="FKERES_III_28_12_1_1" vbProcedure="false">'[6]'!$A$2:$H$84</definedName>
    <definedName function="false" hidden="false" localSheetId="2" name="FKERES_III_28_12_1_1_1" vbProcedure="false">'[7]'!IT65534</definedName>
    <definedName function="false" hidden="false" localSheetId="2" name="FKERES_III_28_12_7_1" vbProcedure="false">'[6]'!$A$2:$H$84</definedName>
    <definedName function="false" hidden="false" localSheetId="2" name="FKERES_III_28_12_8_1" vbProcedure="false">'[6]'!$A$2:$H$82</definedName>
    <definedName function="false" hidden="false" localSheetId="2" name="FKERES_III_28_4_1" vbProcedure="false">'[6]'!$A$2:$H$82</definedName>
    <definedName function="false" hidden="false" localSheetId="2" name="FKERES_III_28_7_1" vbProcedure="false">'[6]'!$A$2:$H$84</definedName>
    <definedName function="false" hidden="false" localSheetId="2" name="FKERES_III_28_8_1" vbProcedure="false">'[6]'!$A$2:$H$82</definedName>
    <definedName function="false" hidden="false" localSheetId="2" name="FKERES_III_28_9_12_1" vbProcedure="false">'[6]'!$A$2:$H$82</definedName>
    <definedName function="false" hidden="false" localSheetId="2" name="FKERES_III_28_9_7_1" vbProcedure="false">'[6]'!$A$2:$H$84</definedName>
    <definedName function="false" hidden="false" localSheetId="2" name="FKERES_III_28_9_8_1" vbProcedure="false">'[6]'!$A$2:$H$82</definedName>
    <definedName function="false" hidden="false" localSheetId="2" name="FKERES_III_2_10_1" vbProcedure="false">'[6]'!$A$3:$B$12</definedName>
    <definedName function="false" hidden="false" localSheetId="2" name="FKERES_III_2_10_12_1" vbProcedure="false">'[6]'!$A$3:$B$12</definedName>
    <definedName function="false" hidden="false" localSheetId="2" name="FKERES_III_2_10_7_1" vbProcedure="false">'[6]'!$A$3:$B$12</definedName>
    <definedName function="false" hidden="false" localSheetId="2" name="FKERES_III_2_10_8_1" vbProcedure="false">'[6]'!$A$3:$B$12</definedName>
    <definedName function="false" hidden="false" localSheetId="2" name="FKERES_III_2_11_1 1" vbProcedure="false">'[6]'!$C$3</definedName>
    <definedName function="false" hidden="false" localSheetId="2" name="FKERES_III_2_11_12_1" vbProcedure="false">'[6]'!$A$1</definedName>
    <definedName function="false" hidden="false" localSheetId="2" name="FKERES_III_2_11_12_5_1" vbProcedure="false">'[6]'!$A$1</definedName>
    <definedName function="false" hidden="false" localSheetId="2" name="FKERES_III_2_11_1_1 1" vbProcedure="false">'[6]'!$C$3</definedName>
    <definedName function="false" hidden="false" localSheetId="2" name="FKERES_III_2_11_1_12_1" vbProcedure="false">'[6]'!$C$3</definedName>
    <definedName function="false" hidden="false" localSheetId="2" name="FKERES_III_2_11_1_12_5_1" vbProcedure="false">'[6]'!$C$3</definedName>
    <definedName function="false" hidden="false" localSheetId="2" name="FKERES_III_2_11_1_1_12_1" vbProcedure="false">'[6]'!$C$3</definedName>
    <definedName function="false" hidden="false" localSheetId="2" name="FKERES_III_2_11_1_1_12_5_1" vbProcedure="false">'[6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_1" vbProcedure="false">'[6]'!$C$3</definedName>
    <definedName function="false" hidden="false" localSheetId="2" name="FKERES_III_2_11_1_1_2_5_1" vbProcedure="false">'[6]'!$C$3</definedName>
    <definedName function="false" hidden="false" localSheetId="2" name="FKERES_III_2_11_1_1_5_1" vbProcedure="false">'[6]'!$C$3</definedName>
    <definedName function="false" hidden="false" localSheetId="2" name="FKERES_III_2_11_1_1_7_1" vbProcedure="false">'[6]'!$C$3</definedName>
    <definedName function="false" hidden="false" localSheetId="2" name="FKERES_III_2_11_1_1_7_5_1" vbProcedure="false">'[6]'!$C$3</definedName>
    <definedName function="false" hidden="false" localSheetId="2" name="FKERES_III_2_11_1_1_8_1" vbProcedure="false">'[6]'!$C$3</definedName>
    <definedName function="false" hidden="false" localSheetId="2" name="FKERES_III_2_11_1_1_8_5_1" vbProcedure="false">'[6]'!$C$3</definedName>
    <definedName function="false" hidden="false" localSheetId="2" name="FKERES_III_2_11_1_2_1" vbProcedure="false">'[6]'!$C$3</definedName>
    <definedName function="false" hidden="false" localSheetId="2" name="FKERES_III_2_11_1_2_5_1" vbProcedure="false">'[6]'!$C$3</definedName>
    <definedName function="false" hidden="false" localSheetId="2" name="FKERES_III_2_11_1_5_1" vbProcedure="false">'[6]'!$C$3</definedName>
    <definedName function="false" hidden="false" localSheetId="2" name="FKERES_III_2_11_1_7_1" vbProcedure="false">'[6]'!$C$3</definedName>
    <definedName function="false" hidden="false" localSheetId="2" name="FKERES_III_2_11_1_7_5_1" vbProcedure="false">'[6]'!$C$3</definedName>
    <definedName function="false" hidden="false" localSheetId="2" name="FKERES_III_2_11_1_8_1" vbProcedure="false">'[6]'!$C$3</definedName>
    <definedName function="false" hidden="false" localSheetId="2" name="FKERES_III_2_11_1_8_5_1" vbProcedure="false">'[6]'!$C$3</definedName>
    <definedName function="false" hidden="false" localSheetId="2" name="FKERES_III_2_11_3_1" vbProcedure="false">'[6]'!$C$3</definedName>
    <definedName function="false" hidden="false" localSheetId="2" name="FKERES_III_2_11_3_12_1" vbProcedure="false">'[6]'!$C$3</definedName>
    <definedName function="false" hidden="false" localSheetId="2" name="FKERES_III_2_11_3_12_5_1" vbProcedure="false">'[6]'!$C$3</definedName>
    <definedName function="false" hidden="false" localSheetId="2" name="FKERES_III_2_11_3_2_1" vbProcedure="false">'[6]'!$C$3</definedName>
    <definedName function="false" hidden="false" localSheetId="2" name="FKERES_III_2_11_3_2_5_1" vbProcedure="false">'[6]'!$C$3</definedName>
    <definedName function="false" hidden="false" localSheetId="2" name="FKERES_III_2_11_3_5_1" vbProcedure="false">'[6]'!$C$3</definedName>
    <definedName function="false" hidden="false" localSheetId="2" name="FKERES_III_2_11_3_7_1" vbProcedure="false">'[6]'!$C$3</definedName>
    <definedName function="false" hidden="false" localSheetId="2" name="FKERES_III_2_11_3_7_5_1" vbProcedure="false">'[6]'!$C$3</definedName>
    <definedName function="false" hidden="false" localSheetId="2" name="FKERES_III_2_11_3_8_1" vbProcedure="false">'[6]'!$C$3</definedName>
    <definedName function="false" hidden="false" localSheetId="2" name="FKERES_III_2_11_3_8_5_1" vbProcedure="false">'[6]'!$C$3</definedName>
    <definedName function="false" hidden="false" localSheetId="2" name="FKERES_III_2_11_5_1" vbProcedure="false">'[6]'!$C$3</definedName>
    <definedName function="false" hidden="false" localSheetId="2" name="FKERES_III_2_11_5_12_1" vbProcedure="false">'[6]'!$C$3</definedName>
    <definedName function="false" hidden="false" localSheetId="2" name="FKERES_III_2_11_5_12_5_1" vbProcedure="false">'[6]'!$C$3</definedName>
    <definedName function="false" hidden="false" localSheetId="2" name="FKERES_III_2_11_5_2_1" vbProcedure="false">'[6]'!$C$3</definedName>
    <definedName function="false" hidden="false" localSheetId="2" name="FKERES_III_2_11_5_2_5_1" vbProcedure="false">'[6]'!$C$3</definedName>
    <definedName function="false" hidden="false" localSheetId="2" name="FKERES_III_2_11_5_5_1" vbProcedure="false">'[6]'!$C$3</definedName>
    <definedName function="false" hidden="false" localSheetId="2" name="FKERES_III_2_11_5_7_1" vbProcedure="false">'[6]'!$C$3</definedName>
    <definedName function="false" hidden="false" localSheetId="2" name="FKERES_III_2_11_5_7_5_1" vbProcedure="false">'[6]'!$C$3</definedName>
    <definedName function="false" hidden="false" localSheetId="2" name="FKERES_III_2_11_5_8_1" vbProcedure="false">'[6]'!$C$3</definedName>
    <definedName function="false" hidden="false" localSheetId="2" name="FKERES_III_2_11_5_8_5_1" vbProcedure="false">'[6]'!$C$3</definedName>
    <definedName function="false" hidden="false" localSheetId="2" name="FKERES_III_2_11_7_1" vbProcedure="false">'[6]'!$A$3:$B$13</definedName>
    <definedName function="false" hidden="false" localSheetId="2" name="FKERES_III_2_11_8_1" vbProcedure="false">'[6]'!$A$1</definedName>
    <definedName function="false" hidden="false" localSheetId="2" name="FKERES_III_2_11_8_5_1" vbProcedure="false">'[6]'!$A$1</definedName>
    <definedName function="false" hidden="false" localSheetId="2" name="FKERES_III_2_12_1 1" vbProcedure="false">'[6]'!$A$3:$B$13</definedName>
    <definedName function="false" hidden="false" localSheetId="2" name="FKERES_III_2_12_1 2" vbProcedure="false">'[6]'!$A$3:$B$13</definedName>
    <definedName function="false" hidden="false" localSheetId="2" name="FKERES_III_2_12_1_1" vbProcedure="false">'[6]'!$A$3:$B$13</definedName>
    <definedName function="false" hidden="false" localSheetId="2" name="FKERES_III_2_12_1_1 1" vbProcedure="false">'[6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 1" vbProcedure="false">'[6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4_1" vbProcedure="false">'[6]'!$A$3:$B$13</definedName>
    <definedName function="false" hidden="false" localSheetId="2" name="FKERES_III_2_7_1" vbProcedure="false">'[6]'!$A$3:$B$13</definedName>
    <definedName function="false" hidden="false" localSheetId="2" name="FKERES_III_2_8_1" vbProcedure="false">'[6]'!$A$3:$B$13</definedName>
    <definedName function="false" hidden="false" localSheetId="2" name="FKERES_III_31_10_1" vbProcedure="false">'[6]'!$A$2:$J$78</definedName>
    <definedName function="false" hidden="false" localSheetId="2" name="FKERES_III_31_10_12_1" vbProcedure="false">'[6]'!$A$2:$J$78</definedName>
    <definedName function="false" hidden="false" localSheetId="2" name="FKERES_III_31_10_7_1" vbProcedure="false">'[6]'!$A$2:$J$78</definedName>
    <definedName function="false" hidden="false" localSheetId="2" name="FKERES_III_31_10_8_1" vbProcedure="false">'[6]'!$A$2:$J$78</definedName>
    <definedName function="false" hidden="false" localSheetId="2" name="FKERES_III_31_11_1 1" vbProcedure="false">'[6]'!$C$3</definedName>
    <definedName function="false" hidden="false" localSheetId="2" name="FKERES_III_31_11_12_1" vbProcedure="false">'[6]'!$A$1</definedName>
    <definedName function="false" hidden="false" localSheetId="2" name="FKERES_III_31_11_12_5_1" vbProcedure="false">'[6]'!$A$1</definedName>
    <definedName function="false" hidden="false" localSheetId="2" name="FKERES_III_31_11_1_1 1" vbProcedure="false">'[6]'!$C$3</definedName>
    <definedName function="false" hidden="false" localSheetId="2" name="FKERES_III_31_11_1_12_1" vbProcedure="false">'[6]'!$C$3</definedName>
    <definedName function="false" hidden="false" localSheetId="2" name="FKERES_III_31_11_1_12_5_1" vbProcedure="false">'[6]'!$C$3</definedName>
    <definedName function="false" hidden="false" localSheetId="2" name="FKERES_III_31_11_1_1_12_1" vbProcedure="false">'[6]'!$C$3</definedName>
    <definedName function="false" hidden="false" localSheetId="2" name="FKERES_III_31_11_1_1_12_5_1" vbProcedure="false">'[6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_1" vbProcedure="false">'[6]'!$C$3</definedName>
    <definedName function="false" hidden="false" localSheetId="2" name="FKERES_III_31_11_1_1_2_5_1" vbProcedure="false">'[6]'!$C$3</definedName>
    <definedName function="false" hidden="false" localSheetId="2" name="FKERES_III_31_11_1_1_5_1" vbProcedure="false">'[6]'!$C$3</definedName>
    <definedName function="false" hidden="false" localSheetId="2" name="FKERES_III_31_11_1_1_7_1" vbProcedure="false">'[6]'!$C$3</definedName>
    <definedName function="false" hidden="false" localSheetId="2" name="FKERES_III_31_11_1_1_7_5_1" vbProcedure="false">'[6]'!$C$3</definedName>
    <definedName function="false" hidden="false" localSheetId="2" name="FKERES_III_31_11_1_1_8_1" vbProcedure="false">'[6]'!$C$3</definedName>
    <definedName function="false" hidden="false" localSheetId="2" name="FKERES_III_31_11_1_1_8_5_1" vbProcedure="false">'[6]'!$C$3</definedName>
    <definedName function="false" hidden="false" localSheetId="2" name="FKERES_III_31_11_1_2_1" vbProcedure="false">'[6]'!$C$3</definedName>
    <definedName function="false" hidden="false" localSheetId="2" name="FKERES_III_31_11_1_2_5_1" vbProcedure="false">'[6]'!$C$3</definedName>
    <definedName function="false" hidden="false" localSheetId="2" name="FKERES_III_31_11_1_5_1" vbProcedure="false">'[6]'!$C$3</definedName>
    <definedName function="false" hidden="false" localSheetId="2" name="FKERES_III_31_11_1_7_1" vbProcedure="false">'[6]'!$C$3</definedName>
    <definedName function="false" hidden="false" localSheetId="2" name="FKERES_III_31_11_1_7_5_1" vbProcedure="false">'[6]'!$C$3</definedName>
    <definedName function="false" hidden="false" localSheetId="2" name="FKERES_III_31_11_1_8_1" vbProcedure="false">'[6]'!$C$3</definedName>
    <definedName function="false" hidden="false" localSheetId="2" name="FKERES_III_31_11_1_8_5_1" vbProcedure="false">'[6]'!$C$3</definedName>
    <definedName function="false" hidden="false" localSheetId="2" name="FKERES_III_31_11_3_1" vbProcedure="false">'[6]'!$C$3</definedName>
    <definedName function="false" hidden="false" localSheetId="2" name="FKERES_III_31_11_3_12_1" vbProcedure="false">'[6]'!$C$3</definedName>
    <definedName function="false" hidden="false" localSheetId="2" name="FKERES_III_31_11_3_12_5_1" vbProcedure="false">'[6]'!$C$3</definedName>
    <definedName function="false" hidden="false" localSheetId="2" name="FKERES_III_31_11_3_2_1" vbProcedure="false">'[6]'!$C$3</definedName>
    <definedName function="false" hidden="false" localSheetId="2" name="FKERES_III_31_11_3_2_5_1" vbProcedure="false">'[6]'!$C$3</definedName>
    <definedName function="false" hidden="false" localSheetId="2" name="FKERES_III_31_11_3_5_1" vbProcedure="false">'[6]'!$C$3</definedName>
    <definedName function="false" hidden="false" localSheetId="2" name="FKERES_III_31_11_3_7_1" vbProcedure="false">'[6]'!$C$3</definedName>
    <definedName function="false" hidden="false" localSheetId="2" name="FKERES_III_31_11_3_7_5_1" vbProcedure="false">'[6]'!$C$3</definedName>
    <definedName function="false" hidden="false" localSheetId="2" name="FKERES_III_31_11_3_8_1" vbProcedure="false">'[6]'!$C$3</definedName>
    <definedName function="false" hidden="false" localSheetId="2" name="FKERES_III_31_11_3_8_5_1" vbProcedure="false">'[6]'!$C$3</definedName>
    <definedName function="false" hidden="false" localSheetId="2" name="FKERES_III_31_11_5_1" vbProcedure="false">'[6]'!$C$3</definedName>
    <definedName function="false" hidden="false" localSheetId="2" name="FKERES_III_31_11_5_12_1" vbProcedure="false">'[6]'!$C$3</definedName>
    <definedName function="false" hidden="false" localSheetId="2" name="FKERES_III_31_11_5_12_5_1" vbProcedure="false">'[6]'!$C$3</definedName>
    <definedName function="false" hidden="false" localSheetId="2" name="FKERES_III_31_11_5_2_1" vbProcedure="false">'[6]'!$C$3</definedName>
    <definedName function="false" hidden="false" localSheetId="2" name="FKERES_III_31_11_5_2_5_1" vbProcedure="false">'[6]'!$C$3</definedName>
    <definedName function="false" hidden="false" localSheetId="2" name="FKERES_III_31_11_5_5_1" vbProcedure="false">'[6]'!$C$3</definedName>
    <definedName function="false" hidden="false" localSheetId="2" name="FKERES_III_31_11_5_7_1" vbProcedure="false">'[6]'!$C$3</definedName>
    <definedName function="false" hidden="false" localSheetId="2" name="FKERES_III_31_11_5_7_5_1" vbProcedure="false">'[6]'!$C$3</definedName>
    <definedName function="false" hidden="false" localSheetId="2" name="FKERES_III_31_11_5_8_1" vbProcedure="false">'[6]'!$C$3</definedName>
    <definedName function="false" hidden="false" localSheetId="2" name="FKERES_III_31_11_5_8_5_1" vbProcedure="false">'[6]'!$C$3</definedName>
    <definedName function="false" hidden="false" localSheetId="2" name="FKERES_III_31_11_7_1" vbProcedure="false">'[6]'!$A$2:$K$86</definedName>
    <definedName function="false" hidden="false" localSheetId="2" name="FKERES_III_31_11_8_1" vbProcedure="false">'[6]'!$A$1</definedName>
    <definedName function="false" hidden="false" localSheetId="2" name="FKERES_III_31_11_8_5_1" vbProcedure="false">'[6]'!$A$1</definedName>
    <definedName function="false" hidden="false" localSheetId="2" name="FKERES_III_31_12_1 1" vbProcedure="false">'[6]'!$A$2:$J$79</definedName>
    <definedName function="false" hidden="false" localSheetId="2" name="FKERES_III_31_12_10_1" vbProcedure="false">'[6]'!$A$2:$J$79</definedName>
    <definedName function="false" hidden="false" localSheetId="2" name="FKERES_III_31_12_10_12_1" vbProcedure="false">'[6]'!$A$2:$J$79</definedName>
    <definedName function="false" hidden="false" localSheetId="2" name="FKERES_III_31_12_10_7_1" vbProcedure="false">'[6]'!$A$2:$J$79</definedName>
    <definedName function="false" hidden="false" localSheetId="2" name="FKERES_III_31_12_10_8_1" vbProcedure="false">'[6]'!$A$2:$J$79</definedName>
    <definedName function="false" hidden="false" localSheetId="2" name="FKERES_III_31_12_12_1" vbProcedure="false">'[6]'!$A$2:$J$77</definedName>
    <definedName function="false" hidden="false" localSheetId="2" name="FKERES_III_31_12_1_1" vbProcedure="false">'[6]'!$A$2:$J$79</definedName>
    <definedName function="false" hidden="false" localSheetId="2" name="FKERES_III_31_12_1_1_1" vbProcedure="false">'[7]'!IT65534</definedName>
    <definedName function="false" hidden="false" localSheetId="2" name="FKERES_III_31_12_7_1" vbProcedure="false">'[6]'!$A$2:$J$79</definedName>
    <definedName function="false" hidden="false" localSheetId="2" name="FKERES_III_31_12_8_1" vbProcedure="false">'[6]'!$A$2:$J$77</definedName>
    <definedName function="false" hidden="false" localSheetId="2" name="FKERES_III_31_4_1" vbProcedure="false">'[6]'!$A$2:$J$77</definedName>
    <definedName function="false" hidden="false" localSheetId="2" name="FKERES_III_31_7_1" vbProcedure="false">'[6]'!$A$2:$J$79</definedName>
    <definedName function="false" hidden="false" localSheetId="2" name="FKERES_III_31_8_1" vbProcedure="false">'[6]'!$A$2:$J$77</definedName>
    <definedName function="false" hidden="false" localSheetId="2" name="FKERES_III_31_9_12_1" vbProcedure="false">'[6]'!$A$2:$J$77</definedName>
    <definedName function="false" hidden="false" localSheetId="2" name="FKERES_III_31_9_7_1" vbProcedure="false">'[6]'!$A$2:$J$79</definedName>
    <definedName function="false" hidden="false" localSheetId="2" name="FKERES_III_31_9_8_1" vbProcedure="false">'[6]'!$A$2:$J$77</definedName>
    <definedName function="false" hidden="false" localSheetId="2" name="FKERES_III_4_1" vbProcedure="false">'[6]'!$A$2:$J$48</definedName>
    <definedName function="false" hidden="false" localSheetId="2" name="FKERES_III_7_1" vbProcedure="false">'[6]'!$A$2:$J$49</definedName>
    <definedName function="false" hidden="false" localSheetId="2" name="FKERES_III_8_1" vbProcedure="false">'[6]'!$A$2:$J$48</definedName>
    <definedName function="false" hidden="false" localSheetId="2" name="FKERES_III_9_12_1" vbProcedure="false">'[6]'!$A$2:$J$48</definedName>
    <definedName function="false" hidden="false" localSheetId="2" name="FKERES_III_9_7_1" vbProcedure="false">'[6]'!$A$2:$J$49</definedName>
    <definedName function="false" hidden="false" localSheetId="2" name="FKERES_III_9_8_1" vbProcedure="false">'[6]'!$A$2:$J$48</definedName>
    <definedName function="false" hidden="false" localSheetId="2" name="FKERES_II_10_1" vbProcedure="false">'[6]'!$A$2:$O$34</definedName>
    <definedName function="false" hidden="false" localSheetId="2" name="FKERES_II_10_12_1" vbProcedure="false">'[6]'!$A$2:$O$34</definedName>
    <definedName function="false" hidden="false" localSheetId="2" name="FKERES_II_10_7_1" vbProcedure="false">'[6]'!$A$2:$O$34</definedName>
    <definedName function="false" hidden="false" localSheetId="2" name="FKERES_II_10_8_1" vbProcedure="false">'[6]'!$A$2:$O$34</definedName>
    <definedName function="false" hidden="false" localSheetId="2" name="FKERES_II_11_1 1" vbProcedure="false">'[6]'!$C$3</definedName>
    <definedName function="false" hidden="false" localSheetId="2" name="FKERES_II_11_12_1" vbProcedure="false">'[6]'!$A$1</definedName>
    <definedName function="false" hidden="false" localSheetId="2" name="FKERES_II_11_12_5_1" vbProcedure="false">'[6]'!$A$1</definedName>
    <definedName function="false" hidden="false" localSheetId="2" name="FKERES_II_11_1_1 1" vbProcedure="false">'[6]'!$C$3</definedName>
    <definedName function="false" hidden="false" localSheetId="2" name="FKERES_II_11_1_12_1" vbProcedure="false">'[6]'!$C$3</definedName>
    <definedName function="false" hidden="false" localSheetId="2" name="FKERES_II_11_1_12_5_1" vbProcedure="false">'[6]'!$C$3</definedName>
    <definedName function="false" hidden="false" localSheetId="2" name="FKERES_II_11_1_1_12_1" vbProcedure="false">'[6]'!$C$3</definedName>
    <definedName function="false" hidden="false" localSheetId="2" name="FKERES_II_11_1_1_12_5_1" vbProcedure="false">'[6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_1" vbProcedure="false">'[6]'!$C$3</definedName>
    <definedName function="false" hidden="false" localSheetId="2" name="FKERES_II_11_1_1_2_5_1" vbProcedure="false">'[6]'!$C$3</definedName>
    <definedName function="false" hidden="false" localSheetId="2" name="FKERES_II_11_1_1_5_1" vbProcedure="false">'[6]'!$C$3</definedName>
    <definedName function="false" hidden="false" localSheetId="2" name="FKERES_II_11_1_1_7_1" vbProcedure="false">'[6]'!$C$3</definedName>
    <definedName function="false" hidden="false" localSheetId="2" name="FKERES_II_11_1_1_7_5_1" vbProcedure="false">'[6]'!$C$3</definedName>
    <definedName function="false" hidden="false" localSheetId="2" name="FKERES_II_11_1_1_8_1" vbProcedure="false">'[6]'!$C$3</definedName>
    <definedName function="false" hidden="false" localSheetId="2" name="FKERES_II_11_1_1_8_5_1" vbProcedure="false">'[6]'!$C$3</definedName>
    <definedName function="false" hidden="false" localSheetId="2" name="FKERES_II_11_1_2_1" vbProcedure="false">'[6]'!$C$3</definedName>
    <definedName function="false" hidden="false" localSheetId="2" name="FKERES_II_11_1_2_5_1" vbProcedure="false">'[6]'!$C$3</definedName>
    <definedName function="false" hidden="false" localSheetId="2" name="FKERES_II_11_1_5_1" vbProcedure="false">'[6]'!$C$3</definedName>
    <definedName function="false" hidden="false" localSheetId="2" name="FKERES_II_11_1_7_1" vbProcedure="false">'[6]'!$C$3</definedName>
    <definedName function="false" hidden="false" localSheetId="2" name="FKERES_II_11_1_7_5_1" vbProcedure="false">'[6]'!$C$3</definedName>
    <definedName function="false" hidden="false" localSheetId="2" name="FKERES_II_11_1_8_1" vbProcedure="false">'[6]'!$C$3</definedName>
    <definedName function="false" hidden="false" localSheetId="2" name="FKERES_II_11_1_8_5_1" vbProcedure="false">'[6]'!$C$3</definedName>
    <definedName function="false" hidden="false" localSheetId="2" name="FKERES_II_11_3_1" vbProcedure="false">'[6]'!$C$3</definedName>
    <definedName function="false" hidden="false" localSheetId="2" name="FKERES_II_11_3_12_1" vbProcedure="false">'[6]'!$C$3</definedName>
    <definedName function="false" hidden="false" localSheetId="2" name="FKERES_II_11_3_12_5_1" vbProcedure="false">'[6]'!$C$3</definedName>
    <definedName function="false" hidden="false" localSheetId="2" name="FKERES_II_11_3_2_1" vbProcedure="false">'[6]'!$C$3</definedName>
    <definedName function="false" hidden="false" localSheetId="2" name="FKERES_II_11_3_2_5_1" vbProcedure="false">'[6]'!$C$3</definedName>
    <definedName function="false" hidden="false" localSheetId="2" name="FKERES_II_11_3_5_1" vbProcedure="false">'[6]'!$C$3</definedName>
    <definedName function="false" hidden="false" localSheetId="2" name="FKERES_II_11_3_7_1" vbProcedure="false">'[6]'!$C$3</definedName>
    <definedName function="false" hidden="false" localSheetId="2" name="FKERES_II_11_3_7_5_1" vbProcedure="false">'[6]'!$C$3</definedName>
    <definedName function="false" hidden="false" localSheetId="2" name="FKERES_II_11_3_8_1" vbProcedure="false">'[6]'!$C$3</definedName>
    <definedName function="false" hidden="false" localSheetId="2" name="FKERES_II_11_3_8_5_1" vbProcedure="false">'[6]'!$C$3</definedName>
    <definedName function="false" hidden="false" localSheetId="2" name="FKERES_II_11_5_1" vbProcedure="false">'[6]'!$C$3</definedName>
    <definedName function="false" hidden="false" localSheetId="2" name="FKERES_II_11_5_12_1" vbProcedure="false">'[6]'!$C$3</definedName>
    <definedName function="false" hidden="false" localSheetId="2" name="FKERES_II_11_5_12_5_1" vbProcedure="false">'[6]'!$C$3</definedName>
    <definedName function="false" hidden="false" localSheetId="2" name="FKERES_II_11_5_2_1" vbProcedure="false">'[6]'!$C$3</definedName>
    <definedName function="false" hidden="false" localSheetId="2" name="FKERES_II_11_5_2_5_1" vbProcedure="false">'[6]'!$C$3</definedName>
    <definedName function="false" hidden="false" localSheetId="2" name="FKERES_II_11_5_5_1" vbProcedure="false">'[6]'!$C$3</definedName>
    <definedName function="false" hidden="false" localSheetId="2" name="FKERES_II_11_5_7_1" vbProcedure="false">'[6]'!$C$3</definedName>
    <definedName function="false" hidden="false" localSheetId="2" name="FKERES_II_11_5_7_5_1" vbProcedure="false">'[6]'!$C$3</definedName>
    <definedName function="false" hidden="false" localSheetId="2" name="FKERES_II_11_5_8_1" vbProcedure="false">'[6]'!$C$3</definedName>
    <definedName function="false" hidden="false" localSheetId="2" name="FKERES_II_11_5_8_5_1" vbProcedure="false">'[6]'!$C$3</definedName>
    <definedName function="false" hidden="false" localSheetId="2" name="FKERES_II_11_7_1" vbProcedure="false">'[6]'!$A$2:$P$44</definedName>
    <definedName function="false" hidden="false" localSheetId="2" name="FKERES_II_11_8_1" vbProcedure="false">'[6]'!$A$1</definedName>
    <definedName function="false" hidden="false" localSheetId="2" name="FKERES_II_11_8_5_1" vbProcedure="false">'[6]'!$A$1</definedName>
    <definedName function="false" hidden="false" localSheetId="2" name="FKERES_II_12_1 1" vbProcedure="false">'[6]'!$A$2:$O$35</definedName>
    <definedName function="false" hidden="false" localSheetId="2" name="FKERES_II_12_10_1" vbProcedure="false">'[6]'!$A$2:$O$35</definedName>
    <definedName function="false" hidden="false" localSheetId="2" name="FKERES_II_12_10_12_1" vbProcedure="false">'[6]'!$A$2:$O$35</definedName>
    <definedName function="false" hidden="false" localSheetId="2" name="FKERES_II_12_10_7_1" vbProcedure="false">'[6]'!$A$2:$O$35</definedName>
    <definedName function="false" hidden="false" localSheetId="2" name="FKERES_II_12_10_8_1" vbProcedure="false">'[6]'!$A$2:$O$35</definedName>
    <definedName function="false" hidden="false" localSheetId="2" name="FKERES_II_12_12_1" vbProcedure="false">'[6]'!$A$2:$O$37</definedName>
    <definedName function="false" hidden="false" localSheetId="2" name="FKERES_II_12_1_1" vbProcedure="false">'[6]'!$A$2:$O$35</definedName>
    <definedName function="false" hidden="false" localSheetId="2" name="FKERES_II_12_1_1_1" vbProcedure="false">'[7]'!IT65534</definedName>
    <definedName function="false" hidden="false" localSheetId="2" name="FKERES_II_12_7_1" vbProcedure="false">'[6]'!$A$2:$O$35</definedName>
    <definedName function="false" hidden="false" localSheetId="2" name="FKERES_II_12_8_1" vbProcedure="false">'[6]'!$A$2:$O$36</definedName>
    <definedName function="false" hidden="false" localSheetId="2" name="FKERES_II_15_10_1" vbProcedure="false">'[6]'!$A$2:$O$34</definedName>
    <definedName function="false" hidden="false" localSheetId="2" name="FKERES_II_15_10_12_1" vbProcedure="false">'[6]'!$A$2:$O$34</definedName>
    <definedName function="false" hidden="false" localSheetId="2" name="FKERES_II_15_10_7_1" vbProcedure="false">'[6]'!$A$2:$O$34</definedName>
    <definedName function="false" hidden="false" localSheetId="2" name="FKERES_II_15_10_8_1" vbProcedure="false">'[6]'!$A$2:$O$34</definedName>
    <definedName function="false" hidden="false" localSheetId="2" name="FKERES_II_15_11_1 1" vbProcedure="false">'[6]'!$C$3</definedName>
    <definedName function="false" hidden="false" localSheetId="2" name="FKERES_II_15_11_12_1" vbProcedure="false">'[6]'!$A$1</definedName>
    <definedName function="false" hidden="false" localSheetId="2" name="FKERES_II_15_11_12_5_1" vbProcedure="false">'[6]'!$A$1</definedName>
    <definedName function="false" hidden="false" localSheetId="2" name="FKERES_II_15_11_1_1 1" vbProcedure="false">'[6]'!$C$3</definedName>
    <definedName function="false" hidden="false" localSheetId="2" name="FKERES_II_15_11_1_12_1" vbProcedure="false">'[6]'!$C$3</definedName>
    <definedName function="false" hidden="false" localSheetId="2" name="FKERES_II_15_11_1_12_5_1" vbProcedure="false">'[6]'!$C$3</definedName>
    <definedName function="false" hidden="false" localSheetId="2" name="FKERES_II_15_11_1_1_12_1" vbProcedure="false">'[6]'!$C$3</definedName>
    <definedName function="false" hidden="false" localSheetId="2" name="FKERES_II_15_11_1_1_12_5_1" vbProcedure="false">'[6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_1" vbProcedure="false">'[6]'!$C$3</definedName>
    <definedName function="false" hidden="false" localSheetId="2" name="FKERES_II_15_11_1_1_2_5_1" vbProcedure="false">'[6]'!$C$3</definedName>
    <definedName function="false" hidden="false" localSheetId="2" name="FKERES_II_15_11_1_1_5_1" vbProcedure="false">'[6]'!$C$3</definedName>
    <definedName function="false" hidden="false" localSheetId="2" name="FKERES_II_15_11_1_1_7_1" vbProcedure="false">'[6]'!$C$3</definedName>
    <definedName function="false" hidden="false" localSheetId="2" name="FKERES_II_15_11_1_1_7_5_1" vbProcedure="false">'[6]'!$C$3</definedName>
    <definedName function="false" hidden="false" localSheetId="2" name="FKERES_II_15_11_1_1_8_1" vbProcedure="false">'[6]'!$C$3</definedName>
    <definedName function="false" hidden="false" localSheetId="2" name="FKERES_II_15_11_1_1_8_5_1" vbProcedure="false">'[6]'!$C$3</definedName>
    <definedName function="false" hidden="false" localSheetId="2" name="FKERES_II_15_11_1_2_1" vbProcedure="false">'[6]'!$C$3</definedName>
    <definedName function="false" hidden="false" localSheetId="2" name="FKERES_II_15_11_1_2_5_1" vbProcedure="false">'[6]'!$C$3</definedName>
    <definedName function="false" hidden="false" localSheetId="2" name="FKERES_II_15_11_1_5_1" vbProcedure="false">'[6]'!$C$3</definedName>
    <definedName function="false" hidden="false" localSheetId="2" name="FKERES_II_15_11_1_7_1" vbProcedure="false">'[6]'!$C$3</definedName>
    <definedName function="false" hidden="false" localSheetId="2" name="FKERES_II_15_11_1_7_5_1" vbProcedure="false">'[6]'!$C$3</definedName>
    <definedName function="false" hidden="false" localSheetId="2" name="FKERES_II_15_11_1_8_1" vbProcedure="false">'[6]'!$C$3</definedName>
    <definedName function="false" hidden="false" localSheetId="2" name="FKERES_II_15_11_1_8_5_1" vbProcedure="false">'[6]'!$C$3</definedName>
    <definedName function="false" hidden="false" localSheetId="2" name="FKERES_II_15_11_3_1" vbProcedure="false">'[6]'!$C$3</definedName>
    <definedName function="false" hidden="false" localSheetId="2" name="FKERES_II_15_11_3_12_1" vbProcedure="false">'[6]'!$C$3</definedName>
    <definedName function="false" hidden="false" localSheetId="2" name="FKERES_II_15_11_3_12_5_1" vbProcedure="false">'[6]'!$C$3</definedName>
    <definedName function="false" hidden="false" localSheetId="2" name="FKERES_II_15_11_3_2_1" vbProcedure="false">'[6]'!$C$3</definedName>
    <definedName function="false" hidden="false" localSheetId="2" name="FKERES_II_15_11_3_2_5_1" vbProcedure="false">'[6]'!$C$3</definedName>
    <definedName function="false" hidden="false" localSheetId="2" name="FKERES_II_15_11_3_5_1" vbProcedure="false">'[6]'!$C$3</definedName>
    <definedName function="false" hidden="false" localSheetId="2" name="FKERES_II_15_11_3_7_1" vbProcedure="false">'[6]'!$C$3</definedName>
    <definedName function="false" hidden="false" localSheetId="2" name="FKERES_II_15_11_3_7_5_1" vbProcedure="false">'[6]'!$C$3</definedName>
    <definedName function="false" hidden="false" localSheetId="2" name="FKERES_II_15_11_3_8_1" vbProcedure="false">'[6]'!$C$3</definedName>
    <definedName function="false" hidden="false" localSheetId="2" name="FKERES_II_15_11_3_8_5_1" vbProcedure="false">'[6]'!$C$3</definedName>
    <definedName function="false" hidden="false" localSheetId="2" name="FKERES_II_15_11_5_1" vbProcedure="false">'[6]'!$C$3</definedName>
    <definedName function="false" hidden="false" localSheetId="2" name="FKERES_II_15_11_5_12_1" vbProcedure="false">'[6]'!$C$3</definedName>
    <definedName function="false" hidden="false" localSheetId="2" name="FKERES_II_15_11_5_12_5_1" vbProcedure="false">'[6]'!$C$3</definedName>
    <definedName function="false" hidden="false" localSheetId="2" name="FKERES_II_15_11_5_2_1" vbProcedure="false">'[6]'!$C$3</definedName>
    <definedName function="false" hidden="false" localSheetId="2" name="FKERES_II_15_11_5_2_5_1" vbProcedure="false">'[6]'!$C$3</definedName>
    <definedName function="false" hidden="false" localSheetId="2" name="FKERES_II_15_11_5_5_1" vbProcedure="false">'[6]'!$C$3</definedName>
    <definedName function="false" hidden="false" localSheetId="2" name="FKERES_II_15_11_5_7_1" vbProcedure="false">'[6]'!$C$3</definedName>
    <definedName function="false" hidden="false" localSheetId="2" name="FKERES_II_15_11_5_7_5_1" vbProcedure="false">'[6]'!$C$3</definedName>
    <definedName function="false" hidden="false" localSheetId="2" name="FKERES_II_15_11_5_8_1" vbProcedure="false">'[6]'!$C$3</definedName>
    <definedName function="false" hidden="false" localSheetId="2" name="FKERES_II_15_11_5_8_5_1" vbProcedure="false">'[6]'!$C$3</definedName>
    <definedName function="false" hidden="false" localSheetId="2" name="FKERES_II_15_11_7_1" vbProcedure="false">'[6]'!$A$2:$P$44</definedName>
    <definedName function="false" hidden="false" localSheetId="2" name="FKERES_II_15_11_8_1" vbProcedure="false">'[6]'!$A$1</definedName>
    <definedName function="false" hidden="false" localSheetId="2" name="FKERES_II_15_11_8_5_1" vbProcedure="false">'[6]'!$A$1</definedName>
    <definedName function="false" hidden="false" localSheetId="2" name="FKERES_II_15_12_1 1" vbProcedure="false">'[6]'!$A$2:$O$35</definedName>
    <definedName function="false" hidden="false" localSheetId="2" name="FKERES_II_15_12_10_1" vbProcedure="false">'[6]'!$A$2:$O$35</definedName>
    <definedName function="false" hidden="false" localSheetId="2" name="FKERES_II_15_12_10_12_1" vbProcedure="false">'[6]'!$A$2:$O$35</definedName>
    <definedName function="false" hidden="false" localSheetId="2" name="FKERES_II_15_12_10_7_1" vbProcedure="false">'[6]'!$A$2:$O$35</definedName>
    <definedName function="false" hidden="false" localSheetId="2" name="FKERES_II_15_12_10_8_1" vbProcedure="false">'[6]'!$A$2:$O$35</definedName>
    <definedName function="false" hidden="false" localSheetId="2" name="FKERES_II_15_12_12_1" vbProcedure="false">'[6]'!$A$2:$O$36</definedName>
    <definedName function="false" hidden="false" localSheetId="2" name="FKERES_II_15_12_1_1" vbProcedure="false">'[6]'!$A$2:$O$35</definedName>
    <definedName function="false" hidden="false" localSheetId="2" name="FKERES_II_15_12_1_1_1" vbProcedure="false">'[7]'!IT65534</definedName>
    <definedName function="false" hidden="false" localSheetId="2" name="FKERES_II_15_12_7_1" vbProcedure="false">'[6]'!$A$2:$O$35</definedName>
    <definedName function="false" hidden="false" localSheetId="2" name="FKERES_II_15_12_8_1" vbProcedure="false">'[6]'!$A$2:$O$36</definedName>
    <definedName function="false" hidden="false" localSheetId="2" name="FKERES_II_15_4_1" vbProcedure="false">'[6]'!$A$2:$O$36</definedName>
    <definedName function="false" hidden="false" localSheetId="2" name="FKERES_II_15_7_1" vbProcedure="false">'[6]'!$A$2:$O$35</definedName>
    <definedName function="false" hidden="false" localSheetId="2" name="FKERES_II_15_8_1" vbProcedure="false">'[6]'!$A$2:$O$36</definedName>
    <definedName function="false" hidden="false" localSheetId="2" name="FKERES_II_15_9_12_1" vbProcedure="false">'[6]'!$A$2:$O$36</definedName>
    <definedName function="false" hidden="false" localSheetId="2" name="FKERES_II_15_9_7_1" vbProcedure="false">'[6]'!$A$2:$O$35</definedName>
    <definedName function="false" hidden="false" localSheetId="2" name="FKERES_II_15_9_8_1" vbProcedure="false">'[6]'!$A$2:$O$36</definedName>
    <definedName function="false" hidden="false" localSheetId="2" name="FKERES_II_20_10_1" vbProcedure="false">'[6]'!$A$2:$O$34</definedName>
    <definedName function="false" hidden="false" localSheetId="2" name="FKERES_II_20_10_12_1" vbProcedure="false">'[6]'!$A$2:$O$34</definedName>
    <definedName function="false" hidden="false" localSheetId="2" name="FKERES_II_20_10_7_1" vbProcedure="false">'[6]'!$A$2:$O$34</definedName>
    <definedName function="false" hidden="false" localSheetId="2" name="FKERES_II_20_10_8_1" vbProcedure="false">'[6]'!$A$2:$O$34</definedName>
    <definedName function="false" hidden="false" localSheetId="2" name="FKERES_II_20_11_1 1" vbProcedure="false">'[6]'!$C$3</definedName>
    <definedName function="false" hidden="false" localSheetId="2" name="FKERES_II_20_11_12_1" vbProcedure="false">'[6]'!$A$1</definedName>
    <definedName function="false" hidden="false" localSheetId="2" name="FKERES_II_20_11_12_5_1" vbProcedure="false">'[6]'!$A$1</definedName>
    <definedName function="false" hidden="false" localSheetId="2" name="FKERES_II_20_11_1_1 1" vbProcedure="false">'[6]'!$C$3</definedName>
    <definedName function="false" hidden="false" localSheetId="2" name="FKERES_II_20_11_1_12_1" vbProcedure="false">'[6]'!$C$3</definedName>
    <definedName function="false" hidden="false" localSheetId="2" name="FKERES_II_20_11_1_12_5_1" vbProcedure="false">'[6]'!$C$3</definedName>
    <definedName function="false" hidden="false" localSheetId="2" name="FKERES_II_20_11_1_1_12_1" vbProcedure="false">'[6]'!$C$3</definedName>
    <definedName function="false" hidden="false" localSheetId="2" name="FKERES_II_20_11_1_1_12_5_1" vbProcedure="false">'[6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_1" vbProcedure="false">'[6]'!$C$3</definedName>
    <definedName function="false" hidden="false" localSheetId="2" name="FKERES_II_20_11_1_1_2_5_1" vbProcedure="false">'[6]'!$C$3</definedName>
    <definedName function="false" hidden="false" localSheetId="2" name="FKERES_II_20_11_1_1_5_1" vbProcedure="false">'[6]'!$C$3</definedName>
    <definedName function="false" hidden="false" localSheetId="2" name="FKERES_II_20_11_1_1_7_1" vbProcedure="false">'[6]'!$C$3</definedName>
    <definedName function="false" hidden="false" localSheetId="2" name="FKERES_II_20_11_1_1_7_5_1" vbProcedure="false">'[6]'!$C$3</definedName>
    <definedName function="false" hidden="false" localSheetId="2" name="FKERES_II_20_11_1_1_8_1" vbProcedure="false">'[6]'!$C$3</definedName>
    <definedName function="false" hidden="false" localSheetId="2" name="FKERES_II_20_11_1_1_8_5_1" vbProcedure="false">'[6]'!$C$3</definedName>
    <definedName function="false" hidden="false" localSheetId="2" name="FKERES_II_20_11_1_2_1" vbProcedure="false">'[6]'!$C$3</definedName>
    <definedName function="false" hidden="false" localSheetId="2" name="FKERES_II_20_11_1_2_5_1" vbProcedure="false">'[6]'!$C$3</definedName>
    <definedName function="false" hidden="false" localSheetId="2" name="FKERES_II_20_11_1_5_1" vbProcedure="false">'[6]'!$C$3</definedName>
    <definedName function="false" hidden="false" localSheetId="2" name="FKERES_II_20_11_1_7_1" vbProcedure="false">'[6]'!$C$3</definedName>
    <definedName function="false" hidden="false" localSheetId="2" name="FKERES_II_20_11_1_7_5_1" vbProcedure="false">'[6]'!$C$3</definedName>
    <definedName function="false" hidden="false" localSheetId="2" name="FKERES_II_20_11_1_8_1" vbProcedure="false">'[6]'!$C$3</definedName>
    <definedName function="false" hidden="false" localSheetId="2" name="FKERES_II_20_11_1_8_5_1" vbProcedure="false">'[6]'!$C$3</definedName>
    <definedName function="false" hidden="false" localSheetId="2" name="FKERES_II_20_11_3_1" vbProcedure="false">'[6]'!$C$3</definedName>
    <definedName function="false" hidden="false" localSheetId="2" name="FKERES_II_20_11_3_12_1" vbProcedure="false">'[6]'!$C$3</definedName>
    <definedName function="false" hidden="false" localSheetId="2" name="FKERES_II_20_11_3_12_5_1" vbProcedure="false">'[6]'!$C$3</definedName>
    <definedName function="false" hidden="false" localSheetId="2" name="FKERES_II_20_11_3_2_1" vbProcedure="false">'[6]'!$C$3</definedName>
    <definedName function="false" hidden="false" localSheetId="2" name="FKERES_II_20_11_3_2_5_1" vbProcedure="false">'[6]'!$C$3</definedName>
    <definedName function="false" hidden="false" localSheetId="2" name="FKERES_II_20_11_3_5_1" vbProcedure="false">'[6]'!$C$3</definedName>
    <definedName function="false" hidden="false" localSheetId="2" name="FKERES_II_20_11_3_7_1" vbProcedure="false">'[6]'!$C$3</definedName>
    <definedName function="false" hidden="false" localSheetId="2" name="FKERES_II_20_11_3_7_5_1" vbProcedure="false">'[6]'!$C$3</definedName>
    <definedName function="false" hidden="false" localSheetId="2" name="FKERES_II_20_11_3_8_1" vbProcedure="false">'[6]'!$C$3</definedName>
    <definedName function="false" hidden="false" localSheetId="2" name="FKERES_II_20_11_3_8_5_1" vbProcedure="false">'[6]'!$C$3</definedName>
    <definedName function="false" hidden="false" localSheetId="2" name="FKERES_II_20_11_5_1" vbProcedure="false">'[6]'!$C$3</definedName>
    <definedName function="false" hidden="false" localSheetId="2" name="FKERES_II_20_11_5_12_1" vbProcedure="false">'[6]'!$C$3</definedName>
    <definedName function="false" hidden="false" localSheetId="2" name="FKERES_II_20_11_5_12_5_1" vbProcedure="false">'[6]'!$C$3</definedName>
    <definedName function="false" hidden="false" localSheetId="2" name="FKERES_II_20_11_5_2_1" vbProcedure="false">'[6]'!$C$3</definedName>
    <definedName function="false" hidden="false" localSheetId="2" name="FKERES_II_20_11_5_2_5_1" vbProcedure="false">'[6]'!$C$3</definedName>
    <definedName function="false" hidden="false" localSheetId="2" name="FKERES_II_20_11_5_5_1" vbProcedure="false">'[6]'!$C$3</definedName>
    <definedName function="false" hidden="false" localSheetId="2" name="FKERES_II_20_11_5_7_1" vbProcedure="false">'[6]'!$C$3</definedName>
    <definedName function="false" hidden="false" localSheetId="2" name="FKERES_II_20_11_5_7_5_1" vbProcedure="false">'[6]'!$C$3</definedName>
    <definedName function="false" hidden="false" localSheetId="2" name="FKERES_II_20_11_5_8_1" vbProcedure="false">'[6]'!$C$3</definedName>
    <definedName function="false" hidden="false" localSheetId="2" name="FKERES_II_20_11_5_8_5_1" vbProcedure="false">'[6]'!$C$3</definedName>
    <definedName function="false" hidden="false" localSheetId="2" name="FKERES_II_20_11_7_1" vbProcedure="false">'[6]'!$A$2:$P$44</definedName>
    <definedName function="false" hidden="false" localSheetId="2" name="FKERES_II_20_11_8_1" vbProcedure="false">'[6]'!$A$1</definedName>
    <definedName function="false" hidden="false" localSheetId="2" name="FKERES_II_20_11_8_5_1" vbProcedure="false">'[6]'!$A$1</definedName>
    <definedName function="false" hidden="false" localSheetId="2" name="FKERES_II_20_12_1 1" vbProcedure="false">'[6]'!$A$2:$O$35</definedName>
    <definedName function="false" hidden="false" localSheetId="2" name="FKERES_II_20_12_10_1" vbProcedure="false">'[6]'!$A$2:$O$35</definedName>
    <definedName function="false" hidden="false" localSheetId="2" name="FKERES_II_20_12_10_12_1" vbProcedure="false">'[6]'!$A$2:$O$35</definedName>
    <definedName function="false" hidden="false" localSheetId="2" name="FKERES_II_20_12_10_7_1" vbProcedure="false">'[6]'!$A$2:$O$35</definedName>
    <definedName function="false" hidden="false" localSheetId="2" name="FKERES_II_20_12_10_8_1" vbProcedure="false">'[6]'!$A$2:$O$35</definedName>
    <definedName function="false" hidden="false" localSheetId="2" name="FKERES_II_20_12_12_1" vbProcedure="false">'[6]'!$A$2:$O$36</definedName>
    <definedName function="false" hidden="false" localSheetId="2" name="FKERES_II_20_12_1_1" vbProcedure="false">'[6]'!$A$2:$O$35</definedName>
    <definedName function="false" hidden="false" localSheetId="2" name="FKERES_II_20_12_1_1_1" vbProcedure="false">'[7]'!IT65534</definedName>
    <definedName function="false" hidden="false" localSheetId="2" name="FKERES_II_20_12_7_1" vbProcedure="false">'[6]'!$A$2:$O$35</definedName>
    <definedName function="false" hidden="false" localSheetId="2" name="FKERES_II_20_12_8_1" vbProcedure="false">'[6]'!$A$2:$O$36</definedName>
    <definedName function="false" hidden="false" localSheetId="2" name="FKERES_II_20_4_1" vbProcedure="false">'[6]'!$A$2:$O$36</definedName>
    <definedName function="false" hidden="false" localSheetId="2" name="FKERES_II_20_7_1" vbProcedure="false">'[6]'!$A$2:$O$35</definedName>
    <definedName function="false" hidden="false" localSheetId="2" name="FKERES_II_20_8_1" vbProcedure="false">'[6]'!$A$2:$O$36</definedName>
    <definedName function="false" hidden="false" localSheetId="2" name="FKERES_II_20_9_12_1" vbProcedure="false">'[6]'!$A$2:$O$36</definedName>
    <definedName function="false" hidden="false" localSheetId="2" name="FKERES_II_20_9_7_1" vbProcedure="false">'[6]'!$A$2:$O$35</definedName>
    <definedName function="false" hidden="false" localSheetId="2" name="FKERES_II_20_9_8_1" vbProcedure="false">'[6]'!$A$2:$O$36</definedName>
    <definedName function="false" hidden="false" localSheetId="2" name="FKERES_II_24_10_1" vbProcedure="false">'[6]'!$A$2:$O$34</definedName>
    <definedName function="false" hidden="false" localSheetId="2" name="FKERES_II_24_10_12_1" vbProcedure="false">'[6]'!$A$2:$O$34</definedName>
    <definedName function="false" hidden="false" localSheetId="2" name="FKERES_II_24_10_7_1" vbProcedure="false">'[6]'!$A$2:$O$34</definedName>
    <definedName function="false" hidden="false" localSheetId="2" name="FKERES_II_24_10_8_1" vbProcedure="false">'[6]'!$A$2:$O$34</definedName>
    <definedName function="false" hidden="false" localSheetId="2" name="FKERES_II_24_11_1 1" vbProcedure="false">'[6]'!$C$3</definedName>
    <definedName function="false" hidden="false" localSheetId="2" name="FKERES_II_24_11_12_1" vbProcedure="false">'[6]'!$A$1</definedName>
    <definedName function="false" hidden="false" localSheetId="2" name="FKERES_II_24_11_12_5_1" vbProcedure="false">'[6]'!$A$1</definedName>
    <definedName function="false" hidden="false" localSheetId="2" name="FKERES_II_24_11_1_1 1" vbProcedure="false">'[6]'!$C$3</definedName>
    <definedName function="false" hidden="false" localSheetId="2" name="FKERES_II_24_11_1_12_1" vbProcedure="false">'[6]'!$C$3</definedName>
    <definedName function="false" hidden="false" localSheetId="2" name="FKERES_II_24_11_1_12_5_1" vbProcedure="false">'[6]'!$C$3</definedName>
    <definedName function="false" hidden="false" localSheetId="2" name="FKERES_II_24_11_1_1_12_1" vbProcedure="false">'[6]'!$C$3</definedName>
    <definedName function="false" hidden="false" localSheetId="2" name="FKERES_II_24_11_1_1_12_5_1" vbProcedure="false">'[6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_1" vbProcedure="false">'[6]'!$C$3</definedName>
    <definedName function="false" hidden="false" localSheetId="2" name="FKERES_II_24_11_1_1_2_5_1" vbProcedure="false">'[6]'!$C$3</definedName>
    <definedName function="false" hidden="false" localSheetId="2" name="FKERES_II_24_11_1_1_5_1" vbProcedure="false">'[6]'!$C$3</definedName>
    <definedName function="false" hidden="false" localSheetId="2" name="FKERES_II_24_11_1_1_7_1" vbProcedure="false">'[6]'!$C$3</definedName>
    <definedName function="false" hidden="false" localSheetId="2" name="FKERES_II_24_11_1_1_7_5_1" vbProcedure="false">'[6]'!$C$3</definedName>
    <definedName function="false" hidden="false" localSheetId="2" name="FKERES_II_24_11_1_1_8_1" vbProcedure="false">'[6]'!$C$3</definedName>
    <definedName function="false" hidden="false" localSheetId="2" name="FKERES_II_24_11_1_1_8_5_1" vbProcedure="false">'[6]'!$C$3</definedName>
    <definedName function="false" hidden="false" localSheetId="2" name="FKERES_II_24_11_1_2_1" vbProcedure="false">'[6]'!$C$3</definedName>
    <definedName function="false" hidden="false" localSheetId="2" name="FKERES_II_24_11_1_2_5_1" vbProcedure="false">'[6]'!$C$3</definedName>
    <definedName function="false" hidden="false" localSheetId="2" name="FKERES_II_24_11_1_5_1" vbProcedure="false">'[6]'!$C$3</definedName>
    <definedName function="false" hidden="false" localSheetId="2" name="FKERES_II_24_11_1_7_1" vbProcedure="false">'[6]'!$C$3</definedName>
    <definedName function="false" hidden="false" localSheetId="2" name="FKERES_II_24_11_1_7_5_1" vbProcedure="false">'[6]'!$C$3</definedName>
    <definedName function="false" hidden="false" localSheetId="2" name="FKERES_II_24_11_1_8_1" vbProcedure="false">'[6]'!$C$3</definedName>
    <definedName function="false" hidden="false" localSheetId="2" name="FKERES_II_24_11_1_8_5_1" vbProcedure="false">'[6]'!$C$3</definedName>
    <definedName function="false" hidden="false" localSheetId="2" name="FKERES_II_24_11_3_1" vbProcedure="false">'[6]'!$C$3</definedName>
    <definedName function="false" hidden="false" localSheetId="2" name="FKERES_II_24_11_3_12_1" vbProcedure="false">'[6]'!$C$3</definedName>
    <definedName function="false" hidden="false" localSheetId="2" name="FKERES_II_24_11_3_12_5_1" vbProcedure="false">'[6]'!$C$3</definedName>
    <definedName function="false" hidden="false" localSheetId="2" name="FKERES_II_24_11_3_2_1" vbProcedure="false">'[6]'!$C$3</definedName>
    <definedName function="false" hidden="false" localSheetId="2" name="FKERES_II_24_11_3_2_5_1" vbProcedure="false">'[6]'!$C$3</definedName>
    <definedName function="false" hidden="false" localSheetId="2" name="FKERES_II_24_11_3_5_1" vbProcedure="false">'[6]'!$C$3</definedName>
    <definedName function="false" hidden="false" localSheetId="2" name="FKERES_II_24_11_3_7_1" vbProcedure="false">'[6]'!$C$3</definedName>
    <definedName function="false" hidden="false" localSheetId="2" name="FKERES_II_24_11_3_7_5_1" vbProcedure="false">'[6]'!$C$3</definedName>
    <definedName function="false" hidden="false" localSheetId="2" name="FKERES_II_24_11_3_8_1" vbProcedure="false">'[6]'!$C$3</definedName>
    <definedName function="false" hidden="false" localSheetId="2" name="FKERES_II_24_11_3_8_5_1" vbProcedure="false">'[6]'!$C$3</definedName>
    <definedName function="false" hidden="false" localSheetId="2" name="FKERES_II_24_11_5_1" vbProcedure="false">'[6]'!$C$3</definedName>
    <definedName function="false" hidden="false" localSheetId="2" name="FKERES_II_24_11_5_12_1" vbProcedure="false">'[6]'!$C$3</definedName>
    <definedName function="false" hidden="false" localSheetId="2" name="FKERES_II_24_11_5_12_5_1" vbProcedure="false">'[6]'!$C$3</definedName>
    <definedName function="false" hidden="false" localSheetId="2" name="FKERES_II_24_11_5_2_1" vbProcedure="false">'[6]'!$C$3</definedName>
    <definedName function="false" hidden="false" localSheetId="2" name="FKERES_II_24_11_5_2_5_1" vbProcedure="false">'[6]'!$C$3</definedName>
    <definedName function="false" hidden="false" localSheetId="2" name="FKERES_II_24_11_5_5_1" vbProcedure="false">'[6]'!$C$3</definedName>
    <definedName function="false" hidden="false" localSheetId="2" name="FKERES_II_24_11_5_7_1" vbProcedure="false">'[6]'!$C$3</definedName>
    <definedName function="false" hidden="false" localSheetId="2" name="FKERES_II_24_11_5_7_5_1" vbProcedure="false">'[6]'!$C$3</definedName>
    <definedName function="false" hidden="false" localSheetId="2" name="FKERES_II_24_11_5_8_1" vbProcedure="false">'[6]'!$C$3</definedName>
    <definedName function="false" hidden="false" localSheetId="2" name="FKERES_II_24_11_5_8_5_1" vbProcedure="false">'[6]'!$C$3</definedName>
    <definedName function="false" hidden="false" localSheetId="2" name="FKERES_II_24_11_7_1" vbProcedure="false">'[6]'!$A$2:$P$44</definedName>
    <definedName function="false" hidden="false" localSheetId="2" name="FKERES_II_24_11_8_1" vbProcedure="false">'[6]'!$A$1</definedName>
    <definedName function="false" hidden="false" localSheetId="2" name="FKERES_II_24_11_8_5_1" vbProcedure="false">'[6]'!$A$1</definedName>
    <definedName function="false" hidden="false" localSheetId="2" name="FKERES_II_24_12_1 1" vbProcedure="false">'[6]'!$A$2:$O$35</definedName>
    <definedName function="false" hidden="false" localSheetId="2" name="FKERES_II_24_12_10_1" vbProcedure="false">'[6]'!$A$2:$O$35</definedName>
    <definedName function="false" hidden="false" localSheetId="2" name="FKERES_II_24_12_10_12_1" vbProcedure="false">'[6]'!$A$2:$O$35</definedName>
    <definedName function="false" hidden="false" localSheetId="2" name="FKERES_II_24_12_10_7_1" vbProcedure="false">'[6]'!$A$2:$O$35</definedName>
    <definedName function="false" hidden="false" localSheetId="2" name="FKERES_II_24_12_10_8_1" vbProcedure="false">'[6]'!$A$2:$O$35</definedName>
    <definedName function="false" hidden="false" localSheetId="2" name="FKERES_II_24_12_12_1" vbProcedure="false">'[6]'!$A$2:$O$36</definedName>
    <definedName function="false" hidden="false" localSheetId="2" name="FKERES_II_24_12_1_1" vbProcedure="false">'[6]'!$A$2:$O$35</definedName>
    <definedName function="false" hidden="false" localSheetId="2" name="FKERES_II_24_12_1_1_1" vbProcedure="false">'[7]'!IT65534</definedName>
    <definedName function="false" hidden="false" localSheetId="2" name="FKERES_II_24_12_7_1" vbProcedure="false">'[6]'!$A$2:$O$35</definedName>
    <definedName function="false" hidden="false" localSheetId="2" name="FKERES_II_24_12_8_1" vbProcedure="false">'[6]'!$A$2:$O$36</definedName>
    <definedName function="false" hidden="false" localSheetId="2" name="FKERES_II_24_4_1" vbProcedure="false">'[6]'!$A$2:$O$36</definedName>
    <definedName function="false" hidden="false" localSheetId="2" name="FKERES_II_24_7_1" vbProcedure="false">'[6]'!$A$2:$O$35</definedName>
    <definedName function="false" hidden="false" localSheetId="2" name="FKERES_II_24_8_1" vbProcedure="false">'[6]'!$A$2:$O$36</definedName>
    <definedName function="false" hidden="false" localSheetId="2" name="FKERES_II_24_9_12_1" vbProcedure="false">'[6]'!$A$2:$O$36</definedName>
    <definedName function="false" hidden="false" localSheetId="2" name="FKERES_II_24_9_7_1" vbProcedure="false">'[6]'!$A$2:$O$35</definedName>
    <definedName function="false" hidden="false" localSheetId="2" name="FKERES_II_24_9_8_1" vbProcedure="false">'[6]'!$A$2:$O$36</definedName>
    <definedName function="false" hidden="false" localSheetId="2" name="FKERES_II_28_10_1" vbProcedure="false">'[6]'!$A$2:$N$39</definedName>
    <definedName function="false" hidden="false" localSheetId="2" name="FKERES_II_28_10_12_1" vbProcedure="false">'[6]'!$A$2:$N$39</definedName>
    <definedName function="false" hidden="false" localSheetId="2" name="FKERES_II_28_10_7_1" vbProcedure="false">'[6]'!$A$2:$N$39</definedName>
    <definedName function="false" hidden="false" localSheetId="2" name="FKERES_II_28_10_8_1" vbProcedure="false">'[6]'!$A$2:$N$39</definedName>
    <definedName function="false" hidden="false" localSheetId="2" name="FKERES_II_28_11_1 1" vbProcedure="false">'[6]'!$C$3</definedName>
    <definedName function="false" hidden="false" localSheetId="2" name="FKERES_II_28_11_12_1" vbProcedure="false">'[6]'!$A$1</definedName>
    <definedName function="false" hidden="false" localSheetId="2" name="FKERES_II_28_11_12_5_1" vbProcedure="false">'[6]'!$A$1</definedName>
    <definedName function="false" hidden="false" localSheetId="2" name="FKERES_II_28_11_1_1 1" vbProcedure="false">'[6]'!$C$3</definedName>
    <definedName function="false" hidden="false" localSheetId="2" name="FKERES_II_28_11_1_12_1" vbProcedure="false">'[6]'!$C$3</definedName>
    <definedName function="false" hidden="false" localSheetId="2" name="FKERES_II_28_11_1_12_5_1" vbProcedure="false">'[6]'!$C$3</definedName>
    <definedName function="false" hidden="false" localSheetId="2" name="FKERES_II_28_11_1_1_12_1" vbProcedure="false">'[6]'!$C$3</definedName>
    <definedName function="false" hidden="false" localSheetId="2" name="FKERES_II_28_11_1_1_12_5_1" vbProcedure="false">'[6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_1" vbProcedure="false">'[6]'!$C$3</definedName>
    <definedName function="false" hidden="false" localSheetId="2" name="FKERES_II_28_11_1_1_2_5_1" vbProcedure="false">'[6]'!$C$3</definedName>
    <definedName function="false" hidden="false" localSheetId="2" name="FKERES_II_28_11_1_1_5_1" vbProcedure="false">'[6]'!$C$3</definedName>
    <definedName function="false" hidden="false" localSheetId="2" name="FKERES_II_28_11_1_1_7_1" vbProcedure="false">'[6]'!$C$3</definedName>
    <definedName function="false" hidden="false" localSheetId="2" name="FKERES_II_28_11_1_1_7_5_1" vbProcedure="false">'[6]'!$C$3</definedName>
    <definedName function="false" hidden="false" localSheetId="2" name="FKERES_II_28_11_1_1_8_1" vbProcedure="false">'[6]'!$C$3</definedName>
    <definedName function="false" hidden="false" localSheetId="2" name="FKERES_II_28_11_1_1_8_5_1" vbProcedure="false">'[6]'!$C$3</definedName>
    <definedName function="false" hidden="false" localSheetId="2" name="FKERES_II_28_11_1_2_1" vbProcedure="false">'[6]'!$C$3</definedName>
    <definedName function="false" hidden="false" localSheetId="2" name="FKERES_II_28_11_1_2_5_1" vbProcedure="false">'[6]'!$C$3</definedName>
    <definedName function="false" hidden="false" localSheetId="2" name="FKERES_II_28_11_1_5_1" vbProcedure="false">'[6]'!$C$3</definedName>
    <definedName function="false" hidden="false" localSheetId="2" name="FKERES_II_28_11_1_7_1" vbProcedure="false">'[6]'!$C$3</definedName>
    <definedName function="false" hidden="false" localSheetId="2" name="FKERES_II_28_11_1_7_5_1" vbProcedure="false">'[6]'!$C$3</definedName>
    <definedName function="false" hidden="false" localSheetId="2" name="FKERES_II_28_11_1_8_1" vbProcedure="false">'[6]'!$C$3</definedName>
    <definedName function="false" hidden="false" localSheetId="2" name="FKERES_II_28_11_1_8_5_1" vbProcedure="false">'[6]'!$C$3</definedName>
    <definedName function="false" hidden="false" localSheetId="2" name="FKERES_II_28_11_3_1" vbProcedure="false">'[6]'!$C$3</definedName>
    <definedName function="false" hidden="false" localSheetId="2" name="FKERES_II_28_11_3_12_1" vbProcedure="false">'[6]'!$C$3</definedName>
    <definedName function="false" hidden="false" localSheetId="2" name="FKERES_II_28_11_3_12_5_1" vbProcedure="false">'[6]'!$C$3</definedName>
    <definedName function="false" hidden="false" localSheetId="2" name="FKERES_II_28_11_3_2_1" vbProcedure="false">'[6]'!$C$3</definedName>
    <definedName function="false" hidden="false" localSheetId="2" name="FKERES_II_28_11_3_2_5_1" vbProcedure="false">'[6]'!$C$3</definedName>
    <definedName function="false" hidden="false" localSheetId="2" name="FKERES_II_28_11_3_5_1" vbProcedure="false">'[6]'!$C$3</definedName>
    <definedName function="false" hidden="false" localSheetId="2" name="FKERES_II_28_11_3_7_1" vbProcedure="false">'[6]'!$C$3</definedName>
    <definedName function="false" hidden="false" localSheetId="2" name="FKERES_II_28_11_3_7_5_1" vbProcedure="false">'[6]'!$C$3</definedName>
    <definedName function="false" hidden="false" localSheetId="2" name="FKERES_II_28_11_3_8_1" vbProcedure="false">'[6]'!$C$3</definedName>
    <definedName function="false" hidden="false" localSheetId="2" name="FKERES_II_28_11_3_8_5_1" vbProcedure="false">'[6]'!$C$3</definedName>
    <definedName function="false" hidden="false" localSheetId="2" name="FKERES_II_28_11_5_1" vbProcedure="false">'[6]'!$C$3</definedName>
    <definedName function="false" hidden="false" localSheetId="2" name="FKERES_II_28_11_5_12_1" vbProcedure="false">'[6]'!$C$3</definedName>
    <definedName function="false" hidden="false" localSheetId="2" name="FKERES_II_28_11_5_12_5_1" vbProcedure="false">'[6]'!$C$3</definedName>
    <definedName function="false" hidden="false" localSheetId="2" name="FKERES_II_28_11_5_2_1" vbProcedure="false">'[6]'!$C$3</definedName>
    <definedName function="false" hidden="false" localSheetId="2" name="FKERES_II_28_11_5_2_5_1" vbProcedure="false">'[6]'!$C$3</definedName>
    <definedName function="false" hidden="false" localSheetId="2" name="FKERES_II_28_11_5_5_1" vbProcedure="false">'[6]'!$C$3</definedName>
    <definedName function="false" hidden="false" localSheetId="2" name="FKERES_II_28_11_5_7_1" vbProcedure="false">'[6]'!$C$3</definedName>
    <definedName function="false" hidden="false" localSheetId="2" name="FKERES_II_28_11_5_7_5_1" vbProcedure="false">'[6]'!$C$3</definedName>
    <definedName function="false" hidden="false" localSheetId="2" name="FKERES_II_28_11_5_8_1" vbProcedure="false">'[6]'!$C$3</definedName>
    <definedName function="false" hidden="false" localSheetId="2" name="FKERES_II_28_11_5_8_5_1" vbProcedure="false">'[6]'!$C$3</definedName>
    <definedName function="false" hidden="false" localSheetId="2" name="FKERES_II_28_11_7_1" vbProcedure="false">'[6]'!$A$2:$O$47</definedName>
    <definedName function="false" hidden="false" localSheetId="2" name="FKERES_II_28_11_8_1" vbProcedure="false">'[6]'!$A$1</definedName>
    <definedName function="false" hidden="false" localSheetId="2" name="FKERES_II_28_11_8_5_1" vbProcedure="false">'[6]'!$A$1</definedName>
    <definedName function="false" hidden="false" localSheetId="2" name="FKERES_II_28_12_1 1" vbProcedure="false">'[6]'!$A$2:$N$40</definedName>
    <definedName function="false" hidden="false" localSheetId="2" name="FKERES_II_28_12_10_1" vbProcedure="false">'[6]'!$A$2:$N$40</definedName>
    <definedName function="false" hidden="false" localSheetId="2" name="FKERES_II_28_12_10_12_1" vbProcedure="false">'[6]'!$A$2:$N$40</definedName>
    <definedName function="false" hidden="false" localSheetId="2" name="FKERES_II_28_12_10_7_1" vbProcedure="false">'[6]'!$A$2:$N$40</definedName>
    <definedName function="false" hidden="false" localSheetId="2" name="FKERES_II_28_12_10_8_1" vbProcedure="false">'[6]'!$A$2:$N$40</definedName>
    <definedName function="false" hidden="false" localSheetId="2" name="FKERES_II_28_12_12_1" vbProcedure="false">'[6]'!$A$2:$N$39</definedName>
    <definedName function="false" hidden="false" localSheetId="2" name="FKERES_II_28_12_1_1" vbProcedure="false">'[6]'!$A$2:$N$40</definedName>
    <definedName function="false" hidden="false" localSheetId="2" name="FKERES_II_28_12_1_1_1" vbProcedure="false">'[7]'!IT65534</definedName>
    <definedName function="false" hidden="false" localSheetId="2" name="FKERES_II_28_12_7_1" vbProcedure="false">'[6]'!$A$2:$N$40</definedName>
    <definedName function="false" hidden="false" localSheetId="2" name="FKERES_II_28_12_8_1" vbProcedure="false">'[6]'!$A$2:$N$39</definedName>
    <definedName function="false" hidden="false" localSheetId="2" name="FKERES_II_28_4_1" vbProcedure="false">'[6]'!$A$2:$N$39</definedName>
    <definedName function="false" hidden="false" localSheetId="2" name="FKERES_II_28_7_1" vbProcedure="false">'[6]'!$A$2:$N$40</definedName>
    <definedName function="false" hidden="false" localSheetId="2" name="FKERES_II_28_8_1" vbProcedure="false">'[6]'!$A$2:$N$39</definedName>
    <definedName function="false" hidden="false" localSheetId="2" name="FKERES_II_28_9_12_1" vbProcedure="false">'[6]'!$A$2:$N$39</definedName>
    <definedName function="false" hidden="false" localSheetId="2" name="FKERES_II_28_9_7_1" vbProcedure="false">'[6]'!$A$2:$N$40</definedName>
    <definedName function="false" hidden="false" localSheetId="2" name="FKERES_II_28_9_8_1" vbProcedure="false">'[6]'!$A$2:$N$39</definedName>
    <definedName function="false" hidden="false" localSheetId="2" name="FKERES_II_2_10_1" vbProcedure="false">'[6]'!$A$3:$D$7</definedName>
    <definedName function="false" hidden="false" localSheetId="2" name="FKERES_II_2_10_12_1" vbProcedure="false">'[6]'!$A$3:$D$7</definedName>
    <definedName function="false" hidden="false" localSheetId="2" name="FKERES_II_2_10_7_1" vbProcedure="false">'[6]'!$A$3:$D$7</definedName>
    <definedName function="false" hidden="false" localSheetId="2" name="FKERES_II_2_10_8_1" vbProcedure="false">'[6]'!$A$3:$D$7</definedName>
    <definedName function="false" hidden="false" localSheetId="2" name="FKERES_II_2_11_1 1" vbProcedure="false">'[6]'!$C$3</definedName>
    <definedName function="false" hidden="false" localSheetId="2" name="FKERES_II_2_11_12_1" vbProcedure="false">'[6]'!$A$1</definedName>
    <definedName function="false" hidden="false" localSheetId="2" name="FKERES_II_2_11_12_5_1" vbProcedure="false">'[6]'!$A$1</definedName>
    <definedName function="false" hidden="false" localSheetId="2" name="FKERES_II_2_11_1_1 1" vbProcedure="false">'[6]'!$C$3</definedName>
    <definedName function="false" hidden="false" localSheetId="2" name="FKERES_II_2_11_1_12_1" vbProcedure="false">'[6]'!$C$3</definedName>
    <definedName function="false" hidden="false" localSheetId="2" name="FKERES_II_2_11_1_12_5_1" vbProcedure="false">'[6]'!$C$3</definedName>
    <definedName function="false" hidden="false" localSheetId="2" name="FKERES_II_2_11_1_1_12_1" vbProcedure="false">'[6]'!$C$3</definedName>
    <definedName function="false" hidden="false" localSheetId="2" name="FKERES_II_2_11_1_1_12_5_1" vbProcedure="false">'[6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_1" vbProcedure="false">'[6]'!$C$3</definedName>
    <definedName function="false" hidden="false" localSheetId="2" name="FKERES_II_2_11_1_1_2_5_1" vbProcedure="false">'[6]'!$C$3</definedName>
    <definedName function="false" hidden="false" localSheetId="2" name="FKERES_II_2_11_1_1_5_1" vbProcedure="false">'[6]'!$C$3</definedName>
    <definedName function="false" hidden="false" localSheetId="2" name="FKERES_II_2_11_1_1_7_1" vbProcedure="false">'[6]'!$C$3</definedName>
    <definedName function="false" hidden="false" localSheetId="2" name="FKERES_II_2_11_1_1_7_5_1" vbProcedure="false">'[6]'!$C$3</definedName>
    <definedName function="false" hidden="false" localSheetId="2" name="FKERES_II_2_11_1_1_8_1" vbProcedure="false">'[6]'!$C$3</definedName>
    <definedName function="false" hidden="false" localSheetId="2" name="FKERES_II_2_11_1_1_8_5_1" vbProcedure="false">'[6]'!$C$3</definedName>
    <definedName function="false" hidden="false" localSheetId="2" name="FKERES_II_2_11_1_2_1" vbProcedure="false">'[6]'!$C$3</definedName>
    <definedName function="false" hidden="false" localSheetId="2" name="FKERES_II_2_11_1_2_5_1" vbProcedure="false">'[6]'!$C$3</definedName>
    <definedName function="false" hidden="false" localSheetId="2" name="FKERES_II_2_11_1_5_1" vbProcedure="false">'[6]'!$C$3</definedName>
    <definedName function="false" hidden="false" localSheetId="2" name="FKERES_II_2_11_1_7_1" vbProcedure="false">'[6]'!$C$3</definedName>
    <definedName function="false" hidden="false" localSheetId="2" name="FKERES_II_2_11_1_7_5_1" vbProcedure="false">'[6]'!$C$3</definedName>
    <definedName function="false" hidden="false" localSheetId="2" name="FKERES_II_2_11_1_8_1" vbProcedure="false">'[6]'!$C$3</definedName>
    <definedName function="false" hidden="false" localSheetId="2" name="FKERES_II_2_11_1_8_5_1" vbProcedure="false">'[6]'!$C$3</definedName>
    <definedName function="false" hidden="false" localSheetId="2" name="FKERES_II_2_11_3_1" vbProcedure="false">'[6]'!$C$3</definedName>
    <definedName function="false" hidden="false" localSheetId="2" name="FKERES_II_2_11_3_12_1" vbProcedure="false">'[6]'!$C$3</definedName>
    <definedName function="false" hidden="false" localSheetId="2" name="FKERES_II_2_11_3_12_5_1" vbProcedure="false">'[6]'!$C$3</definedName>
    <definedName function="false" hidden="false" localSheetId="2" name="FKERES_II_2_11_3_2_1" vbProcedure="false">'[6]'!$C$3</definedName>
    <definedName function="false" hidden="false" localSheetId="2" name="FKERES_II_2_11_3_2_5_1" vbProcedure="false">'[6]'!$C$3</definedName>
    <definedName function="false" hidden="false" localSheetId="2" name="FKERES_II_2_11_3_5_1" vbProcedure="false">'[6]'!$C$3</definedName>
    <definedName function="false" hidden="false" localSheetId="2" name="FKERES_II_2_11_3_7_1" vbProcedure="false">'[6]'!$C$3</definedName>
    <definedName function="false" hidden="false" localSheetId="2" name="FKERES_II_2_11_3_7_5_1" vbProcedure="false">'[6]'!$C$3</definedName>
    <definedName function="false" hidden="false" localSheetId="2" name="FKERES_II_2_11_3_8_1" vbProcedure="false">'[6]'!$C$3</definedName>
    <definedName function="false" hidden="false" localSheetId="2" name="FKERES_II_2_11_3_8_5_1" vbProcedure="false">'[6]'!$C$3</definedName>
    <definedName function="false" hidden="false" localSheetId="2" name="FKERES_II_2_11_5_1" vbProcedure="false">'[6]'!$C$3</definedName>
    <definedName function="false" hidden="false" localSheetId="2" name="FKERES_II_2_11_5_12_1" vbProcedure="false">'[6]'!$C$3</definedName>
    <definedName function="false" hidden="false" localSheetId="2" name="FKERES_II_2_11_5_12_5_1" vbProcedure="false">'[6]'!$C$3</definedName>
    <definedName function="false" hidden="false" localSheetId="2" name="FKERES_II_2_11_5_2_1" vbProcedure="false">'[6]'!$C$3</definedName>
    <definedName function="false" hidden="false" localSheetId="2" name="FKERES_II_2_11_5_2_5_1" vbProcedure="false">'[6]'!$C$3</definedName>
    <definedName function="false" hidden="false" localSheetId="2" name="FKERES_II_2_11_5_5_1" vbProcedure="false">'[6]'!$C$3</definedName>
    <definedName function="false" hidden="false" localSheetId="2" name="FKERES_II_2_11_5_7_1" vbProcedure="false">'[6]'!$C$3</definedName>
    <definedName function="false" hidden="false" localSheetId="2" name="FKERES_II_2_11_5_7_5_1" vbProcedure="false">'[6]'!$C$3</definedName>
    <definedName function="false" hidden="false" localSheetId="2" name="FKERES_II_2_11_5_8_1" vbProcedure="false">'[6]'!$C$3</definedName>
    <definedName function="false" hidden="false" localSheetId="2" name="FKERES_II_2_11_5_8_5_1" vbProcedure="false">'[6]'!$C$3</definedName>
    <definedName function="false" hidden="false" localSheetId="2" name="FKERES_II_2_11_7_1" vbProcedure="false">'[6]'!$A$3:$D$8</definedName>
    <definedName function="false" hidden="false" localSheetId="2" name="FKERES_II_2_11_8_1" vbProcedure="false">'[6]'!$A$1</definedName>
    <definedName function="false" hidden="false" localSheetId="2" name="FKERES_II_2_11_8_5_1" vbProcedure="false">'[6]'!$A$1</definedName>
    <definedName function="false" hidden="false" localSheetId="2" name="FKERES_II_2_12_1" vbProcedure="false">'[6]'!$A$3:$D$8</definedName>
    <definedName function="false" hidden="false" localSheetId="2" name="FKERES_II_2_1_1 1" vbProcedure="false">'[6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4_1" vbProcedure="false">'[6]'!$A$3:$D$8</definedName>
    <definedName function="false" hidden="false" localSheetId="2" name="FKERES_II_2_7_1" vbProcedure="false">'[6]'!$A$3:$D$8</definedName>
    <definedName function="false" hidden="false" localSheetId="2" name="FKERES_II_2_8_1" vbProcedure="false">'[6]'!$A$3:$D$8</definedName>
    <definedName function="false" hidden="false" localSheetId="2" name="FKERES_II_31_10_1" vbProcedure="false">'[6]'!$A$2:$O$40</definedName>
    <definedName function="false" hidden="false" localSheetId="2" name="FKERES_II_31_10_12_1" vbProcedure="false">'[6]'!$A$2:$O$40</definedName>
    <definedName function="false" hidden="false" localSheetId="2" name="FKERES_II_31_10_7_1" vbProcedure="false">'[6]'!$A$2:$O$40</definedName>
    <definedName function="false" hidden="false" localSheetId="2" name="FKERES_II_31_10_8_1" vbProcedure="false">'[6]'!$A$2:$O$40</definedName>
    <definedName function="false" hidden="false" localSheetId="2" name="FKERES_II_31_11_1 1" vbProcedure="false">'[6]'!$C$3</definedName>
    <definedName function="false" hidden="false" localSheetId="2" name="FKERES_II_31_11_12_1" vbProcedure="false">'[6]'!$A$1</definedName>
    <definedName function="false" hidden="false" localSheetId="2" name="FKERES_II_31_11_12_5_1" vbProcedure="false">'[6]'!$A$1</definedName>
    <definedName function="false" hidden="false" localSheetId="2" name="FKERES_II_31_11_1_1 1" vbProcedure="false">'[6]'!$C$3</definedName>
    <definedName function="false" hidden="false" localSheetId="2" name="FKERES_II_31_11_1_12_1" vbProcedure="false">'[6]'!$C$3</definedName>
    <definedName function="false" hidden="false" localSheetId="2" name="FKERES_II_31_11_1_12_5_1" vbProcedure="false">'[6]'!$C$3</definedName>
    <definedName function="false" hidden="false" localSheetId="2" name="FKERES_II_31_11_1_1_12_1" vbProcedure="false">'[6]'!$C$3</definedName>
    <definedName function="false" hidden="false" localSheetId="2" name="FKERES_II_31_11_1_1_12_5_1" vbProcedure="false">'[6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_1" vbProcedure="false">'[6]'!$C$3</definedName>
    <definedName function="false" hidden="false" localSheetId="2" name="FKERES_II_31_11_1_1_2_5_1" vbProcedure="false">'[6]'!$C$3</definedName>
    <definedName function="false" hidden="false" localSheetId="2" name="FKERES_II_31_11_1_1_5_1" vbProcedure="false">'[6]'!$C$3</definedName>
    <definedName function="false" hidden="false" localSheetId="2" name="FKERES_II_31_11_1_1_7_1" vbProcedure="false">'[6]'!$C$3</definedName>
    <definedName function="false" hidden="false" localSheetId="2" name="FKERES_II_31_11_1_1_7_5_1" vbProcedure="false">'[6]'!$C$3</definedName>
    <definedName function="false" hidden="false" localSheetId="2" name="FKERES_II_31_11_1_1_8_1" vbProcedure="false">'[6]'!$C$3</definedName>
    <definedName function="false" hidden="false" localSheetId="2" name="FKERES_II_31_11_1_1_8_5_1" vbProcedure="false">'[6]'!$C$3</definedName>
    <definedName function="false" hidden="false" localSheetId="2" name="FKERES_II_31_11_1_2_1" vbProcedure="false">'[6]'!$C$3</definedName>
    <definedName function="false" hidden="false" localSheetId="2" name="FKERES_II_31_11_1_2_5_1" vbProcedure="false">'[6]'!$C$3</definedName>
    <definedName function="false" hidden="false" localSheetId="2" name="FKERES_II_31_11_1_5_1" vbProcedure="false">'[6]'!$C$3</definedName>
    <definedName function="false" hidden="false" localSheetId="2" name="FKERES_II_31_11_1_7_1" vbProcedure="false">'[6]'!$C$3</definedName>
    <definedName function="false" hidden="false" localSheetId="2" name="FKERES_II_31_11_1_7_5_1" vbProcedure="false">'[6]'!$C$3</definedName>
    <definedName function="false" hidden="false" localSheetId="2" name="FKERES_II_31_11_1_8_1" vbProcedure="false">'[6]'!$C$3</definedName>
    <definedName function="false" hidden="false" localSheetId="2" name="FKERES_II_31_11_1_8_5_1" vbProcedure="false">'[6]'!$C$3</definedName>
    <definedName function="false" hidden="false" localSheetId="2" name="FKERES_II_31_11_3_1" vbProcedure="false">'[6]'!$C$3</definedName>
    <definedName function="false" hidden="false" localSheetId="2" name="FKERES_II_31_11_3_12_1" vbProcedure="false">'[6]'!$C$3</definedName>
    <definedName function="false" hidden="false" localSheetId="2" name="FKERES_II_31_11_3_12_5_1" vbProcedure="false">'[6]'!$C$3</definedName>
    <definedName function="false" hidden="false" localSheetId="2" name="FKERES_II_31_11_3_2_1" vbProcedure="false">'[6]'!$C$3</definedName>
    <definedName function="false" hidden="false" localSheetId="2" name="FKERES_II_31_11_3_2_5_1" vbProcedure="false">'[6]'!$C$3</definedName>
    <definedName function="false" hidden="false" localSheetId="2" name="FKERES_II_31_11_3_5_1" vbProcedure="false">'[6]'!$C$3</definedName>
    <definedName function="false" hidden="false" localSheetId="2" name="FKERES_II_31_11_3_7_1" vbProcedure="false">'[6]'!$C$3</definedName>
    <definedName function="false" hidden="false" localSheetId="2" name="FKERES_II_31_11_3_7_5_1" vbProcedure="false">'[6]'!$C$3</definedName>
    <definedName function="false" hidden="false" localSheetId="2" name="FKERES_II_31_11_3_8_1" vbProcedure="false">'[6]'!$C$3</definedName>
    <definedName function="false" hidden="false" localSheetId="2" name="FKERES_II_31_11_3_8_5_1" vbProcedure="false">'[6]'!$C$3</definedName>
    <definedName function="false" hidden="false" localSheetId="2" name="FKERES_II_31_11_5_1" vbProcedure="false">'[6]'!$C$3</definedName>
    <definedName function="false" hidden="false" localSheetId="2" name="FKERES_II_31_11_5_12_1" vbProcedure="false">'[6]'!$C$3</definedName>
    <definedName function="false" hidden="false" localSheetId="2" name="FKERES_II_31_11_5_12_5_1" vbProcedure="false">'[6]'!$C$3</definedName>
    <definedName function="false" hidden="false" localSheetId="2" name="FKERES_II_31_11_5_2_1" vbProcedure="false">'[6]'!$C$3</definedName>
    <definedName function="false" hidden="false" localSheetId="2" name="FKERES_II_31_11_5_2_5_1" vbProcedure="false">'[6]'!$C$3</definedName>
    <definedName function="false" hidden="false" localSheetId="2" name="FKERES_II_31_11_5_5_1" vbProcedure="false">'[6]'!$C$3</definedName>
    <definedName function="false" hidden="false" localSheetId="2" name="FKERES_II_31_11_5_7_1" vbProcedure="false">'[6]'!$C$3</definedName>
    <definedName function="false" hidden="false" localSheetId="2" name="FKERES_II_31_11_5_7_5_1" vbProcedure="false">'[6]'!$C$3</definedName>
    <definedName function="false" hidden="false" localSheetId="2" name="FKERES_II_31_11_5_8_1" vbProcedure="false">'[6]'!$C$3</definedName>
    <definedName function="false" hidden="false" localSheetId="2" name="FKERES_II_31_11_5_8_5_1" vbProcedure="false">'[6]'!$C$3</definedName>
    <definedName function="false" hidden="false" localSheetId="2" name="FKERES_II_31_11_7_1" vbProcedure="false">'[6]'!$A$2:$P$48</definedName>
    <definedName function="false" hidden="false" localSheetId="2" name="FKERES_II_31_11_8_1" vbProcedure="false">'[6]'!$A$1</definedName>
    <definedName function="false" hidden="false" localSheetId="2" name="FKERES_II_31_11_8_5_1" vbProcedure="false">'[6]'!$A$1</definedName>
    <definedName function="false" hidden="false" localSheetId="2" name="FKERES_II_31_12_1 1" vbProcedure="false">'[6]'!$A$2:$O$41</definedName>
    <definedName function="false" hidden="false" localSheetId="2" name="FKERES_II_31_12_10_1" vbProcedure="false">'[6]'!$A$2:$O$41</definedName>
    <definedName function="false" hidden="false" localSheetId="2" name="FKERES_II_31_12_10_12_1" vbProcedure="false">'[6]'!$A$2:$O$41</definedName>
    <definedName function="false" hidden="false" localSheetId="2" name="FKERES_II_31_12_10_7_1" vbProcedure="false">'[6]'!$A$2:$O$41</definedName>
    <definedName function="false" hidden="false" localSheetId="2" name="FKERES_II_31_12_10_8_1" vbProcedure="false">'[6]'!$A$2:$O$41</definedName>
    <definedName function="false" hidden="false" localSheetId="2" name="FKERES_II_31_12_12_1" vbProcedure="false">'[6]'!$A$2:$O$40</definedName>
    <definedName function="false" hidden="false" localSheetId="2" name="FKERES_II_31_12_1_1" vbProcedure="false">'[6]'!$A$2:$O$41</definedName>
    <definedName function="false" hidden="false" localSheetId="2" name="FKERES_II_31_12_1_1_1" vbProcedure="false">'[7]'!IT65534</definedName>
    <definedName function="false" hidden="false" localSheetId="2" name="FKERES_II_31_12_7_1" vbProcedure="false">'[6]'!$A$2:$O$41</definedName>
    <definedName function="false" hidden="false" localSheetId="2" name="FKERES_II_31_12_8_1" vbProcedure="false">'[6]'!$A$2:$O$40</definedName>
    <definedName function="false" hidden="false" localSheetId="2" name="FKERES_II_31_4_1" vbProcedure="false">'[6]'!$A$2:$O$40</definedName>
    <definedName function="false" hidden="false" localSheetId="2" name="FKERES_II_31_7_1" vbProcedure="false">'[6]'!$A$2:$O$41</definedName>
    <definedName function="false" hidden="false" localSheetId="2" name="FKERES_II_31_8_1" vbProcedure="false">'[6]'!$A$2:$O$40</definedName>
    <definedName function="false" hidden="false" localSheetId="2" name="FKERES_II_31_9_12_1" vbProcedure="false">'[6]'!$A$2:$O$40</definedName>
    <definedName function="false" hidden="false" localSheetId="2" name="FKERES_II_31_9_7_1" vbProcedure="false">'[6]'!$A$2:$O$41</definedName>
    <definedName function="false" hidden="false" localSheetId="2" name="FKERES_II_31_9_8_1" vbProcedure="false">'[6]'!$A$2:$O$40</definedName>
    <definedName function="false" hidden="false" localSheetId="2" name="FKERES_II_4_1" vbProcedure="false">'[6]'!$A$2:$O$36</definedName>
    <definedName function="false" hidden="false" localSheetId="2" name="FKERES_II_7_1" vbProcedure="false">'[6]'!$A$2:$O$35</definedName>
    <definedName function="false" hidden="false" localSheetId="2" name="FKERES_II_8_1" vbProcedure="false">'[6]'!$A$2:$O$36</definedName>
    <definedName function="false" hidden="false" localSheetId="2" name="FKERES_II_9_12_1" vbProcedure="false">'[6]'!$A$2:$O$36</definedName>
    <definedName function="false" hidden="false" localSheetId="2" name="FKERES_II_9_7_1" vbProcedure="false">'[6]'!$A$2:$O$35</definedName>
    <definedName function="false" hidden="false" localSheetId="2" name="FKERES_II_9_8_1" vbProcedure="false">'[6]'!$A$2:$O$36</definedName>
    <definedName function="false" hidden="false" localSheetId="2" name="FKERES_IV_10_1" vbProcedure="false">'[6]'!$A$4:$G$41</definedName>
    <definedName function="false" hidden="false" localSheetId="2" name="FKERES_IV_10_12_1" vbProcedure="false">'[6]'!$A$4:$G$41</definedName>
    <definedName function="false" hidden="false" localSheetId="2" name="FKERES_IV_10_7_1" vbProcedure="false">'[6]'!$A$4:$G$41</definedName>
    <definedName function="false" hidden="false" localSheetId="2" name="FKERES_IV_10_8_1" vbProcedure="false">'[6]'!$A$4:$G$41</definedName>
    <definedName function="false" hidden="false" localSheetId="2" name="FKERES_IV_11_1 1" vbProcedure="false">'[6]'!$C$3</definedName>
    <definedName function="false" hidden="false" localSheetId="2" name="FKERES_IV_11_12_1" vbProcedure="false">'[6]'!$A$1</definedName>
    <definedName function="false" hidden="false" localSheetId="2" name="FKERES_IV_11_12_5_1" vbProcedure="false">'[6]'!$A$1</definedName>
    <definedName function="false" hidden="false" localSheetId="2" name="FKERES_IV_11_1_1 1" vbProcedure="false">'[6]'!$C$3</definedName>
    <definedName function="false" hidden="false" localSheetId="2" name="FKERES_IV_11_1_12_1" vbProcedure="false">'[6]'!$C$3</definedName>
    <definedName function="false" hidden="false" localSheetId="2" name="FKERES_IV_11_1_12_5_1" vbProcedure="false">'[6]'!$C$3</definedName>
    <definedName function="false" hidden="false" localSheetId="2" name="FKERES_IV_11_1_1_12_1" vbProcedure="false">'[6]'!$C$3</definedName>
    <definedName function="false" hidden="false" localSheetId="2" name="FKERES_IV_11_1_1_12_5_1" vbProcedure="false">'[6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_1" vbProcedure="false">'[6]'!$C$3</definedName>
    <definedName function="false" hidden="false" localSheetId="2" name="FKERES_IV_11_1_1_2_5_1" vbProcedure="false">'[6]'!$C$3</definedName>
    <definedName function="false" hidden="false" localSheetId="2" name="FKERES_IV_11_1_1_5_1" vbProcedure="false">'[6]'!$C$3</definedName>
    <definedName function="false" hidden="false" localSheetId="2" name="FKERES_IV_11_1_1_7_1" vbProcedure="false">'[6]'!$C$3</definedName>
    <definedName function="false" hidden="false" localSheetId="2" name="FKERES_IV_11_1_1_7_5_1" vbProcedure="false">'[6]'!$C$3</definedName>
    <definedName function="false" hidden="false" localSheetId="2" name="FKERES_IV_11_1_1_8_1" vbProcedure="false">'[6]'!$C$3</definedName>
    <definedName function="false" hidden="false" localSheetId="2" name="FKERES_IV_11_1_1_8_5_1" vbProcedure="false">'[6]'!$C$3</definedName>
    <definedName function="false" hidden="false" localSheetId="2" name="FKERES_IV_11_1_2_1" vbProcedure="false">'[6]'!$C$3</definedName>
    <definedName function="false" hidden="false" localSheetId="2" name="FKERES_IV_11_1_2_5_1" vbProcedure="false">'[6]'!$C$3</definedName>
    <definedName function="false" hidden="false" localSheetId="2" name="FKERES_IV_11_1_5_1" vbProcedure="false">'[6]'!$C$3</definedName>
    <definedName function="false" hidden="false" localSheetId="2" name="FKERES_IV_11_1_7_1" vbProcedure="false">'[6]'!$C$3</definedName>
    <definedName function="false" hidden="false" localSheetId="2" name="FKERES_IV_11_1_7_5_1" vbProcedure="false">'[6]'!$C$3</definedName>
    <definedName function="false" hidden="false" localSheetId="2" name="FKERES_IV_11_1_8_1" vbProcedure="false">'[6]'!$C$3</definedName>
    <definedName function="false" hidden="false" localSheetId="2" name="FKERES_IV_11_1_8_5_1" vbProcedure="false">'[6]'!$C$3</definedName>
    <definedName function="false" hidden="false" localSheetId="2" name="FKERES_IV_11_3_1" vbProcedure="false">'[6]'!$C$3</definedName>
    <definedName function="false" hidden="false" localSheetId="2" name="FKERES_IV_11_3_12_1" vbProcedure="false">'[6]'!$C$3</definedName>
    <definedName function="false" hidden="false" localSheetId="2" name="FKERES_IV_11_3_12_5_1" vbProcedure="false">'[6]'!$C$3</definedName>
    <definedName function="false" hidden="false" localSheetId="2" name="FKERES_IV_11_3_2_1" vbProcedure="false">'[6]'!$C$3</definedName>
    <definedName function="false" hidden="false" localSheetId="2" name="FKERES_IV_11_3_2_5_1" vbProcedure="false">'[6]'!$C$3</definedName>
    <definedName function="false" hidden="false" localSheetId="2" name="FKERES_IV_11_3_5_1" vbProcedure="false">'[6]'!$C$3</definedName>
    <definedName function="false" hidden="false" localSheetId="2" name="FKERES_IV_11_3_7_1" vbProcedure="false">'[6]'!$C$3</definedName>
    <definedName function="false" hidden="false" localSheetId="2" name="FKERES_IV_11_3_7_5_1" vbProcedure="false">'[6]'!$C$3</definedName>
    <definedName function="false" hidden="false" localSheetId="2" name="FKERES_IV_11_3_8_1" vbProcedure="false">'[6]'!$C$3</definedName>
    <definedName function="false" hidden="false" localSheetId="2" name="FKERES_IV_11_3_8_5_1" vbProcedure="false">'[6]'!$C$3</definedName>
    <definedName function="false" hidden="false" localSheetId="2" name="FKERES_IV_11_5_1" vbProcedure="false">'[6]'!$C$3</definedName>
    <definedName function="false" hidden="false" localSheetId="2" name="FKERES_IV_11_5_12_1" vbProcedure="false">'[6]'!$C$3</definedName>
    <definedName function="false" hidden="false" localSheetId="2" name="FKERES_IV_11_5_12_5_1" vbProcedure="false">'[6]'!$C$3</definedName>
    <definedName function="false" hidden="false" localSheetId="2" name="FKERES_IV_11_5_2_1" vbProcedure="false">'[6]'!$C$3</definedName>
    <definedName function="false" hidden="false" localSheetId="2" name="FKERES_IV_11_5_2_5_1" vbProcedure="false">'[6]'!$C$3</definedName>
    <definedName function="false" hidden="false" localSheetId="2" name="FKERES_IV_11_5_5_1" vbProcedure="false">'[6]'!$C$3</definedName>
    <definedName function="false" hidden="false" localSheetId="2" name="FKERES_IV_11_5_7_1" vbProcedure="false">'[6]'!$C$3</definedName>
    <definedName function="false" hidden="false" localSheetId="2" name="FKERES_IV_11_5_7_5_1" vbProcedure="false">'[6]'!$C$3</definedName>
    <definedName function="false" hidden="false" localSheetId="2" name="FKERES_IV_11_5_8_1" vbProcedure="false">'[6]'!$C$3</definedName>
    <definedName function="false" hidden="false" localSheetId="2" name="FKERES_IV_11_5_8_5_1" vbProcedure="false">'[6]'!$C$3</definedName>
    <definedName function="false" hidden="false" localSheetId="2" name="FKERES_IV_11_7_1" vbProcedure="false">'[6]'!$A$4:$G$49</definedName>
    <definedName function="false" hidden="false" localSheetId="2" name="FKERES_IV_11_8_1" vbProcedure="false">'[6]'!$A$1</definedName>
    <definedName function="false" hidden="false" localSheetId="2" name="FKERES_IV_11_8_5_1" vbProcedure="false">'[6]'!$A$1</definedName>
    <definedName function="false" hidden="false" localSheetId="2" name="FKERES_IV_12_1 1" vbProcedure="false">'[6]'!$A$4:$G$42</definedName>
    <definedName function="false" hidden="false" localSheetId="2" name="FKERES_IV_12_10_1" vbProcedure="false">'[6]'!$A$4:$G$42</definedName>
    <definedName function="false" hidden="false" localSheetId="2" name="FKERES_IV_12_10_12_1" vbProcedure="false">'[6]'!$A$4:$G$42</definedName>
    <definedName function="false" hidden="false" localSheetId="2" name="FKERES_IV_12_10_7_1" vbProcedure="false">'[6]'!$A$4:$G$42</definedName>
    <definedName function="false" hidden="false" localSheetId="2" name="FKERES_IV_12_10_8_1" vbProcedure="false">'[6]'!$A$4:$G$42</definedName>
    <definedName function="false" hidden="false" localSheetId="2" name="FKERES_IV_12_12_1" vbProcedure="false">'[6]'!$A$4:$G$42</definedName>
    <definedName function="false" hidden="false" localSheetId="2" name="FKERES_IV_12_1_1" vbProcedure="false">'[6]'!$A$4:$G$42</definedName>
    <definedName function="false" hidden="false" localSheetId="2" name="FKERES_IV_12_1_1_1" vbProcedure="false">'[7]'!IT65534</definedName>
    <definedName function="false" hidden="false" localSheetId="2" name="FKERES_IV_12_7_1" vbProcedure="false">'[6]'!$A$4:$G$42</definedName>
    <definedName function="false" hidden="false" localSheetId="2" name="FKERES_IV_12_8_1" vbProcedure="false">'[6]'!$A$4:$G$41</definedName>
    <definedName function="false" hidden="false" localSheetId="2" name="FKERES_IV_15_10_1" vbProcedure="false">'[6]'!$A$4:$G$41</definedName>
    <definedName function="false" hidden="false" localSheetId="2" name="FKERES_IV_15_10_12_1" vbProcedure="false">'[6]'!$A$4:$G$41</definedName>
    <definedName function="false" hidden="false" localSheetId="2" name="FKERES_IV_15_10_7_1" vbProcedure="false">'[6]'!$A$4:$G$41</definedName>
    <definedName function="false" hidden="false" localSheetId="2" name="FKERES_IV_15_10_8_1" vbProcedure="false">'[6]'!$A$4:$G$41</definedName>
    <definedName function="false" hidden="false" localSheetId="2" name="FKERES_IV_15_11_1 1" vbProcedure="false">'[6]'!$C$3</definedName>
    <definedName function="false" hidden="false" localSheetId="2" name="FKERES_IV_15_11_12_1" vbProcedure="false">'[6]'!$A$1</definedName>
    <definedName function="false" hidden="false" localSheetId="2" name="FKERES_IV_15_11_12_5_1" vbProcedure="false">'[6]'!$A$1</definedName>
    <definedName function="false" hidden="false" localSheetId="2" name="FKERES_IV_15_11_1_1 1" vbProcedure="false">'[6]'!$C$3</definedName>
    <definedName function="false" hidden="false" localSheetId="2" name="FKERES_IV_15_11_1_12_1" vbProcedure="false">'[6]'!$C$3</definedName>
    <definedName function="false" hidden="false" localSheetId="2" name="FKERES_IV_15_11_1_12_5_1" vbProcedure="false">'[6]'!$C$3</definedName>
    <definedName function="false" hidden="false" localSheetId="2" name="FKERES_IV_15_11_1_1_12_1" vbProcedure="false">'[6]'!$C$3</definedName>
    <definedName function="false" hidden="false" localSheetId="2" name="FKERES_IV_15_11_1_1_12_5_1" vbProcedure="false">'[6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_1" vbProcedure="false">'[6]'!$C$3</definedName>
    <definedName function="false" hidden="false" localSheetId="2" name="FKERES_IV_15_11_1_1_2_5_1" vbProcedure="false">'[6]'!$C$3</definedName>
    <definedName function="false" hidden="false" localSheetId="2" name="FKERES_IV_15_11_1_1_5_1" vbProcedure="false">'[6]'!$C$3</definedName>
    <definedName function="false" hidden="false" localSheetId="2" name="FKERES_IV_15_11_1_1_7_1" vbProcedure="false">'[6]'!$C$3</definedName>
    <definedName function="false" hidden="false" localSheetId="2" name="FKERES_IV_15_11_1_1_7_5_1" vbProcedure="false">'[6]'!$C$3</definedName>
    <definedName function="false" hidden="false" localSheetId="2" name="FKERES_IV_15_11_1_1_8_1" vbProcedure="false">'[6]'!$C$3</definedName>
    <definedName function="false" hidden="false" localSheetId="2" name="FKERES_IV_15_11_1_1_8_5_1" vbProcedure="false">'[6]'!$C$3</definedName>
    <definedName function="false" hidden="false" localSheetId="2" name="FKERES_IV_15_11_1_2_1" vbProcedure="false">'[6]'!$C$3</definedName>
    <definedName function="false" hidden="false" localSheetId="2" name="FKERES_IV_15_11_1_2_5_1" vbProcedure="false">'[6]'!$C$3</definedName>
    <definedName function="false" hidden="false" localSheetId="2" name="FKERES_IV_15_11_1_5_1" vbProcedure="false">'[6]'!$C$3</definedName>
    <definedName function="false" hidden="false" localSheetId="2" name="FKERES_IV_15_11_1_7_1" vbProcedure="false">'[6]'!$C$3</definedName>
    <definedName function="false" hidden="false" localSheetId="2" name="FKERES_IV_15_11_1_7_5_1" vbProcedure="false">'[6]'!$C$3</definedName>
    <definedName function="false" hidden="false" localSheetId="2" name="FKERES_IV_15_11_1_8_1" vbProcedure="false">'[6]'!$C$3</definedName>
    <definedName function="false" hidden="false" localSheetId="2" name="FKERES_IV_15_11_1_8_5_1" vbProcedure="false">'[6]'!$C$3</definedName>
    <definedName function="false" hidden="false" localSheetId="2" name="FKERES_IV_15_11_3_1" vbProcedure="false">'[6]'!$C$3</definedName>
    <definedName function="false" hidden="false" localSheetId="2" name="FKERES_IV_15_11_3_12_1" vbProcedure="false">'[6]'!$C$3</definedName>
    <definedName function="false" hidden="false" localSheetId="2" name="FKERES_IV_15_11_3_12_5_1" vbProcedure="false">'[6]'!$C$3</definedName>
    <definedName function="false" hidden="false" localSheetId="2" name="FKERES_IV_15_11_3_2_1" vbProcedure="false">'[6]'!$C$3</definedName>
    <definedName function="false" hidden="false" localSheetId="2" name="FKERES_IV_15_11_3_2_5_1" vbProcedure="false">'[6]'!$C$3</definedName>
    <definedName function="false" hidden="false" localSheetId="2" name="FKERES_IV_15_11_3_5_1" vbProcedure="false">'[6]'!$C$3</definedName>
    <definedName function="false" hidden="false" localSheetId="2" name="FKERES_IV_15_11_3_7_1" vbProcedure="false">'[6]'!$C$3</definedName>
    <definedName function="false" hidden="false" localSheetId="2" name="FKERES_IV_15_11_3_7_5_1" vbProcedure="false">'[6]'!$C$3</definedName>
    <definedName function="false" hidden="false" localSheetId="2" name="FKERES_IV_15_11_3_8_1" vbProcedure="false">'[6]'!$C$3</definedName>
    <definedName function="false" hidden="false" localSheetId="2" name="FKERES_IV_15_11_3_8_5_1" vbProcedure="false">'[6]'!$C$3</definedName>
    <definedName function="false" hidden="false" localSheetId="2" name="FKERES_IV_15_11_5_1" vbProcedure="false">'[6]'!$C$3</definedName>
    <definedName function="false" hidden="false" localSheetId="2" name="FKERES_IV_15_11_5_12_1" vbProcedure="false">'[6]'!$C$3</definedName>
    <definedName function="false" hidden="false" localSheetId="2" name="FKERES_IV_15_11_5_12_5_1" vbProcedure="false">'[6]'!$C$3</definedName>
    <definedName function="false" hidden="false" localSheetId="2" name="FKERES_IV_15_11_5_2_1" vbProcedure="false">'[6]'!$C$3</definedName>
    <definedName function="false" hidden="false" localSheetId="2" name="FKERES_IV_15_11_5_2_5_1" vbProcedure="false">'[6]'!$C$3</definedName>
    <definedName function="false" hidden="false" localSheetId="2" name="FKERES_IV_15_11_5_5_1" vbProcedure="false">'[6]'!$C$3</definedName>
    <definedName function="false" hidden="false" localSheetId="2" name="FKERES_IV_15_11_5_7_1" vbProcedure="false">'[6]'!$C$3</definedName>
    <definedName function="false" hidden="false" localSheetId="2" name="FKERES_IV_15_11_5_7_5_1" vbProcedure="false">'[6]'!$C$3</definedName>
    <definedName function="false" hidden="false" localSheetId="2" name="FKERES_IV_15_11_5_8_1" vbProcedure="false">'[6]'!$C$3</definedName>
    <definedName function="false" hidden="false" localSheetId="2" name="FKERES_IV_15_11_5_8_5_1" vbProcedure="false">'[6]'!$C$3</definedName>
    <definedName function="false" hidden="false" localSheetId="2" name="FKERES_IV_15_11_7_1" vbProcedure="false">'[6]'!$A$4:$G$49</definedName>
    <definedName function="false" hidden="false" localSheetId="2" name="FKERES_IV_15_11_8_1" vbProcedure="false">'[6]'!$A$1</definedName>
    <definedName function="false" hidden="false" localSheetId="2" name="FKERES_IV_15_11_8_5_1" vbProcedure="false">'[6]'!$A$1</definedName>
    <definedName function="false" hidden="false" localSheetId="2" name="FKERES_IV_15_12_1 1" vbProcedure="false">'[6]'!$A$4:$G$42</definedName>
    <definedName function="false" hidden="false" localSheetId="2" name="FKERES_IV_15_12_10_1" vbProcedure="false">'[6]'!$A$4:$G$42</definedName>
    <definedName function="false" hidden="false" localSheetId="2" name="FKERES_IV_15_12_10_12_1" vbProcedure="false">'[6]'!$A$4:$G$42</definedName>
    <definedName function="false" hidden="false" localSheetId="2" name="FKERES_IV_15_12_10_7_1" vbProcedure="false">'[6]'!$A$4:$G$42</definedName>
    <definedName function="false" hidden="false" localSheetId="2" name="FKERES_IV_15_12_10_8_1" vbProcedure="false">'[6]'!$A$4:$G$42</definedName>
    <definedName function="false" hidden="false" localSheetId="2" name="FKERES_IV_15_12_12_1" vbProcedure="false">'[6]'!$A$4:$G$41</definedName>
    <definedName function="false" hidden="false" localSheetId="2" name="FKERES_IV_15_12_1_1" vbProcedure="false">'[6]'!$A$4:$G$42</definedName>
    <definedName function="false" hidden="false" localSheetId="2" name="FKERES_IV_15_12_1_1_1" vbProcedure="false">'[7]'!IT65534</definedName>
    <definedName function="false" hidden="false" localSheetId="2" name="FKERES_IV_15_12_7_1" vbProcedure="false">'[6]'!$A$4:$G$42</definedName>
    <definedName function="false" hidden="false" localSheetId="2" name="FKERES_IV_15_12_8_1" vbProcedure="false">'[6]'!$A$4:$G$41</definedName>
    <definedName function="false" hidden="false" localSheetId="2" name="FKERES_IV_15_4_1" vbProcedure="false">'[6]'!$A$4:$G$41</definedName>
    <definedName function="false" hidden="false" localSheetId="2" name="FKERES_IV_15_7_1" vbProcedure="false">'[6]'!$A$4:$G$42</definedName>
    <definedName function="false" hidden="false" localSheetId="2" name="FKERES_IV_15_8_1" vbProcedure="false">'[6]'!$A$4:$G$41</definedName>
    <definedName function="false" hidden="false" localSheetId="2" name="FKERES_IV_15_9_12_1" vbProcedure="false">'[6]'!$A$4:$G$41</definedName>
    <definedName function="false" hidden="false" localSheetId="2" name="FKERES_IV_15_9_7_1" vbProcedure="false">'[6]'!$A$4:$G$42</definedName>
    <definedName function="false" hidden="false" localSheetId="2" name="FKERES_IV_15_9_8_1" vbProcedure="false">'[6]'!$A$4:$G$41</definedName>
    <definedName function="false" hidden="false" localSheetId="2" name="FKERES_IV_20_10_1" vbProcedure="false">'[6]'!$A$4:$G$41</definedName>
    <definedName function="false" hidden="false" localSheetId="2" name="FKERES_IV_20_10_12_1" vbProcedure="false">'[6]'!$A$4:$G$41</definedName>
    <definedName function="false" hidden="false" localSheetId="2" name="FKERES_IV_20_10_7_1" vbProcedure="false">'[6]'!$A$4:$G$41</definedName>
    <definedName function="false" hidden="false" localSheetId="2" name="FKERES_IV_20_10_8_1" vbProcedure="false">'[6]'!$A$4:$G$41</definedName>
    <definedName function="false" hidden="false" localSheetId="2" name="FKERES_IV_20_11_1 1" vbProcedure="false">'[6]'!$C$3</definedName>
    <definedName function="false" hidden="false" localSheetId="2" name="FKERES_IV_20_11_12_1" vbProcedure="false">'[6]'!$A$1</definedName>
    <definedName function="false" hidden="false" localSheetId="2" name="FKERES_IV_20_11_12_5_1" vbProcedure="false">'[6]'!$A$1</definedName>
    <definedName function="false" hidden="false" localSheetId="2" name="FKERES_IV_20_11_1_1 1" vbProcedure="false">'[6]'!$C$3</definedName>
    <definedName function="false" hidden="false" localSheetId="2" name="FKERES_IV_20_11_1_12_1" vbProcedure="false">'[6]'!$C$3</definedName>
    <definedName function="false" hidden="false" localSheetId="2" name="FKERES_IV_20_11_1_12_5_1" vbProcedure="false">'[6]'!$C$3</definedName>
    <definedName function="false" hidden="false" localSheetId="2" name="FKERES_IV_20_11_1_1_12_1" vbProcedure="false">'[6]'!$C$3</definedName>
    <definedName function="false" hidden="false" localSheetId="2" name="FKERES_IV_20_11_1_1_12_5_1" vbProcedure="false">'[6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_1" vbProcedure="false">'[6]'!$C$3</definedName>
    <definedName function="false" hidden="false" localSheetId="2" name="FKERES_IV_20_11_1_1_2_5_1" vbProcedure="false">'[6]'!$C$3</definedName>
    <definedName function="false" hidden="false" localSheetId="2" name="FKERES_IV_20_11_1_1_5_1" vbProcedure="false">'[6]'!$C$3</definedName>
    <definedName function="false" hidden="false" localSheetId="2" name="FKERES_IV_20_11_1_1_7_1" vbProcedure="false">'[6]'!$C$3</definedName>
    <definedName function="false" hidden="false" localSheetId="2" name="FKERES_IV_20_11_1_1_7_5_1" vbProcedure="false">'[6]'!$C$3</definedName>
    <definedName function="false" hidden="false" localSheetId="2" name="FKERES_IV_20_11_1_1_8_1" vbProcedure="false">'[6]'!$C$3</definedName>
    <definedName function="false" hidden="false" localSheetId="2" name="FKERES_IV_20_11_1_1_8_5_1" vbProcedure="false">'[6]'!$C$3</definedName>
    <definedName function="false" hidden="false" localSheetId="2" name="FKERES_IV_20_11_1_2_1" vbProcedure="false">'[6]'!$C$3</definedName>
    <definedName function="false" hidden="false" localSheetId="2" name="FKERES_IV_20_11_1_2_5_1" vbProcedure="false">'[6]'!$C$3</definedName>
    <definedName function="false" hidden="false" localSheetId="2" name="FKERES_IV_20_11_1_5_1" vbProcedure="false">'[6]'!$C$3</definedName>
    <definedName function="false" hidden="false" localSheetId="2" name="FKERES_IV_20_11_1_7_1" vbProcedure="false">'[6]'!$C$3</definedName>
    <definedName function="false" hidden="false" localSheetId="2" name="FKERES_IV_20_11_1_7_5_1" vbProcedure="false">'[6]'!$C$3</definedName>
    <definedName function="false" hidden="false" localSheetId="2" name="FKERES_IV_20_11_1_8_1" vbProcedure="false">'[6]'!$C$3</definedName>
    <definedName function="false" hidden="false" localSheetId="2" name="FKERES_IV_20_11_1_8_5_1" vbProcedure="false">'[6]'!$C$3</definedName>
    <definedName function="false" hidden="false" localSheetId="2" name="FKERES_IV_20_11_3_1" vbProcedure="false">'[6]'!$C$3</definedName>
    <definedName function="false" hidden="false" localSheetId="2" name="FKERES_IV_20_11_3_12_1" vbProcedure="false">'[6]'!$C$3</definedName>
    <definedName function="false" hidden="false" localSheetId="2" name="FKERES_IV_20_11_3_12_5_1" vbProcedure="false">'[6]'!$C$3</definedName>
    <definedName function="false" hidden="false" localSheetId="2" name="FKERES_IV_20_11_3_2_1" vbProcedure="false">'[6]'!$C$3</definedName>
    <definedName function="false" hidden="false" localSheetId="2" name="FKERES_IV_20_11_3_2_5_1" vbProcedure="false">'[6]'!$C$3</definedName>
    <definedName function="false" hidden="false" localSheetId="2" name="FKERES_IV_20_11_3_5_1" vbProcedure="false">'[6]'!$C$3</definedName>
    <definedName function="false" hidden="false" localSheetId="2" name="FKERES_IV_20_11_3_7_1" vbProcedure="false">'[6]'!$C$3</definedName>
    <definedName function="false" hidden="false" localSheetId="2" name="FKERES_IV_20_11_3_7_5_1" vbProcedure="false">'[6]'!$C$3</definedName>
    <definedName function="false" hidden="false" localSheetId="2" name="FKERES_IV_20_11_3_8_1" vbProcedure="false">'[6]'!$C$3</definedName>
    <definedName function="false" hidden="false" localSheetId="2" name="FKERES_IV_20_11_3_8_5_1" vbProcedure="false">'[6]'!$C$3</definedName>
    <definedName function="false" hidden="false" localSheetId="2" name="FKERES_IV_20_11_5_1" vbProcedure="false">'[6]'!$C$3</definedName>
    <definedName function="false" hidden="false" localSheetId="2" name="FKERES_IV_20_11_5_12_1" vbProcedure="false">'[6]'!$C$3</definedName>
    <definedName function="false" hidden="false" localSheetId="2" name="FKERES_IV_20_11_5_12_5_1" vbProcedure="false">'[6]'!$C$3</definedName>
    <definedName function="false" hidden="false" localSheetId="2" name="FKERES_IV_20_11_5_2_1" vbProcedure="false">'[6]'!$C$3</definedName>
    <definedName function="false" hidden="false" localSheetId="2" name="FKERES_IV_20_11_5_2_5_1" vbProcedure="false">'[6]'!$C$3</definedName>
    <definedName function="false" hidden="false" localSheetId="2" name="FKERES_IV_20_11_5_5_1" vbProcedure="false">'[6]'!$C$3</definedName>
    <definedName function="false" hidden="false" localSheetId="2" name="FKERES_IV_20_11_5_7_1" vbProcedure="false">'[6]'!$C$3</definedName>
    <definedName function="false" hidden="false" localSheetId="2" name="FKERES_IV_20_11_5_7_5_1" vbProcedure="false">'[6]'!$C$3</definedName>
    <definedName function="false" hidden="false" localSheetId="2" name="FKERES_IV_20_11_5_8_1" vbProcedure="false">'[6]'!$C$3</definedName>
    <definedName function="false" hidden="false" localSheetId="2" name="FKERES_IV_20_11_5_8_5_1" vbProcedure="false">'[6]'!$C$3</definedName>
    <definedName function="false" hidden="false" localSheetId="2" name="FKERES_IV_20_11_7_1" vbProcedure="false">'[6]'!$A$4:$G$49</definedName>
    <definedName function="false" hidden="false" localSheetId="2" name="FKERES_IV_20_11_8_1" vbProcedure="false">'[6]'!$A$1</definedName>
    <definedName function="false" hidden="false" localSheetId="2" name="FKERES_IV_20_11_8_5_1" vbProcedure="false">'[6]'!$A$1</definedName>
    <definedName function="false" hidden="false" localSheetId="2" name="FKERES_IV_20_12_1 1" vbProcedure="false">'[6]'!$A$4:$G$42</definedName>
    <definedName function="false" hidden="false" localSheetId="2" name="FKERES_IV_20_12_10_1" vbProcedure="false">'[6]'!$A$4:$G$42</definedName>
    <definedName function="false" hidden="false" localSheetId="2" name="FKERES_IV_20_12_10_12_1" vbProcedure="false">'[6]'!$A$4:$G$42</definedName>
    <definedName function="false" hidden="false" localSheetId="2" name="FKERES_IV_20_12_10_7_1" vbProcedure="false">'[6]'!$A$4:$G$42</definedName>
    <definedName function="false" hidden="false" localSheetId="2" name="FKERES_IV_20_12_10_8_1" vbProcedure="false">'[6]'!$A$4:$G$42</definedName>
    <definedName function="false" hidden="false" localSheetId="2" name="FKERES_IV_20_12_12_1" vbProcedure="false">'[6]'!$A$4:$G$41</definedName>
    <definedName function="false" hidden="false" localSheetId="2" name="FKERES_IV_20_12_1_1" vbProcedure="false">'[6]'!$A$4:$G$42</definedName>
    <definedName function="false" hidden="false" localSheetId="2" name="FKERES_IV_20_12_1_1_1" vbProcedure="false">'[7]'!IT65534</definedName>
    <definedName function="false" hidden="false" localSheetId="2" name="FKERES_IV_20_12_7_1" vbProcedure="false">'[6]'!$A$4:$G$42</definedName>
    <definedName function="false" hidden="false" localSheetId="2" name="FKERES_IV_20_12_8_1" vbProcedure="false">'[6]'!$A$4:$G$41</definedName>
    <definedName function="false" hidden="false" localSheetId="2" name="FKERES_IV_20_4_1" vbProcedure="false">'[6]'!$A$4:$G$41</definedName>
    <definedName function="false" hidden="false" localSheetId="2" name="FKERES_IV_20_7_1" vbProcedure="false">'[6]'!$A$4:$G$42</definedName>
    <definedName function="false" hidden="false" localSheetId="2" name="FKERES_IV_20_8_1" vbProcedure="false">'[6]'!$A$4:$G$41</definedName>
    <definedName function="false" hidden="false" localSheetId="2" name="FKERES_IV_20_9_12_1" vbProcedure="false">'[6]'!$A$4:$G$41</definedName>
    <definedName function="false" hidden="false" localSheetId="2" name="FKERES_IV_20_9_7_1" vbProcedure="false">'[6]'!$A$4:$G$42</definedName>
    <definedName function="false" hidden="false" localSheetId="2" name="FKERES_IV_20_9_8_1" vbProcedure="false">'[6]'!$A$4:$G$41</definedName>
    <definedName function="false" hidden="false" localSheetId="2" name="FKERES_IV_24_10_1" vbProcedure="false">'[6]'!$A$4:$G$41</definedName>
    <definedName function="false" hidden="false" localSheetId="2" name="FKERES_IV_24_10_12_1" vbProcedure="false">'[6]'!$A$4:$G$41</definedName>
    <definedName function="false" hidden="false" localSheetId="2" name="FKERES_IV_24_10_7_1" vbProcedure="false">'[6]'!$A$4:$G$41</definedName>
    <definedName function="false" hidden="false" localSheetId="2" name="FKERES_IV_24_10_8_1" vbProcedure="false">'[6]'!$A$4:$G$41</definedName>
    <definedName function="false" hidden="false" localSheetId="2" name="FKERES_IV_24_11_1 1" vbProcedure="false">'[6]'!$C$3</definedName>
    <definedName function="false" hidden="false" localSheetId="2" name="FKERES_IV_24_11_12_1" vbProcedure="false">'[6]'!$A$1</definedName>
    <definedName function="false" hidden="false" localSheetId="2" name="FKERES_IV_24_11_12_5_1" vbProcedure="false">'[6]'!$A$1</definedName>
    <definedName function="false" hidden="false" localSheetId="2" name="FKERES_IV_24_11_1_1 1" vbProcedure="false">'[6]'!$C$3</definedName>
    <definedName function="false" hidden="false" localSheetId="2" name="FKERES_IV_24_11_1_12_1" vbProcedure="false">'[6]'!$C$3</definedName>
    <definedName function="false" hidden="false" localSheetId="2" name="FKERES_IV_24_11_1_12_5_1" vbProcedure="false">'[6]'!$C$3</definedName>
    <definedName function="false" hidden="false" localSheetId="2" name="FKERES_IV_24_11_1_1_12_1" vbProcedure="false">'[6]'!$C$3</definedName>
    <definedName function="false" hidden="false" localSheetId="2" name="FKERES_IV_24_11_1_1_12_5_1" vbProcedure="false">'[6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_1" vbProcedure="false">'[6]'!$C$3</definedName>
    <definedName function="false" hidden="false" localSheetId="2" name="FKERES_IV_24_11_1_1_2_5_1" vbProcedure="false">'[6]'!$C$3</definedName>
    <definedName function="false" hidden="false" localSheetId="2" name="FKERES_IV_24_11_1_1_5_1" vbProcedure="false">'[6]'!$C$3</definedName>
    <definedName function="false" hidden="false" localSheetId="2" name="FKERES_IV_24_11_1_1_7_1" vbProcedure="false">'[6]'!$C$3</definedName>
    <definedName function="false" hidden="false" localSheetId="2" name="FKERES_IV_24_11_1_1_7_5_1" vbProcedure="false">'[6]'!$C$3</definedName>
    <definedName function="false" hidden="false" localSheetId="2" name="FKERES_IV_24_11_1_1_8_1" vbProcedure="false">'[6]'!$C$3</definedName>
    <definedName function="false" hidden="false" localSheetId="2" name="FKERES_IV_24_11_1_1_8_5_1" vbProcedure="false">'[6]'!$C$3</definedName>
    <definedName function="false" hidden="false" localSheetId="2" name="FKERES_IV_24_11_1_2_1" vbProcedure="false">'[6]'!$C$3</definedName>
    <definedName function="false" hidden="false" localSheetId="2" name="FKERES_IV_24_11_1_2_5_1" vbProcedure="false">'[6]'!$C$3</definedName>
    <definedName function="false" hidden="false" localSheetId="2" name="FKERES_IV_24_11_1_5_1" vbProcedure="false">'[17]'!$C$3</definedName>
    <definedName function="false" hidden="false" localSheetId="2" name="FKERES_IV_24_11_1_7_1" vbProcedure="false">'[6]'!$C$3</definedName>
    <definedName function="false" hidden="false" localSheetId="2" name="FKERES_IV_24_11_1_7_5_1" vbProcedure="false">'[6]'!$C$3</definedName>
    <definedName function="false" hidden="false" localSheetId="2" name="FKERES_IV_24_11_1_8_1" vbProcedure="false">'[6]'!$C$3</definedName>
    <definedName function="false" hidden="false" localSheetId="2" name="FKERES_IV_24_11_1_8_5_1" vbProcedure="false">'[6]'!$C$3</definedName>
    <definedName function="false" hidden="false" localSheetId="2" name="FKERES_IV_24_11_3_1" vbProcedure="false">'[6]'!$C$3</definedName>
    <definedName function="false" hidden="false" localSheetId="2" name="FKERES_IV_24_11_3_12_1" vbProcedure="false">'[6]'!$C$3</definedName>
    <definedName function="false" hidden="false" localSheetId="2" name="FKERES_IV_24_11_3_12_5_1" vbProcedure="false">'[6]'!$C$3</definedName>
    <definedName function="false" hidden="false" localSheetId="2" name="FKERES_IV_24_11_3_2_1" vbProcedure="false">'[6]'!$C$3</definedName>
    <definedName function="false" hidden="false" localSheetId="2" name="FKERES_IV_24_11_3_2_5_1" vbProcedure="false">'[6]'!$C$3</definedName>
    <definedName function="false" hidden="false" localSheetId="2" name="FKERES_IV_24_11_3_5_1" vbProcedure="false">'[6]'!$C$3</definedName>
    <definedName function="false" hidden="false" localSheetId="2" name="FKERES_IV_24_11_3_7_1" vbProcedure="false">'[6]'!$C$3</definedName>
    <definedName function="false" hidden="false" localSheetId="2" name="FKERES_IV_24_11_3_7_5_1" vbProcedure="false">'[6]'!$C$3</definedName>
    <definedName function="false" hidden="false" localSheetId="2" name="FKERES_IV_24_11_3_8_1" vbProcedure="false">'[6]'!$C$3</definedName>
    <definedName function="false" hidden="false" localSheetId="2" name="FKERES_IV_24_11_3_8_5_1" vbProcedure="false">'[6]'!$C$3</definedName>
    <definedName function="false" hidden="false" localSheetId="2" name="FKERES_IV_24_11_5_1" vbProcedure="false">'[6]'!$C$3</definedName>
    <definedName function="false" hidden="false" localSheetId="2" name="FKERES_IV_24_11_5_12_1" vbProcedure="false">'[6]'!$C$3</definedName>
    <definedName function="false" hidden="false" localSheetId="2" name="FKERES_IV_24_11_5_12_5_1" vbProcedure="false">'[6]'!$C$3</definedName>
    <definedName function="false" hidden="false" localSheetId="2" name="FKERES_IV_24_11_5_2_1" vbProcedure="false">'[6]'!$C$3</definedName>
    <definedName function="false" hidden="false" localSheetId="2" name="FKERES_IV_24_11_5_2_5_1" vbProcedure="false">'[6]'!$C$3</definedName>
    <definedName function="false" hidden="false" localSheetId="2" name="FKERES_IV_24_11_5_5_1" vbProcedure="false">'[6]'!$C$3</definedName>
    <definedName function="false" hidden="false" localSheetId="2" name="FKERES_IV_24_11_5_7_1" vbProcedure="false">'[6]'!$C$3</definedName>
    <definedName function="false" hidden="false" localSheetId="2" name="FKERES_IV_24_11_5_7_5_1" vbProcedure="false">'[6]'!$C$3</definedName>
    <definedName function="false" hidden="false" localSheetId="2" name="FKERES_IV_24_11_5_8_1" vbProcedure="false">'[6]'!$C$3</definedName>
    <definedName function="false" hidden="false" localSheetId="2" name="FKERES_IV_24_11_5_8_5_1" vbProcedure="false">'[6]'!$C$3</definedName>
    <definedName function="false" hidden="false" localSheetId="2" name="FKERES_IV_24_11_7_1" vbProcedure="false">'[6]'!$A$4:$G$49</definedName>
    <definedName function="false" hidden="false" localSheetId="2" name="FKERES_IV_24_11_8_1" vbProcedure="false">'[6]'!$A$1</definedName>
    <definedName function="false" hidden="false" localSheetId="2" name="FKERES_IV_24_11_8_5_1" vbProcedure="false">'[6]'!$A$1</definedName>
    <definedName function="false" hidden="false" localSheetId="2" name="FKERES_IV_24_12_1 1" vbProcedure="false">'[6]'!$A$4:$G$42</definedName>
    <definedName function="false" hidden="false" localSheetId="2" name="FKERES_IV_24_12_10_1" vbProcedure="false">'[6]'!$A$4:$G$42</definedName>
    <definedName function="false" hidden="false" localSheetId="2" name="FKERES_IV_24_12_10_12_1" vbProcedure="false">'[6]'!$A$4:$G$42</definedName>
    <definedName function="false" hidden="false" localSheetId="2" name="FKERES_IV_24_12_10_7_1" vbProcedure="false">'[6]'!$A$4:$G$42</definedName>
    <definedName function="false" hidden="false" localSheetId="2" name="FKERES_IV_24_12_10_8_1" vbProcedure="false">'[6]'!$A$4:$G$42</definedName>
    <definedName function="false" hidden="false" localSheetId="2" name="FKERES_IV_24_12_12_1" vbProcedure="false">'[6]'!$A$4:$G$41</definedName>
    <definedName function="false" hidden="false" localSheetId="2" name="FKERES_IV_24_12_1_1" vbProcedure="false">'[6]'!$A$4:$G$42</definedName>
    <definedName function="false" hidden="false" localSheetId="2" name="FKERES_IV_24_12_1_1_1" vbProcedure="false">'[7]'!IT65534</definedName>
    <definedName function="false" hidden="false" localSheetId="2" name="FKERES_IV_24_12_7_1" vbProcedure="false">'[6]'!$A$4:$G$42</definedName>
    <definedName function="false" hidden="false" localSheetId="2" name="FKERES_IV_24_12_8_1" vbProcedure="false">'[6]'!$A$4:$G$41</definedName>
    <definedName function="false" hidden="false" localSheetId="2" name="FKERES_IV_24_4_1" vbProcedure="false">'[6]'!$A$4:$G$41</definedName>
    <definedName function="false" hidden="false" localSheetId="2" name="FKERES_IV_24_7_1" vbProcedure="false">'[6]'!$A$4:$G$42</definedName>
    <definedName function="false" hidden="false" localSheetId="2" name="FKERES_IV_24_8_1" vbProcedure="false">'[6]'!$A$4:$G$41</definedName>
    <definedName function="false" hidden="false" localSheetId="2" name="FKERES_IV_24_9_12_1" vbProcedure="false">'[6]'!$A$4:$G$41</definedName>
    <definedName function="false" hidden="false" localSheetId="2" name="FKERES_IV_24_9_7_1" vbProcedure="false">'[6]'!$A$4:$G$42</definedName>
    <definedName function="false" hidden="false" localSheetId="2" name="FKERES_IV_24_9_8_1" vbProcedure="false">'[6]'!$A$4:$G$41</definedName>
    <definedName function="false" hidden="false" localSheetId="2" name="FKERES_IV_2_10_1" vbProcedure="false">'[6]'!$A$3:$A$10</definedName>
    <definedName function="false" hidden="false" localSheetId="2" name="FKERES_IV_2_10_12_1" vbProcedure="false">'[6]'!$A$3:$A$10</definedName>
    <definedName function="false" hidden="false" localSheetId="2" name="FKERES_IV_2_10_7_1" vbProcedure="false">'[6]'!$A$3:$A$10</definedName>
    <definedName function="false" hidden="false" localSheetId="2" name="FKERES_IV_2_10_8_1" vbProcedure="false">'[6]'!$A$3:$A$10</definedName>
    <definedName function="false" hidden="false" localSheetId="2" name="FKERES_IV_2_11_1 1" vbProcedure="false">'[6]'!$C$3</definedName>
    <definedName function="false" hidden="false" localSheetId="2" name="FKERES_IV_2_11_12_1" vbProcedure="false">'[6]'!$A$1</definedName>
    <definedName function="false" hidden="false" localSheetId="2" name="FKERES_IV_2_11_12_5_1" vbProcedure="false">'[6]'!$A$1</definedName>
    <definedName function="false" hidden="false" localSheetId="2" name="FKERES_IV_2_11_1_1 1" vbProcedure="false">'[6]'!$C$3</definedName>
    <definedName function="false" hidden="false" localSheetId="2" name="FKERES_IV_2_11_1_12_1" vbProcedure="false">'[6]'!$C$3</definedName>
    <definedName function="false" hidden="false" localSheetId="2" name="FKERES_IV_2_11_1_12_5_1" vbProcedure="false">'[6]'!$C$3</definedName>
    <definedName function="false" hidden="false" localSheetId="2" name="FKERES_IV_2_11_1_1_12_1" vbProcedure="false">'[6]'!$C$3</definedName>
    <definedName function="false" hidden="false" localSheetId="2" name="FKERES_IV_2_11_1_1_12_5_1" vbProcedure="false">'[6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_1" vbProcedure="false">'[6]'!$C$3</definedName>
    <definedName function="false" hidden="false" localSheetId="2" name="FKERES_IV_2_11_1_1_2_5_1" vbProcedure="false">'[6]'!$C$3</definedName>
    <definedName function="false" hidden="false" localSheetId="2" name="FKERES_IV_2_11_1_1_5_1" vbProcedure="false">'[6]'!$C$3</definedName>
    <definedName function="false" hidden="false" localSheetId="2" name="FKERES_IV_2_11_1_1_7_1" vbProcedure="false">'[6]'!$C$3</definedName>
    <definedName function="false" hidden="false" localSheetId="2" name="FKERES_IV_2_11_1_1_7_5_1" vbProcedure="false">'[6]'!$C$3</definedName>
    <definedName function="false" hidden="false" localSheetId="2" name="FKERES_IV_2_11_1_1_8_1" vbProcedure="false">'[6]'!$C$3</definedName>
    <definedName function="false" hidden="false" localSheetId="2" name="FKERES_IV_2_11_1_1_8_5_1" vbProcedure="false">'[6]'!$C$3</definedName>
    <definedName function="false" hidden="false" localSheetId="2" name="FKERES_IV_2_11_1_2_1" vbProcedure="false">'[6]'!$C$3</definedName>
    <definedName function="false" hidden="false" localSheetId="2" name="FKERES_IV_2_11_1_2_5_1" vbProcedure="false">'[6]'!$C$3</definedName>
    <definedName function="false" hidden="false" localSheetId="2" name="FKERES_IV_2_11_1_5_1" vbProcedure="false">'[6]'!$C$3</definedName>
    <definedName function="false" hidden="false" localSheetId="2" name="FKERES_IV_2_11_1_7_1" vbProcedure="false">'[6]'!$C$3</definedName>
    <definedName function="false" hidden="false" localSheetId="2" name="FKERES_IV_2_11_1_7_5_1" vbProcedure="false">'[6]'!$C$3</definedName>
    <definedName function="false" hidden="false" localSheetId="2" name="FKERES_IV_2_11_1_8_1" vbProcedure="false">'[6]'!$C$3</definedName>
    <definedName function="false" hidden="false" localSheetId="2" name="FKERES_IV_2_11_1_8_5_1" vbProcedure="false">'[6]'!$C$3</definedName>
    <definedName function="false" hidden="false" localSheetId="2" name="FKERES_IV_2_11_3_1" vbProcedure="false">'[6]'!$C$3</definedName>
    <definedName function="false" hidden="false" localSheetId="2" name="FKERES_IV_2_11_3_12_1" vbProcedure="false">'[6]'!$C$3</definedName>
    <definedName function="false" hidden="false" localSheetId="2" name="FKERES_IV_2_11_3_12_5_1" vbProcedure="false">'[6]'!$C$3</definedName>
    <definedName function="false" hidden="false" localSheetId="2" name="FKERES_IV_2_11_3_2_1" vbProcedure="false">'[6]'!$C$3</definedName>
    <definedName function="false" hidden="false" localSheetId="2" name="FKERES_IV_2_11_3_2_5_1" vbProcedure="false">'[6]'!$C$3</definedName>
    <definedName function="false" hidden="false" localSheetId="2" name="FKERES_IV_2_11_3_5_1" vbProcedure="false">'[6]'!$C$3</definedName>
    <definedName function="false" hidden="false" localSheetId="2" name="FKERES_IV_2_11_3_7_1" vbProcedure="false">'[6]'!$C$3</definedName>
    <definedName function="false" hidden="false" localSheetId="2" name="FKERES_IV_2_11_3_7_5_1" vbProcedure="false">'[6]'!$C$3</definedName>
    <definedName function="false" hidden="false" localSheetId="2" name="FKERES_IV_2_11_3_8_1" vbProcedure="false">'[6]'!$C$3</definedName>
    <definedName function="false" hidden="false" localSheetId="2" name="FKERES_IV_2_11_3_8_5_1" vbProcedure="false">'[6]'!$C$3</definedName>
    <definedName function="false" hidden="false" localSheetId="2" name="FKERES_IV_2_11_5_1" vbProcedure="false">'[6]'!$C$3</definedName>
    <definedName function="false" hidden="false" localSheetId="2" name="FKERES_IV_2_11_5_12_1" vbProcedure="false">'[6]'!$C$3</definedName>
    <definedName function="false" hidden="false" localSheetId="2" name="FKERES_IV_2_11_5_12_5_1" vbProcedure="false">'[6]'!$C$3</definedName>
    <definedName function="false" hidden="false" localSheetId="2" name="FKERES_IV_2_11_5_2_1" vbProcedure="false">'[6]'!$C$3</definedName>
    <definedName function="false" hidden="false" localSheetId="2" name="FKERES_IV_2_11_5_2_5_1" vbProcedure="false">'[6]'!$C$3</definedName>
    <definedName function="false" hidden="false" localSheetId="2" name="FKERES_IV_2_11_5_5_1" vbProcedure="false">'[6]'!$C$3</definedName>
    <definedName function="false" hidden="false" localSheetId="2" name="FKERES_IV_2_11_5_7_1" vbProcedure="false">'[6]'!$C$3</definedName>
    <definedName function="false" hidden="false" localSheetId="2" name="FKERES_IV_2_11_5_7_5_1" vbProcedure="false">'[6]'!$C$3</definedName>
    <definedName function="false" hidden="false" localSheetId="2" name="FKERES_IV_2_11_5_8_1" vbProcedure="false">'[6]'!$C$3</definedName>
    <definedName function="false" hidden="false" localSheetId="2" name="FKERES_IV_2_11_5_8_5_1" vbProcedure="false">'[6]'!$C$3</definedName>
    <definedName function="false" hidden="false" localSheetId="2" name="FKERES_IV_2_11_7_1" vbProcedure="false">'[6]'!$A$3:$A$11</definedName>
    <definedName function="false" hidden="false" localSheetId="2" name="FKERES_IV_2_11_8_1" vbProcedure="false">'[6]'!$A$1</definedName>
    <definedName function="false" hidden="false" localSheetId="2" name="FKERES_IV_2_11_8_5_1" vbProcedure="false">'[6]'!$A$1</definedName>
    <definedName function="false" hidden="false" localSheetId="2" name="FKERES_IV_2_12_1" vbProcedure="false">'[6]'!$A$3:$A$11</definedName>
    <definedName function="false" hidden="false" localSheetId="2" name="FKERES_IV_2_1_1 1" vbProcedure="false">'[6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4_1" vbProcedure="false">'[6]'!$A$3:$A$11</definedName>
    <definedName function="false" hidden="false" localSheetId="2" name="FKERES_IV_2_7_1" vbProcedure="false">'[6]'!$A$3:$A$11</definedName>
    <definedName function="false" hidden="false" localSheetId="2" name="FKERES_IV_2_8_1" vbProcedure="false">'[6]'!$A$3:$A$11</definedName>
    <definedName function="false" hidden="false" localSheetId="2" name="FKERES_IV_4_1" vbProcedure="false">'[6]'!$A$4:$G$41</definedName>
    <definedName function="false" hidden="false" localSheetId="2" name="FKERES_IV_7_1" vbProcedure="false">'[6]'!$A$4:$G$42</definedName>
    <definedName function="false" hidden="false" localSheetId="2" name="FKERES_IV_8_1" vbProcedure="false">'[6]'!$A$4:$G$41</definedName>
    <definedName function="false" hidden="false" localSheetId="2" name="FKERES_IV_9_12_1" vbProcedure="false">'[6]'!$A$4:$G$41</definedName>
    <definedName function="false" hidden="false" localSheetId="2" name="FKERES_IV_9_7_1" vbProcedure="false">'[6]'!$A$4:$G$42</definedName>
    <definedName function="false" hidden="false" localSheetId="2" name="FKERES_IV_9_8_1" vbProcedure="false">'[6]'!$A$4:$G$41</definedName>
    <definedName function="false" hidden="false" localSheetId="2" name="hiteltbl_1" vbProcedure="false">'[6]'!$A$2:$O$35</definedName>
    <definedName function="false" hidden="false" localSheetId="2" name="hiteltbl_12_1" vbProcedure="false">'[6]'!$A$2:$O$35</definedName>
    <definedName function="false" hidden="false" localSheetId="2" name="hiteltbl_4_1" vbProcedure="false">'[6]'!$A$2:$O$36</definedName>
    <definedName function="false" hidden="false" localSheetId="2" name="hiteltbl_7_1" vbProcedure="false">'[6]'!$A$2:$O$35</definedName>
    <definedName function="false" hidden="false" localSheetId="2" name="hiteltbl_8_1" vbProcedure="false">'[6]'!$A$2:$O$35</definedName>
    <definedName function="false" hidden="false" localSheetId="2" name="hitel_1" vbProcedure="false">'[6]'!$A$4:$G$42</definedName>
    <definedName function="false" hidden="false" localSheetId="2" name="hitel_12_1" vbProcedure="false">'[6]'!$A$4:$G$42</definedName>
    <definedName function="false" hidden="false" localSheetId="2" name="hitel_4_1" vbProcedure="false">'[6]'!$A$4:$G$41</definedName>
    <definedName function="false" hidden="false" localSheetId="2" name="hitel_7_1" vbProcedure="false">'[6]'!$A$4:$G$42</definedName>
    <definedName function="false" hidden="false" localSheetId="2" name="hitel_8_1" vbProcedure="false">'[6]'!$A$4:$G$42</definedName>
    <definedName function="false" hidden="false" localSheetId="2" name="keres_10_1" vbProcedure="false">'[6]'!$A$2:$N$82</definedName>
    <definedName function="false" hidden="false" localSheetId="2" name="keres_10_12_1" vbProcedure="false">'[6]'!$A$2:$N$82</definedName>
    <definedName function="false" hidden="false" localSheetId="2" name="keres_10_7_1" vbProcedure="false">'[6]'!$A$2:$N$82</definedName>
    <definedName function="false" hidden="false" localSheetId="2" name="keres_10_8_1" vbProcedure="false">'[6]'!$A$2:$N$82</definedName>
    <definedName function="false" hidden="false" localSheetId="2" name="keres_11_1 1" vbProcedure="false">'[6]'!$C$3</definedName>
    <definedName function="false" hidden="false" localSheetId="2" name="keres_11_12_1" vbProcedure="false">'[6]'!$A$1</definedName>
    <definedName function="false" hidden="false" localSheetId="2" name="keres_11_12_5_1" vbProcedure="false">'[6]'!$A$1</definedName>
    <definedName function="false" hidden="false" localSheetId="2" name="keres_11_1_1 1" vbProcedure="false">'[6]'!$C$3</definedName>
    <definedName function="false" hidden="false" localSheetId="2" name="keres_11_1_12_1" vbProcedure="false">'[6]'!$C$3</definedName>
    <definedName function="false" hidden="false" localSheetId="2" name="keres_11_1_12_5_1" vbProcedure="false">'[6]'!$C$3</definedName>
    <definedName function="false" hidden="false" localSheetId="2" name="keres_11_1_1_12_1" vbProcedure="false">'[6]'!$C$3</definedName>
    <definedName function="false" hidden="false" localSheetId="2" name="keres_11_1_1_12_5_1" vbProcedure="false">'[6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_1" vbProcedure="false">'[6]'!$C$3</definedName>
    <definedName function="false" hidden="false" localSheetId="2" name="keres_11_1_1_2_5_1" vbProcedure="false">'[6]'!$C$3</definedName>
    <definedName function="false" hidden="false" localSheetId="2" name="keres_11_1_1_5_1" vbProcedure="false">'[6]'!$C$3</definedName>
    <definedName function="false" hidden="false" localSheetId="2" name="keres_11_1_1_7_1" vbProcedure="false">'[6]'!$C$3</definedName>
    <definedName function="false" hidden="false" localSheetId="2" name="keres_11_1_1_7_5_1" vbProcedure="false">'[6]'!$C$3</definedName>
    <definedName function="false" hidden="false" localSheetId="2" name="keres_11_1_1_8_1" vbProcedure="false">'[6]'!$C$3</definedName>
    <definedName function="false" hidden="false" localSheetId="2" name="keres_11_1_1_8_5_1" vbProcedure="false">'[6]'!$C$3</definedName>
    <definedName function="false" hidden="false" localSheetId="2" name="keres_11_1_2_1" vbProcedure="false">'[6]'!$C$3</definedName>
    <definedName function="false" hidden="false" localSheetId="2" name="keres_11_1_2_5_1" vbProcedure="false">'[6]'!$C$3</definedName>
    <definedName function="false" hidden="false" localSheetId="2" name="keres_11_1_5_1" vbProcedure="false">'[6]'!$C$3</definedName>
    <definedName function="false" hidden="false" localSheetId="2" name="keres_11_1_7_1" vbProcedure="false">'[6]'!$C$3</definedName>
    <definedName function="false" hidden="false" localSheetId="2" name="keres_11_1_7_5_1" vbProcedure="false">'[6]'!$C$3</definedName>
    <definedName function="false" hidden="false" localSheetId="2" name="keres_11_1_8_1" vbProcedure="false">'[6]'!$C$3</definedName>
    <definedName function="false" hidden="false" localSheetId="2" name="keres_11_1_8_5_1" vbProcedure="false">'[6]'!$C$3</definedName>
    <definedName function="false" hidden="false" localSheetId="2" name="keres_11_3_1" vbProcedure="false">'[6]'!$C$3</definedName>
    <definedName function="false" hidden="false" localSheetId="2" name="keres_11_3_12_1" vbProcedure="false">'[6]'!$C$3</definedName>
    <definedName function="false" hidden="false" localSheetId="2" name="keres_11_3_12_5_1" vbProcedure="false">'[6]'!$C$3</definedName>
    <definedName function="false" hidden="false" localSheetId="2" name="keres_11_3_2_1" vbProcedure="false">'[6]'!$C$3</definedName>
    <definedName function="false" hidden="false" localSheetId="2" name="keres_11_3_2_5_1" vbProcedure="false">'[6]'!$C$3</definedName>
    <definedName function="false" hidden="false" localSheetId="2" name="keres_11_3_5_1" vbProcedure="false">'[6]'!$C$3</definedName>
    <definedName function="false" hidden="false" localSheetId="2" name="keres_11_3_7_1" vbProcedure="false">'[6]'!$C$3</definedName>
    <definedName function="false" hidden="false" localSheetId="2" name="keres_11_3_7_5_1" vbProcedure="false">'[6]'!$C$3</definedName>
    <definedName function="false" hidden="false" localSheetId="2" name="keres_11_3_8_1" vbProcedure="false">'[6]'!$C$3</definedName>
    <definedName function="false" hidden="false" localSheetId="2" name="keres_11_3_8_5_1" vbProcedure="false">'[6]'!$C$3</definedName>
    <definedName function="false" hidden="false" localSheetId="2" name="keres_11_5_1" vbProcedure="false">'[6]'!$C$3</definedName>
    <definedName function="false" hidden="false" localSheetId="2" name="keres_11_5_12_1" vbProcedure="false">'[6]'!$C$3</definedName>
    <definedName function="false" hidden="false" localSheetId="2" name="keres_11_5_12_5_1" vbProcedure="false">'[6]'!$C$3</definedName>
    <definedName function="false" hidden="false" localSheetId="2" name="keres_11_5_2_1" vbProcedure="false">'[6]'!$C$3</definedName>
    <definedName function="false" hidden="false" localSheetId="2" name="keres_11_5_2_5_1" vbProcedure="false">'[6]'!$C$3</definedName>
    <definedName function="false" hidden="false" localSheetId="2" name="keres_11_5_5_1" vbProcedure="false">'[6]'!$C$3</definedName>
    <definedName function="false" hidden="false" localSheetId="2" name="keres_11_5_7_1" vbProcedure="false">'[6]'!$C$3</definedName>
    <definedName function="false" hidden="false" localSheetId="2" name="keres_11_5_7_5_1" vbProcedure="false">'[6]'!$C$3</definedName>
    <definedName function="false" hidden="false" localSheetId="2" name="keres_11_5_8_1" vbProcedure="false">'[6]'!$C$3</definedName>
    <definedName function="false" hidden="false" localSheetId="2" name="keres_11_5_8_5_1" vbProcedure="false">'[6]'!$C$3</definedName>
    <definedName function="false" hidden="false" localSheetId="2" name="keres_11_7_1" vbProcedure="false">'[6]'!$A$2:$O$90</definedName>
    <definedName function="false" hidden="false" localSheetId="2" name="keres_11_8_1" vbProcedure="false">'[6]'!$A$1</definedName>
    <definedName function="false" hidden="false" localSheetId="2" name="keres_11_8_5_1" vbProcedure="false">'[6]'!$A$1</definedName>
    <definedName function="false" hidden="false" localSheetId="2" name="keres_12_1 1" vbProcedure="false">'[6]'!$A$2:$N$83</definedName>
    <definedName function="false" hidden="false" localSheetId="2" name="keres_12_10_1" vbProcedure="false">'[6]'!$A$2:$N$83</definedName>
    <definedName function="false" hidden="false" localSheetId="2" name="keres_12_10_12_1" vbProcedure="false">'[6]'!$A$2:$N$83</definedName>
    <definedName function="false" hidden="false" localSheetId="2" name="keres_12_10_7_1" vbProcedure="false">'[6]'!$A$2:$N$83</definedName>
    <definedName function="false" hidden="false" localSheetId="2" name="keres_12_10_8_1" vbProcedure="false">'[6]'!$A$2:$N$83</definedName>
    <definedName function="false" hidden="false" localSheetId="2" name="keres_12_12_1" vbProcedure="false">'[6]'!$A$2:$N$82</definedName>
    <definedName function="false" hidden="false" localSheetId="2" name="keres_12_1_1" vbProcedure="false">'[6]'!$A$2:$N$83</definedName>
    <definedName function="false" hidden="false" localSheetId="2" name="keres_12_1_1_1" vbProcedure="false">'[7]'!IT65534</definedName>
    <definedName function="false" hidden="false" localSheetId="2" name="keres_12_7_1" vbProcedure="false">'[6]'!$A$2:$N$83</definedName>
    <definedName function="false" hidden="false" localSheetId="2" name="keres_12_8_1" vbProcedure="false">'[6]'!$A$2:$N$81</definedName>
    <definedName function="false" hidden="false" localSheetId="2" name="keres_20_10_1" vbProcedure="false">'[6]'!$A$2:$N$82</definedName>
    <definedName function="false" hidden="false" localSheetId="2" name="keres_20_10_12_1" vbProcedure="false">'[6]'!$A$2:$N$82</definedName>
    <definedName function="false" hidden="false" localSheetId="2" name="keres_20_10_7_1" vbProcedure="false">'[6]'!$A$2:$N$82</definedName>
    <definedName function="false" hidden="false" localSheetId="2" name="keres_20_10_8_1" vbProcedure="false">'[6]'!$A$2:$N$82</definedName>
    <definedName function="false" hidden="false" localSheetId="2" name="keres_20_11_1 1" vbProcedure="false">'[6]'!$C$3</definedName>
    <definedName function="false" hidden="false" localSheetId="2" name="keres_20_11_12_1" vbProcedure="false">'[6]'!$A$1</definedName>
    <definedName function="false" hidden="false" localSheetId="2" name="keres_20_11_12_5_1" vbProcedure="false">'[6]'!$A$1</definedName>
    <definedName function="false" hidden="false" localSheetId="2" name="keres_20_11_1_1 1" vbProcedure="false">'[6]'!$C$3</definedName>
    <definedName function="false" hidden="false" localSheetId="2" name="keres_20_11_1_12_1" vbProcedure="false">'[6]'!$C$3</definedName>
    <definedName function="false" hidden="false" localSheetId="2" name="keres_20_11_1_12_5_1" vbProcedure="false">'[6]'!$C$3</definedName>
    <definedName function="false" hidden="false" localSheetId="2" name="keres_20_11_1_1_12_1" vbProcedure="false">'[6]'!$C$3</definedName>
    <definedName function="false" hidden="false" localSheetId="2" name="keres_20_11_1_1_12_5_1" vbProcedure="false">'[6]'!$C$3</definedName>
    <definedName function="false" hidden="false" localSheetId="2" name="keres_20_11_1_1_1_1" vbProcedure="false">'[7]'!$A$1</definedName>
    <definedName function="false" hidden="false" localSheetId="2" name="keres_20_11_1_1_1_1_1" vbProcedure="false">'[7]'!$A$1</definedName>
    <definedName function="false" hidden="false" localSheetId="2" name="keres_20_11_1_1_2_1" vbProcedure="false">'[6]'!$C$3</definedName>
    <definedName function="false" hidden="false" localSheetId="2" name="keres_20_11_1_1_2_5_1" vbProcedure="false">'[6]'!$C$3</definedName>
    <definedName function="false" hidden="false" localSheetId="2" name="keres_20_11_1_1_5_1" vbProcedure="false">'[6]'!$C$3</definedName>
    <definedName function="false" hidden="false" localSheetId="2" name="keres_20_11_1_1_7_1" vbProcedure="false">'[6]'!$C$3</definedName>
    <definedName function="false" hidden="false" localSheetId="2" name="keres_20_11_1_1_7_5_1" vbProcedure="false">'[6]'!$C$3</definedName>
    <definedName function="false" hidden="false" localSheetId="2" name="keres_20_11_1_1_8_1" vbProcedure="false">'[6]'!$C$3</definedName>
    <definedName function="false" hidden="false" localSheetId="2" name="keres_20_11_1_1_8_5_1" vbProcedure="false">'[6]'!$C$3</definedName>
    <definedName function="false" hidden="false" localSheetId="2" name="keres_20_11_1_2_1" vbProcedure="false">'[6]'!$C$3</definedName>
    <definedName function="false" hidden="false" localSheetId="2" name="keres_20_11_1_2_5_1" vbProcedure="false">'[6]'!$C$3</definedName>
    <definedName function="false" hidden="false" localSheetId="2" name="keres_20_11_1_5_1" vbProcedure="false">'[6]'!$C$3</definedName>
    <definedName function="false" hidden="false" localSheetId="2" name="keres_20_11_1_7_1" vbProcedure="false">'[6]'!$C$3</definedName>
    <definedName function="false" hidden="false" localSheetId="2" name="keres_20_11_1_7_5_1" vbProcedure="false">'[6]'!$C$3</definedName>
    <definedName function="false" hidden="false" localSheetId="2" name="keres_20_11_1_8_1" vbProcedure="false">'[6]'!$C$3</definedName>
    <definedName function="false" hidden="false" localSheetId="2" name="keres_20_11_1_8_5_1" vbProcedure="false">'[6]'!$C$3</definedName>
    <definedName function="false" hidden="false" localSheetId="2" name="keres_20_11_3_1" vbProcedure="false">'[6]'!$C$3</definedName>
    <definedName function="false" hidden="false" localSheetId="2" name="keres_20_11_3_12_1" vbProcedure="false">'[6]'!$C$3</definedName>
    <definedName function="false" hidden="false" localSheetId="2" name="keres_20_11_3_12_5_1" vbProcedure="false">'[6]'!$C$3</definedName>
    <definedName function="false" hidden="false" localSheetId="2" name="keres_20_11_3_2_1" vbProcedure="false">'[6]'!$C$3</definedName>
    <definedName function="false" hidden="false" localSheetId="2" name="keres_20_11_3_2_5_1" vbProcedure="false">'[6]'!$C$3</definedName>
    <definedName function="false" hidden="false" localSheetId="2" name="keres_20_11_3_5_1" vbProcedure="false">'[6]'!$C$3</definedName>
    <definedName function="false" hidden="false" localSheetId="2" name="keres_20_11_3_7_1" vbProcedure="false">'[6]'!$C$3</definedName>
    <definedName function="false" hidden="false" localSheetId="2" name="keres_20_11_3_7_5_1" vbProcedure="false">'[6]'!$C$3</definedName>
    <definedName function="false" hidden="false" localSheetId="2" name="keres_20_11_3_8_1" vbProcedure="false">'[6]'!$C$3</definedName>
    <definedName function="false" hidden="false" localSheetId="2" name="keres_20_11_3_8_5_1" vbProcedure="false">'[6]'!$C$3</definedName>
    <definedName function="false" hidden="false" localSheetId="2" name="keres_20_11_5_1" vbProcedure="false">'[6]'!$C$3</definedName>
    <definedName function="false" hidden="false" localSheetId="2" name="keres_20_11_5_12_1" vbProcedure="false">'[6]'!$C$3</definedName>
    <definedName function="false" hidden="false" localSheetId="2" name="keres_20_11_5_12_5_1" vbProcedure="false">'[6]'!$C$3</definedName>
    <definedName function="false" hidden="false" localSheetId="2" name="keres_20_11_5_2_1" vbProcedure="false">'[6]'!$C$3</definedName>
    <definedName function="false" hidden="false" localSheetId="2" name="keres_20_11_5_2_5_1" vbProcedure="false">'[6]'!$C$3</definedName>
    <definedName function="false" hidden="false" localSheetId="2" name="keres_20_11_5_5_1" vbProcedure="false">'[6]'!$C$3</definedName>
    <definedName function="false" hidden="false" localSheetId="2" name="keres_20_11_5_7_1" vbProcedure="false">'[6]'!$C$3</definedName>
    <definedName function="false" hidden="false" localSheetId="2" name="keres_20_11_5_7_5_1" vbProcedure="false">'[6]'!$C$3</definedName>
    <definedName function="false" hidden="false" localSheetId="2" name="keres_20_11_5_8_1" vbProcedure="false">'[6]'!$C$3</definedName>
    <definedName function="false" hidden="false" localSheetId="2" name="keres_20_11_5_8_5_1" vbProcedure="false">'[6]'!$C$3</definedName>
    <definedName function="false" hidden="false" localSheetId="2" name="keres_20_11_7_1" vbProcedure="false">'[6]'!$A$2:$O$90</definedName>
    <definedName function="false" hidden="false" localSheetId="2" name="keres_20_11_8_1" vbProcedure="false">'[6]'!$A$1</definedName>
    <definedName function="false" hidden="false" localSheetId="2" name="keres_20_11_8_5_1" vbProcedure="false">'[6]'!$A$1</definedName>
    <definedName function="false" hidden="false" localSheetId="2" name="keres_20_12_1 1" vbProcedure="false">'[6]'!$A$2:$N$83</definedName>
    <definedName function="false" hidden="false" localSheetId="2" name="keres_20_12_10_1" vbProcedure="false">'[6]'!$A$2:$N$83</definedName>
    <definedName function="false" hidden="false" localSheetId="2" name="keres_20_12_10_12_1" vbProcedure="false">'[6]'!$A$2:$N$83</definedName>
    <definedName function="false" hidden="false" localSheetId="2" name="keres_20_12_10_7_1" vbProcedure="false">'[6]'!$A$2:$N$83</definedName>
    <definedName function="false" hidden="false" localSheetId="2" name="keres_20_12_10_8_1" vbProcedure="false">'[6]'!$A$2:$N$83</definedName>
    <definedName function="false" hidden="false" localSheetId="2" name="keres_20_12_12_1" vbProcedure="false">'[6]'!$A$2:$N$81</definedName>
    <definedName function="false" hidden="false" localSheetId="2" name="keres_20_12_1_1" vbProcedure="false">'[6]'!$A$2:$N$83</definedName>
    <definedName function="false" hidden="false" localSheetId="2" name="keres_20_12_1_1_1" vbProcedure="false">'[7]'!IT65534</definedName>
    <definedName function="false" hidden="false" localSheetId="2" name="keres_20_12_7_1" vbProcedure="false">'[6]'!$A$2:$N$83</definedName>
    <definedName function="false" hidden="false" localSheetId="2" name="keres_20_12_8_1" vbProcedure="false">'[6]'!$A$2:$N$81</definedName>
    <definedName function="false" hidden="false" localSheetId="2" name="keres_20_4_1" vbProcedure="false">'[6]'!$A$2:$N$81</definedName>
    <definedName function="false" hidden="false" localSheetId="2" name="keres_20_7_1" vbProcedure="false">'[6]'!$A$2:$N$83</definedName>
    <definedName function="false" hidden="false" localSheetId="2" name="keres_20_8_1" vbProcedure="false">'[6]'!$A$2:$N$81</definedName>
    <definedName function="false" hidden="false" localSheetId="2" name="keres_20_9_12_1" vbProcedure="false">'[6]'!$A$2:$N$81</definedName>
    <definedName function="false" hidden="false" localSheetId="2" name="keres_20_9_7_1" vbProcedure="false">'[6]'!$A$2:$N$83</definedName>
    <definedName function="false" hidden="false" localSheetId="2" name="keres_20_9_8_1" vbProcedure="false">'[6]'!$A$2:$N$81</definedName>
    <definedName function="false" hidden="false" localSheetId="2" name="keres_2_10_1" vbProcedure="false">'[6]'!$A$3:$D$30</definedName>
    <definedName function="false" hidden="false" localSheetId="2" name="keres_2_10_12_1" vbProcedure="false">'[6]'!$A$3:$D$30</definedName>
    <definedName function="false" hidden="false" localSheetId="2" name="keres_2_10_7_1" vbProcedure="false">'[6]'!$A$3:$D$30</definedName>
    <definedName function="false" hidden="false" localSheetId="2" name="keres_2_10_8_1" vbProcedure="false">'[6]'!$A$3:$D$30</definedName>
    <definedName function="false" hidden="false" localSheetId="2" name="keres_2_11_1 1" vbProcedure="false">'[6]'!$C$3</definedName>
    <definedName function="false" hidden="false" localSheetId="2" name="keres_2_11_12_1" vbProcedure="false">'[6]'!$A$1</definedName>
    <definedName function="false" hidden="false" localSheetId="2" name="keres_2_11_12_5_1" vbProcedure="false">'[6]'!$A$1</definedName>
    <definedName function="false" hidden="false" localSheetId="2" name="keres_2_11_1_1 1" vbProcedure="false">'[6]'!$C$3</definedName>
    <definedName function="false" hidden="false" localSheetId="2" name="keres_2_11_1_12_1" vbProcedure="false">'[6]'!$C$3</definedName>
    <definedName function="false" hidden="false" localSheetId="2" name="keres_2_11_1_12_5_1" vbProcedure="false">'[6]'!$C$3</definedName>
    <definedName function="false" hidden="false" localSheetId="2" name="keres_2_11_1_1_12_1" vbProcedure="false">'[6]'!$C$3</definedName>
    <definedName function="false" hidden="false" localSheetId="2" name="keres_2_11_1_1_12_5_1" vbProcedure="false">'[6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_1" vbProcedure="false">'[6]'!$C$3</definedName>
    <definedName function="false" hidden="false" localSheetId="2" name="keres_2_11_1_1_2_5_1" vbProcedure="false">'[6]'!$C$3</definedName>
    <definedName function="false" hidden="false" localSheetId="2" name="keres_2_11_1_1_5_1" vbProcedure="false">'[6]'!$C$3</definedName>
    <definedName function="false" hidden="false" localSheetId="2" name="keres_2_11_1_1_7_1" vbProcedure="false">'[6]'!$C$3</definedName>
    <definedName function="false" hidden="false" localSheetId="2" name="keres_2_11_1_1_7_5_1" vbProcedure="false">'[6]'!$C$3</definedName>
    <definedName function="false" hidden="false" localSheetId="2" name="keres_2_11_1_1_8_1" vbProcedure="false">'[6]'!$C$3</definedName>
    <definedName function="false" hidden="false" localSheetId="2" name="keres_2_11_1_1_8_5_1" vbProcedure="false">'[6]'!$C$3</definedName>
    <definedName function="false" hidden="false" localSheetId="2" name="keres_2_11_1_2_1" vbProcedure="false">'[6]'!$C$3</definedName>
    <definedName function="false" hidden="false" localSheetId="2" name="keres_2_11_1_2_5_1" vbProcedure="false">'[6]'!$C$3</definedName>
    <definedName function="false" hidden="false" localSheetId="2" name="keres_2_11_1_5_1" vbProcedure="false">'[6]'!$C$3</definedName>
    <definedName function="false" hidden="false" localSheetId="2" name="keres_2_11_1_7_1" vbProcedure="false">'[6]'!$C$3</definedName>
    <definedName function="false" hidden="false" localSheetId="2" name="keres_2_11_1_7_5_1" vbProcedure="false">'[6]'!$C$3</definedName>
    <definedName function="false" hidden="false" localSheetId="2" name="keres_2_11_1_8_1" vbProcedure="false">'[6]'!$C$3</definedName>
    <definedName function="false" hidden="false" localSheetId="2" name="keres_2_11_1_8_5_1" vbProcedure="false">'[6]'!$C$3</definedName>
    <definedName function="false" hidden="false" localSheetId="2" name="keres_2_11_3_1" vbProcedure="false">'[6]'!$C$3</definedName>
    <definedName function="false" hidden="false" localSheetId="2" name="keres_2_11_3_12_1" vbProcedure="false">'[6]'!$C$3</definedName>
    <definedName function="false" hidden="false" localSheetId="2" name="keres_2_11_3_12_5_1" vbProcedure="false">'[6]'!$C$3</definedName>
    <definedName function="false" hidden="false" localSheetId="2" name="keres_2_11_3_2_1" vbProcedure="false">'[6]'!$C$3</definedName>
    <definedName function="false" hidden="false" localSheetId="2" name="keres_2_11_3_2_5_1" vbProcedure="false">'[6]'!$C$3</definedName>
    <definedName function="false" hidden="false" localSheetId="2" name="keres_2_11_3_5_1" vbProcedure="false">'[6]'!$C$3</definedName>
    <definedName function="false" hidden="false" localSheetId="2" name="keres_2_11_3_7_1" vbProcedure="false">'[6]'!$C$3</definedName>
    <definedName function="false" hidden="false" localSheetId="2" name="keres_2_11_3_7_5_1" vbProcedure="false">'[6]'!$C$3</definedName>
    <definedName function="false" hidden="false" localSheetId="2" name="keres_2_11_3_8_1" vbProcedure="false">'[6]'!$C$3</definedName>
    <definedName function="false" hidden="false" localSheetId="2" name="keres_2_11_3_8_5_1" vbProcedure="false">'[6]'!$C$3</definedName>
    <definedName function="false" hidden="false" localSheetId="2" name="keres_2_11_5_1" vbProcedure="false">'[6]'!$C$3</definedName>
    <definedName function="false" hidden="false" localSheetId="2" name="keres_2_11_5_12_1" vbProcedure="false">'[6]'!$C$3</definedName>
    <definedName function="false" hidden="false" localSheetId="2" name="keres_2_11_5_12_5_1" vbProcedure="false">'[6]'!$C$3</definedName>
    <definedName function="false" hidden="false" localSheetId="2" name="keres_2_11_5_2_1" vbProcedure="false">'[6]'!$C$3</definedName>
    <definedName function="false" hidden="false" localSheetId="2" name="keres_2_11_5_2_5_1" vbProcedure="false">'[6]'!$C$3</definedName>
    <definedName function="false" hidden="false" localSheetId="2" name="keres_2_11_5_5_1" vbProcedure="false">'[6]'!$C$3</definedName>
    <definedName function="false" hidden="false" localSheetId="2" name="keres_2_11_5_7_1" vbProcedure="false">'[6]'!$C$3</definedName>
    <definedName function="false" hidden="false" localSheetId="2" name="keres_2_11_5_7_5_1" vbProcedure="false">'[6]'!$C$3</definedName>
    <definedName function="false" hidden="false" localSheetId="2" name="keres_2_11_5_8_1" vbProcedure="false">'[6]'!$C$3</definedName>
    <definedName function="false" hidden="false" localSheetId="2" name="keres_2_11_5_8_5_1" vbProcedure="false">'[6]'!$C$3</definedName>
    <definedName function="false" hidden="false" localSheetId="2" name="keres_2_11_7_1" vbProcedure="false">'[6]'!$A$3:$D$39</definedName>
    <definedName function="false" hidden="false" localSheetId="2" name="keres_2_11_8_1" vbProcedure="false">'[6]'!$A$1</definedName>
    <definedName function="false" hidden="false" localSheetId="2" name="keres_2_11_8_5_1" vbProcedure="false">'[6]'!$A$1</definedName>
    <definedName function="false" hidden="false" localSheetId="2" name="keres_2_12_1 1" vbProcedure="false">'[6]'!$A$3:$D$31</definedName>
    <definedName function="false" hidden="false" localSheetId="2" name="keres_2_12_1 2" vbProcedure="false">'[6]'!$A$3:$D$31</definedName>
    <definedName function="false" hidden="false" localSheetId="2" name="keres_2_12_1_1" vbProcedure="false">'[6]'!$A$3:$D$31</definedName>
    <definedName function="false" hidden="false" localSheetId="2" name="keres_2_12_1_1 1" vbProcedure="false">'[6]'!$A$3:$D$31</definedName>
    <definedName function="false" hidden="false" localSheetId="2" name="keres_2_12_1_1_1" vbProcedure="false">'[7]'!IT65534</definedName>
    <definedName function="false" hidden="false" localSheetId="2" name="keres_2_12_1_1_1_1" vbProcedure="false">'[7]'!IT65534</definedName>
    <definedName function="false" hidden="false" localSheetId="2" name="keres_2_12_1_2" vbProcedure="false">'[7]'!IT65534</definedName>
    <definedName function="false" hidden="false" localSheetId="2" name="keres_2_1_1 1" vbProcedure="false">'[6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eres_2_4_1" vbProcedure="false">'[6]'!$A$3:$D$31</definedName>
    <definedName function="false" hidden="false" localSheetId="2" name="keres_2_7_1" vbProcedure="false">'[6]'!$A$3:$D$31</definedName>
    <definedName function="false" hidden="false" localSheetId="2" name="keres_2_8_1" vbProcedure="false">'[6]'!$A$3:$D$31</definedName>
    <definedName function="false" hidden="false" localSheetId="2" name="keres_4_1" vbProcedure="false">'[6]'!$A$2:$N$81</definedName>
    <definedName function="false" hidden="false" localSheetId="2" name="keres_7_1" vbProcedure="false">'[6]'!$A$2:$N$83</definedName>
    <definedName function="false" hidden="false" localSheetId="2" name="keres_8_1" vbProcedure="false">'[6]'!$A$2:$N$81</definedName>
    <definedName function="false" hidden="false" localSheetId="2" name="keres_9_12_1" vbProcedure="false">'[6]'!$A$2:$N$81</definedName>
    <definedName function="false" hidden="false" localSheetId="2" name="keres_9_7_1" vbProcedure="false">'[6]'!$A$2:$N$83</definedName>
    <definedName function="false" hidden="false" localSheetId="2" name="keres_9_8_1" vbProcedure="false">'[6]'!$A$2:$N$81</definedName>
    <definedName function="false" hidden="false" localSheetId="2" name="kitart_10_1" vbProcedure="false">'[6]'!$A$2:$J$78</definedName>
    <definedName function="false" hidden="false" localSheetId="2" name="kitart_10_12_1" vbProcedure="false">'[6]'!$A$2:$J$78</definedName>
    <definedName function="false" hidden="false" localSheetId="2" name="kitart_10_7_1" vbProcedure="false">'[6]'!$A$2:$J$78</definedName>
    <definedName function="false" hidden="false" localSheetId="2" name="kitart_10_8_1" vbProcedure="false">'[6]'!$A$2:$J$78</definedName>
    <definedName function="false" hidden="false" localSheetId="2" name="kitart_11_1 1" vbProcedure="false">'[6]'!$C$3</definedName>
    <definedName function="false" hidden="false" localSheetId="2" name="kitart_11_12_1" vbProcedure="false">'[6]'!$A$1</definedName>
    <definedName function="false" hidden="false" localSheetId="2" name="kitart_11_12_5_1" vbProcedure="false">'[6]'!$A$1</definedName>
    <definedName function="false" hidden="false" localSheetId="2" name="kitart_11_1_1 1" vbProcedure="false">'[6]'!$C$3</definedName>
    <definedName function="false" hidden="false" localSheetId="2" name="kitart_11_1_12_1" vbProcedure="false">'[6]'!$C$3</definedName>
    <definedName function="false" hidden="false" localSheetId="2" name="kitart_11_1_12_5_1" vbProcedure="false">'[6]'!$C$3</definedName>
    <definedName function="false" hidden="false" localSheetId="2" name="kitart_11_1_1_12_1" vbProcedure="false">'[6]'!$C$3</definedName>
    <definedName function="false" hidden="false" localSheetId="2" name="kitart_11_1_1_12_5_1" vbProcedure="false">'[6]'!$C$3</definedName>
    <definedName function="false" hidden="false" localSheetId="2" name="kitart_11_1_1_1_1" vbProcedure="false">'[7]'!$A$1</definedName>
    <definedName function="false" hidden="false" localSheetId="2" name="kitart_11_1_1_1_1_1" vbProcedure="false">'[7]'!$A$1</definedName>
    <definedName function="false" hidden="false" localSheetId="2" name="kitart_11_1_1_2_1" vbProcedure="false">'[6]'!$C$3</definedName>
    <definedName function="false" hidden="false" localSheetId="2" name="kitart_11_1_1_2_5_1" vbProcedure="false">'[6]'!$C$3</definedName>
    <definedName function="false" hidden="false" localSheetId="2" name="kitart_11_1_1_5_1" vbProcedure="false">'[6]'!$C$3</definedName>
    <definedName function="false" hidden="false" localSheetId="2" name="kitart_11_1_1_7_1" vbProcedure="false">'[6]'!$C$3</definedName>
    <definedName function="false" hidden="false" localSheetId="2" name="kitart_11_1_1_7_5_1" vbProcedure="false">'[6]'!$C$3</definedName>
    <definedName function="false" hidden="false" localSheetId="2" name="kitart_11_1_1_8_1" vbProcedure="false">'[6]'!$C$3</definedName>
    <definedName function="false" hidden="false" localSheetId="2" name="kitart_11_1_1_8_5_1" vbProcedure="false">'[6]'!$C$3</definedName>
    <definedName function="false" hidden="false" localSheetId="2" name="kitart_11_1_2_1" vbProcedure="false">'[6]'!$C$3</definedName>
    <definedName function="false" hidden="false" localSheetId="2" name="kitart_11_1_2_5_1" vbProcedure="false">'[6]'!$C$3</definedName>
    <definedName function="false" hidden="false" localSheetId="2" name="kitart_11_1_5_1" vbProcedure="false">'[6]'!$C$3</definedName>
    <definedName function="false" hidden="false" localSheetId="2" name="kitart_11_1_7_1" vbProcedure="false">'[6]'!$C$3</definedName>
    <definedName function="false" hidden="false" localSheetId="2" name="kitart_11_1_7_5_1" vbProcedure="false">'[6]'!$C$3</definedName>
    <definedName function="false" hidden="false" localSheetId="2" name="kitart_11_1_8_1" vbProcedure="false">'[6]'!$C$3</definedName>
    <definedName function="false" hidden="false" localSheetId="2" name="kitart_11_1_8_5_1" vbProcedure="false">'[6]'!$C$3</definedName>
    <definedName function="false" hidden="false" localSheetId="2" name="kitart_11_3_1" vbProcedure="false">'[6]'!$C$3</definedName>
    <definedName function="false" hidden="false" localSheetId="2" name="kitart_11_3_12_1" vbProcedure="false">'[6]'!$C$3</definedName>
    <definedName function="false" hidden="false" localSheetId="2" name="kitart_11_3_12_5_1" vbProcedure="false">'[6]'!$C$3</definedName>
    <definedName function="false" hidden="false" localSheetId="2" name="kitart_11_3_2_1" vbProcedure="false">'[6]'!$C$3</definedName>
    <definedName function="false" hidden="false" localSheetId="2" name="kitart_11_3_2_5_1" vbProcedure="false">'[6]'!$C$3</definedName>
    <definedName function="false" hidden="false" localSheetId="2" name="kitart_11_3_5_1" vbProcedure="false">'[6]'!$C$3</definedName>
    <definedName function="false" hidden="false" localSheetId="2" name="kitart_11_3_7_1" vbProcedure="false">'[6]'!$C$3</definedName>
    <definedName function="false" hidden="false" localSheetId="2" name="kitart_11_3_7_5_1" vbProcedure="false">'[6]'!$C$3</definedName>
    <definedName function="false" hidden="false" localSheetId="2" name="kitart_11_3_8_1" vbProcedure="false">'[6]'!$C$3</definedName>
    <definedName function="false" hidden="false" localSheetId="2" name="kitart_11_3_8_5_1" vbProcedure="false">'[6]'!$C$3</definedName>
    <definedName function="false" hidden="false" localSheetId="2" name="kitart_11_5_1" vbProcedure="false">'[6]'!$C$3</definedName>
    <definedName function="false" hidden="false" localSheetId="2" name="kitart_11_5_12_1" vbProcedure="false">'[6]'!$C$3</definedName>
    <definedName function="false" hidden="false" localSheetId="2" name="kitart_11_5_12_5_1" vbProcedure="false">'[6]'!$C$3</definedName>
    <definedName function="false" hidden="false" localSheetId="2" name="kitart_11_5_2_1" vbProcedure="false">'[6]'!$C$3</definedName>
    <definedName function="false" hidden="false" localSheetId="2" name="kitart_11_5_2_5_1" vbProcedure="false">'[6]'!$C$3</definedName>
    <definedName function="false" hidden="false" localSheetId="2" name="kitart_11_5_5_1" vbProcedure="false">'[6]'!$C$3</definedName>
    <definedName function="false" hidden="false" localSheetId="2" name="kitart_11_5_7_1" vbProcedure="false">'[6]'!$C$3</definedName>
    <definedName function="false" hidden="false" localSheetId="2" name="kitart_11_5_7_5_1" vbProcedure="false">'[6]'!$C$3</definedName>
    <definedName function="false" hidden="false" localSheetId="2" name="kitart_11_5_8_1" vbProcedure="false">'[6]'!$C$3</definedName>
    <definedName function="false" hidden="false" localSheetId="2" name="kitart_11_5_8_5_1" vbProcedure="false">'[6]'!$C$3</definedName>
    <definedName function="false" hidden="false" localSheetId="2" name="kitart_11_7_1" vbProcedure="false">'[6]'!$A$2:$K$86</definedName>
    <definedName function="false" hidden="false" localSheetId="2" name="kitart_11_8_1" vbProcedure="false">'[6]'!$A$1</definedName>
    <definedName function="false" hidden="false" localSheetId="2" name="kitart_11_8_5_1" vbProcedure="false">'[6]'!$A$1</definedName>
    <definedName function="false" hidden="false" localSheetId="2" name="kitart_12_1 1" vbProcedure="false">'[6]'!$A$2:$J$79</definedName>
    <definedName function="false" hidden="false" localSheetId="2" name="kitart_12_10_1" vbProcedure="false">'[6]'!$A$2:$J$79</definedName>
    <definedName function="false" hidden="false" localSheetId="2" name="kitart_12_10_12_1" vbProcedure="false">'[6]'!$A$2:$J$79</definedName>
    <definedName function="false" hidden="false" localSheetId="2" name="kitart_12_10_7_1" vbProcedure="false">'[6]'!$A$2:$J$79</definedName>
    <definedName function="false" hidden="false" localSheetId="2" name="kitart_12_10_8_1" vbProcedure="false">'[6]'!$A$2:$J$79</definedName>
    <definedName function="false" hidden="false" localSheetId="2" name="kitart_12_12_1" vbProcedure="false">'[6]'!$A$2:$J$78</definedName>
    <definedName function="false" hidden="false" localSheetId="2" name="kitart_12_1_1" vbProcedure="false">'[6]'!$A$2:$J$79</definedName>
    <definedName function="false" hidden="false" localSheetId="2" name="kitart_12_1_1_1" vbProcedure="false">'[7]'!IT65534</definedName>
    <definedName function="false" hidden="false" localSheetId="2" name="kitart_12_7_1" vbProcedure="false">'[6]'!$A$2:$J$79</definedName>
    <definedName function="false" hidden="false" localSheetId="2" name="kitart_12_8_1" vbProcedure="false">'[6]'!$A$2:$J$77</definedName>
    <definedName function="false" hidden="false" localSheetId="2" name="kitart_20_10_1" vbProcedure="false">'[6]'!$A$2:$J$78</definedName>
    <definedName function="false" hidden="false" localSheetId="2" name="kitart_20_10_12_1" vbProcedure="false">'[6]'!$A$2:$J$78</definedName>
    <definedName function="false" hidden="false" localSheetId="2" name="kitart_20_10_7_1" vbProcedure="false">'[6]'!$A$2:$J$78</definedName>
    <definedName function="false" hidden="false" localSheetId="2" name="kitart_20_10_8_1" vbProcedure="false">'[6]'!$A$2:$J$78</definedName>
    <definedName function="false" hidden="false" localSheetId="2" name="kitart_20_11_1 1" vbProcedure="false">'[6]'!$C$3</definedName>
    <definedName function="false" hidden="false" localSheetId="2" name="kitart_20_11_12_1" vbProcedure="false">'[6]'!$A$1</definedName>
    <definedName function="false" hidden="false" localSheetId="2" name="kitart_20_11_12_5_1" vbProcedure="false">'[6]'!$A$1</definedName>
    <definedName function="false" hidden="false" localSheetId="2" name="kitart_20_11_1_1 1" vbProcedure="false">'[6]'!$C$3</definedName>
    <definedName function="false" hidden="false" localSheetId="2" name="kitart_20_11_1_12_1" vbProcedure="false">'[6]'!$C$3</definedName>
    <definedName function="false" hidden="false" localSheetId="2" name="kitart_20_11_1_12_5_1" vbProcedure="false">'[6]'!$C$3</definedName>
    <definedName function="false" hidden="false" localSheetId="2" name="kitart_20_11_1_1_12_1" vbProcedure="false">'[6]'!$C$3</definedName>
    <definedName function="false" hidden="false" localSheetId="2" name="kitart_20_11_1_1_12_5_1" vbProcedure="false">'[6]'!$C$3</definedName>
    <definedName function="false" hidden="false" localSheetId="2" name="kitart_20_11_1_1_1_1" vbProcedure="false">'[7]'!$A$1</definedName>
    <definedName function="false" hidden="false" localSheetId="2" name="kitart_20_11_1_1_1_1_1" vbProcedure="false">'[7]'!$A$1</definedName>
    <definedName function="false" hidden="false" localSheetId="2" name="kitart_20_11_1_1_2_1" vbProcedure="false">'[6]'!$C$3</definedName>
    <definedName function="false" hidden="false" localSheetId="2" name="kitart_20_11_1_1_2_5_1" vbProcedure="false">'[6]'!$C$3</definedName>
    <definedName function="false" hidden="false" localSheetId="2" name="kitart_20_11_1_1_5_1" vbProcedure="false">'[6]'!$C$3</definedName>
    <definedName function="false" hidden="false" localSheetId="2" name="kitart_20_11_1_1_7_1" vbProcedure="false">'[6]'!$C$3</definedName>
    <definedName function="false" hidden="false" localSheetId="2" name="kitart_20_11_1_1_7_5_1" vbProcedure="false">'[6]'!$C$3</definedName>
    <definedName function="false" hidden="false" localSheetId="2" name="kitart_20_11_1_1_8_1" vbProcedure="false">'[6]'!$C$3</definedName>
    <definedName function="false" hidden="false" localSheetId="2" name="kitart_20_11_1_1_8_5_1" vbProcedure="false">'[6]'!$C$3</definedName>
    <definedName function="false" hidden="false" localSheetId="2" name="kitart_20_11_1_2_1" vbProcedure="false">'[6]'!$C$3</definedName>
    <definedName function="false" hidden="false" localSheetId="2" name="kitart_20_11_1_2_5_1" vbProcedure="false">'[6]'!$C$3</definedName>
    <definedName function="false" hidden="false" localSheetId="2" name="kitart_20_11_1_5_1" vbProcedure="false">'[6]'!$C$3</definedName>
    <definedName function="false" hidden="false" localSheetId="2" name="kitart_20_11_1_7_1" vbProcedure="false">'[6]'!$C$3</definedName>
    <definedName function="false" hidden="false" localSheetId="2" name="kitart_20_11_1_7_5_1" vbProcedure="false">'[6]'!$C$3</definedName>
    <definedName function="false" hidden="false" localSheetId="2" name="kitart_20_11_1_8_1" vbProcedure="false">'[6]'!$C$3</definedName>
    <definedName function="false" hidden="false" localSheetId="2" name="kitart_20_11_1_8_5_1" vbProcedure="false">'[6]'!$C$3</definedName>
    <definedName function="false" hidden="false" localSheetId="2" name="kitart_20_11_3_1" vbProcedure="false">'[6]'!$C$3</definedName>
    <definedName function="false" hidden="false" localSheetId="2" name="kitart_20_11_3_12_1" vbProcedure="false">'[6]'!$C$3</definedName>
    <definedName function="false" hidden="false" localSheetId="2" name="kitart_20_11_3_12_5_1" vbProcedure="false">'[6]'!$C$3</definedName>
    <definedName function="false" hidden="false" localSheetId="2" name="kitart_20_11_3_2_1" vbProcedure="false">'[6]'!$C$3</definedName>
    <definedName function="false" hidden="false" localSheetId="2" name="kitart_20_11_3_2_5_1" vbProcedure="false">'[6]'!$C$3</definedName>
    <definedName function="false" hidden="false" localSheetId="2" name="kitart_20_11_3_5_1" vbProcedure="false">'[6]'!$C$3</definedName>
    <definedName function="false" hidden="false" localSheetId="2" name="kitart_20_11_3_7_1" vbProcedure="false">'[6]'!$C$3</definedName>
    <definedName function="false" hidden="false" localSheetId="2" name="kitart_20_11_3_7_5_1" vbProcedure="false">'[6]'!$C$3</definedName>
    <definedName function="false" hidden="false" localSheetId="2" name="kitart_20_11_3_8_1" vbProcedure="false">'[6]'!$C$3</definedName>
    <definedName function="false" hidden="false" localSheetId="2" name="kitart_20_11_3_8_5_1" vbProcedure="false">'[6]'!$C$3</definedName>
    <definedName function="false" hidden="false" localSheetId="2" name="kitart_20_11_5_1" vbProcedure="false">'[6]'!$C$3</definedName>
    <definedName function="false" hidden="false" localSheetId="2" name="kitart_20_11_5_12_1" vbProcedure="false">'[6]'!$C$3</definedName>
    <definedName function="false" hidden="false" localSheetId="2" name="kitart_20_11_5_12_5_1" vbProcedure="false">'[6]'!$C$3</definedName>
    <definedName function="false" hidden="false" localSheetId="2" name="kitart_20_11_5_2_1" vbProcedure="false">'[6]'!$C$3</definedName>
    <definedName function="false" hidden="false" localSheetId="2" name="kitart_20_11_5_2_5_1" vbProcedure="false">'[6]'!$C$3</definedName>
    <definedName function="false" hidden="false" localSheetId="2" name="kitart_20_11_5_5_1" vbProcedure="false">'[6]'!$C$3</definedName>
    <definedName function="false" hidden="false" localSheetId="2" name="kitart_20_11_5_7_1" vbProcedure="false">'[6]'!$C$3</definedName>
    <definedName function="false" hidden="false" localSheetId="2" name="kitart_20_11_5_7_5_1" vbProcedure="false">'[6]'!$C$3</definedName>
    <definedName function="false" hidden="false" localSheetId="2" name="kitart_20_11_5_8_1" vbProcedure="false">'[6]'!$C$3</definedName>
    <definedName function="false" hidden="false" localSheetId="2" name="kitart_20_11_5_8_5_1" vbProcedure="false">'[6]'!$C$3</definedName>
    <definedName function="false" hidden="false" localSheetId="2" name="kitart_20_11_7_1" vbProcedure="false">'[6]'!$A$2:$K$86</definedName>
    <definedName function="false" hidden="false" localSheetId="2" name="kitart_20_11_8_1" vbProcedure="false">'[6]'!$A$1</definedName>
    <definedName function="false" hidden="false" localSheetId="2" name="kitart_20_11_8_5_1" vbProcedure="false">'[6]'!$A$1</definedName>
    <definedName function="false" hidden="false" localSheetId="2" name="kitart_20_12_1 1" vbProcedure="false">'[6]'!$A$2:$J$79</definedName>
    <definedName function="false" hidden="false" localSheetId="2" name="kitart_20_12_10_1" vbProcedure="false">'[6]'!$A$2:$J$79</definedName>
    <definedName function="false" hidden="false" localSheetId="2" name="kitart_20_12_10_12_1" vbProcedure="false">'[6]'!$A$2:$J$79</definedName>
    <definedName function="false" hidden="false" localSheetId="2" name="kitart_20_12_10_7_1" vbProcedure="false">'[6]'!$A$2:$J$79</definedName>
    <definedName function="false" hidden="false" localSheetId="2" name="kitart_20_12_10_8_1" vbProcedure="false">'[6]'!$A$2:$J$79</definedName>
    <definedName function="false" hidden="false" localSheetId="2" name="kitart_20_12_12_1" vbProcedure="false">'[6]'!$A$2:$J$77</definedName>
    <definedName function="false" hidden="false" localSheetId="2" name="kitart_20_12_1_1" vbProcedure="false">'[6]'!$A$2:$J$79</definedName>
    <definedName function="false" hidden="false" localSheetId="2" name="kitart_20_12_1_1_1" vbProcedure="false">'[7]'!IT65534</definedName>
    <definedName function="false" hidden="false" localSheetId="2" name="kitart_20_12_7_1" vbProcedure="false">'[6]'!$A$2:$J$79</definedName>
    <definedName function="false" hidden="false" localSheetId="2" name="kitart_20_12_8_1" vbProcedure="false">'[6]'!$A$2:$J$77</definedName>
    <definedName function="false" hidden="false" localSheetId="2" name="kitart_20_4_1" vbProcedure="false">'[6]'!$A$2:$J$77</definedName>
    <definedName function="false" hidden="false" localSheetId="2" name="kitart_20_7_1" vbProcedure="false">'[6]'!$A$2:$J$79</definedName>
    <definedName function="false" hidden="false" localSheetId="2" name="kitart_20_8_1" vbProcedure="false">'[6]'!$A$2:$J$77</definedName>
    <definedName function="false" hidden="false" localSheetId="2" name="kitart_20_9_12_1" vbProcedure="false">'[6]'!$A$2:$J$77</definedName>
    <definedName function="false" hidden="false" localSheetId="2" name="kitart_20_9_7_1" vbProcedure="false">'[6]'!$A$2:$J$79</definedName>
    <definedName function="false" hidden="false" localSheetId="2" name="kitart_20_9_8_1" vbProcedure="false">'[6]'!$A$2:$J$77</definedName>
    <definedName function="false" hidden="false" localSheetId="2" name="kitart_2_10_1" vbProcedure="false">'[6]'!$A$3:$B$26</definedName>
    <definedName function="false" hidden="false" localSheetId="2" name="kitart_2_10_12_1" vbProcedure="false">'[6]'!$A$3:$B$26</definedName>
    <definedName function="false" hidden="false" localSheetId="2" name="kitart_2_10_7_1" vbProcedure="false">'[6]'!$A$3:$B$26</definedName>
    <definedName function="false" hidden="false" localSheetId="2" name="kitart_2_10_8_1" vbProcedure="false">'[6]'!$A$3:$B$26</definedName>
    <definedName function="false" hidden="false" localSheetId="2" name="kitart_2_11_1 1" vbProcedure="false">'[6]'!$C$3</definedName>
    <definedName function="false" hidden="false" localSheetId="2" name="kitart_2_11_12_1" vbProcedure="false">'[6]'!$A$1</definedName>
    <definedName function="false" hidden="false" localSheetId="2" name="kitart_2_11_12_5_1" vbProcedure="false">'[6]'!$A$1</definedName>
    <definedName function="false" hidden="false" localSheetId="2" name="kitart_2_11_1_1 1" vbProcedure="false">'[6]'!$C$3</definedName>
    <definedName function="false" hidden="false" localSheetId="2" name="kitart_2_11_1_12_1" vbProcedure="false">'[6]'!$C$3</definedName>
    <definedName function="false" hidden="false" localSheetId="2" name="kitart_2_11_1_12_5_1" vbProcedure="false">'[6]'!$C$3</definedName>
    <definedName function="false" hidden="false" localSheetId="2" name="kitart_2_11_1_1_12_1" vbProcedure="false">'[6]'!$C$3</definedName>
    <definedName function="false" hidden="false" localSheetId="2" name="kitart_2_11_1_1_12_5_1" vbProcedure="false">'[6]'!$C$3</definedName>
    <definedName function="false" hidden="false" localSheetId="2" name="kitart_2_11_1_1_1_1" vbProcedure="false">'[7]'!$A$1</definedName>
    <definedName function="false" hidden="false" localSheetId="2" name="kitart_2_11_1_1_1_1_1" vbProcedure="false">'[7]'!$A$1</definedName>
    <definedName function="false" hidden="false" localSheetId="2" name="kitart_2_11_1_1_2_1" vbProcedure="false">'[6]'!$C$3</definedName>
    <definedName function="false" hidden="false" localSheetId="2" name="kitart_2_11_1_1_2_5_1" vbProcedure="false">'[6]'!$C$3</definedName>
    <definedName function="false" hidden="false" localSheetId="2" name="kitart_2_11_1_1_5_1" vbProcedure="false">'[6]'!$C$3</definedName>
    <definedName function="false" hidden="false" localSheetId="2" name="kitart_2_11_1_1_7_1" vbProcedure="false">'[6]'!$C$3</definedName>
    <definedName function="false" hidden="false" localSheetId="2" name="kitart_2_11_1_1_7_5_1" vbProcedure="false">'[6]'!$C$3</definedName>
    <definedName function="false" hidden="false" localSheetId="2" name="kitart_2_11_1_1_8_1" vbProcedure="false">'[6]'!$C$3</definedName>
    <definedName function="false" hidden="false" localSheetId="2" name="kitart_2_11_1_1_8_5_1" vbProcedure="false">'[6]'!$C$3</definedName>
    <definedName function="false" hidden="false" localSheetId="2" name="kitart_2_11_1_2_1" vbProcedure="false">'[6]'!$C$3</definedName>
    <definedName function="false" hidden="false" localSheetId="2" name="kitart_2_11_1_2_5_1" vbProcedure="false">'[6]'!$C$3</definedName>
    <definedName function="false" hidden="false" localSheetId="2" name="kitart_2_11_1_5_1" vbProcedure="false">'[6]'!$C$3</definedName>
    <definedName function="false" hidden="false" localSheetId="2" name="kitart_2_11_1_7_1" vbProcedure="false">'[6]'!$C$3</definedName>
    <definedName function="false" hidden="false" localSheetId="2" name="kitart_2_11_1_7_5_1" vbProcedure="false">'[6]'!$C$3</definedName>
    <definedName function="false" hidden="false" localSheetId="2" name="kitart_2_11_1_8_1" vbProcedure="false">'[6]'!$C$3</definedName>
    <definedName function="false" hidden="false" localSheetId="2" name="kitart_2_11_1_8_5_1" vbProcedure="false">'[6]'!$C$3</definedName>
    <definedName function="false" hidden="false" localSheetId="2" name="kitart_2_11_3_1" vbProcedure="false">'[6]'!$C$3</definedName>
    <definedName function="false" hidden="false" localSheetId="2" name="kitart_2_11_3_12_1" vbProcedure="false">'[6]'!$C$3</definedName>
    <definedName function="false" hidden="false" localSheetId="2" name="kitart_2_11_3_12_5_1" vbProcedure="false">'[6]'!$C$3</definedName>
    <definedName function="false" hidden="false" localSheetId="2" name="kitart_2_11_3_2_1" vbProcedure="false">'[6]'!$C$3</definedName>
    <definedName function="false" hidden="false" localSheetId="2" name="kitart_2_11_3_2_5_1" vbProcedure="false">'[6]'!$C$3</definedName>
    <definedName function="false" hidden="false" localSheetId="2" name="kitart_2_11_3_5_1" vbProcedure="false">'[6]'!$C$3</definedName>
    <definedName function="false" hidden="false" localSheetId="2" name="kitart_2_11_3_7_1" vbProcedure="false">'[6]'!$C$3</definedName>
    <definedName function="false" hidden="false" localSheetId="2" name="kitart_2_11_3_7_5_1" vbProcedure="false">'[6]'!$C$3</definedName>
    <definedName function="false" hidden="false" localSheetId="2" name="kitart_2_11_3_8_1" vbProcedure="false">'[6]'!$C$3</definedName>
    <definedName function="false" hidden="false" localSheetId="2" name="kitart_2_11_3_8_5_1" vbProcedure="false">'[6]'!$C$3</definedName>
    <definedName function="false" hidden="false" localSheetId="2" name="kitart_2_11_5_1" vbProcedure="false">'[6]'!$C$3</definedName>
    <definedName function="false" hidden="false" localSheetId="2" name="kitart_2_11_5_12_1" vbProcedure="false">'[6]'!$C$3</definedName>
    <definedName function="false" hidden="false" localSheetId="2" name="kitart_2_11_5_12_5_1" vbProcedure="false">'[6]'!$C$3</definedName>
    <definedName function="false" hidden="false" localSheetId="2" name="kitart_2_11_5_2_1" vbProcedure="false">'[6]'!$C$3</definedName>
    <definedName function="false" hidden="false" localSheetId="2" name="kitart_2_11_5_2_5_1" vbProcedure="false">'[6]'!$C$3</definedName>
    <definedName function="false" hidden="false" localSheetId="2" name="kitart_2_11_5_5_1" vbProcedure="false">'[6]'!$C$3</definedName>
    <definedName function="false" hidden="false" localSheetId="2" name="kitart_2_11_5_7_1" vbProcedure="false">'[6]'!$C$3</definedName>
    <definedName function="false" hidden="false" localSheetId="2" name="kitart_2_11_5_7_5_1" vbProcedure="false">'[6]'!$C$3</definedName>
    <definedName function="false" hidden="false" localSheetId="2" name="kitart_2_11_5_8_1" vbProcedure="false">'[6]'!$C$3</definedName>
    <definedName function="false" hidden="false" localSheetId="2" name="kitart_2_11_5_8_5_1" vbProcedure="false">'[6]'!$C$3</definedName>
    <definedName function="false" hidden="false" localSheetId="2" name="kitart_2_11_7_1" vbProcedure="false">'[6]'!$A$3:$B$33</definedName>
    <definedName function="false" hidden="false" localSheetId="2" name="kitart_2_11_8_1" vbProcedure="false">'[6]'!$A$1</definedName>
    <definedName function="false" hidden="false" localSheetId="2" name="kitart_2_11_8_5_1" vbProcedure="false">'[6]'!$A$1</definedName>
    <definedName function="false" hidden="false" localSheetId="2" name="kitart_2_12_1 1" vbProcedure="false">'[6]'!$A$3:$B$27</definedName>
    <definedName function="false" hidden="false" localSheetId="2" name="kitart_2_12_1 2" vbProcedure="false">'[6]'!$A$3:$B$27</definedName>
    <definedName function="false" hidden="false" localSheetId="2" name="kitart_2_12_1_1" vbProcedure="false">'[6]'!$A$3:$B$27</definedName>
    <definedName function="false" hidden="false" localSheetId="2" name="kitart_2_12_1_1 1" vbProcedure="false">'[6]'!$A$3:$B$27</definedName>
    <definedName function="false" hidden="false" localSheetId="2" name="kitart_2_12_1_1_1" vbProcedure="false">'[7]'!IT65534</definedName>
    <definedName function="false" hidden="false" localSheetId="2" name="kitart_2_12_1_1_1_1" vbProcedure="false">'[7]'!IT65534</definedName>
    <definedName function="false" hidden="false" localSheetId="2" name="kitart_2_12_1_2" vbProcedure="false">'[7]'!IT65534</definedName>
    <definedName function="false" hidden="false" localSheetId="2" name="kitart_2_1_1 1" vbProcedure="false">'[6]'!$A$3:$B$27</definedName>
    <definedName function="false" hidden="false" localSheetId="2" name="kitart_2_1_1_1" vbProcedure="false">'[7]'!IT65534</definedName>
    <definedName function="false" hidden="false" localSheetId="2" name="kitart_2_1_1_1_1" vbProcedure="false">'[7]'!IT65534</definedName>
    <definedName function="false" hidden="false" localSheetId="2" name="kitart_2_4_1" vbProcedure="false">'[6]'!$A$3:$B$27</definedName>
    <definedName function="false" hidden="false" localSheetId="2" name="kitart_2_7_1" vbProcedure="false">'[6]'!$A$3:$B$27</definedName>
    <definedName function="false" hidden="false" localSheetId="2" name="kitart_2_8_1" vbProcedure="false">'[6]'!$A$3:$B$27</definedName>
    <definedName function="false" hidden="false" localSheetId="2" name="kitart_4_1" vbProcedure="false">'[6]'!$A$2:$J$77</definedName>
    <definedName function="false" hidden="false" localSheetId="2" name="kitart_7_1" vbProcedure="false">'[6]'!$A$2:$J$79</definedName>
    <definedName function="false" hidden="false" localSheetId="2" name="kitart_8_1" vbProcedure="false">'[6]'!$A$2:$J$77</definedName>
    <definedName function="false" hidden="false" localSheetId="2" name="kitart_9_12_1" vbProcedure="false">'[6]'!$A$2:$J$77</definedName>
    <definedName function="false" hidden="false" localSheetId="2" name="kitart_9_7_1" vbProcedure="false">'[6]'!$A$2:$J$79</definedName>
    <definedName function="false" hidden="false" localSheetId="2" name="kitart_9_8_1" vbProcedure="false">'[6]'!$A$2:$J$77</definedName>
    <definedName function="false" hidden="false" localSheetId="2" name="kkk_10_1" vbProcedure="false">'[6]'!$A$2:$O$40</definedName>
    <definedName function="false" hidden="false" localSheetId="2" name="kkk_10_12_1" vbProcedure="false">'[6]'!$A$2:$O$40</definedName>
    <definedName function="false" hidden="false" localSheetId="2" name="kkk_10_7_1" vbProcedure="false">'[6]'!$A$2:$O$40</definedName>
    <definedName function="false" hidden="false" localSheetId="2" name="kkk_10_8_1" vbProcedure="false">'[6]'!$A$2:$O$40</definedName>
    <definedName function="false" hidden="false" localSheetId="2" name="kkk_11_1 1" vbProcedure="false">'[6]'!$C$3</definedName>
    <definedName function="false" hidden="false" localSheetId="2" name="kkk_11_12_1" vbProcedure="false">'[6]'!$A$1</definedName>
    <definedName function="false" hidden="false" localSheetId="2" name="kkk_11_12_5_1" vbProcedure="false">'[6]'!$A$1</definedName>
    <definedName function="false" hidden="false" localSheetId="2" name="kkk_11_1_1 1" vbProcedure="false">'[6]'!$C$3</definedName>
    <definedName function="false" hidden="false" localSheetId="2" name="kkk_11_1_12_1" vbProcedure="false">'[6]'!$C$3</definedName>
    <definedName function="false" hidden="false" localSheetId="2" name="kkk_11_1_12_5_1" vbProcedure="false">'[6]'!$C$3</definedName>
    <definedName function="false" hidden="false" localSheetId="2" name="kkk_11_1_1_12_1" vbProcedure="false">'[6]'!$C$3</definedName>
    <definedName function="false" hidden="false" localSheetId="2" name="kkk_11_1_1_12_5_1" vbProcedure="false">'[6]'!$C$3</definedName>
    <definedName function="false" hidden="false" localSheetId="2" name="kkk_11_1_1_1_1" vbProcedure="false">'[7]'!$A$1</definedName>
    <definedName function="false" hidden="false" localSheetId="2" name="kkk_11_1_1_1_1_1" vbProcedure="false">'[7]'!$A$1</definedName>
    <definedName function="false" hidden="false" localSheetId="2" name="kkk_11_1_1_2_1" vbProcedure="false">'[6]'!$C$3</definedName>
    <definedName function="false" hidden="false" localSheetId="2" name="kkk_11_1_1_2_5_1" vbProcedure="false">'[6]'!$C$3</definedName>
    <definedName function="false" hidden="false" localSheetId="2" name="kkk_11_1_1_5_1" vbProcedure="false">'[6]'!$C$3</definedName>
    <definedName function="false" hidden="false" localSheetId="2" name="kkk_11_1_1_7_1" vbProcedure="false">'[6]'!$C$3</definedName>
    <definedName function="false" hidden="false" localSheetId="2" name="kkk_11_1_1_7_5_1" vbProcedure="false">'[6]'!$C$3</definedName>
    <definedName function="false" hidden="false" localSheetId="2" name="kkk_11_1_1_8_1" vbProcedure="false">'[6]'!$C$3</definedName>
    <definedName function="false" hidden="false" localSheetId="2" name="kkk_11_1_1_8_5_1" vbProcedure="false">'[6]'!$C$3</definedName>
    <definedName function="false" hidden="false" localSheetId="2" name="kkk_11_1_2_1" vbProcedure="false">'[6]'!$C$3</definedName>
    <definedName function="false" hidden="false" localSheetId="2" name="kkk_11_1_2_5_1" vbProcedure="false">'[6]'!$C$3</definedName>
    <definedName function="false" hidden="false" localSheetId="2" name="kkk_11_1_5_1" vbProcedure="false">'[6]'!$C$3</definedName>
    <definedName function="false" hidden="false" localSheetId="2" name="kkk_11_1_7_1" vbProcedure="false">'[6]'!$C$3</definedName>
    <definedName function="false" hidden="false" localSheetId="2" name="kkk_11_1_7_5_1" vbProcedure="false">'[6]'!$C$3</definedName>
    <definedName function="false" hidden="false" localSheetId="2" name="kkk_11_1_8_1" vbProcedure="false">'[6]'!$C$3</definedName>
    <definedName function="false" hidden="false" localSheetId="2" name="kkk_11_1_8_5_1" vbProcedure="false">'[6]'!$C$3</definedName>
    <definedName function="false" hidden="false" localSheetId="2" name="kkk_11_3_1" vbProcedure="false">'[6]'!$C$3</definedName>
    <definedName function="false" hidden="false" localSheetId="2" name="kkk_11_3_12_1" vbProcedure="false">'[6]'!$C$3</definedName>
    <definedName function="false" hidden="false" localSheetId="2" name="kkk_11_3_12_5_1" vbProcedure="false">'[6]'!$C$3</definedName>
    <definedName function="false" hidden="false" localSheetId="2" name="kkk_11_3_2_1" vbProcedure="false">'[6]'!$C$3</definedName>
    <definedName function="false" hidden="false" localSheetId="2" name="kkk_11_3_2_5_1" vbProcedure="false">'[6]'!$C$3</definedName>
    <definedName function="false" hidden="false" localSheetId="2" name="kkk_11_3_5_1" vbProcedure="false">'[6]'!$C$3</definedName>
    <definedName function="false" hidden="false" localSheetId="2" name="kkk_11_3_7_1" vbProcedure="false">'[6]'!$C$3</definedName>
    <definedName function="false" hidden="false" localSheetId="2" name="kkk_11_3_7_5_1" vbProcedure="false">'[6]'!$C$3</definedName>
    <definedName function="false" hidden="false" localSheetId="2" name="kkk_11_3_8_1" vbProcedure="false">'[6]'!$C$3</definedName>
    <definedName function="false" hidden="false" localSheetId="2" name="kkk_11_3_8_5_1" vbProcedure="false">'[6]'!$C$3</definedName>
    <definedName function="false" hidden="false" localSheetId="2" name="kkk_11_5_1" vbProcedure="false">'[6]'!$C$3</definedName>
    <definedName function="false" hidden="false" localSheetId="2" name="kkk_11_5_12_1" vbProcedure="false">'[6]'!$C$3</definedName>
    <definedName function="false" hidden="false" localSheetId="2" name="kkk_11_5_12_5_1" vbProcedure="false">'[6]'!$C$3</definedName>
    <definedName function="false" hidden="false" localSheetId="2" name="kkk_11_5_2_1" vbProcedure="false">'[6]'!$C$3</definedName>
    <definedName function="false" hidden="false" localSheetId="2" name="kkk_11_5_2_5_1" vbProcedure="false">'[6]'!$C$3</definedName>
    <definedName function="false" hidden="false" localSheetId="2" name="kkk_11_5_5_1" vbProcedure="false">'[6]'!$C$3</definedName>
    <definedName function="false" hidden="false" localSheetId="2" name="kkk_11_5_7_1" vbProcedure="false">'[6]'!$C$3</definedName>
    <definedName function="false" hidden="false" localSheetId="2" name="kkk_11_5_7_5_1" vbProcedure="false">'[6]'!$C$3</definedName>
    <definedName function="false" hidden="false" localSheetId="2" name="kkk_11_5_8_1" vbProcedure="false">'[6]'!$C$3</definedName>
    <definedName function="false" hidden="false" localSheetId="2" name="kkk_11_5_8_5_1" vbProcedure="false">'[6]'!$C$3</definedName>
    <definedName function="false" hidden="false" localSheetId="2" name="kkk_11_7_1" vbProcedure="false">'[6]'!$A$2:$P$48</definedName>
    <definedName function="false" hidden="false" localSheetId="2" name="kkk_11_8_1" vbProcedure="false">'[6]'!$A$1</definedName>
    <definedName function="false" hidden="false" localSheetId="2" name="kkk_11_8_5_1" vbProcedure="false">'[6]'!$A$1</definedName>
    <definedName function="false" hidden="false" localSheetId="2" name="kkk_12_1 1" vbProcedure="false">'[6]'!$A$2:$O$41</definedName>
    <definedName function="false" hidden="false" localSheetId="2" name="kkk_12_10_1" vbProcedure="false">'[6]'!$A$2:$O$41</definedName>
    <definedName function="false" hidden="false" localSheetId="2" name="kkk_12_10_12_1" vbProcedure="false">'[6]'!$A$2:$O$41</definedName>
    <definedName function="false" hidden="false" localSheetId="2" name="kkk_12_10_7_1" vbProcedure="false">'[6]'!$A$2:$O$41</definedName>
    <definedName function="false" hidden="false" localSheetId="2" name="kkk_12_10_8_1" vbProcedure="false">'[6]'!$A$2:$O$41</definedName>
    <definedName function="false" hidden="false" localSheetId="2" name="kkk_12_12_1" vbProcedure="false">'[6]'!$A$2:$O$41</definedName>
    <definedName function="false" hidden="false" localSheetId="2" name="kkk_12_1_1" vbProcedure="false">'[6]'!$A$2:$O$41</definedName>
    <definedName function="false" hidden="false" localSheetId="2" name="kkk_12_1_1_1" vbProcedure="false">'[7]'!IT65534</definedName>
    <definedName function="false" hidden="false" localSheetId="2" name="kkk_12_7_1" vbProcedure="false">'[6]'!$A$2:$O$41</definedName>
    <definedName function="false" hidden="false" localSheetId="2" name="kkk_12_8_1" vbProcedure="false">'[6]'!$A$2:$O$40</definedName>
    <definedName function="false" hidden="false" localSheetId="2" name="kkk_20_10_1" vbProcedure="false">'[6]'!$A$2:$O$40</definedName>
    <definedName function="false" hidden="false" localSheetId="2" name="kkk_20_10_12_1" vbProcedure="false">'[6]'!$A$2:$O$40</definedName>
    <definedName function="false" hidden="false" localSheetId="2" name="kkk_20_10_7_1" vbProcedure="false">'[6]'!$A$2:$O$40</definedName>
    <definedName function="false" hidden="false" localSheetId="2" name="kkk_20_10_8_1" vbProcedure="false">'[6]'!$A$2:$O$40</definedName>
    <definedName function="false" hidden="false" localSheetId="2" name="kkk_20_11_1 1" vbProcedure="false">'[6]'!$C$3</definedName>
    <definedName function="false" hidden="false" localSheetId="2" name="kkk_20_11_12_1" vbProcedure="false">'[6]'!$A$1</definedName>
    <definedName function="false" hidden="false" localSheetId="2" name="kkk_20_11_12_5_1" vbProcedure="false">'[6]'!$A$1</definedName>
    <definedName function="false" hidden="false" localSheetId="2" name="kkk_20_11_1_1 1" vbProcedure="false">'[6]'!$C$3</definedName>
    <definedName function="false" hidden="false" localSheetId="2" name="kkk_20_11_1_12_1" vbProcedure="false">'[6]'!$C$3</definedName>
    <definedName function="false" hidden="false" localSheetId="2" name="kkk_20_11_1_12_5_1" vbProcedure="false">'[6]'!$C$3</definedName>
    <definedName function="false" hidden="false" localSheetId="2" name="kkk_20_11_1_1_12_1" vbProcedure="false">'[6]'!$C$3</definedName>
    <definedName function="false" hidden="false" localSheetId="2" name="kkk_20_11_1_1_12_5_1" vbProcedure="false">'[6]'!$C$3</definedName>
    <definedName function="false" hidden="false" localSheetId="2" name="kkk_20_11_1_1_1_1" vbProcedure="false">'[7]'!$A$1</definedName>
    <definedName function="false" hidden="false" localSheetId="2" name="kkk_20_11_1_1_1_1_1" vbProcedure="false">'[7]'!$A$1</definedName>
    <definedName function="false" hidden="false" localSheetId="2" name="kkk_20_11_1_1_2_1" vbProcedure="false">'[6]'!$C$3</definedName>
    <definedName function="false" hidden="false" localSheetId="2" name="kkk_20_11_1_1_2_5_1" vbProcedure="false">'[6]'!$C$3</definedName>
    <definedName function="false" hidden="false" localSheetId="2" name="kkk_20_11_1_1_5_1" vbProcedure="false">'[6]'!$C$3</definedName>
    <definedName function="false" hidden="false" localSheetId="2" name="kkk_20_11_1_1_7_1" vbProcedure="false">'[6]'!$C$3</definedName>
    <definedName function="false" hidden="false" localSheetId="2" name="kkk_20_11_1_1_7_5_1" vbProcedure="false">'[6]'!$C$3</definedName>
    <definedName function="false" hidden="false" localSheetId="2" name="kkk_20_11_1_1_8_1" vbProcedure="false">'[6]'!$C$3</definedName>
    <definedName function="false" hidden="false" localSheetId="2" name="kkk_20_11_1_1_8_5_1" vbProcedure="false">'[6]'!$C$3</definedName>
    <definedName function="false" hidden="false" localSheetId="2" name="kkk_20_11_1_2_1" vbProcedure="false">'[6]'!$C$3</definedName>
    <definedName function="false" hidden="false" localSheetId="2" name="kkk_20_11_1_2_5_1" vbProcedure="false">'[6]'!$C$3</definedName>
    <definedName function="false" hidden="false" localSheetId="2" name="kkk_20_11_1_5_1" vbProcedure="false">'[6]'!$C$3</definedName>
    <definedName function="false" hidden="false" localSheetId="2" name="kkk_20_11_1_7_1" vbProcedure="false">'[6]'!$C$3</definedName>
    <definedName function="false" hidden="false" localSheetId="2" name="kkk_20_11_1_7_5_1" vbProcedure="false">'[6]'!$C$3</definedName>
    <definedName function="false" hidden="false" localSheetId="2" name="kkk_20_11_1_8_1" vbProcedure="false">'[6]'!$C$3</definedName>
    <definedName function="false" hidden="false" localSheetId="2" name="kkk_20_11_1_8_5_1" vbProcedure="false">'[6]'!$C$3</definedName>
    <definedName function="false" hidden="false" localSheetId="2" name="kkk_20_11_3_1" vbProcedure="false">'[6]'!$C$3</definedName>
    <definedName function="false" hidden="false" localSheetId="2" name="kkk_20_11_3_12_1" vbProcedure="false">'[6]'!$C$3</definedName>
    <definedName function="false" hidden="false" localSheetId="2" name="kkk_20_11_3_12_5_1" vbProcedure="false">'[6]'!$C$3</definedName>
    <definedName function="false" hidden="false" localSheetId="2" name="kkk_20_11_3_2_1" vbProcedure="false">'[6]'!$C$3</definedName>
    <definedName function="false" hidden="false" localSheetId="2" name="kkk_20_11_3_2_5_1" vbProcedure="false">'[6]'!$C$3</definedName>
    <definedName function="false" hidden="false" localSheetId="2" name="kkk_20_11_3_5_1" vbProcedure="false">'[6]'!$C$3</definedName>
    <definedName function="false" hidden="false" localSheetId="2" name="kkk_20_11_3_7_1" vbProcedure="false">'[6]'!$C$3</definedName>
    <definedName function="false" hidden="false" localSheetId="2" name="kkk_20_11_3_7_5_1" vbProcedure="false">'[6]'!$C$3</definedName>
    <definedName function="false" hidden="false" localSheetId="2" name="kkk_20_11_3_8_1" vbProcedure="false">'[6]'!$C$3</definedName>
    <definedName function="false" hidden="false" localSheetId="2" name="kkk_20_11_3_8_5_1" vbProcedure="false">'[6]'!$C$3</definedName>
    <definedName function="false" hidden="false" localSheetId="2" name="kkk_20_11_5_1" vbProcedure="false">'[6]'!$C$3</definedName>
    <definedName function="false" hidden="false" localSheetId="2" name="kkk_20_11_5_12_1" vbProcedure="false">'[6]'!$C$3</definedName>
    <definedName function="false" hidden="false" localSheetId="2" name="kkk_20_11_5_12_5_1" vbProcedure="false">'[6]'!$C$3</definedName>
    <definedName function="false" hidden="false" localSheetId="2" name="kkk_20_11_5_2_1" vbProcedure="false">'[6]'!$C$3</definedName>
    <definedName function="false" hidden="false" localSheetId="2" name="kkk_20_11_5_2_5_1" vbProcedure="false">'[6]'!$C$3</definedName>
    <definedName function="false" hidden="false" localSheetId="2" name="kkk_20_11_5_5_1" vbProcedure="false">'[6]'!$C$3</definedName>
    <definedName function="false" hidden="false" localSheetId="2" name="kkk_20_11_5_7_1" vbProcedure="false">'[6]'!$C$3</definedName>
    <definedName function="false" hidden="false" localSheetId="2" name="kkk_20_11_5_7_5_1" vbProcedure="false">'[6]'!$C$3</definedName>
    <definedName function="false" hidden="false" localSheetId="2" name="kkk_20_11_5_8_1" vbProcedure="false">'[6]'!$C$3</definedName>
    <definedName function="false" hidden="false" localSheetId="2" name="kkk_20_11_5_8_5_1" vbProcedure="false">'[6]'!$C$3</definedName>
    <definedName function="false" hidden="false" localSheetId="2" name="kkk_20_11_7_1" vbProcedure="false">'[6]'!$A$2:$P$48</definedName>
    <definedName function="false" hidden="false" localSheetId="2" name="kkk_20_11_8_1" vbProcedure="false">'[6]'!$A$1</definedName>
    <definedName function="false" hidden="false" localSheetId="2" name="kkk_20_11_8_5_1" vbProcedure="false">'[6]'!$A$1</definedName>
    <definedName function="false" hidden="false" localSheetId="2" name="kkk_20_12_1 1" vbProcedure="false">'[6]'!$A$2:$O$41</definedName>
    <definedName function="false" hidden="false" localSheetId="2" name="kkk_20_12_10_1" vbProcedure="false">'[6]'!$A$2:$O$41</definedName>
    <definedName function="false" hidden="false" localSheetId="2" name="kkk_20_12_10_12_1" vbProcedure="false">'[6]'!$A$2:$O$41</definedName>
    <definedName function="false" hidden="false" localSheetId="2" name="kkk_20_12_10_7_1" vbProcedure="false">'[6]'!$A$2:$O$41</definedName>
    <definedName function="false" hidden="false" localSheetId="2" name="kkk_20_12_10_8_1" vbProcedure="false">'[6]'!$A$2:$O$41</definedName>
    <definedName function="false" hidden="false" localSheetId="2" name="kkk_20_12_12_1" vbProcedure="false">'[6]'!$A$2:$O$40</definedName>
    <definedName function="false" hidden="false" localSheetId="2" name="kkk_20_12_1_1" vbProcedure="false">'[6]'!$A$2:$O$41</definedName>
    <definedName function="false" hidden="false" localSheetId="2" name="kkk_20_12_1_1_1" vbProcedure="false">'[7]'!IT65534</definedName>
    <definedName function="false" hidden="false" localSheetId="2" name="kkk_20_12_7_1" vbProcedure="false">'[6]'!$A$2:$O$41</definedName>
    <definedName function="false" hidden="false" localSheetId="2" name="kkk_20_12_8_1" vbProcedure="false">'[6]'!$A$2:$O$40</definedName>
    <definedName function="false" hidden="false" localSheetId="2" name="kkk_20_4_1" vbProcedure="false">'[6]'!$A$2:$O$40</definedName>
    <definedName function="false" hidden="false" localSheetId="2" name="kkk_20_7_1" vbProcedure="false">'[6]'!$A$2:$O$41</definedName>
    <definedName function="false" hidden="false" localSheetId="2" name="kkk_20_8_1" vbProcedure="false">'[6]'!$A$2:$O$40</definedName>
    <definedName function="false" hidden="false" localSheetId="2" name="kkk_20_9_12_1" vbProcedure="false">'[6]'!$A$2:$O$40</definedName>
    <definedName function="false" hidden="false" localSheetId="2" name="kkk_20_9_7_1" vbProcedure="false">'[6]'!$A$2:$O$41</definedName>
    <definedName function="false" hidden="false" localSheetId="2" name="kkk_20_9_8_1" vbProcedure="false">'[6]'!$A$2:$O$40</definedName>
    <definedName function="false" hidden="false" localSheetId="2" name="kkk_2_10_1" vbProcedure="false">'[6]'!$A$3:$D$10</definedName>
    <definedName function="false" hidden="false" localSheetId="2" name="kkk_2_10_12_1" vbProcedure="false">'[6]'!$A$3:$D$10</definedName>
    <definedName function="false" hidden="false" localSheetId="2" name="kkk_2_10_7_1" vbProcedure="false">'[6]'!$A$3:$D$10</definedName>
    <definedName function="false" hidden="false" localSheetId="2" name="kkk_2_10_8_1" vbProcedure="false">'[6]'!$A$3:$D$10</definedName>
    <definedName function="false" hidden="false" localSheetId="2" name="kkk_2_11_1 1" vbProcedure="false">'[6]'!$C$3</definedName>
    <definedName function="false" hidden="false" localSheetId="2" name="kkk_2_11_12_1" vbProcedure="false">'[6]'!$A$1</definedName>
    <definedName function="false" hidden="false" localSheetId="2" name="kkk_2_11_12_5_1" vbProcedure="false">'[6]'!$A$1</definedName>
    <definedName function="false" hidden="false" localSheetId="2" name="kkk_2_11_1_1 1" vbProcedure="false">'[6]'!$C$3</definedName>
    <definedName function="false" hidden="false" localSheetId="2" name="kkk_2_11_1_12_1" vbProcedure="false">'[6]'!$C$3</definedName>
    <definedName function="false" hidden="false" localSheetId="2" name="kkk_2_11_1_12_5_1" vbProcedure="false">'[6]'!$C$3</definedName>
    <definedName function="false" hidden="false" localSheetId="2" name="kkk_2_11_1_1_12_1" vbProcedure="false">'[6]'!$C$3</definedName>
    <definedName function="false" hidden="false" localSheetId="2" name="kkk_2_11_1_1_12_5_1" vbProcedure="false">'[6]'!$C$3</definedName>
    <definedName function="false" hidden="false" localSheetId="2" name="kkk_2_11_1_1_1_1" vbProcedure="false">'[7]'!$A$1</definedName>
    <definedName function="false" hidden="false" localSheetId="2" name="kkk_2_11_1_1_1_1_1" vbProcedure="false">'[7]'!$A$1</definedName>
    <definedName function="false" hidden="false" localSheetId="2" name="kkk_2_11_1_1_2_1" vbProcedure="false">'[6]'!$C$3</definedName>
    <definedName function="false" hidden="false" localSheetId="2" name="kkk_2_11_1_1_2_5_1" vbProcedure="false">'[6]'!$C$3</definedName>
    <definedName function="false" hidden="false" localSheetId="2" name="kkk_2_11_1_1_5_1" vbProcedure="false">'[6]'!$C$3</definedName>
    <definedName function="false" hidden="false" localSheetId="2" name="kkk_2_11_1_1_7_1" vbProcedure="false">'[6]'!$C$3</definedName>
    <definedName function="false" hidden="false" localSheetId="2" name="kkk_2_11_1_1_7_5_1" vbProcedure="false">'[6]'!$C$3</definedName>
    <definedName function="false" hidden="false" localSheetId="2" name="kkk_2_11_1_1_8_1" vbProcedure="false">'[6]'!$C$3</definedName>
    <definedName function="false" hidden="false" localSheetId="2" name="kkk_2_11_1_1_8_5_1" vbProcedure="false">'[6]'!$C$3</definedName>
    <definedName function="false" hidden="false" localSheetId="2" name="kkk_2_11_1_2_1" vbProcedure="false">'[6]'!$C$3</definedName>
    <definedName function="false" hidden="false" localSheetId="2" name="kkk_2_11_1_2_5_1" vbProcedure="false">'[6]'!$C$3</definedName>
    <definedName function="false" hidden="false" localSheetId="2" name="kkk_2_11_1_5_1" vbProcedure="false">'[6]'!$C$3</definedName>
    <definedName function="false" hidden="false" localSheetId="2" name="kkk_2_11_1_7_1" vbProcedure="false">'[6]'!$C$3</definedName>
    <definedName function="false" hidden="false" localSheetId="2" name="kkk_2_11_1_7_5_1" vbProcedure="false">'[6]'!$C$3</definedName>
    <definedName function="false" hidden="false" localSheetId="2" name="kkk_2_11_1_8_1" vbProcedure="false">'[6]'!$C$3</definedName>
    <definedName function="false" hidden="false" localSheetId="2" name="kkk_2_11_1_8_5_1" vbProcedure="false">'[6]'!$C$3</definedName>
    <definedName function="false" hidden="false" localSheetId="2" name="kkk_2_11_3_1" vbProcedure="false">'[6]'!$C$3</definedName>
    <definedName function="false" hidden="false" localSheetId="2" name="kkk_2_11_3_12_1" vbProcedure="false">'[6]'!$C$3</definedName>
    <definedName function="false" hidden="false" localSheetId="2" name="kkk_2_11_3_12_5_1" vbProcedure="false">'[6]'!$C$3</definedName>
    <definedName function="false" hidden="false" localSheetId="2" name="kkk_2_11_3_2_1" vbProcedure="false">'[6]'!$C$3</definedName>
    <definedName function="false" hidden="false" localSheetId="2" name="kkk_2_11_3_2_5_1" vbProcedure="false">'[6]'!$C$3</definedName>
    <definedName function="false" hidden="false" localSheetId="2" name="kkk_2_11_3_5_1" vbProcedure="false">'[6]'!$C$3</definedName>
    <definedName function="false" hidden="false" localSheetId="2" name="kkk_2_11_3_7_1" vbProcedure="false">'[6]'!$C$3</definedName>
    <definedName function="false" hidden="false" localSheetId="2" name="kkk_2_11_3_7_5_1" vbProcedure="false">'[6]'!$C$3</definedName>
    <definedName function="false" hidden="false" localSheetId="2" name="kkk_2_11_3_8_1" vbProcedure="false">'[6]'!$C$3</definedName>
    <definedName function="false" hidden="false" localSheetId="2" name="kkk_2_11_3_8_5_1" vbProcedure="false">'[6]'!$C$3</definedName>
    <definedName function="false" hidden="false" localSheetId="2" name="kkk_2_11_5_1" vbProcedure="false">'[6]'!$C$3</definedName>
    <definedName function="false" hidden="false" localSheetId="2" name="kkk_2_11_5_12_1" vbProcedure="false">'[6]'!$C$3</definedName>
    <definedName function="false" hidden="false" localSheetId="2" name="kkk_2_11_5_12_5_1" vbProcedure="false">'[6]'!$C$3</definedName>
    <definedName function="false" hidden="false" localSheetId="2" name="kkk_2_11_5_2_1" vbProcedure="false">'[6]'!$C$3</definedName>
    <definedName function="false" hidden="false" localSheetId="2" name="kkk_2_11_5_2_5_1" vbProcedure="false">'[6]'!$C$3</definedName>
    <definedName function="false" hidden="false" localSheetId="2" name="kkk_2_11_5_5_1" vbProcedure="false">'[6]'!$C$3</definedName>
    <definedName function="false" hidden="false" localSheetId="2" name="kkk_2_11_5_7_1" vbProcedure="false">'[6]'!$C$3</definedName>
    <definedName function="false" hidden="false" localSheetId="2" name="kkk_2_11_5_7_5_1" vbProcedure="false">'[6]'!$C$3</definedName>
    <definedName function="false" hidden="false" localSheetId="2" name="kkk_2_11_5_8_1" vbProcedure="false">'[6]'!$C$3</definedName>
    <definedName function="false" hidden="false" localSheetId="2" name="kkk_2_11_5_8_5_1" vbProcedure="false">'[6]'!$C$3</definedName>
    <definedName function="false" hidden="false" localSheetId="2" name="kkk_2_11_7_1" vbProcedure="false">'[6]'!$A$3:$D$11</definedName>
    <definedName function="false" hidden="false" localSheetId="2" name="kkk_2_11_8_1" vbProcedure="false">'[6]'!$A$1</definedName>
    <definedName function="false" hidden="false" localSheetId="2" name="kkk_2_11_8_5_1" vbProcedure="false">'[6]'!$A$1</definedName>
    <definedName function="false" hidden="false" localSheetId="2" name="kkk_2_12_1" vbProcedure="false">'[6]'!$A$3:$D$11</definedName>
    <definedName function="false" hidden="false" localSheetId="2" name="kkk_2_1_1 1" vbProcedure="false">'[6]'!$A$3:$D$11</definedName>
    <definedName function="false" hidden="false" localSheetId="2" name="kkk_2_1_1_1" vbProcedure="false">'[7]'!IT65534</definedName>
    <definedName function="false" hidden="false" localSheetId="2" name="kkk_2_1_1_1_1" vbProcedure="false">'[7]'!IT65534</definedName>
    <definedName function="false" hidden="false" localSheetId="2" name="kkk_2_4_1" vbProcedure="false">'[6]'!$A$3:$D$11</definedName>
    <definedName function="false" hidden="false" localSheetId="2" name="kkk_2_7_1" vbProcedure="false">'[6]'!$A$3:$D$11</definedName>
    <definedName function="false" hidden="false" localSheetId="2" name="kkk_2_8_1" vbProcedure="false">'[6]'!$A$3:$D$11</definedName>
    <definedName function="false" hidden="false" localSheetId="2" name="kkk_4_1" vbProcedure="false">'[6]'!$A$2:$O$40</definedName>
    <definedName function="false" hidden="false" localSheetId="2" name="kkk_7_1" vbProcedure="false">'[6]'!$A$2:$O$41</definedName>
    <definedName function="false" hidden="false" localSheetId="2" name="kkk_8_1" vbProcedure="false">'[6]'!$A$2:$O$40</definedName>
    <definedName function="false" hidden="false" localSheetId="2" name="kkk_9_12_1" vbProcedure="false">'[6]'!$A$2:$O$40</definedName>
    <definedName function="false" hidden="false" localSheetId="2" name="kkk_9_7_1" vbProcedure="false">'[6]'!$A$2:$O$41</definedName>
    <definedName function="false" hidden="false" localSheetId="2" name="kkk_9_8_1" vbProcedure="false">'[6]'!$A$2:$O$40</definedName>
    <definedName function="false" hidden="false" localSheetId="2" name="KOTO0403_10_1" vbProcedure="false">'[6]'!$A$2:$H$83</definedName>
    <definedName function="false" hidden="false" localSheetId="2" name="KOTO0403_10_12_1" vbProcedure="false">'[6]'!$A$2:$H$83</definedName>
    <definedName function="false" hidden="false" localSheetId="2" name="KOTO0403_10_7_1" vbProcedure="false">'[6]'!$A$2:$H$83</definedName>
    <definedName function="false" hidden="false" localSheetId="2" name="KOTO0403_10_8_1" vbProcedure="false">'[6]'!$A$2:$H$83</definedName>
    <definedName function="false" hidden="false" localSheetId="2" name="KOTO0403_11_1 1" vbProcedure="false">'[6]'!$C$3</definedName>
    <definedName function="false" hidden="false" localSheetId="2" name="KOTO0403_11_12_1" vbProcedure="false">'[19]'!$A$1</definedName>
    <definedName function="false" hidden="false" localSheetId="2" name="KOTO0403_11_12_5_1" vbProcedure="false">'[6]'!$A$1</definedName>
    <definedName function="false" hidden="false" localSheetId="2" name="KOTO0403_11_1_1 1" vbProcedure="false">'[6]'!$C$3</definedName>
    <definedName function="false" hidden="false" localSheetId="2" name="KOTO0403_11_1_12_1" vbProcedure="false">'[6]'!$C$3</definedName>
    <definedName function="false" hidden="false" localSheetId="2" name="KOTO0403_11_1_12_5_1" vbProcedure="false">'[6]'!$C$3</definedName>
    <definedName function="false" hidden="false" localSheetId="2" name="KOTO0403_11_1_1_12_1" vbProcedure="false">'[6]'!$C$3</definedName>
    <definedName function="false" hidden="false" localSheetId="2" name="KOTO0403_11_1_1_12_5_1" vbProcedure="false">'[6]'!$C$3</definedName>
    <definedName function="false" hidden="false" localSheetId="2" name="KOTO0403_11_1_1_1_1" vbProcedure="false">'[7]'!$A$1</definedName>
    <definedName function="false" hidden="false" localSheetId="2" name="KOTO0403_11_1_1_1_1_1" vbProcedure="false">'[7]'!$A$1</definedName>
    <definedName function="false" hidden="false" localSheetId="2" name="KOTO0403_11_1_1_2_1" vbProcedure="false">'[6]'!$C$3</definedName>
    <definedName function="false" hidden="false" localSheetId="2" name="KOTO0403_11_1_1_2_5_1" vbProcedure="false">'[6]'!$C$3</definedName>
    <definedName function="false" hidden="false" localSheetId="2" name="KOTO0403_11_1_1_5_1" vbProcedure="false">'[6]'!$C$3</definedName>
    <definedName function="false" hidden="false" localSheetId="2" name="KOTO0403_11_1_1_7_1" vbProcedure="false">'[6]'!$C$3</definedName>
    <definedName function="false" hidden="false" localSheetId="2" name="KOTO0403_11_1_1_7_5_1" vbProcedure="false">'[6]'!$C$3</definedName>
    <definedName function="false" hidden="false" localSheetId="2" name="KOTO0403_11_1_1_8_1" vbProcedure="false">'[6]'!$C$3</definedName>
    <definedName function="false" hidden="false" localSheetId="2" name="KOTO0403_11_1_1_8_5_1" vbProcedure="false">'[6]'!$C$3</definedName>
    <definedName function="false" hidden="false" localSheetId="2" name="KOTO0403_11_1_2_1" vbProcedure="false">'[6]'!$C$3</definedName>
    <definedName function="false" hidden="false" localSheetId="2" name="KOTO0403_11_1_2_5_1" vbProcedure="false">'[6]'!$C$3</definedName>
    <definedName function="false" hidden="false" localSheetId="2" name="KOTO0403_11_1_5_1" vbProcedure="false">'[6]'!$C$3</definedName>
    <definedName function="false" hidden="false" localSheetId="2" name="KOTO0403_11_1_7_1" vbProcedure="false">'[6]'!$C$3</definedName>
    <definedName function="false" hidden="false" localSheetId="2" name="KOTO0403_11_1_7_5_1" vbProcedure="false">'[6]'!$C$3</definedName>
    <definedName function="false" hidden="false" localSheetId="2" name="KOTO0403_11_1_8_1" vbProcedure="false">'[6]'!$C$3</definedName>
    <definedName function="false" hidden="false" localSheetId="2" name="KOTO0403_11_1_8_5_1" vbProcedure="false">'[6]'!$C$3</definedName>
    <definedName function="false" hidden="false" localSheetId="2" name="KOTO0403_11_3_1" vbProcedure="false">'[6]'!$C$3</definedName>
    <definedName function="false" hidden="false" localSheetId="2" name="KOTO0403_11_3_12_1" vbProcedure="false">'[6]'!$C$3</definedName>
    <definedName function="false" hidden="false" localSheetId="2" name="KOTO0403_11_3_12_5_1" vbProcedure="false">'[6]'!$C$3</definedName>
    <definedName function="false" hidden="false" localSheetId="2" name="KOTO0403_11_3_2_1" vbProcedure="false">'[6]'!$C$3</definedName>
    <definedName function="false" hidden="false" localSheetId="2" name="KOTO0403_11_3_2_5_1" vbProcedure="false">'[6]'!$C$3</definedName>
    <definedName function="false" hidden="false" localSheetId="2" name="KOTO0403_11_3_5_1" vbProcedure="false">'[6]'!$C$3</definedName>
    <definedName function="false" hidden="false" localSheetId="2" name="KOTO0403_11_3_7_1" vbProcedure="false">'[6]'!$C$3</definedName>
    <definedName function="false" hidden="false" localSheetId="2" name="KOTO0403_11_3_7_5_1" vbProcedure="false">'[6]'!$C$3</definedName>
    <definedName function="false" hidden="false" localSheetId="2" name="KOTO0403_11_3_8_1" vbProcedure="false">'[6]'!$C$3</definedName>
    <definedName function="false" hidden="false" localSheetId="2" name="KOTO0403_11_3_8_5_1" vbProcedure="false">'[6]'!$C$3</definedName>
    <definedName function="false" hidden="false" localSheetId="2" name="KOTO0403_11_5_1" vbProcedure="false">'[6]'!$C$3</definedName>
    <definedName function="false" hidden="false" localSheetId="2" name="KOTO0403_11_5_12_1" vbProcedure="false">'[6]'!$C$3</definedName>
    <definedName function="false" hidden="false" localSheetId="2" name="KOTO0403_11_5_12_5_1" vbProcedure="false">'[6]'!$C$3</definedName>
    <definedName function="false" hidden="false" localSheetId="2" name="KOTO0403_11_5_2_1" vbProcedure="false">'[6]'!$C$3</definedName>
    <definedName function="false" hidden="false" localSheetId="2" name="KOTO0403_11_5_2_5_1" vbProcedure="false">'[6]'!$C$3</definedName>
    <definedName function="false" hidden="false" localSheetId="2" name="KOTO0403_11_5_5_1" vbProcedure="false">'[6]'!$C$3</definedName>
    <definedName function="false" hidden="false" localSheetId="2" name="KOTO0403_11_5_7_1" vbProcedure="false">'[6]'!$C$3</definedName>
    <definedName function="false" hidden="false" localSheetId="2" name="KOTO0403_11_5_7_5_1" vbProcedure="false">'[6]'!$C$3</definedName>
    <definedName function="false" hidden="false" localSheetId="2" name="KOTO0403_11_5_8_1" vbProcedure="false">'[6]'!$C$3</definedName>
    <definedName function="false" hidden="false" localSheetId="2" name="KOTO0403_11_5_8_5_1" vbProcedure="false">'[6]'!$C$3</definedName>
    <definedName function="false" hidden="false" localSheetId="2" name="KOTO0403_11_7_1" vbProcedure="false">'[6]'!$A$2:$H$91</definedName>
    <definedName function="false" hidden="false" localSheetId="2" name="KOTO0403_11_8_1" vbProcedure="false">'[6]'!$A$1</definedName>
    <definedName function="false" hidden="false" localSheetId="2" name="KOTO0403_11_8_5_1" vbProcedure="false">'[6]'!$A$1</definedName>
    <definedName function="false" hidden="false" localSheetId="2" name="KOTO0403_12_1 1" vbProcedure="false">'[6]'!$A$2:$H$84</definedName>
    <definedName function="false" hidden="false" localSheetId="2" name="KOTO0403_12_10_1" vbProcedure="false">'[6]'!$A$2:$H$84</definedName>
    <definedName function="false" hidden="false" localSheetId="2" name="KOTO0403_12_10_12_1" vbProcedure="false">'[6]'!$A$2:$H$84</definedName>
    <definedName function="false" hidden="false" localSheetId="2" name="KOTO0403_12_10_7_1" vbProcedure="false">'[6]'!$A$2:$H$84</definedName>
    <definedName function="false" hidden="false" localSheetId="2" name="KOTO0403_12_10_8_1" vbProcedure="false">'[6]'!$A$2:$H$84</definedName>
    <definedName function="false" hidden="false" localSheetId="2" name="KOTO0403_12_12_1" vbProcedure="false">'[6]'!$A$2:$H$83</definedName>
    <definedName function="false" hidden="false" localSheetId="2" name="KOTO0403_12_1_1" vbProcedure="false">'[6]'!$A$2:$H$84</definedName>
    <definedName function="false" hidden="false" localSheetId="2" name="KOTO0403_12_1_1_1" vbProcedure="false">'[7]'!IT65534</definedName>
    <definedName function="false" hidden="false" localSheetId="2" name="KOTO0403_12_7_1" vbProcedure="false">'[6]'!$A$2:$H$84</definedName>
    <definedName function="false" hidden="false" localSheetId="2" name="KOTO0403_12_8_1" vbProcedure="false">'[6]'!$A$2:$H$82</definedName>
    <definedName function="false" hidden="false" localSheetId="2" name="KOTO0403_20_10_1" vbProcedure="false">'[6]'!$A$2:$H$83</definedName>
    <definedName function="false" hidden="false" localSheetId="2" name="KOTO0403_20_10_12_1" vbProcedure="false">'[6]'!$A$2:$H$83</definedName>
    <definedName function="false" hidden="false" localSheetId="2" name="KOTO0403_20_10_7_1" vbProcedure="false">'[6]'!$A$2:$H$83</definedName>
    <definedName function="false" hidden="false" localSheetId="2" name="KOTO0403_20_10_8_1" vbProcedure="false">'[6]'!$A$2:$H$83</definedName>
    <definedName function="false" hidden="false" localSheetId="2" name="KOTO0403_20_11_1 1" vbProcedure="false">'[6]'!$C$3</definedName>
    <definedName function="false" hidden="false" localSheetId="2" name="KOTO0403_20_11_12_1" vbProcedure="false">'[6]'!$A$1</definedName>
    <definedName function="false" hidden="false" localSheetId="2" name="KOTO0403_20_11_12_5_1" vbProcedure="false">'[6]'!$A$1</definedName>
    <definedName function="false" hidden="false" localSheetId="2" name="KOTO0403_20_11_1_1 1" vbProcedure="false">'[6]'!$C$3</definedName>
    <definedName function="false" hidden="false" localSheetId="2" name="KOTO0403_20_11_1_12_1" vbProcedure="false">'[6]'!$C$3</definedName>
    <definedName function="false" hidden="false" localSheetId="2" name="KOTO0403_20_11_1_12_5_1" vbProcedure="false">'[6]'!$C$3</definedName>
    <definedName function="false" hidden="false" localSheetId="2" name="KOTO0403_20_11_1_1_12_1" vbProcedure="false">'[6]'!$C$3</definedName>
    <definedName function="false" hidden="false" localSheetId="2" name="KOTO0403_20_11_1_1_12_5_1" vbProcedure="false">'[6]'!$C$3</definedName>
    <definedName function="false" hidden="false" localSheetId="2" name="KOTO0403_20_11_1_1_1_1" vbProcedure="false">'[7]'!$A$1</definedName>
    <definedName function="false" hidden="false" localSheetId="2" name="KOTO0403_20_11_1_1_1_1_1" vbProcedure="false">'[7]'!$A$1</definedName>
    <definedName function="false" hidden="false" localSheetId="2" name="KOTO0403_20_11_1_1_2_1" vbProcedure="false">'[6]'!$C$3</definedName>
    <definedName function="false" hidden="false" localSheetId="2" name="KOTO0403_20_11_1_1_2_5_1" vbProcedure="false">'[6]'!$C$3</definedName>
    <definedName function="false" hidden="false" localSheetId="2" name="KOTO0403_20_11_1_1_5_1" vbProcedure="false">'[6]'!$C$3</definedName>
    <definedName function="false" hidden="false" localSheetId="2" name="KOTO0403_20_11_1_1_7_1" vbProcedure="false">'[6]'!$C$3</definedName>
    <definedName function="false" hidden="false" localSheetId="2" name="KOTO0403_20_11_1_1_7_5_1" vbProcedure="false">'[6]'!$C$3</definedName>
    <definedName function="false" hidden="false" localSheetId="2" name="KOTO0403_20_11_1_1_8_1" vbProcedure="false">'[6]'!$C$3</definedName>
    <definedName function="false" hidden="false" localSheetId="2" name="KOTO0403_20_11_1_1_8_5_1" vbProcedure="false">'[6]'!$C$3</definedName>
    <definedName function="false" hidden="false" localSheetId="2" name="KOTO0403_20_11_1_2_1" vbProcedure="false">'[6]'!$C$3</definedName>
    <definedName function="false" hidden="false" localSheetId="2" name="KOTO0403_20_11_1_2_5_1" vbProcedure="false">'[6]'!$C$3</definedName>
    <definedName function="false" hidden="false" localSheetId="2" name="KOTO0403_20_11_1_5_1" vbProcedure="false">'[6]'!$C$3</definedName>
    <definedName function="false" hidden="false" localSheetId="2" name="KOTO0403_20_11_1_7_1" vbProcedure="false">'[6]'!$C$3</definedName>
    <definedName function="false" hidden="false" localSheetId="2" name="KOTO0403_20_11_1_7_5_1" vbProcedure="false">'[6]'!$C$3</definedName>
    <definedName function="false" hidden="false" localSheetId="2" name="KOTO0403_20_11_1_8_1" vbProcedure="false">'[6]'!$C$3</definedName>
    <definedName function="false" hidden="false" localSheetId="2" name="KOTO0403_20_11_1_8_5_1" vbProcedure="false">'[6]'!$C$3</definedName>
    <definedName function="false" hidden="false" localSheetId="2" name="KOTO0403_20_11_3_1" vbProcedure="false">'[6]'!$C$3</definedName>
    <definedName function="false" hidden="false" localSheetId="2" name="KOTO0403_20_11_3_12_1" vbProcedure="false">'[6]'!$C$3</definedName>
    <definedName function="false" hidden="false" localSheetId="2" name="KOTO0403_20_11_3_12_5_1" vbProcedure="false">'[6]'!$C$3</definedName>
    <definedName function="false" hidden="false" localSheetId="2" name="KOTO0403_20_11_3_2_1" vbProcedure="false">'[6]'!$C$3</definedName>
    <definedName function="false" hidden="false" localSheetId="2" name="KOTO0403_20_11_3_2_5_1" vbProcedure="false">'[6]'!$C$3</definedName>
    <definedName function="false" hidden="false" localSheetId="2" name="KOTO0403_20_11_3_5_1" vbProcedure="false">'[6]'!$C$3</definedName>
    <definedName function="false" hidden="false" localSheetId="2" name="KOTO0403_20_11_3_7_1" vbProcedure="false">'[6]'!$C$3</definedName>
    <definedName function="false" hidden="false" localSheetId="2" name="KOTO0403_20_11_3_7_5_1" vbProcedure="false">'[6]'!$C$3</definedName>
    <definedName function="false" hidden="false" localSheetId="2" name="KOTO0403_20_11_3_8_1" vbProcedure="false">'[6]'!$C$3</definedName>
    <definedName function="false" hidden="false" localSheetId="2" name="KOTO0403_20_11_3_8_5_1" vbProcedure="false">'[6]'!$C$3</definedName>
    <definedName function="false" hidden="false" localSheetId="2" name="KOTO0403_20_11_5_1" vbProcedure="false">'[6]'!$C$3</definedName>
    <definedName function="false" hidden="false" localSheetId="2" name="KOTO0403_20_11_5_12_1" vbProcedure="false">'[6]'!$C$3</definedName>
    <definedName function="false" hidden="false" localSheetId="2" name="KOTO0403_20_11_5_12_5_1" vbProcedure="false">'[6]'!$C$3</definedName>
    <definedName function="false" hidden="false" localSheetId="2" name="KOTO0403_20_11_5_2_1" vbProcedure="false">'[6]'!$C$3</definedName>
    <definedName function="false" hidden="false" localSheetId="2" name="KOTO0403_20_11_5_2_5_1" vbProcedure="false">'[6]'!$C$3</definedName>
    <definedName function="false" hidden="false" localSheetId="2" name="KOTO0403_20_11_5_5_1" vbProcedure="false">'[6]'!$C$3</definedName>
    <definedName function="false" hidden="false" localSheetId="2" name="KOTO0403_20_11_5_7_1" vbProcedure="false">'[6]'!$C$3</definedName>
    <definedName function="false" hidden="false" localSheetId="2" name="KOTO0403_20_11_5_7_5_1" vbProcedure="false">'[6]'!$C$3</definedName>
    <definedName function="false" hidden="false" localSheetId="2" name="KOTO0403_20_11_5_8_1" vbProcedure="false">'[6]'!$C$3</definedName>
    <definedName function="false" hidden="false" localSheetId="2" name="KOTO0403_20_11_5_8_5_1" vbProcedure="false">'[6]'!$C$3</definedName>
    <definedName function="false" hidden="false" localSheetId="2" name="KOTO0403_20_11_7_1" vbProcedure="false">'[6]'!$A$2:$H$91</definedName>
    <definedName function="false" hidden="false" localSheetId="2" name="KOTO0403_20_11_8_1" vbProcedure="false">'[6]'!$A$1</definedName>
    <definedName function="false" hidden="false" localSheetId="2" name="KOTO0403_20_11_8_5_1" vbProcedure="false">'[6]'!$A$1</definedName>
    <definedName function="false" hidden="false" localSheetId="2" name="KOTO0403_20_12_1 1" vbProcedure="false">'[6]'!$A$2:$H$84</definedName>
    <definedName function="false" hidden="false" localSheetId="2" name="KOTO0403_20_12_10_1" vbProcedure="false">'[6]'!$A$2:$H$84</definedName>
    <definedName function="false" hidden="false" localSheetId="2" name="KOTO0403_20_12_10_12_1" vbProcedure="false">'[6]'!$A$2:$H$84</definedName>
    <definedName function="false" hidden="false" localSheetId="2" name="KOTO0403_20_12_10_7_1" vbProcedure="false">'[6]'!$A$2:$H$84</definedName>
    <definedName function="false" hidden="false" localSheetId="2" name="KOTO0403_20_12_10_8_1" vbProcedure="false">'[6]'!$A$2:$H$84</definedName>
    <definedName function="false" hidden="false" localSheetId="2" name="KOTO0403_20_12_12_1" vbProcedure="false">'[6]'!$A$2:$H$82</definedName>
    <definedName function="false" hidden="false" localSheetId="2" name="KOTO0403_20_12_1_1" vbProcedure="false">'[6]'!$A$2:$H$84</definedName>
    <definedName function="false" hidden="false" localSheetId="2" name="KOTO0403_20_12_1_1_1" vbProcedure="false">'[7]'!IT65534</definedName>
    <definedName function="false" hidden="false" localSheetId="2" name="KOTO0403_20_12_7_1" vbProcedure="false">'[6]'!$A$2:$H$84</definedName>
    <definedName function="false" hidden="false" localSheetId="2" name="KOTO0403_20_12_8_1" vbProcedure="false">'[6]'!$A$2:$H$82</definedName>
    <definedName function="false" hidden="false" localSheetId="2" name="KOTO0403_20_4_1" vbProcedure="false">'[6]'!$A$2:$H$82</definedName>
    <definedName function="false" hidden="false" localSheetId="2" name="KOTO0403_20_7_1" vbProcedure="false">'[6]'!$A$2:$H$84</definedName>
    <definedName function="false" hidden="false" localSheetId="2" name="KOTO0403_20_8_1" vbProcedure="false">'[6]'!$A$2:$H$82</definedName>
    <definedName function="false" hidden="false" localSheetId="2" name="KOTO0403_20_9_12_1" vbProcedure="false">'[6]'!$A$2:$H$82</definedName>
    <definedName function="false" hidden="false" localSheetId="2" name="KOTO0403_20_9_7_1" vbProcedure="false">'[6]'!$A$2:$H$84</definedName>
    <definedName function="false" hidden="false" localSheetId="2" name="KOTO0403_20_9_8_1" vbProcedure="false">'[6]'!$A$2:$H$82</definedName>
    <definedName function="false" hidden="false" localSheetId="2" name="KOTO0403_2_10_1" vbProcedure="false">'[6]'!$A$3:$A$31</definedName>
    <definedName function="false" hidden="false" localSheetId="2" name="KOTO0403_2_10_12_1" vbProcedure="false">'[6]'!$A$3:$A$31</definedName>
    <definedName function="false" hidden="false" localSheetId="2" name="KOTO0403_2_10_7_1" vbProcedure="false">'[6]'!$A$3:$A$31</definedName>
    <definedName function="false" hidden="false" localSheetId="2" name="KOTO0403_2_10_8_1" vbProcedure="false">'[6]'!$A$3:$A$31</definedName>
    <definedName function="false" hidden="false" localSheetId="2" name="KOTO0403_2_11_1 1" vbProcedure="false">'[6]'!$C$3</definedName>
    <definedName function="false" hidden="false" localSheetId="2" name="KOTO0403_2_11_12_1" vbProcedure="false">'[6]'!$A$1</definedName>
    <definedName function="false" hidden="false" localSheetId="2" name="KOTO0403_2_11_12_5_1" vbProcedure="false">'[6]'!$A$1</definedName>
    <definedName function="false" hidden="false" localSheetId="2" name="KOTO0403_2_11_1_1 1" vbProcedure="false">'[6]'!$C$3</definedName>
    <definedName function="false" hidden="false" localSheetId="2" name="KOTO0403_2_11_1_12_1" vbProcedure="false">'[6]'!$C$3</definedName>
    <definedName function="false" hidden="false" localSheetId="2" name="KOTO0403_2_11_1_12_5_1" vbProcedure="false">'[6]'!$C$3</definedName>
    <definedName function="false" hidden="false" localSheetId="2" name="KOTO0403_2_11_1_1_12_1" vbProcedure="false">'[6]'!$C$3</definedName>
    <definedName function="false" hidden="false" localSheetId="2" name="KOTO0403_2_11_1_1_12_5_1" vbProcedure="false">'[6]'!$C$3</definedName>
    <definedName function="false" hidden="false" localSheetId="2" name="KOTO0403_2_11_1_1_1_1" vbProcedure="false">'[7]'!$A$1</definedName>
    <definedName function="false" hidden="false" localSheetId="2" name="KOTO0403_2_11_1_1_1_1_1" vbProcedure="false">'[7]'!$A$1</definedName>
    <definedName function="false" hidden="false" localSheetId="2" name="KOTO0403_2_11_1_1_2_1" vbProcedure="false">'[6]'!$C$3</definedName>
    <definedName function="false" hidden="false" localSheetId="2" name="KOTO0403_2_11_1_1_2_5_1" vbProcedure="false">'[6]'!$C$3</definedName>
    <definedName function="false" hidden="false" localSheetId="2" name="KOTO0403_2_11_1_1_5_1" vbProcedure="false">'[6]'!$C$3</definedName>
    <definedName function="false" hidden="false" localSheetId="2" name="KOTO0403_2_11_1_1_7_1" vbProcedure="false">'[6]'!$C$3</definedName>
    <definedName function="false" hidden="false" localSheetId="2" name="KOTO0403_2_11_1_1_7_5_1" vbProcedure="false">'[6]'!$C$3</definedName>
    <definedName function="false" hidden="false" localSheetId="2" name="KOTO0403_2_11_1_1_8_1" vbProcedure="false">'[6]'!$C$3</definedName>
    <definedName function="false" hidden="false" localSheetId="2" name="KOTO0403_2_11_1_1_8_5_1" vbProcedure="false">'[6]'!$C$3</definedName>
    <definedName function="false" hidden="false" localSheetId="2" name="KOTO0403_2_11_1_2_1" vbProcedure="false">'[6]'!$C$3</definedName>
    <definedName function="false" hidden="false" localSheetId="2" name="KOTO0403_2_11_1_2_5_1" vbProcedure="false">'[6]'!$C$3</definedName>
    <definedName function="false" hidden="false" localSheetId="2" name="KOTO0403_2_11_1_5_1" vbProcedure="false">'[6]'!$C$3</definedName>
    <definedName function="false" hidden="false" localSheetId="2" name="KOTO0403_2_11_1_7_1" vbProcedure="false">'[6]'!$C$3</definedName>
    <definedName function="false" hidden="false" localSheetId="2" name="KOTO0403_2_11_1_7_5_1" vbProcedure="false">'[6]'!$C$3</definedName>
    <definedName function="false" hidden="false" localSheetId="2" name="KOTO0403_2_11_1_8_1" vbProcedure="false">'[6]'!$C$3</definedName>
    <definedName function="false" hidden="false" localSheetId="2" name="KOTO0403_2_11_1_8_5_1" vbProcedure="false">'[6]'!$C$3</definedName>
    <definedName function="false" hidden="false" localSheetId="2" name="KOTO0403_2_11_3_1" vbProcedure="false">'[6]'!$C$3</definedName>
    <definedName function="false" hidden="false" localSheetId="2" name="KOTO0403_2_11_3_12_1" vbProcedure="false">'[6]'!$C$3</definedName>
    <definedName function="false" hidden="false" localSheetId="2" name="KOTO0403_2_11_3_12_5_1" vbProcedure="false">'[6]'!$C$3</definedName>
    <definedName function="false" hidden="false" localSheetId="2" name="KOTO0403_2_11_3_2_1" vbProcedure="false">'[6]'!$C$3</definedName>
    <definedName function="false" hidden="false" localSheetId="2" name="KOTO0403_2_11_3_2_5_1" vbProcedure="false">'[6]'!$C$3</definedName>
    <definedName function="false" hidden="false" localSheetId="2" name="KOTO0403_2_11_3_5_1" vbProcedure="false">'[6]'!$C$3</definedName>
    <definedName function="false" hidden="false" localSheetId="2" name="KOTO0403_2_11_3_7_1" vbProcedure="false">'[6]'!$C$3</definedName>
    <definedName function="false" hidden="false" localSheetId="2" name="KOTO0403_2_11_3_7_5_1" vbProcedure="false">'[6]'!$C$3</definedName>
    <definedName function="false" hidden="false" localSheetId="2" name="KOTO0403_2_11_3_8_1" vbProcedure="false">'[6]'!$C$3</definedName>
    <definedName function="false" hidden="false" localSheetId="2" name="KOTO0403_2_11_3_8_5_1" vbProcedure="false">'[6]'!$C$3</definedName>
    <definedName function="false" hidden="false" localSheetId="2" name="KOTO0403_2_11_5_1" vbProcedure="false">'[6]'!$C$3</definedName>
    <definedName function="false" hidden="false" localSheetId="2" name="KOTO0403_2_11_5_12_1" vbProcedure="false">'[6]'!$C$3</definedName>
    <definedName function="false" hidden="false" localSheetId="2" name="KOTO0403_2_11_5_12_5_1" vbProcedure="false">'[6]'!$C$3</definedName>
    <definedName function="false" hidden="false" localSheetId="2" name="KOTO0403_2_11_5_2_1" vbProcedure="false">'[6]'!$C$3</definedName>
    <definedName function="false" hidden="false" localSheetId="2" name="KOTO0403_2_11_5_2_5_1" vbProcedure="false">'[6]'!$C$3</definedName>
    <definedName function="false" hidden="false" localSheetId="2" name="KOTO0403_2_11_5_5_1" vbProcedure="false">'[6]'!$C$3</definedName>
    <definedName function="false" hidden="false" localSheetId="2" name="KOTO0403_2_11_5_7_1" vbProcedure="false">'[6]'!$C$3</definedName>
    <definedName function="false" hidden="false" localSheetId="2" name="KOTO0403_2_11_5_7_5_1" vbProcedure="false">'[6]'!$C$3</definedName>
    <definedName function="false" hidden="false" localSheetId="2" name="KOTO0403_2_11_5_8_1" vbProcedure="false">'[6]'!$C$3</definedName>
    <definedName function="false" hidden="false" localSheetId="2" name="KOTO0403_2_11_5_8_5_1" vbProcedure="false">'[6]'!$C$3</definedName>
    <definedName function="false" hidden="false" localSheetId="2" name="KOTO0403_2_11_7_1" vbProcedure="false">'[6]'!$A$3:$A$40</definedName>
    <definedName function="false" hidden="false" localSheetId="2" name="KOTO0403_2_11_8_1" vbProcedure="false">'[6]'!$A$1</definedName>
    <definedName function="false" hidden="false" localSheetId="2" name="KOTO0403_2_11_8_5_1" vbProcedure="false">'[6]'!$A$1</definedName>
    <definedName function="false" hidden="false" localSheetId="2" name="KOTO0403_2_12_1 1" vbProcedure="false">'[6]'!$A$3:$A$32</definedName>
    <definedName function="false" hidden="false" localSheetId="2" name="KOTO0403_2_12_10_1" vbProcedure="false">'[6]'!$A$3:$A$32</definedName>
    <definedName function="false" hidden="false" localSheetId="2" name="KOTO0403_2_12_10_12_1" vbProcedure="false">'[6]'!$A$3:$A$32</definedName>
    <definedName function="false" hidden="false" localSheetId="2" name="KOTO0403_2_12_10_7_1" vbProcedure="false">'[6]'!$A$3:$A$32</definedName>
    <definedName function="false" hidden="false" localSheetId="2" name="KOTO0403_2_12_10_8_1" vbProcedure="false">'[6]'!$A$3:$A$32</definedName>
    <definedName function="false" hidden="false" localSheetId="2" name="KOTO0403_2_12_12_1" vbProcedure="false">'[6]'!$A$3:$A$32</definedName>
    <definedName function="false" hidden="false" localSheetId="2" name="KOTO0403_2_12_1_1" vbProcedure="false">'[6]'!$A$3:$A$32</definedName>
    <definedName function="false" hidden="false" localSheetId="2" name="KOTO0403_2_12_1_1_1" vbProcedure="false">'[7]'!IT65534</definedName>
    <definedName function="false" hidden="false" localSheetId="2" name="KOTO0403_2_12_7_1" vbProcedure="false">'[6]'!$A$3:$A$32</definedName>
    <definedName function="false" hidden="false" localSheetId="2" name="KOTO0403_2_12_8_1" vbProcedure="false">'[6]'!$A$3:$A$32</definedName>
    <definedName function="false" hidden="false" localSheetId="2" name="KOTO0403_2_1_1 1" vbProcedure="false">'[6]'!$A$3:$A$32</definedName>
    <definedName function="false" hidden="false" localSheetId="2" name="KOTO0403_2_1_1_1" vbProcedure="false">'[7]'!IT65534</definedName>
    <definedName function="false" hidden="false" localSheetId="2" name="KOTO0403_2_1_1_1_1" vbProcedure="false">'[7]'!IT65534</definedName>
    <definedName function="false" hidden="false" localSheetId="2" name="KOTO0403_2_4_1" vbProcedure="false">'[6]'!$A$3:$A$32</definedName>
    <definedName function="false" hidden="false" localSheetId="2" name="KOTO0403_2_7_1" vbProcedure="false">'[6]'!$A$3:$A$32</definedName>
    <definedName function="false" hidden="false" localSheetId="2" name="KOTO0403_2_8_1" vbProcedure="false">'[6]'!$A$3:$A$32</definedName>
    <definedName function="false" hidden="false" localSheetId="2" name="KOTO0403_2_9_12_1" vbProcedure="false">'[6]'!$A$3:$A$32</definedName>
    <definedName function="false" hidden="false" localSheetId="2" name="KOTO0403_2_9_7_1" vbProcedure="false">'[6]'!$A$3:$A$32</definedName>
    <definedName function="false" hidden="false" localSheetId="2" name="KOTO0403_2_9_8_1" vbProcedure="false">'[6]'!$A$3:$A$32</definedName>
    <definedName function="false" hidden="false" localSheetId="2" name="KOTO0403_4_1" vbProcedure="false">'[6]'!$A$2:$H$82</definedName>
    <definedName function="false" hidden="false" localSheetId="2" name="KOTO0403_7_1" vbProcedure="false">'[6]'!$A$2:$H$84</definedName>
    <definedName function="false" hidden="false" localSheetId="2" name="KOTO0403_8_1" vbProcedure="false">'[6]'!$A$2:$H$82</definedName>
    <definedName function="false" hidden="false" localSheetId="2" name="KOTO0403_9_12_1" vbProcedure="false">'[6]'!$A$2:$H$82</definedName>
    <definedName function="false" hidden="false" localSheetId="2" name="KOTO0403_9_7_1" vbProcedure="false">'[6]'!$A$2:$H$84</definedName>
    <definedName function="false" hidden="false" localSheetId="2" name="KOTO0403_9_8_1" vbProcedure="false">'[6]'!$A$2:$H$82</definedName>
    <definedName function="false" hidden="false" localSheetId="2" name="k_1 1" vbProcedure="false">'[6]'!$A$2:$D$41</definedName>
    <definedName function="false" hidden="false" localSheetId="2" name="k_10_1 1" vbProcedure="false">'[6]'!$A$2:$J$51</definedName>
    <definedName function="false" hidden="false" localSheetId="2" name="k_10_10_1" vbProcedure="false">'[6]'!$A$2:$J$51</definedName>
    <definedName function="false" hidden="false" localSheetId="2" name="k_10_10_12_1" vbProcedure="false">'[6]'!$A$2:$J$51</definedName>
    <definedName function="false" hidden="false" localSheetId="2" name="k_10_10_7_1" vbProcedure="false">'[6]'!$A$2:$J$51</definedName>
    <definedName function="false" hidden="false" localSheetId="2" name="k_10_10_8_1" vbProcedure="false">'[6]'!$A$2:$J$51</definedName>
    <definedName function="false" hidden="false" localSheetId="2" name="k_10_12_1" vbProcedure="false">'[6]'!$A$2:$J$50</definedName>
    <definedName function="false" hidden="false" localSheetId="2" name="k_10_1_12_1" vbProcedure="false">'[6]'!$A$2:$J$51</definedName>
    <definedName function="false" hidden="false" localSheetId="2" name="k_10_1_1_1" vbProcedure="false">'[7]'!IT65534</definedName>
    <definedName function="false" hidden="false" localSheetId="2" name="k_10_1_7_1" vbProcedure="false">'[6]'!$A$2:$J$51</definedName>
    <definedName function="false" hidden="false" localSheetId="2" name="k_10_1_8_1" vbProcedure="false">'[6]'!$A$2:$J$51</definedName>
    <definedName function="false" hidden="false" localSheetId="2" name="k_10_7_1" vbProcedure="false">'[6]'!$A$2:$J$48</definedName>
    <definedName function="false" hidden="false" localSheetId="2" name="k_10_8_1" vbProcedure="false">'[6]'!$A$2:$J$50</definedName>
    <definedName function="false" hidden="false" localSheetId="2" name="k_11_1 1" vbProcedure="false">'[6]'!$C$3</definedName>
    <definedName function="false" hidden="false" localSheetId="2" name="k_11_12_1" vbProcedure="false">'[6]'!$A$1</definedName>
    <definedName function="false" hidden="false" localSheetId="2" name="k_11_12_5_1" vbProcedure="false">'[6]'!$A$1</definedName>
    <definedName function="false" hidden="false" localSheetId="2" name="k_11_1_1 1" vbProcedure="false">'[6]'!$C$3</definedName>
    <definedName function="false" hidden="false" localSheetId="2" name="k_11_1_12_1" vbProcedure="false">'[6]'!$C$3</definedName>
    <definedName function="false" hidden="false" localSheetId="2" name="k_11_1_12_5_1" vbProcedure="false">'[6]'!$C$3</definedName>
    <definedName function="false" hidden="false" localSheetId="2" name="k_11_1_1_12_1" vbProcedure="false">'[6]'!$C$3</definedName>
    <definedName function="false" hidden="false" localSheetId="2" name="k_11_1_1_12_5_1" vbProcedure="false">'[6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_1" vbProcedure="false">'[6]'!$C$3</definedName>
    <definedName function="false" hidden="false" localSheetId="2" name="k_11_1_1_2_5_1" vbProcedure="false">'[6]'!$C$3</definedName>
    <definedName function="false" hidden="false" localSheetId="2" name="k_11_1_1_5_1" vbProcedure="false">'[6]'!$C$3</definedName>
    <definedName function="false" hidden="false" localSheetId="2" name="k_11_1_1_7_1" vbProcedure="false">'[6]'!$C$3</definedName>
    <definedName function="false" hidden="false" localSheetId="2" name="k_11_1_1_7_5_1" vbProcedure="false">'[6]'!$C$3</definedName>
    <definedName function="false" hidden="false" localSheetId="2" name="k_11_1_1_8_1" vbProcedure="false">'[6]'!$C$3</definedName>
    <definedName function="false" hidden="false" localSheetId="2" name="k_11_1_1_8_5_1" vbProcedure="false">'[6]'!$C$3</definedName>
    <definedName function="false" hidden="false" localSheetId="2" name="k_11_1_2_1" vbProcedure="false">'[6]'!$C$3</definedName>
    <definedName function="false" hidden="false" localSheetId="2" name="k_11_1_2_5_1" vbProcedure="false">'[6]'!$C$3</definedName>
    <definedName function="false" hidden="false" localSheetId="2" name="k_11_1_5_1" vbProcedure="false">'[6]'!$C$3</definedName>
    <definedName function="false" hidden="false" localSheetId="2" name="k_11_1_7_1" vbProcedure="false">'[6]'!$C$3</definedName>
    <definedName function="false" hidden="false" localSheetId="2" name="k_11_1_7_5_1" vbProcedure="false">'[6]'!$C$3</definedName>
    <definedName function="false" hidden="false" localSheetId="2" name="k_11_1_8_1" vbProcedure="false">'[6]'!$C$3</definedName>
    <definedName function="false" hidden="false" localSheetId="2" name="k_11_1_8_5_1" vbProcedure="false">'[6]'!$C$3</definedName>
    <definedName function="false" hidden="false" localSheetId="2" name="k_11_3_1" vbProcedure="false">'[6]'!$C$3</definedName>
    <definedName function="false" hidden="false" localSheetId="2" name="k_11_3_12_1" vbProcedure="false">'[6]'!$C$3</definedName>
    <definedName function="false" hidden="false" localSheetId="2" name="k_11_3_12_5_1" vbProcedure="false">'[6]'!$C$3</definedName>
    <definedName function="false" hidden="false" localSheetId="2" name="k_11_3_2_1" vbProcedure="false">'[6]'!$C$3</definedName>
    <definedName function="false" hidden="false" localSheetId="2" name="k_11_3_2_5_1" vbProcedure="false">'[6]'!$C$3</definedName>
    <definedName function="false" hidden="false" localSheetId="2" name="k_11_3_5_1" vbProcedure="false">'[6]'!$C$3</definedName>
    <definedName function="false" hidden="false" localSheetId="2" name="k_11_3_7_1" vbProcedure="false">'[6]'!$C$3</definedName>
    <definedName function="false" hidden="false" localSheetId="2" name="k_11_3_7_5_1" vbProcedure="false">'[6]'!$C$3</definedName>
    <definedName function="false" hidden="false" localSheetId="2" name="k_11_3_8_1" vbProcedure="false">'[6]'!$C$3</definedName>
    <definedName function="false" hidden="false" localSheetId="2" name="k_11_3_8_5_1" vbProcedure="false">'[6]'!$C$3</definedName>
    <definedName function="false" hidden="false" localSheetId="2" name="k_11_5_1" vbProcedure="false">'[6]'!$C$3</definedName>
    <definedName function="false" hidden="false" localSheetId="2" name="k_11_5_12_1" vbProcedure="false">'[6]'!$C$3</definedName>
    <definedName function="false" hidden="false" localSheetId="2" name="k_11_5_12_5_1" vbProcedure="false">'[6]'!$C$3</definedName>
    <definedName function="false" hidden="false" localSheetId="2" name="k_11_5_2_1" vbProcedure="false">'[6]'!$C$3</definedName>
    <definedName function="false" hidden="false" localSheetId="2" name="k_11_5_2_5_1" vbProcedure="false">'[6]'!$C$3</definedName>
    <definedName function="false" hidden="false" localSheetId="2" name="k_11_5_5_1" vbProcedure="false">'[6]'!$C$3</definedName>
    <definedName function="false" hidden="false" localSheetId="2" name="k_11_5_7_1" vbProcedure="false">'[6]'!$C$3</definedName>
    <definedName function="false" hidden="false" localSheetId="2" name="k_11_5_7_5_1" vbProcedure="false">'[6]'!$C$3</definedName>
    <definedName function="false" hidden="false" localSheetId="2" name="k_11_5_8_1" vbProcedure="false">'[6]'!$C$3</definedName>
    <definedName function="false" hidden="false" localSheetId="2" name="k_11_5_8_5_1" vbProcedure="false">'[6]'!$C$3</definedName>
    <definedName function="false" hidden="false" localSheetId="2" name="k_11_7_1" vbProcedure="false">'[6]'!$A$2:$K$56</definedName>
    <definedName function="false" hidden="false" localSheetId="2" name="k_11_8_1" vbProcedure="false">'[6]'!$A$1</definedName>
    <definedName function="false" hidden="false" localSheetId="2" name="k_11_8_5_1" vbProcedure="false">'[6]'!$A$1</definedName>
    <definedName function="false" hidden="false" localSheetId="2" name="k_12_1 1" vbProcedure="false">'[6]'!$A$2:$J$49</definedName>
    <definedName function="false" hidden="false" localSheetId="2" name="k_12_10_1" vbProcedure="false">'[6]'!$A$2:$J$49</definedName>
    <definedName function="false" hidden="false" localSheetId="2" name="k_12_10_12_1" vbProcedure="false">'[6]'!$A$2:$J$49</definedName>
    <definedName function="false" hidden="false" localSheetId="2" name="k_12_10_7_1" vbProcedure="false">'[6]'!$A$2:$J$49</definedName>
    <definedName function="false" hidden="false" localSheetId="2" name="k_12_10_8_1" vbProcedure="false">'[6]'!$A$2:$J$49</definedName>
    <definedName function="false" hidden="false" localSheetId="2" name="k_12_12_1" vbProcedure="false">'[6]'!$A$2:$J$48</definedName>
    <definedName function="false" hidden="false" localSheetId="2" name="k_12_1_1" vbProcedure="false">'[6]'!$A$2:$J$49</definedName>
    <definedName function="false" hidden="false" localSheetId="2" name="k_12_1_1_1" vbProcedure="false">'[7]'!IT65534</definedName>
    <definedName function="false" hidden="false" localSheetId="2" name="k_12_7_1" vbProcedure="false">'[6]'!$A$2:$J$49</definedName>
    <definedName function="false" hidden="false" localSheetId="2" name="k_12_8_1" vbProcedure="false">'[6]'!$A$2:$J$48</definedName>
    <definedName function="false" hidden="false" localSheetId="2" name="k_1_10_1" vbProcedure="false">'[6]'!$A$2:$D$40</definedName>
    <definedName function="false" hidden="false" localSheetId="2" name="k_1_10_12_1" vbProcedure="false">'[6]'!$A$2:$D$40</definedName>
    <definedName function="false" hidden="false" localSheetId="2" name="k_1_10_7_1" vbProcedure="false">'[6]'!$A$2:$D$40</definedName>
    <definedName function="false" hidden="false" localSheetId="2" name="k_1_10_8_1" vbProcedure="false">'[6]'!$A$2:$D$40</definedName>
    <definedName function="false" hidden="false" localSheetId="2" name="k_1_11_1 1" vbProcedure="false">'[6]'!$C$3</definedName>
    <definedName function="false" hidden="false" localSheetId="2" name="k_1_11_12_1" vbProcedure="false">'[6]'!$A$1</definedName>
    <definedName function="false" hidden="false" localSheetId="2" name="k_1_11_12_5_1" vbProcedure="false">'[6]'!$A$1</definedName>
    <definedName function="false" hidden="false" localSheetId="2" name="k_1_11_1_1 1" vbProcedure="false">'[6]'!$C$3</definedName>
    <definedName function="false" hidden="false" localSheetId="2" name="k_1_11_1_12_1" vbProcedure="false">'[6]'!$C$3</definedName>
    <definedName function="false" hidden="false" localSheetId="2" name="k_1_11_1_12_5_1" vbProcedure="false">'[6]'!$C$3</definedName>
    <definedName function="false" hidden="false" localSheetId="2" name="k_1_11_1_1_12_1" vbProcedure="false">'[6]'!$C$3</definedName>
    <definedName function="false" hidden="false" localSheetId="2" name="k_1_11_1_1_12_5_1" vbProcedure="false">'[6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_1" vbProcedure="false">'[6]'!$C$3</definedName>
    <definedName function="false" hidden="false" localSheetId="2" name="k_1_11_1_1_2_5_1" vbProcedure="false">'[6]'!$C$3</definedName>
    <definedName function="false" hidden="false" localSheetId="2" name="k_1_11_1_1_5_1" vbProcedure="false">'[6]'!$C$3</definedName>
    <definedName function="false" hidden="false" localSheetId="2" name="k_1_11_1_1_7_1" vbProcedure="false">'[6]'!$C$3</definedName>
    <definedName function="false" hidden="false" localSheetId="2" name="k_1_11_1_1_7_5_1" vbProcedure="false">'[6]'!$C$3</definedName>
    <definedName function="false" hidden="false" localSheetId="2" name="k_1_11_1_1_8_1" vbProcedure="false">'[6]'!$C$3</definedName>
    <definedName function="false" hidden="false" localSheetId="2" name="k_1_11_1_1_8_5_1" vbProcedure="false">'[6]'!$C$3</definedName>
    <definedName function="false" hidden="false" localSheetId="2" name="k_1_11_1_2_1" vbProcedure="false">'[6]'!$C$3</definedName>
    <definedName function="false" hidden="false" localSheetId="2" name="k_1_11_1_2_5_1" vbProcedure="false">'[6]'!$C$3</definedName>
    <definedName function="false" hidden="false" localSheetId="2" name="k_1_11_1_5_1" vbProcedure="false">'[6]'!$C$3</definedName>
    <definedName function="false" hidden="false" localSheetId="2" name="k_1_11_1_7_1" vbProcedure="false">'[6]'!$C$3</definedName>
    <definedName function="false" hidden="false" localSheetId="2" name="k_1_11_1_7_5_1" vbProcedure="false">'[6]'!$C$3</definedName>
    <definedName function="false" hidden="false" localSheetId="2" name="k_1_11_1_8_1" vbProcedure="false">'[6]'!$C$3</definedName>
    <definedName function="false" hidden="false" localSheetId="2" name="k_1_11_1_8_5_1" vbProcedure="false">'[6]'!$C$3</definedName>
    <definedName function="false" hidden="false" localSheetId="2" name="k_1_11_3_1" vbProcedure="false">'[6]'!$C$3</definedName>
    <definedName function="false" hidden="false" localSheetId="2" name="k_1_11_3_12_1" vbProcedure="false">'[6]'!$C$3</definedName>
    <definedName function="false" hidden="false" localSheetId="2" name="k_1_11_3_12_5_1" vbProcedure="false">'[6]'!$C$3</definedName>
    <definedName function="false" hidden="false" localSheetId="2" name="k_1_11_3_2_1" vbProcedure="false">'[6]'!$C$3</definedName>
    <definedName function="false" hidden="false" localSheetId="2" name="k_1_11_3_2_5_1" vbProcedure="false">'[6]'!$C$3</definedName>
    <definedName function="false" hidden="false" localSheetId="2" name="k_1_11_3_5_1" vbProcedure="false">'[6]'!$C$3</definedName>
    <definedName function="false" hidden="false" localSheetId="2" name="k_1_11_3_7_1" vbProcedure="false">'[6]'!$C$3</definedName>
    <definedName function="false" hidden="false" localSheetId="2" name="k_1_11_3_7_5_1" vbProcedure="false">'[6]'!$C$3</definedName>
    <definedName function="false" hidden="false" localSheetId="2" name="k_1_11_3_8_1" vbProcedure="false">'[6]'!$C$3</definedName>
    <definedName function="false" hidden="false" localSheetId="2" name="k_1_11_3_8_5_1" vbProcedure="false">'[6]'!$C$3</definedName>
    <definedName function="false" hidden="false" localSheetId="2" name="k_1_11_5_1" vbProcedure="false">'[6]'!$C$3</definedName>
    <definedName function="false" hidden="false" localSheetId="2" name="k_1_11_5_12_1" vbProcedure="false">'[6]'!$C$3</definedName>
    <definedName function="false" hidden="false" localSheetId="2" name="k_1_11_5_12_5_1" vbProcedure="false">'[6]'!$C$3</definedName>
    <definedName function="false" hidden="false" localSheetId="2" name="k_1_11_5_2_1" vbProcedure="false">'[6]'!$C$3</definedName>
    <definedName function="false" hidden="false" localSheetId="2" name="k_1_11_5_2_5_1" vbProcedure="false">'[6]'!$C$3</definedName>
    <definedName function="false" hidden="false" localSheetId="2" name="k_1_11_5_5_1" vbProcedure="false">'[6]'!$C$3</definedName>
    <definedName function="false" hidden="false" localSheetId="2" name="k_1_11_5_7_1" vbProcedure="false">'[6]'!$C$3</definedName>
    <definedName function="false" hidden="false" localSheetId="2" name="k_1_11_5_7_5_1" vbProcedure="false">'[6]'!$C$3</definedName>
    <definedName function="false" hidden="false" localSheetId="2" name="k_1_11_5_8_1" vbProcedure="false">'[6]'!$C$3</definedName>
    <definedName function="false" hidden="false" localSheetId="2" name="k_1_11_5_8_5_1" vbProcedure="false">'[6]'!$C$3</definedName>
    <definedName function="false" hidden="false" localSheetId="2" name="k_1_11_7_1" vbProcedure="false">'[6]'!$A$2:$K$56</definedName>
    <definedName function="false" hidden="false" localSheetId="2" name="k_1_11_8_1" vbProcedure="false">'[6]'!$A$1</definedName>
    <definedName function="false" hidden="false" localSheetId="2" name="k_1_11_8_5_1" vbProcedure="false">'[6]'!$A$1</definedName>
    <definedName function="false" hidden="false" localSheetId="2" name="k_1_12_1 1" vbProcedure="false">'[6]'!$A$2:$D$41</definedName>
    <definedName function="false" hidden="false" localSheetId="2" name="k_1_12_10_1" vbProcedure="false">'[6]'!$A$2:$D$41</definedName>
    <definedName function="false" hidden="false" localSheetId="2" name="k_1_12_10_12_1" vbProcedure="false">'[6]'!$A$2:$D$41</definedName>
    <definedName function="false" hidden="false" localSheetId="2" name="k_1_12_10_7_1" vbProcedure="false">'[6]'!$A$2:$D$41</definedName>
    <definedName function="false" hidden="false" localSheetId="2" name="k_1_12_10_8_1" vbProcedure="false">'[6]'!$A$2:$D$41</definedName>
    <definedName function="false" hidden="false" localSheetId="2" name="k_1_12_12_1" vbProcedure="false">'[6]'!$A$2:$D$40</definedName>
    <definedName function="false" hidden="false" localSheetId="2" name="k_1_12_1_1" vbProcedure="false">'[6]'!$A$2:$D$41</definedName>
    <definedName function="false" hidden="false" localSheetId="2" name="k_1_12_1_1_1" vbProcedure="false">'[7]'!IT65534</definedName>
    <definedName function="false" hidden="false" localSheetId="2" name="k_1_12_7_1" vbProcedure="false">'[6]'!$A$2:$D$41</definedName>
    <definedName function="false" hidden="false" localSheetId="2" name="k_1_12_8_1" vbProcedure="false">'[6]'!$A$2:$D$40</definedName>
    <definedName function="false" hidden="false" localSheetId="2" name="k_1_1_12_1" vbProcedure="false">'[6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_1" vbProcedure="false">'[6]'!$A$2:$D$48</definedName>
    <definedName function="false" hidden="false" localSheetId="2" name="k_1_1_8_1" vbProcedure="false">'[6]'!$A$2:$D$48</definedName>
    <definedName function="false" hidden="false" localSheetId="2" name="k_1_4_1" vbProcedure="false">'[6]'!$A$2:$D$40</definedName>
    <definedName function="false" hidden="false" localSheetId="2" name="k_1_7_1" vbProcedure="false">'[6]'!$A$2:$D$41</definedName>
    <definedName function="false" hidden="false" localSheetId="2" name="k_1_8_1" vbProcedure="false">'[6]'!$A$2:$D$40</definedName>
    <definedName function="false" hidden="false" localSheetId="2" name="k_1_9_12_1" vbProcedure="false">'[6]'!$A$2:$D$40</definedName>
    <definedName function="false" hidden="false" localSheetId="2" name="k_1_9_7_1" vbProcedure="false">'[6]'!$A$2:$D$41</definedName>
    <definedName function="false" hidden="false" localSheetId="2" name="k_1_9_8_1" vbProcedure="false">'[6]'!$A$2:$D$40</definedName>
    <definedName function="false" hidden="false" localSheetId="2" name="k_20_10_1" vbProcedure="false">'[6]'!$A$2:$J$48</definedName>
    <definedName function="false" hidden="false" localSheetId="2" name="k_20_10_12_1" vbProcedure="false">'[6]'!$A$2:$J$48</definedName>
    <definedName function="false" hidden="false" localSheetId="2" name="k_20_10_7_1" vbProcedure="false">'[6]'!$A$2:$J$48</definedName>
    <definedName function="false" hidden="false" localSheetId="2" name="k_20_10_8_1" vbProcedure="false">'[6]'!$A$2:$J$48</definedName>
    <definedName function="false" hidden="false" localSheetId="2" name="k_20_11_1 1" vbProcedure="false">'[6]'!$C$3</definedName>
    <definedName function="false" hidden="false" localSheetId="2" name="k_20_11_12_1" vbProcedure="false">'[6]'!$A$1</definedName>
    <definedName function="false" hidden="false" localSheetId="2" name="k_20_11_12_5_1" vbProcedure="false">'[6]'!$A$1</definedName>
    <definedName function="false" hidden="false" localSheetId="2" name="k_20_11_1_1 1" vbProcedure="false">'[6]'!$C$3</definedName>
    <definedName function="false" hidden="false" localSheetId="2" name="k_20_11_1_12_1" vbProcedure="false">'[6]'!$C$3</definedName>
    <definedName function="false" hidden="false" localSheetId="2" name="k_20_11_1_12_5_1" vbProcedure="false">'[6]'!$C$3</definedName>
    <definedName function="false" hidden="false" localSheetId="2" name="k_20_11_1_1_12_1" vbProcedure="false">'[6]'!$C$3</definedName>
    <definedName function="false" hidden="false" localSheetId="2" name="k_20_11_1_1_12_5_1" vbProcedure="false">'[6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_1" vbProcedure="false">'[6]'!$C$3</definedName>
    <definedName function="false" hidden="false" localSheetId="2" name="k_20_11_1_1_2_5_1" vbProcedure="false">'[6]'!$C$3</definedName>
    <definedName function="false" hidden="false" localSheetId="2" name="k_20_11_1_1_5_1" vbProcedure="false">'[6]'!$C$3</definedName>
    <definedName function="false" hidden="false" localSheetId="2" name="k_20_11_1_1_7_1" vbProcedure="false">'[6]'!$C$3</definedName>
    <definedName function="false" hidden="false" localSheetId="2" name="k_20_11_1_1_7_5_1" vbProcedure="false">'[6]'!$C$3</definedName>
    <definedName function="false" hidden="false" localSheetId="2" name="k_20_11_1_1_8_1" vbProcedure="false">'[6]'!$C$3</definedName>
    <definedName function="false" hidden="false" localSheetId="2" name="k_20_11_1_1_8_5_1" vbProcedure="false">'[6]'!$C$3</definedName>
    <definedName function="false" hidden="false" localSheetId="2" name="k_20_11_1_2_1" vbProcedure="false">'[6]'!$C$3</definedName>
    <definedName function="false" hidden="false" localSheetId="2" name="k_20_11_1_2_5_1" vbProcedure="false">'[6]'!$C$3</definedName>
    <definedName function="false" hidden="false" localSheetId="2" name="k_20_11_1_5_1" vbProcedure="false">'[6]'!$C$3</definedName>
    <definedName function="false" hidden="false" localSheetId="2" name="k_20_11_1_7_1" vbProcedure="false">'[6]'!$C$3</definedName>
    <definedName function="false" hidden="false" localSheetId="2" name="k_20_11_1_7_5_1" vbProcedure="false">'[6]'!$C$3</definedName>
    <definedName function="false" hidden="false" localSheetId="2" name="k_20_11_1_8_1" vbProcedure="false">'[6]'!$C$3</definedName>
    <definedName function="false" hidden="false" localSheetId="2" name="k_20_11_1_8_5_1" vbProcedure="false">'[6]'!$C$3</definedName>
    <definedName function="false" hidden="false" localSheetId="2" name="k_20_11_3_1" vbProcedure="false">'[6]'!$C$3</definedName>
    <definedName function="false" hidden="false" localSheetId="2" name="k_20_11_3_12_1" vbProcedure="false">'[6]'!$C$3</definedName>
    <definedName function="false" hidden="false" localSheetId="2" name="k_20_11_3_12_5_1" vbProcedure="false">'[6]'!$C$3</definedName>
    <definedName function="false" hidden="false" localSheetId="2" name="k_20_11_3_2_1" vbProcedure="false">'[6]'!$C$3</definedName>
    <definedName function="false" hidden="false" localSheetId="2" name="k_20_11_3_2_5_1" vbProcedure="false">'[6]'!$C$3</definedName>
    <definedName function="false" hidden="false" localSheetId="2" name="k_20_11_3_5_1" vbProcedure="false">'[6]'!$C$3</definedName>
    <definedName function="false" hidden="false" localSheetId="2" name="k_20_11_3_7_1" vbProcedure="false">'[6]'!$C$3</definedName>
    <definedName function="false" hidden="false" localSheetId="2" name="k_20_11_3_7_5_1" vbProcedure="false">'[6]'!$C$3</definedName>
    <definedName function="false" hidden="false" localSheetId="2" name="k_20_11_3_8_1" vbProcedure="false">'[6]'!$C$3</definedName>
    <definedName function="false" hidden="false" localSheetId="2" name="k_20_11_3_8_5_1" vbProcedure="false">'[6]'!$C$3</definedName>
    <definedName function="false" hidden="false" localSheetId="2" name="k_20_11_5_1" vbProcedure="false">'[6]'!$C$3</definedName>
    <definedName function="false" hidden="false" localSheetId="2" name="k_20_11_5_12_1" vbProcedure="false">'[6]'!$C$3</definedName>
    <definedName function="false" hidden="false" localSheetId="2" name="k_20_11_5_12_5_1" vbProcedure="false">'[6]'!$C$3</definedName>
    <definedName function="false" hidden="false" localSheetId="2" name="k_20_11_5_2_1" vbProcedure="false">'[6]'!$C$3</definedName>
    <definedName function="false" hidden="false" localSheetId="2" name="k_20_11_5_2_5_1" vbProcedure="false">'[6]'!$C$3</definedName>
    <definedName function="false" hidden="false" localSheetId="2" name="k_20_11_5_5_1" vbProcedure="false">'[6]'!$C$3</definedName>
    <definedName function="false" hidden="false" localSheetId="2" name="k_20_11_5_7_1" vbProcedure="false">'[6]'!$C$3</definedName>
    <definedName function="false" hidden="false" localSheetId="2" name="k_20_11_5_7_5_1" vbProcedure="false">'[6]'!$C$3</definedName>
    <definedName function="false" hidden="false" localSheetId="2" name="k_20_11_5_8_1" vbProcedure="false">'[6]'!$C$3</definedName>
    <definedName function="false" hidden="false" localSheetId="2" name="k_20_11_5_8_5_1" vbProcedure="false">'[6]'!$C$3</definedName>
    <definedName function="false" hidden="false" localSheetId="2" name="k_20_11_7_1" vbProcedure="false">'[6]'!$A$2:$K$56</definedName>
    <definedName function="false" hidden="false" localSheetId="2" name="k_20_11_8_1" vbProcedure="false">'[6]'!$A$1</definedName>
    <definedName function="false" hidden="false" localSheetId="2" name="k_20_11_8_5_1" vbProcedure="false">'[6]'!$A$1</definedName>
    <definedName function="false" hidden="false" localSheetId="2" name="k_20_12_1 1" vbProcedure="false">'[6]'!$A$2:$J$49</definedName>
    <definedName function="false" hidden="false" localSheetId="2" name="k_20_12_10_1" vbProcedure="false">'[6]'!$A$2:$J$49</definedName>
    <definedName function="false" hidden="false" localSheetId="2" name="k_20_12_10_12_1" vbProcedure="false">'[6]'!$A$2:$J$49</definedName>
    <definedName function="false" hidden="false" localSheetId="2" name="k_20_12_10_7_1" vbProcedure="false">'[6]'!$A$2:$J$49</definedName>
    <definedName function="false" hidden="false" localSheetId="2" name="k_20_12_10_8_1" vbProcedure="false">'[6]'!$A$2:$J$49</definedName>
    <definedName function="false" hidden="false" localSheetId="2" name="k_20_12_12_1" vbProcedure="false">'[6]'!$A$2:$J$48</definedName>
    <definedName function="false" hidden="false" localSheetId="2" name="k_20_12_1_1" vbProcedure="false">'[6]'!$A$2:$J$49</definedName>
    <definedName function="false" hidden="false" localSheetId="2" name="k_20_12_1_1_1" vbProcedure="false">'[7]'!IT65534</definedName>
    <definedName function="false" hidden="false" localSheetId="2" name="k_20_12_7_1" vbProcedure="false">'[6]'!$A$2:$J$49</definedName>
    <definedName function="false" hidden="false" localSheetId="2" name="k_20_12_8_1" vbProcedure="false">'[6]'!$A$2:$J$48</definedName>
    <definedName function="false" hidden="false" localSheetId="2" name="k_20_4_1" vbProcedure="false">'[6]'!$A$2:$J$48</definedName>
    <definedName function="false" hidden="false" localSheetId="2" name="k_20_7_1" vbProcedure="false">'[6]'!$A$2:$J$49</definedName>
    <definedName function="false" hidden="false" localSheetId="2" name="k_20_8_1" vbProcedure="false">'[6]'!$A$2:$J$48</definedName>
    <definedName function="false" hidden="false" localSheetId="2" name="k_20_9_12_1" vbProcedure="false">'[6]'!$A$2:$J$48</definedName>
    <definedName function="false" hidden="false" localSheetId="2" name="k_20_9_7_1" vbProcedure="false">'[6]'!$A$2:$J$49</definedName>
    <definedName function="false" hidden="false" localSheetId="2" name="k_20_9_8_1" vbProcedure="false">'[6]'!$A$2:$J$48</definedName>
    <definedName function="false" hidden="false" localSheetId="2" name="k_2_10_1" vbProcedure="false">'[6]'!$A$3:$B$12</definedName>
    <definedName function="false" hidden="false" localSheetId="2" name="k_2_10_12_1" vbProcedure="false">'[6]'!$A$3:$B$12</definedName>
    <definedName function="false" hidden="false" localSheetId="2" name="k_2_10_7_1" vbProcedure="false">'[6]'!$A$3:$B$12</definedName>
    <definedName function="false" hidden="false" localSheetId="2" name="k_2_10_8_1" vbProcedure="false">'[6]'!$A$3:$B$12</definedName>
    <definedName function="false" hidden="false" localSheetId="2" name="k_2_11_1 1" vbProcedure="false">'[6]'!$C$3</definedName>
    <definedName function="false" hidden="false" localSheetId="2" name="k_2_11_12_1" vbProcedure="false">'[6]'!$A$1</definedName>
    <definedName function="false" hidden="false" localSheetId="2" name="k_2_11_12_5_1" vbProcedure="false">'[6]'!$A$1</definedName>
    <definedName function="false" hidden="false" localSheetId="2" name="k_2_11_1_1 1" vbProcedure="false">'[6]'!$C$3</definedName>
    <definedName function="false" hidden="false" localSheetId="2" name="k_2_11_1_12_1" vbProcedure="false">'[6]'!$C$3</definedName>
    <definedName function="false" hidden="false" localSheetId="2" name="k_2_11_1_12_5_1" vbProcedure="false">'[6]'!$C$3</definedName>
    <definedName function="false" hidden="false" localSheetId="2" name="k_2_11_1_1_12_1" vbProcedure="false">'[6]'!$C$3</definedName>
    <definedName function="false" hidden="false" localSheetId="2" name="k_2_11_1_1_12_5_1" vbProcedure="false">'[6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_1" vbProcedure="false">'[6]'!$C$3</definedName>
    <definedName function="false" hidden="false" localSheetId="2" name="k_2_11_1_1_2_5_1" vbProcedure="false">'[6]'!$C$3</definedName>
    <definedName function="false" hidden="false" localSheetId="2" name="k_2_11_1_1_5_1" vbProcedure="false">'[6]'!$C$3</definedName>
    <definedName function="false" hidden="false" localSheetId="2" name="k_2_11_1_1_7_1" vbProcedure="false">'[6]'!$C$3</definedName>
    <definedName function="false" hidden="false" localSheetId="2" name="k_2_11_1_1_7_5_1" vbProcedure="false">'[6]'!$C$3</definedName>
    <definedName function="false" hidden="false" localSheetId="2" name="k_2_11_1_1_8_1" vbProcedure="false">'[6]'!$C$3</definedName>
    <definedName function="false" hidden="false" localSheetId="2" name="k_2_11_1_1_8_5_1" vbProcedure="false">'[6]'!$C$3</definedName>
    <definedName function="false" hidden="false" localSheetId="2" name="k_2_11_1_2_1" vbProcedure="false">'[6]'!$C$3</definedName>
    <definedName function="false" hidden="false" localSheetId="2" name="k_2_11_1_2_5_1" vbProcedure="false">'[6]'!$C$3</definedName>
    <definedName function="false" hidden="false" localSheetId="2" name="k_2_11_1_5_1" vbProcedure="false">'[6]'!$C$3</definedName>
    <definedName function="false" hidden="false" localSheetId="2" name="k_2_11_1_7_1" vbProcedure="false">'[6]'!$C$3</definedName>
    <definedName function="false" hidden="false" localSheetId="2" name="k_2_11_1_7_5_1" vbProcedure="false">'[6]'!$C$3</definedName>
    <definedName function="false" hidden="false" localSheetId="2" name="k_2_11_1_8_1" vbProcedure="false">'[6]'!$C$3</definedName>
    <definedName function="false" hidden="false" localSheetId="2" name="k_2_11_1_8_5_1" vbProcedure="false">'[6]'!$C$3</definedName>
    <definedName function="false" hidden="false" localSheetId="2" name="k_2_11_3_1" vbProcedure="false">'[6]'!$C$3</definedName>
    <definedName function="false" hidden="false" localSheetId="2" name="k_2_11_3_12_1" vbProcedure="false">'[6]'!$C$3</definedName>
    <definedName function="false" hidden="false" localSheetId="2" name="k_2_11_3_12_5_1" vbProcedure="false">'[6]'!$C$3</definedName>
    <definedName function="false" hidden="false" localSheetId="2" name="k_2_11_3_2_1" vbProcedure="false">'[6]'!$C$3</definedName>
    <definedName function="false" hidden="false" localSheetId="2" name="k_2_11_3_2_5_1" vbProcedure="false">'[6]'!$C$3</definedName>
    <definedName function="false" hidden="false" localSheetId="2" name="k_2_11_3_5_1" vbProcedure="false">'[6]'!$C$3</definedName>
    <definedName function="false" hidden="false" localSheetId="2" name="k_2_11_3_7_1" vbProcedure="false">'[6]'!$C$3</definedName>
    <definedName function="false" hidden="false" localSheetId="2" name="k_2_11_3_7_5_1" vbProcedure="false">'[6]'!$C$3</definedName>
    <definedName function="false" hidden="false" localSheetId="2" name="k_2_11_3_8_1" vbProcedure="false">'[6]'!$C$3</definedName>
    <definedName function="false" hidden="false" localSheetId="2" name="k_2_11_3_8_5_1" vbProcedure="false">'[6]'!$C$3</definedName>
    <definedName function="false" hidden="false" localSheetId="2" name="k_2_11_5_1" vbProcedure="false">'[6]'!$C$3</definedName>
    <definedName function="false" hidden="false" localSheetId="2" name="k_2_11_5_12_1" vbProcedure="false">'[6]'!$C$3</definedName>
    <definedName function="false" hidden="false" localSheetId="2" name="k_2_11_5_12_5_1" vbProcedure="false">'[6]'!$C$3</definedName>
    <definedName function="false" hidden="false" localSheetId="2" name="k_2_11_5_2_1" vbProcedure="false">'[6]'!$C$3</definedName>
    <definedName function="false" hidden="false" localSheetId="2" name="k_2_11_5_2_5_1" vbProcedure="false">'[6]'!$C$3</definedName>
    <definedName function="false" hidden="false" localSheetId="2" name="k_2_11_5_5_1" vbProcedure="false">'[6]'!$C$3</definedName>
    <definedName function="false" hidden="false" localSheetId="2" name="k_2_11_5_7_1" vbProcedure="false">'[6]'!$C$3</definedName>
    <definedName function="false" hidden="false" localSheetId="2" name="k_2_11_5_7_5_1" vbProcedure="false">'[6]'!$C$3</definedName>
    <definedName function="false" hidden="false" localSheetId="2" name="k_2_11_5_8_1" vbProcedure="false">'[6]'!$C$3</definedName>
    <definedName function="false" hidden="false" localSheetId="2" name="k_2_11_5_8_5_1" vbProcedure="false">'[6]'!$C$3</definedName>
    <definedName function="false" hidden="false" localSheetId="2" name="k_2_11_7_1" vbProcedure="false">'[6]'!$A$3:$B$13</definedName>
    <definedName function="false" hidden="false" localSheetId="2" name="k_2_11_8_1" vbProcedure="false">'[6]'!$A$1</definedName>
    <definedName function="false" hidden="false" localSheetId="2" name="k_2_11_8_5_1" vbProcedure="false">'[6]'!$A$1</definedName>
    <definedName function="false" hidden="false" localSheetId="2" name="k_2_12_1 1" vbProcedure="false">'[6]'!$A$3:$B$13</definedName>
    <definedName function="false" hidden="false" localSheetId="2" name="k_2_12_1 2" vbProcedure="false">'[6]'!$A$3:$B$13</definedName>
    <definedName function="false" hidden="false" localSheetId="2" name="k_2_12_1_1" vbProcedure="false">'[6]'!$A$3:$B$13</definedName>
    <definedName function="false" hidden="false" localSheetId="2" name="k_2_12_1_1 1" vbProcedure="false">'[6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 1" vbProcedure="false">'[6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4_1" vbProcedure="false">'[6]'!$A$3:$B$13</definedName>
    <definedName function="false" hidden="false" localSheetId="2" name="k_2_7_1" vbProcedure="false">'[6]'!$A$3:$B$13</definedName>
    <definedName function="false" hidden="false" localSheetId="2" name="k_2_8_1" vbProcedure="false">'[6]'!$A$3:$B$13</definedName>
    <definedName function="false" hidden="false" localSheetId="2" name="k_4_1" vbProcedure="false">'[6]'!$A$2:$J$48</definedName>
    <definedName function="false" hidden="false" localSheetId="2" name="k_5_10_1 1" vbProcedure="false">'[6]'!$A$2:$J$49</definedName>
    <definedName function="false" hidden="false" localSheetId="2" name="k_5_10_12_1" vbProcedure="false">'[6]'!$A$2:$J$48</definedName>
    <definedName function="false" hidden="false" localSheetId="2" name="k_5_10_1_12_1" vbProcedure="false">'[6]'!$A$2:$J$49</definedName>
    <definedName function="false" hidden="false" localSheetId="2" name="k_5_10_1_1_1" vbProcedure="false">'[7]'!IT65534</definedName>
    <definedName function="false" hidden="false" localSheetId="2" name="k_5_10_1_7_1" vbProcedure="false">'[6]'!$A$2:$J$49</definedName>
    <definedName function="false" hidden="false" localSheetId="2" name="k_5_10_1_8_1" vbProcedure="false">'[6]'!$A$2:$J$49</definedName>
    <definedName function="false" hidden="false" localSheetId="2" name="k_5_10_7_1" vbProcedure="false">'[6]'!$A$2:$J$49</definedName>
    <definedName function="false" hidden="false" localSheetId="2" name="k_5_10_8_1" vbProcedure="false">'[6]'!$A$2:$J$48</definedName>
    <definedName function="false" hidden="false" localSheetId="2" name="k_5_12_1 1" vbProcedure="false">'[6]'!$A$2:$J$48</definedName>
    <definedName function="false" hidden="false" localSheetId="2" name="k_5_12_1 2" vbProcedure="false">'[6]'!$A$2:$J$48</definedName>
    <definedName function="false" hidden="false" localSheetId="2" name="k_5_12_1_1" vbProcedure="false">'[6]'!$A$2:$J$48</definedName>
    <definedName function="false" hidden="false" localSheetId="2" name="k_5_12_1_1 1" vbProcedure="false">'[6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7_1" vbProcedure="false">'[6]'!$A$2:$J$49</definedName>
    <definedName function="false" hidden="false" localSheetId="2" name="k_5_8_1" vbProcedure="false">'[6]'!$A$2:$J$48</definedName>
    <definedName function="false" hidden="false" localSheetId="2" name="k_6_10_1 1" vbProcedure="false">'[6]'!$A$2:$J$49</definedName>
    <definedName function="false" hidden="false" localSheetId="2" name="k_6_10_12_1" vbProcedure="false">'[6]'!$A$2:$J$48</definedName>
    <definedName function="false" hidden="false" localSheetId="2" name="k_6_10_1_12_1" vbProcedure="false">'[6]'!$A$2:$J$49</definedName>
    <definedName function="false" hidden="false" localSheetId="2" name="k_6_10_1_1_1" vbProcedure="false">'[7]'!IT65534</definedName>
    <definedName function="false" hidden="false" localSheetId="2" name="k_6_10_1_7_1" vbProcedure="false">'[6]'!$A$2:$J$49</definedName>
    <definedName function="false" hidden="false" localSheetId="2" name="k_6_10_1_8_1" vbProcedure="false">'[6]'!$A$2:$J$49</definedName>
    <definedName function="false" hidden="false" localSheetId="2" name="k_6_10_7_1" vbProcedure="false">'[6]'!$A$2:$J$49</definedName>
    <definedName function="false" hidden="false" localSheetId="2" name="k_6_10_8_1" vbProcedure="false">'[6]'!$A$2:$J$48</definedName>
    <definedName function="false" hidden="false" localSheetId="2" name="k_6_12_1 1" vbProcedure="false">'[6]'!$A$2:$J$48</definedName>
    <definedName function="false" hidden="false" localSheetId="2" name="k_6_12_1 2" vbProcedure="false">'[6]'!$A$2:$J$48</definedName>
    <definedName function="false" hidden="false" localSheetId="2" name="k_6_12_1_1" vbProcedure="false">'[6]'!$A$2:$J$48</definedName>
    <definedName function="false" hidden="false" localSheetId="2" name="k_6_12_1_1 1" vbProcedure="false">'[6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7_1" vbProcedure="false">'[6]'!$A$2:$J$49</definedName>
    <definedName function="false" hidden="false" localSheetId="2" name="k_6_8_1" vbProcedure="false">'[6]'!$A$2:$J$48</definedName>
    <definedName function="false" hidden="false" localSheetId="2" name="k_7_1" vbProcedure="false">'[6]'!$A$2:$J$49</definedName>
    <definedName function="false" hidden="false" localSheetId="2" name="k_8_1" vbProcedure="false">'[6]'!$A$2:$J$48</definedName>
    <definedName function="false" hidden="false" localSheetId="2" name="k_9_12_1" vbProcedure="false">'[6]'!$A$2:$J$48</definedName>
    <definedName function="false" hidden="false" localSheetId="2" name="k_9_7_1" vbProcedure="false">'[6]'!$A$2:$J$49</definedName>
    <definedName function="false" hidden="false" localSheetId="2" name="k_9_8_1" vbProcedure="false">'[6]'!$A$2:$J$48</definedName>
    <definedName function="false" hidden="false" localSheetId="2" name="mérlegek_12_1" vbProcedure="false">'[6]'!$A$2:$N$81</definedName>
    <definedName function="false" hidden="false" localSheetId="2" name="mérlegek_7_1" vbProcedure="false">'[6]'!$A$2:$N$83</definedName>
    <definedName function="false" hidden="false" localSheetId="2" name="mérlegek_8_1" vbProcedure="false">'[6]'!$A$2:$N$81</definedName>
    <definedName function="false" hidden="false" localSheetId="2" name="PHbev_1" vbProcedure="false">'[6]'!$EY$7323</definedName>
    <definedName function="false" hidden="false" localSheetId="2" name="PHbev_12_1" vbProcedure="false">'[6]'!$EY$7323</definedName>
    <definedName function="false" hidden="false" localSheetId="2" name="PHbev_12_5_1" vbProcedure="false">'[6]'!$EY$7323</definedName>
    <definedName function="false" hidden="false" localSheetId="2" name="PHbev_2_1" vbProcedure="false">'[6]'!$EY$7323</definedName>
    <definedName function="false" hidden="false" localSheetId="2" name="PHbev_2_5_1" vbProcedure="false">'[6]'!$EY$7323</definedName>
    <definedName function="false" hidden="false" localSheetId="2" name="PHbev_5_1" vbProcedure="false">'[6]'!$EY$7323</definedName>
    <definedName function="false" hidden="false" localSheetId="2" name="PHbev_8_1" vbProcedure="false">'[6]'!$EY$7323</definedName>
    <definedName function="false" hidden="false" localSheetId="2" name="PHbev_8_5_1" vbProcedure="false">'[6]'!$EY$7323</definedName>
    <definedName function="false" hidden="false" localSheetId="2" name="_100fkeres_11_1_1" vbProcedure="false">'[2]'!$A$1</definedName>
    <definedName function="false" hidden="false" localSheetId="2" name="_1010FKERES_BLOKK_28_11_1_1" vbProcedure="false">'[3]'!$A$1</definedName>
    <definedName function="false" hidden="false" localSheetId="2" name="_1018FKERES_BLOKK_28_11_1_1_1" vbProcedure="false">'[3]'!$A$1</definedName>
    <definedName function="false" hidden="false" localSheetId="2" name="_101Excel_BuiltIn_Print_Area_1_1_1_2_1_1" vbProcedure="false">'[4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3]'!$A$1</definedName>
    <definedName function="false" hidden="false" localSheetId="2" name="_102Excel_BuiltIn_Print_Area_1_1_11_1_1" vbProcedure="false">'[1]'!$A$1</definedName>
    <definedName function="false" hidden="false" localSheetId="2" name="_1037FKERES_BLOKK_28_12_1_1" vbProcedure="false">'[3]'!$A$1</definedName>
    <definedName function="false" hidden="false" localSheetId="2" name="_103Excel_BuiltIn_Print_Area_1_1_10_1_1" vbProcedure="false">'[4]'!$A$1</definedName>
    <definedName function="false" hidden="false" localSheetId="2" name="_103fkeres_12_1" vbProcedure="false">'[2]'!$A$1</definedName>
    <definedName function="false" hidden="false" localSheetId="2" name="_1048FKERES_BLOKK_31_11_1_1" vbProcedure="false">'[3]'!$A$1</definedName>
    <definedName function="false" hidden="false" localSheetId="2" name="_104Excel_BuiltIn_Print_Area_1_1_11_1_1_1" vbProcedure="false">'[1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3]'!$A$1</definedName>
    <definedName function="false" hidden="false" localSheetId="2" name="_1067FKERES_BLOKK_31_12_1" vbProcedure="false">'[3]'!$A$1</definedName>
    <definedName function="false" hidden="false" localSheetId="2" name="_106Excel_BuiltIn_Print_Area_1_1_11_1_1" vbProcedure="false">'[4]'!$A$1</definedName>
    <definedName function="false" hidden="false" localSheetId="2" name="_1075FKERES_BLOKK_31_12_1_1" vbProcedure="false">'[3]'!$A$1</definedName>
    <definedName function="false" hidden="false" localSheetId="2" name="_107Excel_BuiltIn_Print_Area_1_1_12_1" vbProcedure="false">'[1]'!$K$11</definedName>
    <definedName function="false" hidden="false" localSheetId="2" name="_107Excel_BuiltIn_Print_Area_1_1_1_2" vbProcedure="false">'[3]'!$K$11</definedName>
    <definedName function="false" hidden="false" localSheetId="2" name="_107fkeres_2_1_1_1" vbProcedure="false">'[2]'!$A$1</definedName>
    <definedName function="false" hidden="false" localSheetId="2" name="_1087FKERES_II_11_1_1" vbProcedure="false">'[3]'!$A$1</definedName>
    <definedName function="false" hidden="false" localSheetId="2" name="_108Excel_BuiltIn_Print_Area_1_1_11_1_1_1" vbProcedure="false">'[4]'!$A$1</definedName>
    <definedName function="false" hidden="false" localSheetId="2" name="_108fkeres_2_11_1_1" vbProcedure="false">'[2]'!$A$1</definedName>
    <definedName function="false" hidden="false" localSheetId="2" name="_1095FKERES_II_11_1_1_1" vbProcedure="false">'[3]'!$A$1</definedName>
    <definedName function="false" hidden="false" localSheetId="2" name="_109Excel_BuiltIn_Print_Area_1_1_12_2" vbProcedure="false">'[1]'!$K$11</definedName>
    <definedName function="false" hidden="false" localSheetId="2" name="_109fkeres_2_11_1_1_1" vbProcedure="false">'[2]'!$K$11</definedName>
    <definedName function="false" hidden="false" localSheetId="2" name="_10ddd_11_1_1" vbProcedure="false">'[1]'!$A$1</definedName>
    <definedName function="false" hidden="false" localSheetId="2" name="_10ddd_12_1" vbProcedure="false">'[2]'!$A$1</definedName>
    <definedName function="false" hidden="false" localSheetId="2" name="_1106FKERES_II_12_1" vbProcedure="false">'[3]'!$A$1</definedName>
    <definedName function="false" hidden="false" localSheetId="2" name="_1114FKERES_II_12_1_1" vbProcedure="false">'[3]'!$A$1</definedName>
    <definedName function="false" hidden="false" localSheetId="2" name="_111Excel_BuiltIn_Print_Area_1_1_12_1" vbProcedure="false">'[4]'!$A$1</definedName>
    <definedName function="false" hidden="false" localSheetId="2" name="_111Excel_BuiltIn_Print_Area_1_1_12_1_1" vbProcedure="false">'[1]'!$A$1</definedName>
    <definedName function="false" hidden="false" localSheetId="2" name="_111fkeres_2_12_1" vbProcedure="false">'[2]'!$A$1</definedName>
    <definedName function="false" hidden="false" localSheetId="2" name="_1124FKERES_II_15_11_1_1" vbProcedure="false">'[3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3]'!$A$1</definedName>
    <definedName function="false" hidden="false" localSheetId="2" name="_113Excel_BuiltIn_Print_Area_1_1_12_2" vbProcedure="false">'[4]'!$A$1</definedName>
    <definedName function="false" hidden="false" localSheetId="2" name="_1143FKERES_II_15_12_1" vbProcedure="false">'[3]'!$A$1</definedName>
    <definedName function="false" hidden="false" localSheetId="2" name="_114Excel_BuiltIn_Print_Area_1_1_12_2_1" vbProcedure="false">'[1]'!$K$11</definedName>
    <definedName function="false" hidden="false" localSheetId="2" name="_1151FKERES_II_15_12_1_1" vbProcedure="false">'[3]'!$A$1</definedName>
    <definedName function="false" hidden="false" localSheetId="2" name="_115Excel_BuiltIn_Print_Area_1_1_12_1_1" vbProcedure="false">'[4]'!$A$1</definedName>
    <definedName function="false" hidden="false" localSheetId="2" name="_1168FKERES_II_2_1_1_1" vbProcedure="false">'[3]'!$A$1</definedName>
    <definedName function="false" hidden="false" localSheetId="2" name="_116Excel_BuiltIn_Print_Area_1_1_12_2_1_1" vbProcedure="false">'[1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3]'!$A$1</definedName>
    <definedName function="false" hidden="false" localSheetId="2" name="_117Excel_BuiltIn_Print_Area_1_1_1_1_1" vbProcedure="false">'[3]'!$A$1</definedName>
    <definedName function="false" hidden="false" localSheetId="2" name="_117Excel_BuiltIn_Print_Area_1_1_2_1" vbProcedure="false">'[1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3]'!$A$1</definedName>
    <definedName function="false" hidden="false" localSheetId="2" name="_118Excel_BuiltIn_Print_Area_1_1_12_2_1" vbProcedure="false">'[4]'!$A$1</definedName>
    <definedName function="false" hidden="false" localSheetId="2" name="_1194FKERES_II_20_11_1_1" vbProcedure="false">'[3]'!$A$1</definedName>
    <definedName function="false" hidden="false" localSheetId="2" name="_119Excel_BuiltIn_Print_Area_1_1_2_1_1" vbProcedure="false">'[1]'!$K$11</definedName>
    <definedName function="false" hidden="false" localSheetId="2" name="_119fkeres_20_12_1" vbProcedure="false">'[2]'!$A$1</definedName>
    <definedName function="false" hidden="false" localSheetId="2" name="_11ddd_11_1_1" vbProcedure="false">'[4]'!$A$1</definedName>
    <definedName function="false" hidden="false" localSheetId="2" name="_11ddd_12_1_1" vbProcedure="false">'[2]'!$A$1</definedName>
    <definedName function="false" hidden="false" localSheetId="2" name="_1202FKERES_II_20_11_1_1_1" vbProcedure="false">'[3]'!$A$1</definedName>
    <definedName function="false" hidden="false" localSheetId="2" name="_120Excel_BuiltIn_Print_Area_1_1_12_2_1_1" vbProcedure="false">'[4]'!$A$1</definedName>
    <definedName function="false" hidden="false" localSheetId="2" name="_120fkeres_20_12_1_1" vbProcedure="false">'[2]'!$A$1</definedName>
    <definedName function="false" hidden="false" localSheetId="2" name="_1213FKERES_II_20_12_1" vbProcedure="false">'[3]'!$A$1</definedName>
    <definedName function="false" hidden="false" localSheetId="2" name="_121Excel_BuiltIn_Print_Area_1_1_8_1" vbProcedure="false">'[1]'!$A$1</definedName>
    <definedName function="false" hidden="false" localSheetId="2" name="_1221FKERES_II_20_12_1_1" vbProcedure="false">'[3]'!$A$1</definedName>
    <definedName function="false" hidden="false" localSheetId="2" name="_122Excel_BuiltIn_Print_Area_1_1_2_1" vbProcedure="false">'[4]'!$A$1</definedName>
    <definedName function="false" hidden="false" localSheetId="2" name="_1232FKERES_II_24_11_1_1" vbProcedure="false">'[3]'!$A$1</definedName>
    <definedName function="false" hidden="false" localSheetId="2" name="_123Excel_BuiltIn_Print_Area_1_1_8_1_1" vbProcedure="false">'[1]'!$K$11</definedName>
    <definedName function="false" hidden="false" localSheetId="2" name="_1240FKERES_II_24_11_1_1_1" vbProcedure="false">'[3]'!$A$1</definedName>
    <definedName function="false" hidden="false" localSheetId="2" name="_124Excel_BuiltIn_Print_Area_1_1_2_1_1" vbProcedure="false">'[4]'!$A$1</definedName>
    <definedName function="false" hidden="false" localSheetId="2" name="_1251FKERES_II_24_12_1" vbProcedure="false">'[3]'!$A$1</definedName>
    <definedName function="false" hidden="false" localSheetId="2" name="_1259FKERES_II_24_12_1_1" vbProcedure="false">'[3]'!$A$1</definedName>
    <definedName function="false" hidden="false" localSheetId="2" name="_125Excel_BuiltIn_Print_Area_1_1_1_1_2" vbProcedure="false">'[3]'!$A$1</definedName>
    <definedName function="false" hidden="false" localSheetId="2" name="_125Excel_BuiltIn_Print_Area_1_1_8_1_2" vbProcedure="false">'[1]'!$K$11</definedName>
    <definedName function="false" hidden="false" localSheetId="2" name="_125FKERES_BLOKK_11_1_1" vbProcedure="false">'[2]'!$A$1</definedName>
    <definedName function="false" hidden="false" localSheetId="2" name="_126Excel_BuiltIn_Print_Area_1_1_8_1" vbProcedure="false">'[4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3]'!$A$1</definedName>
    <definedName function="false" hidden="false" localSheetId="2" name="_1278FKERES_II_28_11_1_1_1" vbProcedure="false">'[3]'!$A$1</definedName>
    <definedName function="false" hidden="false" localSheetId="2" name="_127Excel_BuiltIn_Print_Area_1_1_8_1_1_1" vbProcedure="false">'[1]'!$A$1</definedName>
    <definedName function="false" hidden="false" localSheetId="2" name="_1289FKERES_II_28_12_1" vbProcedure="false">'[3]'!$A$1</definedName>
    <definedName function="false" hidden="false" localSheetId="2" name="_128Excel_BuiltIn_Print_Area_1_1_8_1_1" vbProcedure="false">'[4]'!$A$1</definedName>
    <definedName function="false" hidden="false" localSheetId="2" name="_128Excel_BuiltIn_Print_Area_1_1_9_1" vbProcedure="false">'[1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3]'!$A$1</definedName>
    <definedName function="false" hidden="false" localSheetId="2" name="_129FKERES_BLOKK_12_1_1" vbProcedure="false">'[2]'!$A$1</definedName>
    <definedName function="false" hidden="false" localSheetId="2" name="_12ddd_11_1_1_1" vbProcedure="false">'[1]'!$A$1</definedName>
    <definedName function="false" hidden="false" localSheetId="2" name="_1308FKERES_II_31_11_1_1" vbProcedure="false">'[3]'!$A$1</definedName>
    <definedName function="false" hidden="false" localSheetId="2" name="_130Excel_BuiltIn_Print_Area_1_1_8_1_2" vbProcedure="false">'[4]'!$A$1</definedName>
    <definedName function="false" hidden="false" localSheetId="2" name="_130Excel_BuiltIn_Print_Area_1_1_9_1_1" vbProcedure="false">'[1]'!$A$1</definedName>
    <definedName function="false" hidden="false" localSheetId="2" name="_1316FKERES_II_31_11_1_1_1" vbProcedure="false">'[3]'!$A$1</definedName>
    <definedName function="false" hidden="false" localSheetId="2" name="_1327FKERES_II_31_12_1" vbProcedure="false">'[3]'!$A$1</definedName>
    <definedName function="false" hidden="false" localSheetId="2" name="_132Excel_BuiltIn_Print_Area_1_1_8_1_1_1" vbProcedure="false">'[4]'!$A$1</definedName>
    <definedName function="false" hidden="false" localSheetId="2" name="_132Excel_BuiltIn_Print_Area_1_1_9_1_2" vbProcedure="false">'[1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3]'!$A$1</definedName>
    <definedName function="false" hidden="false" localSheetId="2" name="_133Excel_BuiltIn_Print_Area_1_1_1_1_3" vbProcedure="false">'[3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3]'!$A$1</definedName>
    <definedName function="false" hidden="false" localSheetId="2" name="_134Excel_BuiltIn_Print_Area_1_1_9_1" vbProcedure="false">'[4]'!$A$1</definedName>
    <definedName function="false" hidden="false" localSheetId="2" name="_134Excel_BuiltIn_Print_Area_1_1_9_1_1_1" vbProcedure="false">'[1]'!$A$1</definedName>
    <definedName function="false" hidden="false" localSheetId="2" name="_1355FKERES_III_11_1_1_1" vbProcedure="false">'[3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3]'!$A$1</definedName>
    <definedName function="false" hidden="false" localSheetId="2" name="_136Excel_BuiltIn_Print_Area_1_1_9_1_1" vbProcedure="false">'[4]'!$A$1</definedName>
    <definedName function="false" hidden="false" localSheetId="2" name="_136Excel_BuiltIn_Print_Area_1_1_9_1_1_2" vbProcedure="false">'[1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3]'!$A$1</definedName>
    <definedName function="false" hidden="false" localSheetId="2" name="_1384FKERES_III_15_11_1_1" vbProcedure="false">'[3]'!$A$1</definedName>
    <definedName function="false" hidden="false" localSheetId="2" name="_138Excel_BuiltIn_Print_Area_1_1_9_1_2" vbProcedure="false">'[4]'!$A$1</definedName>
    <definedName function="false" hidden="false" localSheetId="2" name="_1392FKERES_III_15_11_1_1_1" vbProcedure="false">'[3]'!$A$1</definedName>
    <definedName function="false" hidden="false" localSheetId="2" name="_139Excel_BuiltIn_Print_Area_1_10_1_1" vbProcedure="false">'[1]'!$K$11</definedName>
    <definedName function="false" hidden="false" localSheetId="2" name="_13ddd_11_1_1_1" vbProcedure="false">'[4]'!$A$1</definedName>
    <definedName function="false" hidden="false" localSheetId="2" name="_1403FKERES_III_15_12_1" vbProcedure="false">'[3]'!$A$1</definedName>
    <definedName function="false" hidden="false" localSheetId="2" name="_140Excel_BuiltIn_Print_Area_1_1_9_1_1_1" vbProcedure="false">'[4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3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3]'!$A$1</definedName>
    <definedName function="false" hidden="false" localSheetId="2" name="_142Excel_BuiltIn_Print_Area_1_11_1_1" vbProcedure="false">'[1]'!$A$1</definedName>
    <definedName function="false" hidden="false" localSheetId="2" name="_142Excel_BuiltIn_Print_Area_1_1_1_1_1_1" vbProcedure="false">'[3]'!$A$1</definedName>
    <definedName function="false" hidden="false" localSheetId="2" name="_142Excel_BuiltIn_Print_Area_1_1_9_1_1_2" vbProcedure="false">'[4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3]'!$A$1</definedName>
    <definedName function="false" hidden="false" localSheetId="2" name="_1444FKERES_III_2_11_1_1_1" vbProcedure="false">'[3]'!$A$1</definedName>
    <definedName function="false" hidden="false" localSheetId="2" name="_144Excel_BuiltIn_Print_Area_1_11_1_1_1" vbProcedure="false">'[1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3]'!$A$1</definedName>
    <definedName function="false" hidden="false" localSheetId="2" name="_145Excel_BuiltIn_Print_Area_1_10_1_1" vbProcedure="false">'[4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3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3]'!$A$1</definedName>
    <definedName function="false" hidden="false" localSheetId="2" name="_1479FKERES_III_2_12_1_1_1" vbProcedure="false">'[3]'!$A$1</definedName>
    <definedName function="false" hidden="false" localSheetId="2" name="_147Excel_BuiltIn_Print_Area_12_1" vbProcedure="false">'[1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3]'!$A$1</definedName>
    <definedName function="false" hidden="false" localSheetId="2" name="_148Excel_BuiltIn_Print_Area_12_1_1" vbProcedure="false">'[1]'!$A$1</definedName>
    <definedName function="false" hidden="false" localSheetId="2" name="_148Excel_BuiltIn_Print_Area_1_11_1_1" vbProcedure="false">'[4]'!$A$1</definedName>
    <definedName function="false" hidden="false" localSheetId="2" name="_1496FKERES_III_20_11_1_1_1" vbProcedure="false">'[3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3]'!$A$1</definedName>
    <definedName function="false" hidden="false" localSheetId="2" name="_150Excel_BuiltIn_Print_Area_12_1_1_1" vbProcedure="false">'[1]'!$A$1</definedName>
    <definedName function="false" hidden="false" localSheetId="2" name="_150Excel_BuiltIn_Print_Area_1_11_1_1_1" vbProcedure="false">'[4]'!$K$11</definedName>
    <definedName function="false" hidden="false" localSheetId="2" name="_150Excel_BuiltIn_Print_Area_1_1_1_1_1_2" vbProcedure="false">'[3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3]'!$A$1</definedName>
    <definedName function="false" hidden="false" localSheetId="2" name="_1526FKERES_III_24_11_1_1" vbProcedure="false">'[3]'!$A$1</definedName>
    <definedName function="false" hidden="false" localSheetId="2" name="_152Excel_BuiltIn_Print_Area_12_1_1_2" vbProcedure="false">'[1]'!$K$1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3]'!$A$1</definedName>
    <definedName function="false" hidden="false" localSheetId="2" name="_153Excel_BuiltIn_Print_Area_12_1" vbProcedure="false">'[4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3]'!$A$1</definedName>
    <definedName function="false" hidden="false" localSheetId="2" name="_1553FKERES_III_24_12_1_1" vbProcedure="false">'[3]'!$A$1</definedName>
    <definedName function="false" hidden="false" localSheetId="2" name="_155Excel_BuiltIn_Print_Area_12_1_1" vbProcedure="false">'[4]'!$A$1</definedName>
    <definedName function="false" hidden="false" localSheetId="2" name="_1564FKERES_III_28_11_1_1" vbProcedure="false">'[3]'!$A$1</definedName>
    <definedName function="false" hidden="false" localSheetId="2" name="_156Excel_BuiltIn_Print_Titles_1_1_1_2" vbProcedure="false">'[1]'!$K$11</definedName>
    <definedName function="false" hidden="false" localSheetId="2" name="_1572FKERES_III_28_11_1_1_1" vbProcedure="false">'[3]'!$A$1</definedName>
    <definedName function="false" hidden="false" localSheetId="2" name="_157Excel_BuiltIn_Print_Area_12_1_1_1" vbProcedure="false">'[4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3]'!$A$1</definedName>
    <definedName function="false" hidden="false" localSheetId="2" name="_158Excel_BuiltIn_Print_Area_1_1_1_1_1_3" vbProcedure="false">'[3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3]'!$A$1</definedName>
    <definedName function="false" hidden="false" localSheetId="2" name="_159Excel_BuiltIn_Print_Area_12_1_1_2" vbProcedure="false">'[4]'!$A$1</definedName>
    <definedName function="false" hidden="false" localSheetId="2" name="_15ddd_12_1" vbProcedure="false">'[1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3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3]'!$A$1</definedName>
    <definedName function="false" hidden="false" localSheetId="2" name="_161Excel_BuiltIn_Print_Titles_12_1" vbProcedure="false">'[1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3]'!$A$1</definedName>
    <definedName function="false" hidden="false" localSheetId="2" name="_1629FKERES_III_31_12_1_1" vbProcedure="false">'[3]'!$A$1</definedName>
    <definedName function="false" hidden="false" localSheetId="2" name="_162Excel_BuiltIn_Print_Titles_12_1_1" vbProcedure="false">'[1]'!$A$1</definedName>
    <definedName function="false" hidden="false" localSheetId="2" name="_163Excel_BuiltIn_Print_Titles_1_1_1_2" vbProcedure="false">'[4]'!$A$1</definedName>
    <definedName function="false" hidden="false" localSheetId="2" name="_1641FKERES_IV_11_1_1" vbProcedure="false">'[3]'!$A$1</definedName>
    <definedName function="false" hidden="false" localSheetId="2" name="_1649FKERES_IV_11_1_1_1" vbProcedure="false">'[3]'!$A$1</definedName>
    <definedName function="false" hidden="false" localSheetId="2" name="_164Excel_BuiltIn_Print_Titles_12_1_1_1" vbProcedure="false">'[1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3]'!$A$1</definedName>
    <definedName function="false" hidden="false" localSheetId="2" name="_1668FKERES_IV_12_1_1" vbProcedure="false">'[3]'!$A$1</definedName>
    <definedName function="false" hidden="false" localSheetId="2" name="_166Excel_BuiltIn_Print_Titles_12_1_1_2" vbProcedure="false">'[1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3]'!$A$1</definedName>
    <definedName function="false" hidden="false" localSheetId="2" name="_1686FKERES_IV_15_11_1_1_1" vbProcedure="false">'[3]'!$A$1</definedName>
    <definedName function="false" hidden="false" localSheetId="2" name="_168Excel_BuiltIn_Print_Area_1_1_1_1_1_1_1" vbProcedure="false">'[3]'!$A$1</definedName>
    <definedName function="false" hidden="false" localSheetId="2" name="_168Excel_BuiltIn_Print_Titles_12_1" vbProcedure="false">'[4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3]'!$A$1</definedName>
    <definedName function="false" hidden="false" localSheetId="2" name="_169fkeres_11_1_1" vbProcedure="false">'[1]'!$A$1</definedName>
    <definedName function="false" hidden="false" localSheetId="2" name="_169FKERES_BLOKK_28_12_1_1" vbProcedure="false">'[2]'!$A$1</definedName>
    <definedName function="false" hidden="false" localSheetId="2" name="_16ddd_12_1" vbProcedure="false">'[4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3]'!$A$1</definedName>
    <definedName function="false" hidden="false" localSheetId="2" name="_1705FKERES_IV_15_12_1_1" vbProcedure="false">'[3]'!$A$1</definedName>
    <definedName function="false" hidden="false" localSheetId="2" name="_170Excel_BuiltIn_Print_Titles_12_1_1" vbProcedure="false">'[4]'!$A$1</definedName>
    <definedName function="false" hidden="false" localSheetId="2" name="_171fkeres_11_1_1_1" vbProcedure="false">'[1]'!$K$11</definedName>
    <definedName function="false" hidden="false" localSheetId="2" name="_1722FKERES_IV_2_1_1_1" vbProcedure="false">'[3]'!$A$1</definedName>
    <definedName function="false" hidden="false" localSheetId="2" name="_172Excel_BuiltIn_Print_Titles_12_1_1_1" vbProcedure="false">'[4]'!$A$1</definedName>
    <definedName function="false" hidden="false" localSheetId="2" name="_1730FKERES_IV_2_11_1_1" vbProcedure="false">'[3]'!$A$1</definedName>
    <definedName function="false" hidden="false" localSheetId="2" name="_1738FKERES_IV_2_11_1_1_1" vbProcedure="false">'[3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3]'!$A$1</definedName>
    <definedName function="false" hidden="false" localSheetId="2" name="_174Excel_BuiltIn_Print_Titles_12_1_1_2" vbProcedure="false">'[4]'!$A$1</definedName>
    <definedName function="false" hidden="false" localSheetId="2" name="_174fkeres_12_1" vbProcedure="false">'[1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3]'!$A$1</definedName>
    <definedName function="false" hidden="false" localSheetId="2" name="_1767FKERES_IV_20_12_1" vbProcedure="false">'[3]'!$A$1</definedName>
    <definedName function="false" hidden="false" localSheetId="2" name="_176Excel_BuiltIn_Print_Area_1_1_1_1_1_1_2" vbProcedure="false">'[3]'!$A$1</definedName>
    <definedName function="false" hidden="false" localSheetId="2" name="_176fkeres_12_1_1" vbProcedure="false">'[1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3]'!$A$1</definedName>
    <definedName function="false" hidden="false" localSheetId="2" name="_177fkeres_11_1_1" vbProcedure="false">'[4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3]'!$A$1</definedName>
    <definedName function="false" hidden="false" localSheetId="2" name="_1794FKERES_IV_24_11_1_1_1" vbProcedure="false">'[3]'!$A$1</definedName>
    <definedName function="false" hidden="false" localSheetId="2" name="_179fkeres_11_1_1_1" vbProcedure="false">'[4]'!$A$1</definedName>
    <definedName function="false" hidden="false" localSheetId="2" name="_17ddd_12_1_1" vbProcedure="false">'[1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3]'!$A$1</definedName>
    <definedName function="false" hidden="false" localSheetId="2" name="_180fkeres_2_1_1_1" vbProcedure="false">'[1]'!$K$11</definedName>
    <definedName function="false" hidden="false" localSheetId="2" name="_1813FKERES_IV_24_12_1_1" vbProcedure="false">'[3]'!$A$1</definedName>
    <definedName function="false" hidden="false" localSheetId="2" name="_1824k_1_1" vbProcedure="false">'[3]'!$A$1</definedName>
    <definedName function="false" hidden="false" localSheetId="2" name="_182fkeres_12_1" vbProcedure="false">'[4]'!$A$1</definedName>
    <definedName function="false" hidden="false" localSheetId="2" name="_182fkeres_2_11_1_1" vbProcedure="false">'[1]'!$A$1</definedName>
    <definedName function="false" hidden="false" localSheetId="2" name="_182FKERES_II_11_1_1" vbProcedure="false">'[2]'!$A$1</definedName>
    <definedName function="false" hidden="false" localSheetId="2" name="_1832k_1_1_1" vbProcedure="false">'[3]'!$A$1</definedName>
    <definedName function="false" hidden="false" localSheetId="2" name="_183FKERES_II_11_1_1_1" vbProcedure="false">'[2]'!$A$1</definedName>
    <definedName function="false" hidden="false" localSheetId="2" name="_1842k_1_11_1_1" vbProcedure="false">'[3]'!$A$1</definedName>
    <definedName function="false" hidden="false" localSheetId="2" name="_184Excel_BuiltIn_Print_Area_1_1_1_1_1_1_3" vbProcedure="false">'[3]'!$A$1</definedName>
    <definedName function="false" hidden="false" localSheetId="2" name="_184fkeres_12_1_1" vbProcedure="false">'[4]'!$A$1</definedName>
    <definedName function="false" hidden="false" localSheetId="2" name="_184fkeres_2_11_1_1_1" vbProcedure="false">'[1]'!$A$1</definedName>
    <definedName function="false" hidden="false" localSheetId="2" name="_1850k_1_11_1_1_1" vbProcedure="false">'[3]'!$A$1</definedName>
    <definedName function="false" hidden="false" localSheetId="2" name="_185FKERES_II_12_1" vbProcedure="false">'[2]'!$K$11</definedName>
    <definedName function="false" hidden="false" localSheetId="2" name="_1861k_1_12_1" vbProcedure="false">'[3]'!$A$1</definedName>
    <definedName function="false" hidden="false" localSheetId="2" name="_1869k_1_12_1_1" vbProcedure="false">'[3]'!$A$1</definedName>
    <definedName function="false" hidden="false" localSheetId="2" name="_186FKERES_II_12_1_1" vbProcedure="false">'[2]'!$K$11</definedName>
    <definedName function="false" hidden="false" localSheetId="2" name="_1879k_10_1_1" vbProcedure="false">'[3]'!$A$1</definedName>
    <definedName function="false" hidden="false" localSheetId="2" name="_187fkeres_2_12_1" vbProcedure="false">'[1]'!$K$11</definedName>
    <definedName function="false" hidden="false" localSheetId="2" name="_1888k_11_1_1" vbProcedure="false">'[3]'!$A$1</definedName>
    <definedName function="false" hidden="false" localSheetId="2" name="_1896k_11_1_1_1" vbProcedure="false">'[3]'!$A$1</definedName>
    <definedName function="false" hidden="false" localSheetId="2" name="_189fkeres_2_12_1_1" vbProcedure="false">'[1]'!$A$1</definedName>
    <definedName function="false" hidden="false" localSheetId="2" name="_189fkeres_2_1_1_1" vbProcedure="false">'[4]'!$A$1</definedName>
    <definedName function="false" hidden="false" localSheetId="2" name="_189FKERES_II_15_11_1_1" vbProcedure="false">'[2]'!$A$1</definedName>
    <definedName function="false" hidden="false" localSheetId="2" name="_18ddd_12_1_1" vbProcedure="false">'[4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3]'!$A$1</definedName>
    <definedName function="false" hidden="false" localSheetId="2" name="_190FKERES_II_15_11_1_1_1" vbProcedure="false">'[2]'!$A$1</definedName>
    <definedName function="false" hidden="false" localSheetId="2" name="_1915k_12_1_1" vbProcedure="false">'[3]'!$A$1</definedName>
    <definedName function="false" hidden="false" localSheetId="2" name="_191fkeres_2_11_1_1" vbProcedure="false">'[4]'!$A$1</definedName>
    <definedName function="false" hidden="false" localSheetId="2" name="_192FKERES_II_15_12_1" vbProcedure="false">'[2]'!$A$1</definedName>
    <definedName function="false" hidden="false" localSheetId="2" name="_1931k_2_1_1_1" vbProcedure="false">'[3]'!$A$1</definedName>
    <definedName function="false" hidden="false" localSheetId="2" name="_1939k_2_11_1_1" vbProcedure="false">'[3]'!$A$1</definedName>
    <definedName function="false" hidden="false" localSheetId="2" name="_193Excel_BuiltIn_Print_Area_1_1_1_1_1_1_1_2" vbProcedure="false">'[3]'!$A$1</definedName>
    <definedName function="false" hidden="false" localSheetId="2" name="_193fkeres_2_11_1_1_1" vbProcedure="false">'[4]'!$A$1</definedName>
    <definedName function="false" hidden="false" localSheetId="2" name="_193FKERES_II_15_12_1_1" vbProcedure="false">'[2]'!$A$1</definedName>
    <definedName function="false" hidden="false" localSheetId="2" name="_1947k_2_11_1_1_1" vbProcedure="false">'[3]'!$A$1</definedName>
    <definedName function="false" hidden="false" localSheetId="2" name="_194fkeres_20_11_1_1" vbProcedure="false">'[1]'!$K$11</definedName>
    <definedName function="false" hidden="false" localSheetId="2" name="_1958k_2_12_1" vbProcedure="false">'[3]'!$A$1</definedName>
    <definedName function="false" hidden="false" localSheetId="2" name="_1966k_2_12_1_1" vbProcedure="false">'[3]'!$A$1</definedName>
    <definedName function="false" hidden="false" localSheetId="2" name="_196fkeres_20_11_1_1_1" vbProcedure="false">'[1]'!$A$1</definedName>
    <definedName function="false" hidden="false" localSheetId="2" name="_196fkeres_2_12_1" vbProcedure="false">'[4]'!$A$1</definedName>
    <definedName function="false" hidden="false" localSheetId="2" name="_1974k_2_12_1_2" vbProcedure="false">'[3]'!$A$1</definedName>
    <definedName function="false" hidden="false" localSheetId="2" name="_197FKERES_II_2_1_1_1" vbProcedure="false">'[2]'!$A$1</definedName>
    <definedName function="false" hidden="false" localSheetId="2" name="_1982k_2_12_1_1_1" vbProcedure="false">'[3]'!$A$1</definedName>
    <definedName function="false" hidden="false" localSheetId="2" name="_198fkeres_2_12_1_1" vbProcedure="false">'[4]'!$A$1</definedName>
    <definedName function="false" hidden="false" localSheetId="2" name="_198FKERES_II_2_11_1_1" vbProcedure="false">'[2]'!$A$1</definedName>
    <definedName function="false" hidden="false" localSheetId="2" name="_1991k_20_11_1_1" vbProcedure="false">'[3]'!$A$1</definedName>
    <definedName function="false" hidden="false" localSheetId="2" name="_1999k_20_11_1_1_1" vbProcedure="false">'[3]'!$A$1</definedName>
    <definedName function="false" hidden="false" localSheetId="2" name="_199fkeres_20_12_1" vbProcedure="false">'[1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_1 1" vbProcedure="false">'[6]'!$C$3</definedName>
    <definedName function="false" hidden="false" localSheetId="2" name="_1Excel_BuiltIn_Print_Area_1_1_12_1" vbProcedure="false">'[6]'!$A$1</definedName>
    <definedName function="false" hidden="false" localSheetId="2" name="_1Excel_BuiltIn_Print_Area_1_1_12_5_1" vbProcedure="false">'[6]'!$A$1</definedName>
    <definedName function="false" hidden="false" localSheetId="2" name="_1Excel_BuiltIn_Print_Area_1_1_1_12_1" vbProcedure="false">'[6]'!$C$3</definedName>
    <definedName function="false" hidden="false" localSheetId="2" name="_1Excel_BuiltIn_Print_Area_1_1_1_12_5_1" vbProcedure="false">'[6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_1" vbProcedure="false">'[6]'!$C$3</definedName>
    <definedName function="false" hidden="false" localSheetId="2" name="_1Excel_BuiltIn_Print_Area_1_1_1_2_5_1" vbProcedure="false">'[6]'!$C$3</definedName>
    <definedName function="false" hidden="false" localSheetId="2" name="_1Excel_BuiltIn_Print_Area_1_1_1_5_1" vbProcedure="false">'[6]'!$C$3</definedName>
    <definedName function="false" hidden="false" localSheetId="2" name="_1Excel_BuiltIn_Print_Area_1_1_1_7_1" vbProcedure="false">'[6]'!$C$3</definedName>
    <definedName function="false" hidden="false" localSheetId="2" name="_1Excel_BuiltIn_Print_Area_1_1_1_7_5_1" vbProcedure="false">'[6]'!$C$3</definedName>
    <definedName function="false" hidden="false" localSheetId="2" name="_1Excel_BuiltIn_Print_Area_1_1_1_8_1" vbProcedure="false">'[6]'!$C$3</definedName>
    <definedName function="false" hidden="false" localSheetId="2" name="_1Excel_BuiltIn_Print_Area_1_1_1_8_5_1" vbProcedure="false">'[6]'!$C$3</definedName>
    <definedName function="false" hidden="false" localSheetId="2" name="_1Excel_BuiltIn_Print_Area_1_1_2_1" vbProcedure="false">'[6]'!$C$3</definedName>
    <definedName function="false" hidden="false" localSheetId="2" name="_1Excel_BuiltIn_Print_Area_1_1_2_5_1" vbProcedure="false">'[6]'!$C$3</definedName>
    <definedName function="false" hidden="false" localSheetId="2" name="_1Excel_BuiltIn_Print_Area_1_1_3_1" vbProcedure="false">'[6]'!$C$3</definedName>
    <definedName function="false" hidden="false" localSheetId="2" name="_1Excel_BuiltIn_Print_Area_1_1_3_12_1" vbProcedure="false">'[6]'!$C$3</definedName>
    <definedName function="false" hidden="false" localSheetId="2" name="_1Excel_BuiltIn_Print_Area_1_1_3_12_5_1" vbProcedure="false">'[6]'!$C$3</definedName>
    <definedName function="false" hidden="false" localSheetId="2" name="_1Excel_BuiltIn_Print_Area_1_1_3_2_1" vbProcedure="false">'[6]'!$C$3</definedName>
    <definedName function="false" hidden="false" localSheetId="2" name="_1Excel_BuiltIn_Print_Area_1_1_3_2_5_1" vbProcedure="false">'[6]'!$C$3</definedName>
    <definedName function="false" hidden="false" localSheetId="2" name="_1Excel_BuiltIn_Print_Area_1_1_3_5_1" vbProcedure="false">'[6]'!$C$3</definedName>
    <definedName function="false" hidden="false" localSheetId="2" name="_1Excel_BuiltIn_Print_Area_1_1_3_7_1" vbProcedure="false">'[6]'!$C$3</definedName>
    <definedName function="false" hidden="false" localSheetId="2" name="_1Excel_BuiltIn_Print_Area_1_1_3_7_5_1" vbProcedure="false">'[6]'!$C$3</definedName>
    <definedName function="false" hidden="false" localSheetId="2" name="_1Excel_BuiltIn_Print_Area_1_1_3_8_1" vbProcedure="false">'[6]'!$C$3</definedName>
    <definedName function="false" hidden="false" localSheetId="2" name="_1Excel_BuiltIn_Print_Area_1_1_3_8_5_1" vbProcedure="false">'[6]'!$C$3</definedName>
    <definedName function="false" hidden="false" localSheetId="2" name="_1Excel_BuiltIn_Print_Area_1_1_5_1" vbProcedure="false">'[6]'!$C$3</definedName>
    <definedName function="false" hidden="false" localSheetId="2" name="_1Excel_BuiltIn_Print_Area_1_1_5_1 1" vbProcedure="false">'[6]'!$C$3</definedName>
    <definedName function="false" hidden="false" localSheetId="2" name="_1Excel_BuiltIn_Print_Area_1_1_5_12_1" vbProcedure="false">'[6]'!$C$3</definedName>
    <definedName function="false" hidden="false" localSheetId="2" name="_1Excel_BuiltIn_Print_Area_1_1_5_12_5_1" vbProcedure="false">'[6]'!$C$3</definedName>
    <definedName function="false" hidden="false" localSheetId="2" name="_1Excel_BuiltIn_Print_Area_1_1_5_1_1" vbProcedure="false">'[6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_1" vbProcedure="false">'[6]'!$C$3</definedName>
    <definedName function="false" hidden="false" localSheetId="2" name="_1Excel_BuiltIn_Print_Area_1_1_5_2_5_1" vbProcedure="false">'[6]'!$C$3</definedName>
    <definedName function="false" hidden="false" localSheetId="2" name="_1Excel_BuiltIn_Print_Area_1_1_5_5_1" vbProcedure="false">'[6]'!$C$3</definedName>
    <definedName function="false" hidden="false" localSheetId="2" name="_1Excel_BuiltIn_Print_Area_1_1_5_7_1" vbProcedure="false">'[6]'!$C$3</definedName>
    <definedName function="false" hidden="false" localSheetId="2" name="_1Excel_BuiltIn_Print_Area_1_1_5_7_5_1" vbProcedure="false">'[6]'!$C$3</definedName>
    <definedName function="false" hidden="false" localSheetId="2" name="_1Excel_BuiltIn_Print_Area_1_1_5_8_1" vbProcedure="false">'[6]'!$C$3</definedName>
    <definedName function="false" hidden="false" localSheetId="2" name="_1Excel_BuiltIn_Print_Area_1_1_5_8_5_1" vbProcedure="false">'[6]'!$C$3</definedName>
    <definedName function="false" hidden="false" localSheetId="2" name="_1Excel_BuiltIn_Print_Area_1_1_7_1" vbProcedure="false">'[6]'!$C$3</definedName>
    <definedName function="false" hidden="false" localSheetId="2" name="_1Excel_BuiltIn_Print_Area_1_1_7_5_1" vbProcedure="false">'[6]'!$C$3</definedName>
    <definedName function="false" hidden="false" localSheetId="2" name="_1Excel_BuiltIn_Print_Area_1_1_8_1" vbProcedure="false">'[6]'!$A$1</definedName>
    <definedName function="false" hidden="false" localSheetId="2" name="_1Excel_BuiltIn_Print_Area_1_1_8_5_1" vbProcedure="false">'[6]'!$A$1</definedName>
    <definedName function="false" hidden="false" localSheetId="2" name="_1_1Excel_BuiltIn_Print_Area_1_1_1_1" vbProcedure="false">'[2]'!$A$1</definedName>
    <definedName function="false" hidden="false" localSheetId="2" name="_2010k_20_12_1" vbProcedure="false">'[3]'!$A$1</definedName>
    <definedName function="false" hidden="false" localSheetId="2" name="_2018k_20_12_1_1" vbProcedure="false">'[3]'!$A$1</definedName>
    <definedName function="false" hidden="false" localSheetId="2" name="_201Excel_BuiltIn_Print_Area_1_1_1_1_1_1_1_3" vbProcedure="false">'[3]'!$K$11</definedName>
    <definedName function="false" hidden="false" localSheetId="2" name="_201fkeres_20_12_1_1" vbProcedure="false">'[1]'!$K$11</definedName>
    <definedName function="false" hidden="false" localSheetId="2" name="_2029k_5_10_1_1" vbProcedure="false">'[3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4]'!$A$1</definedName>
    <definedName function="false" hidden="false" localSheetId="2" name="_203FKERES_II_20_11_1_1_1" vbProcedure="false">'[2]'!$A$1</definedName>
    <definedName function="false" hidden="false" localSheetId="2" name="_2040k_5_12_1" vbProcedure="false">'[3]'!$A$1</definedName>
    <definedName function="false" hidden="false" localSheetId="2" name="_2048k_5_12_1_1" vbProcedure="false">'[3]'!$A$1</definedName>
    <definedName function="false" hidden="false" localSheetId="2" name="_2056k_5_12_1_2" vbProcedure="false">'[3]'!$A$1</definedName>
    <definedName function="false" hidden="false" localSheetId="2" name="_205fkeres_20_11_1_1_1" vbProcedure="false">'[4]'!$A$1</definedName>
    <definedName function="false" hidden="false" localSheetId="2" name="_205FKERES_II_20_12_1" vbProcedure="false">'[2]'!$A$1</definedName>
    <definedName function="false" hidden="false" localSheetId="2" name="_2064k_5_12_1_1_1" vbProcedure="false">'[3]'!$A$1</definedName>
    <definedName function="false" hidden="false" localSheetId="2" name="_206FKERES_II_20_12_1_1" vbProcedure="false">'[2]'!$K$11</definedName>
    <definedName function="false" hidden="false" localSheetId="2" name="_2073k_6_10_1_1" vbProcedure="false">'[3]'!$A$1</definedName>
    <definedName function="false" hidden="false" localSheetId="2" name="_207FKERES_BLOKK_11_1_1" vbProcedure="false">'[1]'!$A$1</definedName>
    <definedName function="false" hidden="false" localSheetId="2" name="_2084k_6_12_1" vbProcedure="false">'[3]'!$A$1</definedName>
    <definedName function="false" hidden="false" localSheetId="2" name="_208fkeres_20_12_1" vbProcedure="false">'[4]'!$A$1</definedName>
    <definedName function="false" hidden="false" localSheetId="2" name="_2092k_6_12_1_1" vbProcedure="false">'[3]'!$A$1</definedName>
    <definedName function="false" hidden="false" localSheetId="2" name="_209Excel_BuiltIn_Print_Area_1_1_1_1_1_1_1_1_1" vbProcedure="false">'[3]'!$A$1</definedName>
    <definedName function="false" hidden="false" localSheetId="2" name="_209FKERES_BLOKK_11_1_1_1" vbProcedure="false">'[1]'!$K$11</definedName>
    <definedName function="false" hidden="false" localSheetId="2" name="_20Excel_BuiltIn_Print_Area_1_1" vbProcedure="false">'[1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3]'!$A$1</definedName>
    <definedName function="false" hidden="false" localSheetId="2" name="_2108k_6_12_1_1_1" vbProcedure="false">'[3]'!$A$1</definedName>
    <definedName function="false" hidden="false" localSheetId="2" name="_210fkeres_20_12_1_1" vbProcedure="false">'[4]'!$K$11</definedName>
    <definedName function="false" hidden="false" localSheetId="2" name="_210FKERES_II_24_11_1_1" vbProcedure="false">'[2]'!$A$1</definedName>
    <definedName function="false" hidden="false" localSheetId="2" name="_2118keres_11_1_1" vbProcedure="false">'[3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3]'!$A$1</definedName>
    <definedName function="false" hidden="false" localSheetId="2" name="_212FKERES_BLOKK_12_1" vbProcedure="false">'[1]'!$K$11</definedName>
    <definedName function="false" hidden="false" localSheetId="2" name="_2137keres_12_1" vbProcedure="false">'[3]'!$A$1</definedName>
    <definedName function="false" hidden="false" localSheetId="2" name="_213FKERES_II_24_12_1" vbProcedure="false">'[2]'!$K$11</definedName>
    <definedName function="false" hidden="false" localSheetId="2" name="_2145keres_12_1_1" vbProcedure="false">'[3]'!$A$1</definedName>
    <definedName function="false" hidden="false" localSheetId="2" name="_214FKERES_BLOKK_12_1_1" vbProcedure="false">'[1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3]'!$A$1</definedName>
    <definedName function="false" hidden="false" localSheetId="2" name="_2169keres_2_11_1_1" vbProcedure="false">'[3]'!$A$1</definedName>
    <definedName function="false" hidden="false" localSheetId="2" name="_216FKERES_BLOKK_11_1_1" vbProcedure="false">'[4]'!$A$1</definedName>
    <definedName function="false" hidden="false" localSheetId="2" name="_2177keres_2_11_1_1_1" vbProcedure="false">'[3]'!$A$1</definedName>
    <definedName function="false" hidden="false" localSheetId="2" name="_2188keres_2_12_1" vbProcedure="false">'[3]'!$A$1</definedName>
    <definedName function="false" hidden="false" localSheetId="2" name="_218Excel_BuiltIn_Print_Area_1_1_1_1_1_1_1_1_1_1" vbProcedure="false">'[3]'!$A$1</definedName>
    <definedName function="false" hidden="false" localSheetId="2" name="_218FKERES_BLOKK_11_1_1_1" vbProcedure="false">'[4]'!$A$1</definedName>
    <definedName function="false" hidden="false" localSheetId="2" name="_218FKERES_BLOKK_15_11_1_1" vbProcedure="false">'[1]'!$A$1</definedName>
    <definedName function="false" hidden="false" localSheetId="2" name="_218FKERES_II_28_11_1_1" vbProcedure="false">'[2]'!$A$1</definedName>
    <definedName function="false" hidden="false" localSheetId="2" name="_2196keres_2_12_1_1" vbProcedure="false">'[3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3]'!$A$1</definedName>
    <definedName function="false" hidden="false" localSheetId="2" name="_220FKERES_BLOKK_15_11_1_1_1" vbProcedure="false">'[1]'!$A$1</definedName>
    <definedName function="false" hidden="false" localSheetId="2" name="_2212keres_2_12_1_1_1" vbProcedure="false">'[3]'!$A$1</definedName>
    <definedName function="false" hidden="false" localSheetId="2" name="_221FKERES_BLOKK_12_1" vbProcedure="false">'[4]'!$A$1</definedName>
    <definedName function="false" hidden="false" localSheetId="2" name="_221FKERES_II_28_12_1" vbProcedure="false">'[2]'!$A$1</definedName>
    <definedName function="false" hidden="false" localSheetId="2" name="_2221keres_20_11_1_1" vbProcedure="false">'[3]'!$A$1</definedName>
    <definedName function="false" hidden="false" localSheetId="2" name="_2229keres_20_11_1_1_1" vbProcedure="false">'[3]'!$A$1</definedName>
    <definedName function="false" hidden="false" localSheetId="2" name="_222FKERES_II_28_12_1_1" vbProcedure="false">'[2]'!$A$1</definedName>
    <definedName function="false" hidden="false" localSheetId="2" name="_223FKERES_BLOKK_12_1_1" vbProcedure="false">'[4]'!$A$1</definedName>
    <definedName function="false" hidden="false" localSheetId="2" name="_223FKERES_BLOKK_15_12_1" vbProcedure="false">'[1]'!$A$1</definedName>
    <definedName function="false" hidden="false" localSheetId="2" name="_2240keres_20_12_1" vbProcedure="false">'[3]'!$A$1</definedName>
    <definedName function="false" hidden="false" localSheetId="2" name="_2248keres_20_12_1_1" vbProcedure="false">'[3]'!$A$1</definedName>
    <definedName function="false" hidden="false" localSheetId="2" name="_225FKERES_BLOKK_15_12_1_1" vbProcedure="false">'[1]'!$K$11</definedName>
    <definedName function="false" hidden="false" localSheetId="2" name="_2260kitart_11_1_1" vbProcedure="false">'[3]'!$A$1</definedName>
    <definedName function="false" hidden="false" localSheetId="2" name="_2268kitart_11_1_1_1" vbProcedure="false">'[3]'!$A$1</definedName>
    <definedName function="false" hidden="false" localSheetId="2" name="_226Excel_BuiltIn_Print_Area_1_1_1_1_1_1_1_1_1_1_1" vbProcedure="false">'[3]'!$K$11</definedName>
    <definedName function="false" hidden="false" localSheetId="2" name="_226FKERES_II_31_11_1_1" vbProcedure="false">'[2]'!$A$1</definedName>
    <definedName function="false" hidden="false" localSheetId="2" name="_2279kitart_12_1" vbProcedure="false">'[3]'!$A$1</definedName>
    <definedName function="false" hidden="false" localSheetId="2" name="_227FKERES_BLOKK_15_11_1_1" vbProcedure="false">'[4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3]'!$A$1</definedName>
    <definedName function="false" hidden="false" localSheetId="2" name="_229Excel_BuiltIn_Print_Area_1_1_1_1_1_1_1_1_1_1_1_1_1_1_1_1" vbProcedure="false">'[3]'!$A$1</definedName>
    <definedName function="false" hidden="false" localSheetId="2" name="_229FKERES_BLOKK_15_11_1_1_1" vbProcedure="false">'[4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4]'!$A$1</definedName>
    <definedName function="false" hidden="false" localSheetId="2" name="_22Excel_BuiltIn_Print_Area_1_1_1" vbProcedure="false">'[1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3]'!$A$1</definedName>
    <definedName function="false" hidden="false" localSheetId="2" name="_230FKERES_BLOKK_2_1_1_1" vbProcedure="false">'[1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3]'!$A$1</definedName>
    <definedName function="false" hidden="false" localSheetId="2" name="_2319kitart_2_11_1_1_1" vbProcedure="false">'[3]'!$A$1</definedName>
    <definedName function="false" hidden="false" localSheetId="2" name="_232Excel_BuiltIn_Print_Area_1_1_1_1_1_1_1_1_1_1_1_1_1_1_1_1_1" vbProcedure="false">'[3]'!$A$1</definedName>
    <definedName function="false" hidden="false" localSheetId="2" name="_232FKERES_BLOKK_15_12_1" vbProcedure="false">'[4]'!$A$1</definedName>
    <definedName function="false" hidden="false" localSheetId="2" name="_232FKERES_BLOKK_2_11_1_1" vbProcedure="false">'[1]'!$A$1</definedName>
    <definedName function="false" hidden="false" localSheetId="2" name="_2330kitart_2_12_1" vbProcedure="false">'[3]'!$A$1</definedName>
    <definedName function="false" hidden="false" localSheetId="2" name="_2338kitart_2_12_1_1" vbProcedure="false">'[3]'!$A$1</definedName>
    <definedName function="false" hidden="false" localSheetId="2" name="_2346kitart_2_12_1_2" vbProcedure="false">'[3]'!$A$1</definedName>
    <definedName function="false" hidden="false" localSheetId="2" name="_234FKERES_BLOKK_15_12_1_1" vbProcedure="false">'[4]'!$A$1</definedName>
    <definedName function="false" hidden="false" localSheetId="2" name="_234FKERES_BLOKK_2_11_1_1_1" vbProcedure="false">'[1]'!$A$1</definedName>
    <definedName function="false" hidden="false" localSheetId="2" name="_2354kitart_2_12_1_1_1" vbProcedure="false">'[3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3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3]'!$A$1</definedName>
    <definedName function="false" hidden="false" localSheetId="2" name="_237FKERES_BLOKK_2_12_1" vbProcedure="false">'[1]'!$A$1</definedName>
    <definedName function="false" hidden="false" localSheetId="2" name="_2382kitart_20_12_1" vbProcedure="false">'[3]'!$A$1</definedName>
    <definedName function="false" hidden="false" localSheetId="2" name="_238FKERES_III_12_1" vbProcedure="false">'[2]'!$K$11</definedName>
    <definedName function="false" hidden="false" localSheetId="2" name="_2390kitart_20_12_1_1" vbProcedure="false">'[3]'!$A$1</definedName>
    <definedName function="false" hidden="false" localSheetId="2" name="_239FKERES_BLOKK_2_12_1_1" vbProcedure="false">'[1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3]'!$A$1</definedName>
    <definedName function="false" hidden="false" localSheetId="2" name="_240FKERES_BLOKK_2_1_1_1" vbProcedure="false">'[4]'!$A$1</definedName>
    <definedName function="false" hidden="false" localSheetId="2" name="_2410kkk_11_1_1_1" vbProcedure="false">'[3]'!$A$1</definedName>
    <definedName function="false" hidden="false" localSheetId="2" name="_241FKERES_BLOKK_2_12_1_2" vbProcedure="false">'[1]'!$K$11</definedName>
    <definedName function="false" hidden="false" localSheetId="2" name="_2421kkk_12_1" vbProcedure="false">'[3]'!$A$1</definedName>
    <definedName function="false" hidden="false" localSheetId="2" name="_2429kkk_12_1_1" vbProcedure="false">'[3]'!$A$1</definedName>
    <definedName function="false" hidden="false" localSheetId="2" name="_242Excel_BuiltIn_Print_Area_1_1_1_1_1_1_12_1" vbProcedure="false">'[3]'!$A$1</definedName>
    <definedName function="false" hidden="false" localSheetId="2" name="_242FKERES_BLOKK_2_11_1_1" vbProcedure="false">'[4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1]'!$A$1</definedName>
    <definedName function="false" hidden="false" localSheetId="2" name="_243FKERES_III_15_11_1_1_1" vbProcedure="false">'[2]'!$A$1</definedName>
    <definedName function="false" hidden="false" localSheetId="2" name="_2445kkk_2_1_1_1" vbProcedure="false">'[3]'!$A$1</definedName>
    <definedName function="false" hidden="false" localSheetId="2" name="_244FKERES_BLOKK_2_11_1_1_1" vbProcedure="false">'[4]'!$A$1</definedName>
    <definedName function="false" hidden="false" localSheetId="2" name="_2453kkk_2_11_1_1" vbProcedure="false">'[3]'!$A$1</definedName>
    <definedName function="false" hidden="false" localSheetId="2" name="_245FKERES_III_15_12_1" vbProcedure="false">'[2]'!$K$11</definedName>
    <definedName function="false" hidden="false" localSheetId="2" name="_2461kkk_2_11_1_1_1" vbProcedure="false">'[3]'!$A$1</definedName>
    <definedName function="false" hidden="false" localSheetId="2" name="_246FKERES_BLOKK_20_11_1_1" vbProcedure="false">'[1]'!$A$1</definedName>
    <definedName function="false" hidden="false" localSheetId="2" name="_246FKERES_III_15_12_1_1" vbProcedure="false">'[2]'!$A$1</definedName>
    <definedName function="false" hidden="false" localSheetId="2" name="_2471kkk_20_11_1_1" vbProcedure="false">'[3]'!$A$1</definedName>
    <definedName function="false" hidden="false" localSheetId="2" name="_2479kkk_20_11_1_1_1" vbProcedure="false">'[3]'!$A$1</definedName>
    <definedName function="false" hidden="false" localSheetId="2" name="_247FKERES_BLOKK_2_12_1" vbProcedure="false">'[4]'!$A$1</definedName>
    <definedName function="false" hidden="false" localSheetId="2" name="_248FKERES_BLOKK_20_11_1_1_1" vbProcedure="false">'[1]'!$K$11</definedName>
    <definedName function="false" hidden="false" localSheetId="2" name="_2490kkk_20_12_1" vbProcedure="false">'[3]'!$A$1</definedName>
    <definedName function="false" hidden="false" localSheetId="2" name="_2498kkk_20_12_1_1" vbProcedure="false">'[3]'!$A$1</definedName>
    <definedName function="false" hidden="false" localSheetId="2" name="_249FKERES_BLOKK_2_12_1_1" vbProcedure="false">'[4]'!$A$1</definedName>
    <definedName function="false" hidden="false" localSheetId="2" name="_24Excel_BuiltIn_Print_Area_1_1_1" vbProcedure="false">'[4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1]'!$A$1</definedName>
    <definedName function="false" hidden="false" localSheetId="2" name="_24_1Excel_BuiltIn_Print_Area_1_1_5_1_1" vbProcedure="false">'[3]'!$A$1</definedName>
    <definedName function="false" hidden="false" localSheetId="2" name="_250Excel_BuiltIn_Print_Area_1_1_1_1_1_1_12_1_1" vbProcedure="false">'[3]'!$A$1</definedName>
    <definedName function="false" hidden="false" localSheetId="2" name="_250FKERES_III_2_1_1_1" vbProcedure="false">'[2]'!$A$1</definedName>
    <definedName function="false" hidden="false" localSheetId="2" name="_2510KOTO0403_11_1_1" vbProcedure="false">'[3]'!$A$1</definedName>
    <definedName function="false" hidden="false" localSheetId="2" name="_2518KOTO0403_11_1_1_1" vbProcedure="false">'[3]'!$A$1</definedName>
    <definedName function="false" hidden="false" localSheetId="2" name="_251FKERES_BLOKK_20_12_1" vbProcedure="false">'[1]'!$A$1</definedName>
    <definedName function="false" hidden="false" localSheetId="2" name="_251FKERES_BLOKK_2_12_1_2" vbProcedure="false">'[4]'!$A$1</definedName>
    <definedName function="false" hidden="false" localSheetId="2" name="_251FKERES_III_2_11_1_1" vbProcedure="false">'[2]'!$A$1</definedName>
    <definedName function="false" hidden="false" localSheetId="2" name="_2529KOTO0403_12_1" vbProcedure="false">'[3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3]'!$A$1</definedName>
    <definedName function="false" hidden="false" localSheetId="2" name="_253FKERES_BLOKK_20_12_1_1" vbProcedure="false">'[1]'!$A$1</definedName>
    <definedName function="false" hidden="false" localSheetId="2" name="_253FKERES_BLOKK_2_12_1_1_1" vbProcedure="false">'[4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3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3]'!$A$1</definedName>
    <definedName function="false" hidden="false" localSheetId="2" name="_2569KOTO0403_2_11_1_1_1" vbProcedure="false">'[3]'!$A$1</definedName>
    <definedName function="false" hidden="false" localSheetId="2" name="_256FKERES_BLOKK_20_11_1_1" vbProcedure="false">'[4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3]'!$A$1</definedName>
    <definedName function="false" hidden="false" localSheetId="2" name="_2588KOTO0403_2_12_1_1" vbProcedure="false">'[3]'!$A$1</definedName>
    <definedName function="false" hidden="false" localSheetId="2" name="_258Excel_BuiltIn_Print_Area_1_1_1_1_1_1_12_1_2" vbProcedure="false">'[3]'!$K$11</definedName>
    <definedName function="false" hidden="false" localSheetId="2" name="_258FKERES_BLOKK_20_11_1_1_1" vbProcedure="false">'[4]'!$A$1</definedName>
    <definedName function="false" hidden="false" localSheetId="2" name="_258FKERES_BLOKK_24_11_1_1" vbProcedure="false">'[1]'!$A$1</definedName>
    <definedName function="false" hidden="false" localSheetId="2" name="_2599KOTO0403_20_11_1_1" vbProcedure="false">'[3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3]'!$A$1</definedName>
    <definedName function="false" hidden="false" localSheetId="2" name="_260FKERES_BLOKK_24_11_1_1_1" vbProcedure="false">'[1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3]'!$A$1</definedName>
    <definedName function="false" hidden="false" localSheetId="2" name="_261FKERES_BLOKK_20_12_1" vbProcedure="false">'[4]'!$A$1</definedName>
    <definedName function="false" hidden="false" localSheetId="2" name="_2626KOTO0403_20_12_1_1" vbProcedure="false">'[3]'!$A$1</definedName>
    <definedName function="false" hidden="false" localSheetId="2" name="_262FKERES_III_20_12_1" vbProcedure="false">'[2]'!$A$1</definedName>
    <definedName function="false" hidden="false" localSheetId="2" name="_263FKERES_BLOKK_20_12_1_1" vbProcedure="false">'[4]'!$A$1</definedName>
    <definedName function="false" hidden="false" localSheetId="2" name="_263FKERES_BLOKK_24_12_1" vbProcedure="false">'[1]'!$A$1</definedName>
    <definedName function="false" hidden="false" localSheetId="2" name="_263FKERES_III_20_12_1_1" vbProcedure="false">'[2]'!$A$1</definedName>
    <definedName function="false" hidden="false" localSheetId="2" name="_265FKERES_BLOKK_24_12_1_1" vbProcedure="false">'[1]'!$K$11</definedName>
    <definedName function="false" hidden="false" localSheetId="2" name="_266Excel_BuiltIn_Print_Area_1_1_1_1_1_1_12_1_1_1" vbProcedure="false">'[3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4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1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4]'!$A$1</definedName>
    <definedName function="false" hidden="false" localSheetId="2" name="_270FKERES_BLOKK_24_11_1_1_1" vbProcedure="false">'[4]'!$A$1</definedName>
    <definedName function="false" hidden="false" localSheetId="2" name="_270FKERES_BLOKK_28_11_1_1" vbProcedure="false">'[1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8_11_1_1_1" vbProcedure="false">'[1]'!$A$1</definedName>
    <definedName function="false" hidden="false" localSheetId="2" name="_273FKERES_BLOKK_24_12_1" vbProcedure="false">'[4]'!$A$1</definedName>
    <definedName function="false" hidden="false" localSheetId="2" name="_275FKERES_BLOKK_24_12_1_1" vbProcedure="false">'[4]'!$A$1</definedName>
    <definedName function="false" hidden="false" localSheetId="2" name="_275FKERES_BLOKK_28_12_1" vbProcedure="false">'[1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3]'!$A$1</definedName>
    <definedName function="false" hidden="false" localSheetId="2" name="_276FKERES_III_28_11_1_1_1" vbProcedure="false">'[2]'!$K$11</definedName>
    <definedName function="false" hidden="false" localSheetId="2" name="_277FKERES_BLOKK_28_12_1_1" vbProcedure="false">'[1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4]'!$A$1</definedName>
    <definedName function="false" hidden="false" localSheetId="2" name="_282FKERES_BLOKK_28_11_1_1_1" vbProcedure="false">'[4]'!$A$1</definedName>
    <definedName function="false" hidden="false" localSheetId="2" name="_282FKERES_BLOKK_31_11_1_1" vbProcedure="false">'[1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3]'!$A$1</definedName>
    <definedName function="false" hidden="false" localSheetId="2" name="_284FKERES_BLOKK_31_11_1_1_1" vbProcedure="false">'[1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4]'!$A$1</definedName>
    <definedName function="false" hidden="false" localSheetId="2" name="_286FKERES_III_31_12_1" vbProcedure="false">'[2]'!$A$1</definedName>
    <definedName function="false" hidden="false" localSheetId="2" name="_287FKERES_BLOKK_28_12_1_1" vbProcedure="false">'[4]'!$A$1</definedName>
    <definedName function="false" hidden="false" localSheetId="2" name="_287FKERES_BLOKK_31_12_1" vbProcedure="false">'[1]'!$A$1</definedName>
    <definedName function="false" hidden="false" localSheetId="2" name="_287FKERES_III_31_12_1_1" vbProcedure="false">'[2]'!$A$1</definedName>
    <definedName function="false" hidden="false" localSheetId="2" name="_289FKERES_BLOKK_31_12_1_1" vbProcedure="false">'[1]'!$K$11</definedName>
    <definedName function="false" hidden="false" localSheetId="2" name="_28Excel_BuiltIn_Print_Area_1_1_1_1" vbProcedure="false">'[4]'!$K$11</definedName>
    <definedName function="false" hidden="false" localSheetId="2" name="_28Excel_BuiltIn_Print_Area_1_1_1_2" vbProcedure="false">'[1]'!$K$11</definedName>
    <definedName function="false" hidden="false" localSheetId="2" name="_292Excel_BuiltIn_Print_Area_1_1_1_1_1_1_7_1_2" vbProcedure="false">'[3]'!$A$1</definedName>
    <definedName function="false" hidden="false" localSheetId="2" name="_292FKERES_BLOKK_31_11_1_1" vbProcedure="false">'[4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_1" vbProcedure="false">'[4]'!$A$1</definedName>
    <definedName function="false" hidden="false" localSheetId="2" name="_295FKERES_II_11_1_1" vbProcedure="false">'[1]'!$K$11</definedName>
    <definedName function="false" hidden="false" localSheetId="2" name="_295FKERES_IV_12_1" vbProcedure="false">'[2]'!$K$11</definedName>
    <definedName function="false" hidden="false" localSheetId="2" name="_296FKERES_IV_12_1_1" vbProcedure="false">'[2]'!$A$1</definedName>
    <definedName function="false" hidden="false" localSheetId="2" name="_297FKERES_BLOKK_31_12_1" vbProcedure="false">'[4]'!$A$1</definedName>
    <definedName function="false" hidden="false" localSheetId="2" name="_297FKERES_II_11_1_1_1" vbProcedure="false">'[1]'!$A$1</definedName>
    <definedName function="false" hidden="false" localSheetId="2" name="_299FKERES_BLOKK_31_12_1_1" vbProcedure="false">'[4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4]'!$A$1</definedName>
    <definedName function="false" hidden="false" localSheetId="2" name="_300Excel_BuiltIn_Print_Area_1_1_1_1_1_1_7_1_1_1" vbProcedure="false">'[3]'!$A$1</definedName>
    <definedName function="false" hidden="false" localSheetId="2" name="_300FKERES_II_12_1" vbProcedure="false">'[1]'!$K$11</definedName>
    <definedName function="false" hidden="false" localSheetId="2" name="_300FKERES_IV_15_11_1_1_1" vbProcedure="false">'[2]'!$K$11</definedName>
    <definedName function="false" hidden="false" localSheetId="2" name="_302FKERES_II_12_1_1" vbProcedure="false">'[1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4]'!$A$1</definedName>
    <definedName function="false" hidden="false" localSheetId="2" name="_306FKERES_II_15_11_1_1" vbProcedure="false">'[1]'!$K$11</definedName>
    <definedName function="false" hidden="false" localSheetId="2" name="_307FKERES_II_11_1_1_1" vbProcedure="false">'[4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1]'!$K$11</definedName>
    <definedName function="false" hidden="false" localSheetId="2" name="_308FKERES_IV_2_11_1_1" vbProcedure="false">'[2]'!$K$1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1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4]'!$A$1</definedName>
    <definedName function="false" hidden="false" localSheetId="2" name="_310Excel_BuiltIn_Print_Area_1_1_1_1_1_1_8_1" vbProcedure="false">'[3]'!$A$1</definedName>
    <definedName function="false" hidden="false" localSheetId="2" name="_310FKERES_II_12_1" vbProcedure="false">'[4]'!$A$1</definedName>
    <definedName function="false" hidden="false" localSheetId="2" name="_311FKERES_II_15_12_1" vbProcedure="false">'[1]'!$K$11</definedName>
    <definedName function="false" hidden="false" localSheetId="2" name="_312FKERES_II_12_1_1" vbProcedure="false">'[4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1]'!$K$11</definedName>
    <definedName function="false" hidden="false" localSheetId="2" name="_313FKERES_IV_20_11_1_1_1" vbProcedure="false">'[2]'!$K$11</definedName>
    <definedName function="false" hidden="false" localSheetId="2" name="_315FKERES_IV_20_12_1" vbProcedure="false">'[2]'!$A$1</definedName>
    <definedName function="false" hidden="false" localSheetId="2" name="_316FKERES_II_15_11_1_1" vbProcedure="false">'[4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3]'!$A$1</definedName>
    <definedName function="false" hidden="false" localSheetId="2" name="_318FKERES_II_15_11_1_1_1" vbProcedure="false">'[4]'!$A$1</definedName>
    <definedName function="false" hidden="false" localSheetId="2" name="_318FKERES_II_2_1_1_1" vbProcedure="false">'[1]'!$A$1</definedName>
    <definedName function="false" hidden="false" localSheetId="2" name="_31Excel_BuiltIn_Print_Area_1_1_1_1_1_1_1_1_1" vbProcedure="false">'[2]'!$A$1</definedName>
    <definedName function="false" hidden="false" localSheetId="2" name="_320FKERES_II_2_11_1_1" vbProcedure="false">'[1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4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1]'!$A$1</definedName>
    <definedName function="false" hidden="false" localSheetId="2" name="_323FKERES_II_15_12_1_1" vbProcedure="false">'[4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6Excel_BuiltIn_Print_Area_1_1_1_1_1_1_8_1_2" vbProcedure="false">'[3]'!$A$1</definedName>
    <definedName function="false" hidden="false" localSheetId="2" name="_326FKERES_II_20_11_1_1" vbProcedure="false">'[1]'!$K$11</definedName>
    <definedName function="false" hidden="false" localSheetId="2" name="_328FKERES_II_20_11_1_1_1" vbProcedure="false">'[1]'!$K$11</definedName>
    <definedName function="false" hidden="false" localSheetId="2" name="_328k_1_1" vbProcedure="false">'[2]'!$A$1</definedName>
    <definedName function="false" hidden="false" localSheetId="2" name="_329FKERES_II_2_1_1_1" vbProcedure="false">'[4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4]'!$A$1</definedName>
    <definedName function="false" hidden="false" localSheetId="2" name="_32Excel_BuiltIn_Print_Area_1_1_1_1_2" vbProcedure="false">'[1]'!$K$11</definedName>
    <definedName function="false" hidden="false" localSheetId="2" name="_331FKERES_II_20_12_1" vbProcedure="false">'[1]'!$A$1</definedName>
    <definedName function="false" hidden="false" localSheetId="2" name="_331FKERES_II_2_11_1_1" vbProcedure="false">'[4]'!$A$1</definedName>
    <definedName function="false" hidden="false" localSheetId="2" name="_332k_1_11_1_1" vbProcedure="false">'[2]'!$A$1</definedName>
    <definedName function="false" hidden="false" localSheetId="2" name="_333FKERES_II_20_12_1_1" vbProcedure="false">'[1]'!$A$1</definedName>
    <definedName function="false" hidden="false" localSheetId="2" name="_333FKERES_II_2_11_1_1_1" vbProcedure="false">'[4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3]'!$A$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4]'!$A$1</definedName>
    <definedName function="false" hidden="false" localSheetId="2" name="_338FKERES_II_24_11_1_1" vbProcedure="false">'[1]'!$K$11</definedName>
    <definedName function="false" hidden="false" localSheetId="2" name="_339FKERES_II_20_11_1_1_1" vbProcedure="false">'[4]'!$A$1</definedName>
    <definedName function="false" hidden="false" localSheetId="2" name="_339k_10_1_1" vbProcedure="false">'[2]'!$A$1</definedName>
    <definedName function="false" hidden="false" localSheetId="2" name="_340FKERES_II_24_11_1_1_1" vbProcedure="false">'[1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3]'!$A$1</definedName>
    <definedName function="false" hidden="false" localSheetId="2" name="_342FKERES_II_20_12_1" vbProcedure="false">'[4]'!$A$1</definedName>
    <definedName function="false" hidden="false" localSheetId="2" name="_342k_11_1_1_1" vbProcedure="false">'[2]'!$A$1</definedName>
    <definedName function="false" hidden="false" localSheetId="2" name="_343FKERES_II_24_12_1" vbProcedure="false">'[1]'!$A$1</definedName>
    <definedName function="false" hidden="false" localSheetId="2" name="_344FKERES_II_20_12_1_1" vbProcedure="false">'[4]'!$A$1</definedName>
    <definedName function="false" hidden="false" localSheetId="2" name="_344k_12_1" vbProcedure="false">'[2]'!$A$1</definedName>
    <definedName function="false" hidden="false" localSheetId="2" name="_345FKERES_II_24_12_1_1" vbProcedure="false">'[1]'!$K$11</definedName>
    <definedName function="false" hidden="false" localSheetId="2" name="_345k_12_1_1" vbProcedure="false">'[2]'!$K$11</definedName>
    <definedName function="false" hidden="false" localSheetId="2" name="_348k_2_1_1_1" vbProcedure="false">'[2]'!$A$1</definedName>
    <definedName function="false" hidden="false" localSheetId="2" name="_349FKERES_II_24_11_1_1" vbProcedure="false">'[4]'!$A$1</definedName>
    <definedName function="false" hidden="false" localSheetId="2" name="_349k_2_11_1_1" vbProcedure="false">'[2]'!$A$1</definedName>
    <definedName function="false" hidden="false" localSheetId="2" name="_34ddd_11_1_1" vbProcedure="false">'[3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4]'!$A$1</definedName>
    <definedName function="false" hidden="false" localSheetId="2" name="_34Excel_BuiltIn_Print_Area_1_1_1_1_3" vbProcedure="false">'[1]'!$A$1</definedName>
    <definedName function="false" hidden="false" localSheetId="2" name="_350FKERES_II_28_11_1_1" vbProcedure="false">'[1]'!$A$1</definedName>
    <definedName function="false" hidden="false" localSheetId="2" name="_350k_2_11_1_1_1" vbProcedure="false">'[2]'!$A$1</definedName>
    <definedName function="false" hidden="false" localSheetId="2" name="_351FKERES_II_24_11_1_1_1" vbProcedure="false">'[4]'!$A$1</definedName>
    <definedName function="false" hidden="false" localSheetId="2" name="_352Excel_BuiltIn_Print_Area_1_1_1_12_1" vbProcedure="false">'[3]'!$A$1</definedName>
    <definedName function="false" hidden="false" localSheetId="2" name="_352FKERES_II_28_11_1_1_1" vbProcedure="false">'[1]'!$K$11</definedName>
    <definedName function="false" hidden="false" localSheetId="2" name="_352k_2_12_1" vbProcedure="false">'[2]'!$K$11</definedName>
    <definedName function="false" hidden="false" localSheetId="2" name="_353k_2_12_1_1" vbProcedure="false">'[2]'!$A$1</definedName>
    <definedName function="false" hidden="false" localSheetId="2" name="_354FKERES_II_24_12_1" vbProcedure="false">'[4]'!$A$1</definedName>
    <definedName function="false" hidden="false" localSheetId="2" name="_354k_2_12_1_2" vbProcedure="false">'[2]'!$A$1</definedName>
    <definedName function="false" hidden="false" localSheetId="2" name="_355FKERES_II_28_12_1" vbProcedure="false">'[1]'!$A$1</definedName>
    <definedName function="false" hidden="false" localSheetId="2" name="_355k_2_12_1_1_1" vbProcedure="false">'[2]'!$A$1</definedName>
    <definedName function="false" hidden="false" localSheetId="2" name="_356FKERES_II_24_12_1_1" vbProcedure="false">'[4]'!$A$1</definedName>
    <definedName function="false" hidden="false" localSheetId="2" name="_357FKERES_II_28_12_1_1" vbProcedure="false">'[1]'!$K$11</definedName>
    <definedName function="false" hidden="false" localSheetId="2" name="_357k_20_11_1_1" vbProcedure="false">'[2]'!$K$1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3]'!$A$1</definedName>
    <definedName function="false" hidden="false" localSheetId="2" name="_360k_20_12_1" vbProcedure="false">'[2]'!$A$1</definedName>
    <definedName function="false" hidden="false" localSheetId="2" name="_361FKERES_II_28_11_1_1" vbProcedure="false">'[4]'!$A$1</definedName>
    <definedName function="false" hidden="false" localSheetId="2" name="_361k_20_12_1_1" vbProcedure="false">'[2]'!$A$1</definedName>
    <definedName function="false" hidden="false" localSheetId="2" name="_362FKERES_II_31_11_1_1" vbProcedure="false">'[1]'!$A$1</definedName>
    <definedName function="false" hidden="false" localSheetId="2" name="_363FKERES_II_28_11_1_1_1" vbProcedure="false">'[4]'!$A$1</definedName>
    <definedName function="false" hidden="false" localSheetId="2" name="_364FKERES_II_31_11_1_1_1" vbProcedure="false">'[1]'!$K$11</definedName>
    <definedName function="false" hidden="false" localSheetId="2" name="_365k_5_10_1_1" vbProcedure="false">'[2]'!$A$1</definedName>
    <definedName function="false" hidden="false" localSheetId="2" name="_366FKERES_II_28_12_1" vbProcedure="false">'[4]'!$A$1</definedName>
    <definedName function="false" hidden="false" localSheetId="2" name="_367FKERES_II_31_12_1" vbProcedure="false">'[1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3]'!$A$1</definedName>
    <definedName function="false" hidden="false" localSheetId="2" name="_368FKERES_II_28_12_1_1" vbProcedure="false">'[4]'!$A$1</definedName>
    <definedName function="false" hidden="false" localSheetId="2" name="_368k_5_12_1_1" vbProcedure="false">'[2]'!$A$1</definedName>
    <definedName function="false" hidden="false" localSheetId="2" name="_369FKERES_II_31_12_1_1" vbProcedure="false">'[1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1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4]'!$K$1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4]'!$A$1</definedName>
    <definedName function="false" hidden="false" localSheetId="2" name="_374k_6_12_1" vbProcedure="false">'[2]'!$A$1</definedName>
    <definedName function="false" hidden="false" localSheetId="2" name="_375FKERES_III_11_1_1" vbProcedure="false">'[1]'!$A$1</definedName>
    <definedName function="false" hidden="false" localSheetId="2" name="_375FKERES_II_31_11_1_1_1" vbProcedure="false">'[4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3]'!$A$1</definedName>
    <definedName function="false" hidden="false" localSheetId="2" name="_376k_6_12_1_2" vbProcedure="false">'[2]'!$K$11</definedName>
    <definedName function="false" hidden="false" localSheetId="2" name="_377FKERES_III_11_1_1_1" vbProcedure="false">'[1]'!$A$1</definedName>
    <definedName function="false" hidden="false" localSheetId="2" name="_377k_6_12_1_1_1" vbProcedure="false">'[2]'!$A$1</definedName>
    <definedName function="false" hidden="false" localSheetId="2" name="_378FKERES_II_31_12_1" vbProcedure="false">'[4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1]'!$A$1</definedName>
    <definedName function="false" hidden="false" localSheetId="2" name="_380FKERES_II_31_12_1_1" vbProcedure="false">'[4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1]'!$K$11</definedName>
    <definedName function="false" hidden="false" localSheetId="2" name="_383Excel_BuiltIn_Print_Area_1_1_1_2_1" vbProcedure="false">'[3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4]'!$A$1</definedName>
    <definedName function="false" hidden="false" localSheetId="2" name="_386FKERES_III_15_11_1_1" vbProcedure="false">'[1]'!$A$1</definedName>
    <definedName function="false" hidden="false" localSheetId="2" name="_387keres_2_1_1_1" vbProcedure="false">'[2]'!$A$1</definedName>
    <definedName function="false" hidden="false" localSheetId="2" name="_388FKERES_III_11_1_1_1" vbProcedure="false">'[4]'!$A$1</definedName>
    <definedName function="false" hidden="false" localSheetId="2" name="_388FKERES_III_15_11_1_1_1" vbProcedure="false">'[1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4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1]'!$A$1</definedName>
    <definedName function="false" hidden="false" localSheetId="2" name="_391Excel_BuiltIn_Print_Area_1_1_1_2_1_1" vbProcedure="false">'[3]'!$A$1</definedName>
    <definedName function="false" hidden="false" localSheetId="2" name="_391FKERES_III_12_1" vbProcedure="false">'[4]'!$A$1</definedName>
    <definedName function="false" hidden="false" localSheetId="2" name="_391FKERES_III_15_12_1" vbProcedure="false">'[1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_1" vbProcedure="false">'[4]'!$A$1</definedName>
    <definedName function="false" hidden="false" localSheetId="2" name="_393FKERES_III_15_12_1_1" vbProcedure="false">'[1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6keres_20_11_1_1" vbProcedure="false">'[2]'!$A$1</definedName>
    <definedName function="false" hidden="false" localSheetId="2" name="_397FKERES_III_15_11_1_1" vbProcedure="false">'[4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1]'!$A$1</definedName>
    <definedName function="false" hidden="false" localSheetId="2" name="_399Excel_BuiltIn_Print_Area_1_1_10_1_1" vbProcedure="false">'[3]'!$A$1</definedName>
    <definedName function="false" hidden="false" localSheetId="2" name="_399FKERES_III_15_11_1_1_1" vbProcedure="false">'[4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1]'!$K$11</definedName>
    <definedName function="false" hidden="false" localSheetId="2" name="_400keres_20_12_1_1" vbProcedure="false">'[2]'!$K$11</definedName>
    <definedName function="false" hidden="false" localSheetId="2" name="_402FKERES_III_15_12_1" vbProcedure="false">'[4]'!$A$1</definedName>
    <definedName function="false" hidden="false" localSheetId="2" name="_402FKERES_III_2_11_1_1_1" vbProcedure="false">'[1]'!$A$1</definedName>
    <definedName function="false" hidden="false" localSheetId="2" name="_404FKERES_III_15_12_1_1" vbProcedure="false">'[4]'!$A$1</definedName>
    <definedName function="false" hidden="false" localSheetId="2" name="_405FKERES_III_2_12_1" vbProcedure="false">'[1]'!$K$11</definedName>
    <definedName function="false" hidden="false" localSheetId="2" name="_405kitart_11_1_1" vbProcedure="false">'[2]'!$K$11</definedName>
    <definedName function="false" hidden="false" localSheetId="2" name="_406kitart_11_1_1_1" vbProcedure="false">'[2]'!$K$11</definedName>
    <definedName function="false" hidden="false" localSheetId="2" name="_407FKERES_III_2_12_1_1" vbProcedure="false">'[1]'!$A$1</definedName>
    <definedName function="false" hidden="false" localSheetId="2" name="_408Excel_BuiltIn_Print_Area_1_1_11_1_1" vbProcedure="false">'[3]'!$A$1</definedName>
    <definedName function="false" hidden="false" localSheetId="2" name="_408kitart_12_1" vbProcedure="false">'[2]'!$K$11</definedName>
    <definedName function="false" hidden="false" localSheetId="2" name="_409FKERES_III_2_12_1_2" vbProcedure="false">'[1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4]'!$A$1</definedName>
    <definedName function="false" hidden="false" localSheetId="2" name="_40Excel_BuiltIn_Print_Area_1_1_1_1_1_3" vbProcedure="false">'[1]'!$A$1</definedName>
    <definedName function="false" hidden="false" localSheetId="2" name="_410FKERES_III_2_1_1_1" vbProcedure="false">'[4]'!$A$1</definedName>
    <definedName function="false" hidden="false" localSheetId="2" name="_411FKERES_III_2_12_1_1_1" vbProcedure="false">'[1]'!$K$11</definedName>
    <definedName function="false" hidden="false" localSheetId="2" name="_412FKERES_III_2_11_1_1" vbProcedure="false">'[4]'!$A$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1]'!$A$1</definedName>
    <definedName function="false" hidden="false" localSheetId="2" name="_414FKERES_III_2_11_1_1_1" vbProcedure="false">'[4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3]'!$A$1</definedName>
    <definedName function="false" hidden="false" localSheetId="2" name="_416FKERES_III_20_11_1_1_1" vbProcedure="false">'[1]'!$K$11</definedName>
    <definedName function="false" hidden="false" localSheetId="2" name="_416kitart_2_12_1" vbProcedure="false">'[2]'!$A$1</definedName>
    <definedName function="false" hidden="false" localSheetId="2" name="_417FKERES_III_2_12_1" vbProcedure="false">'[4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1]'!$A$1</definedName>
    <definedName function="false" hidden="false" localSheetId="2" name="_419FKERES_III_2_12_1_1" vbProcedure="false">'[4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1]'!$A$1</definedName>
    <definedName function="false" hidden="false" localSheetId="2" name="_421FKERES_III_2_12_1_2" vbProcedure="false">'[4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4]'!$A$1</definedName>
    <definedName function="false" hidden="false" localSheetId="2" name="_424kitart_20_12_1" vbProcedure="false">'[2]'!$K$11</definedName>
    <definedName function="false" hidden="false" localSheetId="2" name="_425kitart_20_12_1_1" vbProcedure="false">'[2]'!$A$1</definedName>
    <definedName function="false" hidden="false" localSheetId="2" name="_426FKERES_III_20_11_1_1" vbProcedure="false">'[4]'!$A$1</definedName>
    <definedName function="false" hidden="false" localSheetId="2" name="_426FKERES_III_24_11_1_1" vbProcedure="false">'[1]'!$A$1</definedName>
    <definedName function="false" hidden="false" localSheetId="2" name="_427Excel_BuiltIn_Print_Area_1_1_12_1" vbProcedure="false">'[3]'!$A$1</definedName>
    <definedName function="false" hidden="false" localSheetId="2" name="_428FKERES_III_20_11_1_1_1" vbProcedure="false">'[4]'!$A$1</definedName>
    <definedName function="false" hidden="false" localSheetId="2" name="_428FKERES_III_24_11_1_1_1" vbProcedure="false">'[1]'!$A$1</definedName>
    <definedName function="false" hidden="false" localSheetId="2" name="_42ddd_11_1_1_1" vbProcedure="false">'[3]'!$A$1</definedName>
    <definedName function="false" hidden="false" localSheetId="2" name="_42Excel_BuiltIn_Print_Area_1_1_1_1_1_1_1" vbProcedure="false">'[1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4]'!$K$11</definedName>
    <definedName function="false" hidden="false" localSheetId="2" name="_430kkk_11_1_1" vbProcedure="false">'[2]'!$A$1</definedName>
    <definedName function="false" hidden="false" localSheetId="2" name="_431FKERES_III_20_12_1" vbProcedure="false">'[4]'!$A$1</definedName>
    <definedName function="false" hidden="false" localSheetId="2" name="_431FKERES_III_24_12_1" vbProcedure="false">'[1]'!$A$1</definedName>
    <definedName function="false" hidden="false" localSheetId="2" name="_431kkk_11_1_1_1" vbProcedure="false">'[2]'!$A$1</definedName>
    <definedName function="false" hidden="false" localSheetId="2" name="_433FKERES_III_20_12_1_1" vbProcedure="false">'[4]'!$A$1</definedName>
    <definedName function="false" hidden="false" localSheetId="2" name="_433FKERES_III_24_12_1_1" vbProcedure="false">'[1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7Excel_BuiltIn_Print_Area_1_1_12_2" vbProcedure="false">'[3]'!$A$1</definedName>
    <definedName function="false" hidden="false" localSheetId="2" name="_437kkk_2_1_1_1" vbProcedure="false">'[2]'!$A$1</definedName>
    <definedName function="false" hidden="false" localSheetId="2" name="_438FKERES_III_24_11_1_1" vbProcedure="false">'[4]'!$A$1</definedName>
    <definedName function="false" hidden="false" localSheetId="2" name="_438FKERES_III_28_11_1_1" vbProcedure="false">'[1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_1" vbProcedure="false">'[4]'!$A$1</definedName>
    <definedName function="false" hidden="false" localSheetId="2" name="_440FKERES_III_28_11_1_1_1" vbProcedure="false">'[1]'!$A$1</definedName>
    <definedName function="false" hidden="false" localSheetId="2" name="_442kkk_20_11_1_1" vbProcedure="false">'[2]'!$A$1</definedName>
    <definedName function="false" hidden="false" localSheetId="2" name="_443FKERES_III_24_12_1" vbProcedure="false">'[4]'!$A$1</definedName>
    <definedName function="false" hidden="false" localSheetId="2" name="_443FKERES_III_28_12_1" vbProcedure="false">'[1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3]'!$A$1</definedName>
    <definedName function="false" hidden="false" localSheetId="2" name="_445FKERES_III_24_12_1_1" vbProcedure="false">'[4]'!$A$1</definedName>
    <definedName function="false" hidden="false" localSheetId="2" name="_445FKERES_III_28_12_1_1" vbProcedure="false">'[1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Excel_BuiltIn_Print_Area_1_1_1_1_1_1_1" vbProcedure="false">'[4]'!$A$1</definedName>
    <definedName function="false" hidden="false" localSheetId="2" name="_44Excel_BuiltIn_Print_Area_1_1_1_1_1_1_2" vbProcedure="false">'[1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4]'!$A$1</definedName>
    <definedName function="false" hidden="false" localSheetId="2" name="_450FKERES_III_31_11_1_1" vbProcedure="false">'[1]'!$A$1</definedName>
    <definedName function="false" hidden="false" localSheetId="2" name="_451KOTO0403_11_1_1" vbProcedure="false">'[2]'!$A$1</definedName>
    <definedName function="false" hidden="false" localSheetId="2" name="_452FKERES_III_28_11_1_1_1" vbProcedure="false">'[4]'!$A$1</definedName>
    <definedName function="false" hidden="false" localSheetId="2" name="_452FKERES_III_31_11_1_1_1" vbProcedure="false">'[1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3]'!$A$1</definedName>
    <definedName function="false" hidden="false" localSheetId="2" name="_454KOTO0403_12_1" vbProcedure="false">'[2]'!$A$1</definedName>
    <definedName function="false" hidden="false" localSheetId="2" name="_455FKERES_III_28_12_1" vbProcedure="false">'[4]'!$A$1</definedName>
    <definedName function="false" hidden="false" localSheetId="2" name="_455FKERES_III_31_12_1" vbProcedure="false">'[1]'!$A$1</definedName>
    <definedName function="false" hidden="false" localSheetId="2" name="_455KOTO0403_12_1_1" vbProcedure="false">'[2]'!$A$1</definedName>
    <definedName function="false" hidden="false" localSheetId="2" name="_457FKERES_III_28_12_1_1" vbProcedure="false">'[4]'!$A$1</definedName>
    <definedName function="false" hidden="false" localSheetId="2" name="_457FKERES_III_31_12_1_1" vbProcedure="false">'[1]'!$A$1</definedName>
    <definedName function="false" hidden="false" localSheetId="2" name="_458KOTO0403_2_1_1_1" vbProcedure="false">'[2]'!$K$1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3]'!$A$1</definedName>
    <definedName function="false" hidden="false" localSheetId="2" name="_462FKERES_III_31_11_1_1" vbProcedure="false">'[4]'!$A$1</definedName>
    <definedName function="false" hidden="false" localSheetId="2" name="_462KOTO0403_2_12_1" vbProcedure="false">'[2]'!$A$1</definedName>
    <definedName function="false" hidden="false" localSheetId="2" name="_463FKERES_IV_11_1_1" vbProcedure="false">'[1]'!$A$1</definedName>
    <definedName function="false" hidden="false" localSheetId="2" name="_463KOTO0403_2_12_1_1" vbProcedure="false">'[2]'!$A$1</definedName>
    <definedName function="false" hidden="false" localSheetId="2" name="_464FKERES_III_31_11_1_1_1" vbProcedure="false">'[4]'!$A$1</definedName>
    <definedName function="false" hidden="false" localSheetId="2" name="_465FKERES_IV_11_1_1_1" vbProcedure="false">'[1]'!$K$11</definedName>
    <definedName function="false" hidden="false" localSheetId="2" name="_467FKERES_III_31_12_1" vbProcedure="false">'[4]'!$A$1</definedName>
    <definedName function="false" hidden="false" localSheetId="2" name="_467KOTO0403_20_11_1_1" vbProcedure="false">'[2]'!$A$1</definedName>
    <definedName function="false" hidden="false" localSheetId="2" name="_468FKERES_IV_12_1" vbProcedure="false">'[1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3]'!$A$1</definedName>
    <definedName function="false" hidden="false" localSheetId="2" name="_469FKERES_III_31_12_1_1" vbProcedure="false">'[4]'!$A$1</definedName>
    <definedName function="false" hidden="false" localSheetId="2" name="_46Excel_BuiltIn_Print_Area_1_1_1_1_1_1_2" vbProcedure="false">'[4]'!$A$1</definedName>
    <definedName function="false" hidden="false" localSheetId="2" name="_46Excel_BuiltIn_Print_Area_1_1_1_1_1_1_3" vbProcedure="false">'[1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1]'!$K$11</definedName>
    <definedName function="false" hidden="false" localSheetId="2" name="_470KOTO0403_20_12_1" vbProcedure="false">'[2]'!$K$11</definedName>
    <definedName function="false" hidden="false" localSheetId="2" name="_471KOTO0403_20_12_1_1" vbProcedure="false">'[2]'!$K$11</definedName>
    <definedName function="false" hidden="false" localSheetId="2" name="_474FKERES_IV_15_11_1_1" vbProcedure="false">'[1]'!$K$11</definedName>
    <definedName function="false" hidden="false" localSheetId="2" name="_475FKERES_IV_11_1_1" vbProcedure="false">'[4]'!$A$1</definedName>
    <definedName function="false" hidden="false" localSheetId="2" name="_476FKERES_IV_15_11_1_1_1" vbProcedure="false">'[1]'!$K$11</definedName>
    <definedName function="false" hidden="false" localSheetId="2" name="_477Excel_BuiltIn_Print_Area_1_1_2_1_1" vbProcedure="false">'[3]'!$A$1</definedName>
    <definedName function="false" hidden="false" localSheetId="2" name="_477FKERES_IV_11_1_1_1" vbProcedure="false">'[4]'!$A$1</definedName>
    <definedName function="false" hidden="false" localSheetId="2" name="_479FKERES_IV_15_12_1" vbProcedure="false">'[1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4]'!$A$1</definedName>
    <definedName function="false" hidden="false" localSheetId="2" name="_481FKERES_IV_15_12_1_1" vbProcedure="false">'[1]'!$A$1</definedName>
    <definedName function="false" hidden="false" localSheetId="2" name="_482FKERES_IV_12_1_1" vbProcedure="false">'[4]'!$A$1</definedName>
    <definedName function="false" hidden="false" localSheetId="2" name="_486FKERES_IV_15_11_1_1" vbProcedure="false">'[4]'!$A$1</definedName>
    <definedName function="false" hidden="false" localSheetId="2" name="_486FKERES_IV_2_1_1_1" vbProcedure="false">'[1]'!$A$1</definedName>
    <definedName function="false" hidden="false" localSheetId="2" name="_487Excel_BuiltIn_Print_Area_1_1_8_1" vbProcedure="false">'[3]'!$A$1</definedName>
    <definedName function="false" hidden="false" localSheetId="2" name="_488FKERES_IV_15_11_1_1_1" vbProcedure="false">'[4]'!$A$1</definedName>
    <definedName function="false" hidden="false" localSheetId="2" name="_488FKERES_IV_2_11_1_1" vbProcedure="false">'[1]'!$A$1</definedName>
    <definedName function="false" hidden="false" localSheetId="2" name="_48Excel_BuiltIn_Print_Area_1_1_1_1_1_1_3" vbProcedure="false">'[4]'!$K$11</definedName>
    <definedName function="false" hidden="false" localSheetId="2" name="_48Excel_BuiltIn_Print_Area_1_1_1_1_1_1_8_1_2" vbProcedure="false">'[2]'!$A$1</definedName>
    <definedName function="false" hidden="false" localSheetId="2" name="_490FKERES_IV_2_11_1_1_1" vbProcedure="false">'[1]'!$A$1</definedName>
    <definedName function="false" hidden="false" localSheetId="2" name="_491FKERES_IV_15_12_1" vbProcedure="false">'[4]'!$A$1</definedName>
    <definedName function="false" hidden="false" localSheetId="2" name="_493FKERES_IV_15_12_1_1" vbProcedure="false">'[4]'!$A$1</definedName>
    <definedName function="false" hidden="false" localSheetId="2" name="_494FKERES_IV_20_11_1_1" vbProcedure="false">'[1]'!$K$11</definedName>
    <definedName function="false" hidden="false" localSheetId="2" name="_495Excel_BuiltIn_Print_Area_1_1_8_1_1" vbProcedure="false">'[3]'!$A$1</definedName>
    <definedName function="false" hidden="false" localSheetId="2" name="_496FKERES_IV_20_11_1_1_1" vbProcedure="false">'[1]'!$A$1</definedName>
    <definedName function="false" hidden="false" localSheetId="2" name="_499FKERES_IV_20_12_1" vbProcedure="false">'[1]'!$A$1</definedName>
    <definedName function="false" hidden="false" localSheetId="2" name="_499FKERES_IV_2_1_1_1" vbProcedure="false">'[4]'!$A$1</definedName>
    <definedName function="false" hidden="false" localSheetId="2" name="_49Excel_BuiltIn_Print_Area_1_1_1_1_1_1_1_2" vbProcedure="false">'[1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1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1]'!$A$1</definedName>
    <definedName function="false" hidden="false" localSheetId="2" name="_501FKERES_IV_2_11_1_1" vbProcedure="false">'[4]'!$A$1</definedName>
    <definedName function="false" hidden="false" localSheetId="2" name="_503Excel_BuiltIn_Print_Area_1_1_8_1_2" vbProcedure="false">'[3]'!$A$1</definedName>
    <definedName function="false" hidden="false" localSheetId="2" name="_503FKERES_IV_2_11_1_1_1" vbProcedure="false">'[4]'!$A$1</definedName>
    <definedName function="false" hidden="false" localSheetId="2" name="_506FKERES_IV_24_11_1_1" vbProcedure="false">'[1]'!$A$1</definedName>
    <definedName function="false" hidden="false" localSheetId="2" name="_507FKERES_IV_20_11_1_1" vbProcedure="false">'[4]'!$A$1</definedName>
    <definedName function="false" hidden="false" localSheetId="2" name="_508FKERES_IV_24_11_1_1_1" vbProcedure="false">'[1]'!$A$1</definedName>
    <definedName function="false" hidden="false" localSheetId="2" name="_509FKERES_IV_20_11_1_1_1" vbProcedure="false">'[4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3]'!$A$1</definedName>
    <definedName function="false" hidden="false" localSheetId="2" name="_511FKERES_IV_24_12_1" vbProcedure="false">'[1]'!$A$1</definedName>
    <definedName function="false" hidden="false" localSheetId="2" name="_512FKERES_IV_20_12_1" vbProcedure="false">'[4]'!$A$1</definedName>
    <definedName function="false" hidden="false" localSheetId="2" name="_513FKERES_IV_24_12_1_1" vbProcedure="false">'[1]'!$A$1</definedName>
    <definedName function="false" hidden="false" localSheetId="2" name="_514FKERES_IV_20_12_1_1" vbProcedure="false">'[4]'!$A$1</definedName>
    <definedName function="false" hidden="false" localSheetId="2" name="_518Excel_BuiltIn_Print_Area_1_1_9_1" vbProcedure="false">'[3]'!$A$1</definedName>
    <definedName function="false" hidden="false" localSheetId="2" name="_518k_1_1" vbProcedure="false">'[1]'!$A$1</definedName>
    <definedName function="false" hidden="false" localSheetId="2" name="_519FKERES_IV_24_11_1_1" vbProcedure="false">'[4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4]'!$A$1</definedName>
    <definedName function="false" hidden="false" localSheetId="2" name="_51Excel_BuiltIn_Print_Area_1_1_1_1_1_1_1_3" vbProcedure="false">'[1]'!$A$1</definedName>
    <definedName function="false" hidden="false" localSheetId="2" name="_520k_1_1_1" vbProcedure="false">'[1]'!$A$1</definedName>
    <definedName function="false" hidden="false" localSheetId="2" name="_521FKERES_IV_24_11_1_1_1" vbProcedure="false">'[4]'!$A$1</definedName>
    <definedName function="false" hidden="false" localSheetId="2" name="_524FKERES_IV_24_12_1" vbProcedure="false">'[4]'!$A$1</definedName>
    <definedName function="false" hidden="false" localSheetId="2" name="_524k_1_11_1_1" vbProcedure="false">'[1]'!$A$1</definedName>
    <definedName function="false" hidden="false" localSheetId="2" name="_526FKERES_IV_24_12_1_1" vbProcedure="false">'[4]'!$A$1</definedName>
    <definedName function="false" hidden="false" localSheetId="2" name="_526k_1_11_1_1_1" vbProcedure="false">'[1]'!$A$1</definedName>
    <definedName function="false" hidden="false" localSheetId="2" name="_528Excel_BuiltIn_Print_Area_1_1_9_1_1" vbProcedure="false">'[3]'!$A$1</definedName>
    <definedName function="false" hidden="false" localSheetId="2" name="_529k_1_12_1" vbProcedure="false">'[1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4]'!$A$1</definedName>
    <definedName function="false" hidden="false" localSheetId="2" name="_531k_1_12_1_1" vbProcedure="false">'[1]'!$A$1</definedName>
    <definedName function="false" hidden="false" localSheetId="2" name="_533k_1_1_1" vbProcedure="false">'[4]'!$A$1</definedName>
    <definedName function="false" hidden="false" localSheetId="2" name="_535k_10_1_1" vbProcedure="false">'[1]'!$K$11</definedName>
    <definedName function="false" hidden="false" localSheetId="2" name="_536Excel_BuiltIn_Print_Area_1_1_9_1_2" vbProcedure="false">'[3]'!$A$1</definedName>
    <definedName function="false" hidden="false" localSheetId="2" name="_537k_1_11_1_1" vbProcedure="false">'[4]'!$A$1</definedName>
    <definedName function="false" hidden="false" localSheetId="2" name="_538k_11_1_1" vbProcedure="false">'[1]'!$A$1</definedName>
    <definedName function="false" hidden="false" localSheetId="2" name="_539k_1_11_1_1_1" vbProcedure="false">'[4]'!$A$1</definedName>
    <definedName function="false" hidden="false" localSheetId="2" name="_53ddd_12_1" vbProcedure="false">'[3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1]'!$A$1</definedName>
    <definedName function="false" hidden="false" localSheetId="2" name="_53Excel_BuiltIn_Print_Area_1_1_1_1_1_1_1_3" vbProcedure="false">'[4]'!$A$1</definedName>
    <definedName function="false" hidden="false" localSheetId="2" name="_540k_11_1_1_1" vbProcedure="false">'[1]'!$K$11</definedName>
    <definedName function="false" hidden="false" localSheetId="2" name="_542k_1_12_1" vbProcedure="false">'[4]'!$A$1</definedName>
    <definedName function="false" hidden="false" localSheetId="2" name="_543k_12_1" vbProcedure="false">'[1]'!$A$1</definedName>
    <definedName function="false" hidden="false" localSheetId="2" name="_544Excel_BuiltIn_Print_Area_1_1_9_1_1_1" vbProcedure="false">'[3]'!$A$1</definedName>
    <definedName function="false" hidden="false" localSheetId="2" name="_544k_1_12_1_1" vbProcedure="false">'[4]'!$A$1</definedName>
    <definedName function="false" hidden="false" localSheetId="2" name="_545k_12_1_1" vbProcedure="false">'[1]'!$K$11</definedName>
    <definedName function="false" hidden="false" localSheetId="2" name="_548k_10_1_1" vbProcedure="false">'[4]'!$A$1</definedName>
    <definedName function="false" hidden="false" localSheetId="2" name="_549k_2_1_1_1" vbProcedure="false">'[1]'!$K$11</definedName>
    <definedName function="false" hidden="false" localSheetId="2" name="_54Excel_BuiltIn_Print_Area_1_1_1_12_1_1_1" vbProcedure="false">'[2]'!$A$1</definedName>
    <definedName function="false" hidden="false" localSheetId="2" name="_551k_11_1_1" vbProcedure="false">'[4]'!$A$1</definedName>
    <definedName function="false" hidden="false" localSheetId="2" name="_551k_2_11_1_1" vbProcedure="false">'[1]'!$A$1</definedName>
    <definedName function="false" hidden="false" localSheetId="2" name="_552Excel_BuiltIn_Print_Area_1_1_9_1_1_2" vbProcedure="false">'[3]'!$A$1</definedName>
    <definedName function="false" hidden="false" localSheetId="2" name="_553k_11_1_1_1" vbProcedure="false">'[4]'!$A$1</definedName>
    <definedName function="false" hidden="false" localSheetId="2" name="_553k_2_11_1_1_1" vbProcedure="false">'[1]'!$A$1</definedName>
    <definedName function="false" hidden="false" localSheetId="2" name="_556k_12_1" vbProcedure="false">'[4]'!$A$1</definedName>
    <definedName function="false" hidden="false" localSheetId="2" name="_556k_2_12_1" vbProcedure="false">'[1]'!$A$1</definedName>
    <definedName function="false" hidden="false" localSheetId="2" name="_558k_12_1_1" vbProcedure="false">'[4]'!$A$1</definedName>
    <definedName function="false" hidden="false" localSheetId="2" name="_558k_2_12_1_1" vbProcedure="false">'[1]'!$A$1</definedName>
    <definedName function="false" hidden="false" localSheetId="2" name="_55Excel_BuiltIn_Print_Area_1_1_1_1_1_1_1_1_1" vbProcedure="false">'[4]'!$K$11</definedName>
    <definedName function="false" hidden="false" localSheetId="2" name="_55Excel_BuiltIn_Print_Area_1_1_1_2_1" vbProcedure="false">'[2]'!$A$1</definedName>
    <definedName function="false" hidden="false" localSheetId="2" name="_560k_2_12_1_2" vbProcedure="false">'[1]'!$A$1</definedName>
    <definedName function="false" hidden="false" localSheetId="2" name="_561Excel_BuiltIn_Print_Area_1_10_1_1" vbProcedure="false">'[3]'!$A$1</definedName>
    <definedName function="false" hidden="false" localSheetId="2" name="_562k_2_12_1_1_1" vbProcedure="false">'[1]'!$A$1</definedName>
    <definedName function="false" hidden="false" localSheetId="2" name="_563k_2_1_1_1" vbProcedure="false">'[4]'!$A$1</definedName>
    <definedName function="false" hidden="false" localSheetId="2" name="_565k_20_11_1_1" vbProcedure="false">'[1]'!$A$1</definedName>
    <definedName function="false" hidden="false" localSheetId="2" name="_565k_2_11_1_1" vbProcedure="false">'[4]'!$A$1</definedName>
    <definedName function="false" hidden="false" localSheetId="2" name="_567k_20_11_1_1_1" vbProcedure="false">'[1]'!$A$1</definedName>
    <definedName function="false" hidden="false" localSheetId="2" name="_567k_2_11_1_1_1" vbProcedure="false">'[4]'!$A$1</definedName>
    <definedName function="false" hidden="false" localSheetId="2" name="_56Excel_BuiltIn_Print_Area_1_1_1_1_1_1_1_1_1_1" vbProcedure="false">'[1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3]'!$A$1</definedName>
    <definedName function="false" hidden="false" localSheetId="2" name="_570k_20_12_1" vbProcedure="false">'[1]'!$A$1</definedName>
    <definedName function="false" hidden="false" localSheetId="2" name="_570k_2_12_1" vbProcedure="false">'[4]'!$K$11</definedName>
    <definedName function="false" hidden="false" localSheetId="2" name="_572k_20_12_1_1" vbProcedure="false">'[1]'!$A$1</definedName>
    <definedName function="false" hidden="false" localSheetId="2" name="_572k_2_12_1_1" vbProcedure="false">'[4]'!$A$1</definedName>
    <definedName function="false" hidden="false" localSheetId="2" name="_574k_2_12_1_2" vbProcedure="false">'[4]'!$A$1</definedName>
    <definedName function="false" hidden="false" localSheetId="2" name="_576k_2_12_1_1_1" vbProcedure="false">'[4]'!$A$1</definedName>
    <definedName function="false" hidden="false" localSheetId="2" name="_577k_5_10_1_1" vbProcedure="false">'[1]'!$K$11</definedName>
    <definedName function="false" hidden="false" localSheetId="2" name="_578Excel_BuiltIn_Print_Area_1_11_1_1_1" vbProcedure="false">'[3]'!$A$1</definedName>
    <definedName function="false" hidden="false" localSheetId="2" name="_579k_20_11_1_1" vbProcedure="false">'[4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1]'!$A$1</definedName>
    <definedName function="false" hidden="false" localSheetId="2" name="_581k_20_11_1_1_1" vbProcedure="false">'[4]'!$A$1</definedName>
    <definedName function="false" hidden="false" localSheetId="2" name="_582k_5_12_1_1" vbProcedure="false">'[1]'!$K$11</definedName>
    <definedName function="false" hidden="false" localSheetId="2" name="_584k_20_12_1" vbProcedure="false">'[4]'!$A$1</definedName>
    <definedName function="false" hidden="false" localSheetId="2" name="_584k_5_12_1_2" vbProcedure="false">'[1]'!$A$1</definedName>
    <definedName function="false" hidden="false" localSheetId="2" name="_586k_20_12_1_1" vbProcedure="false">'[4]'!$A$1</definedName>
    <definedName function="false" hidden="false" localSheetId="2" name="_586k_5_12_1_1_1" vbProcedure="false">'[1]'!$A$1</definedName>
    <definedName function="false" hidden="false" localSheetId="2" name="_588Excel_BuiltIn_Print_Area_12_1" vbProcedure="false">'[3]'!$A$1</definedName>
    <definedName function="false" hidden="false" localSheetId="2" name="_589k_6_10_1_1" vbProcedure="false">'[1]'!$K$11</definedName>
    <definedName function="false" hidden="false" localSheetId="2" name="_58Excel_BuiltIn_Print_Area_1_1_1_1_1_1_1_1_1_1_1" vbProcedure="false">'[1]'!$A$1</definedName>
    <definedName function="false" hidden="false" localSheetId="2" name="_591k_5_10_1_1" vbProcedure="false">'[4]'!$A$1</definedName>
    <definedName function="false" hidden="false" localSheetId="2" name="_592k_6_12_1" vbProcedure="false">'[1]'!$K$11</definedName>
    <definedName function="false" hidden="false" localSheetId="2" name="_594k_5_12_1" vbProcedure="false">'[4]'!$A$1</definedName>
    <definedName function="false" hidden="false" localSheetId="2" name="_594k_6_12_1_1" vbProcedure="false">'[1]'!$A$1</definedName>
    <definedName function="false" hidden="false" localSheetId="2" name="_595Excel_BuiltIn_Print_Area_12_1_1" vbProcedure="false">'[3]'!$A$1</definedName>
    <definedName function="false" hidden="false" localSheetId="2" name="_596k_5_12_1_1" vbProcedure="false">'[4]'!$A$1</definedName>
    <definedName function="false" hidden="false" localSheetId="2" name="_596k_6_12_1_2" vbProcedure="false">'[1]'!$A$1</definedName>
    <definedName function="false" hidden="false" localSheetId="2" name="_598k_5_12_1_2" vbProcedure="false">'[4]'!$A$1</definedName>
    <definedName function="false" hidden="false" localSheetId="2" name="_598k_6_12_1_1_1" vbProcedure="false">'[1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4]'!$A$1</definedName>
    <definedName function="false" hidden="false" localSheetId="2" name="_59Excel_BuiltIn_Print_Area_1_1_1_1_1_1_1_1_1_1_1_1_1_1_1_1" vbProcedure="false">'[1]'!$A$1</definedName>
    <definedName function="false" hidden="false" localSheetId="2" name="_5_1Excel_BuiltIn_Print_Area_1_1_5_1" vbProcedure="false">'[4]'!$K$11</definedName>
    <definedName function="false" hidden="false" localSheetId="2" name="_600k_5_12_1_1_1" vbProcedure="false">'[4]'!$A$1</definedName>
    <definedName function="false" hidden="false" localSheetId="2" name="_602keres_11_1_1" vbProcedure="false">'[1]'!$A$1</definedName>
    <definedName function="false" hidden="false" localSheetId="2" name="_603Excel_BuiltIn_Print_Area_12_1_1_1" vbProcedure="false">'[3]'!$A$1</definedName>
    <definedName function="false" hidden="false" localSheetId="2" name="_603k_6_10_1_1" vbProcedure="false">'[4]'!$A$1</definedName>
    <definedName function="false" hidden="false" localSheetId="2" name="_604keres_11_1_1_1" vbProcedure="false">'[1]'!$K$11</definedName>
    <definedName function="false" hidden="false" localSheetId="2" name="_606k_6_12_1" vbProcedure="false">'[4]'!$A$1</definedName>
    <definedName function="false" hidden="false" localSheetId="2" name="_607keres_12_1" vbProcedure="false">'[1]'!$A$1</definedName>
    <definedName function="false" hidden="false" localSheetId="2" name="_608k_6_12_1_1" vbProcedure="false">'[4]'!$A$1</definedName>
    <definedName function="false" hidden="false" localSheetId="2" name="_609keres_12_1_1" vbProcedure="false">'[1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1]'!$A$1</definedName>
    <definedName function="false" hidden="false" localSheetId="2" name="_610k_6_12_1_2" vbProcedure="false">'[4]'!$A$1</definedName>
    <definedName function="false" hidden="false" localSheetId="2" name="_611Excel_BuiltIn_Print_Area_12_1_1_2" vbProcedure="false">'[3]'!$A$1</definedName>
    <definedName function="false" hidden="false" localSheetId="2" name="_612k_6_12_1_1_1" vbProcedure="false">'[4]'!$A$1</definedName>
    <definedName function="false" hidden="false" localSheetId="2" name="_613keres_2_1_1_1" vbProcedure="false">'[1]'!$K$11</definedName>
    <definedName function="false" hidden="false" localSheetId="2" name="_615keres_2_11_1_1" vbProcedure="false">'[1]'!$A$1</definedName>
    <definedName function="false" hidden="false" localSheetId="2" name="_616keres_11_1_1" vbProcedure="false">'[4]'!$A$1</definedName>
    <definedName function="false" hidden="false" localSheetId="2" name="_617keres_2_11_1_1_1" vbProcedure="false">'[1]'!$A$1</definedName>
    <definedName function="false" hidden="false" localSheetId="2" name="_618keres_11_1_1_1" vbProcedure="false">'[4]'!$A$1</definedName>
    <definedName function="false" hidden="false" localSheetId="2" name="_61ddd_12_1_1" vbProcedure="false">'[3]'!$A$1</definedName>
    <definedName function="false" hidden="false" localSheetId="2" name="_61Excel_BuiltIn_Print_Area_1_1_1_1_1_1_1_1_1_1_1" vbProcedure="false">'[4]'!$K$11</definedName>
    <definedName function="false" hidden="false" localSheetId="2" name="_620keres_2_12_1" vbProcedure="false">'[1]'!$K$11</definedName>
    <definedName function="false" hidden="false" localSheetId="2" name="_621Excel_BuiltIn_Print_Titles_1_1_1_2" vbProcedure="false">'[3]'!$A$1</definedName>
    <definedName function="false" hidden="false" localSheetId="2" name="_621keres_12_1" vbProcedure="false">'[4]'!$A$1</definedName>
    <definedName function="false" hidden="false" localSheetId="2" name="_622keres_2_12_1_1" vbProcedure="false">'[1]'!$A$1</definedName>
    <definedName function="false" hidden="false" localSheetId="2" name="_623keres_12_1_1" vbProcedure="false">'[4]'!$A$1</definedName>
    <definedName function="false" hidden="false" localSheetId="2" name="_624keres_2_12_1_2" vbProcedure="false">'[1]'!$K$11</definedName>
    <definedName function="false" hidden="false" localSheetId="2" name="_626keres_2_12_1_1_1" vbProcedure="false">'[1]'!$K$11</definedName>
    <definedName function="false" hidden="false" localSheetId="2" name="_628keres_2_1_1_1" vbProcedure="false">'[4]'!$A$1</definedName>
    <definedName function="false" hidden="false" localSheetId="2" name="_629keres_20_11_1_1" vbProcedure="false">'[1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1]'!$A$1</definedName>
    <definedName function="false" hidden="false" localSheetId="2" name="_62Excel_BuiltIn_Print_Area_1_1_1_1_1_1_1_1_1_1_1_1_1_1_1_1" vbProcedure="false">'[4]'!$A$1</definedName>
    <definedName function="false" hidden="false" localSheetId="2" name="_630keres_2_11_1_1" vbProcedure="false">'[4]'!$A$1</definedName>
    <definedName function="false" hidden="false" localSheetId="2" name="_631keres_20_11_1_1_1" vbProcedure="false">'[1]'!$A$1</definedName>
    <definedName function="false" hidden="false" localSheetId="2" name="_632keres_2_11_1_1_1" vbProcedure="false">'[4]'!$A$1</definedName>
    <definedName function="false" hidden="false" localSheetId="2" name="_633Excel_BuiltIn_Print_Titles_12_1" vbProcedure="false">'[3]'!$A$1</definedName>
    <definedName function="false" hidden="false" localSheetId="2" name="_634keres_20_12_1" vbProcedure="false">'[1]'!$A$1</definedName>
    <definedName function="false" hidden="false" localSheetId="2" name="_635keres_2_12_1" vbProcedure="false">'[4]'!$A$1</definedName>
    <definedName function="false" hidden="false" localSheetId="2" name="_636keres_20_12_1_1" vbProcedure="false">'[1]'!$A$1</definedName>
    <definedName function="false" hidden="false" localSheetId="2" name="_637keres_2_12_1_1" vbProcedure="false">'[4]'!$A$1</definedName>
    <definedName function="false" hidden="false" localSheetId="2" name="_639keres_2_12_1_2" vbProcedure="false">'[4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_1" vbProcedure="false">'[4]'!$A$1</definedName>
    <definedName function="false" hidden="false" localSheetId="2" name="_640Excel_BuiltIn_Print_Titles_12_1_1" vbProcedure="false">'[3]'!$K$11</definedName>
    <definedName function="false" hidden="false" localSheetId="2" name="_641keres_2_12_1_1_1" vbProcedure="false">'[4]'!$A$1</definedName>
    <definedName function="false" hidden="false" localSheetId="2" name="_642kitart_11_1_1" vbProcedure="false">'[1]'!$K$11</definedName>
    <definedName function="false" hidden="false" localSheetId="2" name="_644keres_20_11_1_1" vbProcedure="false">'[4]'!$A$1</definedName>
    <definedName function="false" hidden="false" localSheetId="2" name="_644kitart_11_1_1_1" vbProcedure="false">'[1]'!$A$1</definedName>
    <definedName function="false" hidden="false" localSheetId="2" name="_646keres_20_11_1_1_1" vbProcedure="false">'[4]'!$A$1</definedName>
    <definedName function="false" hidden="false" localSheetId="2" name="_647kitart_12_1" vbProcedure="false">'[1]'!$K$11</definedName>
    <definedName function="false" hidden="false" localSheetId="2" name="_648Excel_BuiltIn_Print_Titles_12_1_1_1" vbProcedure="false">'[3]'!$A$1</definedName>
    <definedName function="false" hidden="false" localSheetId="2" name="_649keres_20_12_1" vbProcedure="false">'[4]'!$A$1</definedName>
    <definedName function="false" hidden="false" localSheetId="2" name="_649kitart_12_1_1" vbProcedure="false">'[1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1]'!$A$1</definedName>
    <definedName function="false" hidden="false" localSheetId="2" name="_651keres_20_12_1_1" vbProcedure="false">'[4]'!$A$1</definedName>
    <definedName function="false" hidden="false" localSheetId="2" name="_653kitart_2_1_1_1" vbProcedure="false">'[1]'!$K$11</definedName>
    <definedName function="false" hidden="false" localSheetId="2" name="_655kitart_2_11_1_1" vbProcedure="false">'[1]'!$K$11</definedName>
    <definedName function="false" hidden="false" localSheetId="2" name="_656Excel_BuiltIn_Print_Titles_12_1_1_2" vbProcedure="false">'[3]'!$A$1</definedName>
    <definedName function="false" hidden="false" localSheetId="2" name="_657kitart_11_1_1" vbProcedure="false">'[4]'!$A$1</definedName>
    <definedName function="false" hidden="false" localSheetId="2" name="_657kitart_2_11_1_1_1" vbProcedure="false">'[1]'!$A$1</definedName>
    <definedName function="false" hidden="false" localSheetId="2" name="_659kitart_11_1_1_1" vbProcedure="false">'[4]'!$A$1</definedName>
    <definedName function="false" hidden="false" localSheetId="2" name="_65Excel_BuiltIn_Print_Area_1_1_1_1_1_1_12_1" vbProcedure="false">'[4]'!$A$1</definedName>
    <definedName function="false" hidden="false" localSheetId="2" name="_660kitart_2_12_1" vbProcedure="false">'[1]'!$K$11</definedName>
    <definedName function="false" hidden="false" localSheetId="2" name="_662kitart_12_1" vbProcedure="false">'[4]'!$A$1</definedName>
    <definedName function="false" hidden="false" localSheetId="2" name="_662kitart_2_12_1_1" vbProcedure="false">'[1]'!$A$1</definedName>
    <definedName function="false" hidden="false" localSheetId="2" name="_664kitart_12_1_1" vbProcedure="false">'[4]'!$A$1</definedName>
    <definedName function="false" hidden="false" localSheetId="2" name="_664kitart_2_12_1_2" vbProcedure="false">'[1]'!$A$1</definedName>
    <definedName function="false" hidden="false" localSheetId="2" name="_665fkeres_11_1_1" vbProcedure="false">'[3]'!$A$1</definedName>
    <definedName function="false" hidden="false" localSheetId="2" name="_666kitart_2_12_1_1_1" vbProcedure="false">'[1]'!$A$1</definedName>
    <definedName function="false" hidden="false" localSheetId="2" name="_669kitart_20_11_1_1" vbProcedure="false">'[1]'!$A$1</definedName>
    <definedName function="false" hidden="false" localSheetId="2" name="_669kitart_2_1_1_1" vbProcedure="false">'[4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1]'!$A$1</definedName>
    <definedName function="false" hidden="false" localSheetId="2" name="_671kitart_20_11_1_1_1" vbProcedure="false">'[1]'!$A$1</definedName>
    <definedName function="false" hidden="false" localSheetId="2" name="_671kitart_2_11_1_1" vbProcedure="false">'[4]'!$A$1</definedName>
    <definedName function="false" hidden="false" localSheetId="2" name="_673fkeres_11_1_1_1" vbProcedure="false">'[3]'!$A$1</definedName>
    <definedName function="false" hidden="false" localSheetId="2" name="_673kitart_2_11_1_1_1" vbProcedure="false">'[4]'!$A$1</definedName>
    <definedName function="false" hidden="false" localSheetId="2" name="_674kitart_20_12_1" vbProcedure="false">'[1]'!$K$11</definedName>
    <definedName function="false" hidden="false" localSheetId="2" name="_676kitart_20_12_1_1" vbProcedure="false">'[1]'!$A$1</definedName>
    <definedName function="false" hidden="false" localSheetId="2" name="_676kitart_2_12_1" vbProcedure="false">'[4]'!$A$1</definedName>
    <definedName function="false" hidden="false" localSheetId="2" name="_678kitart_2_12_1_1" vbProcedure="false">'[4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_1" vbProcedure="false">'[4]'!$A$1</definedName>
    <definedName function="false" hidden="false" localSheetId="2" name="_680kitart_2_12_1_2" vbProcedure="false">'[4]'!$A$1</definedName>
    <definedName function="false" hidden="false" localSheetId="2" name="_682kitart_2_12_1_1_1" vbProcedure="false">'[4]'!$A$1</definedName>
    <definedName function="false" hidden="false" localSheetId="2" name="_682kkk_11_1_1" vbProcedure="false">'[1]'!$A$1</definedName>
    <definedName function="false" hidden="false" localSheetId="2" name="_684fkeres_12_1" vbProcedure="false">'[3]'!$A$1</definedName>
    <definedName function="false" hidden="false" localSheetId="2" name="_684kkk_11_1_1_1" vbProcedure="false">'[1]'!$A$1</definedName>
    <definedName function="false" hidden="false" localSheetId="2" name="_685kitart_20_11_1_1" vbProcedure="false">'[4]'!$A$1</definedName>
    <definedName function="false" hidden="false" localSheetId="2" name="_687kitart_20_11_1_1_1" vbProcedure="false">'[4]'!$A$1</definedName>
    <definedName function="false" hidden="false" localSheetId="2" name="_687kkk_12_1" vbProcedure="false">'[1]'!$A$1</definedName>
    <definedName function="false" hidden="false" localSheetId="2" name="_689kkk_12_1_1" vbProcedure="false">'[1]'!$A$1</definedName>
    <definedName function="false" hidden="false" localSheetId="2" name="_68Excel_BuiltIn_Print_Area_1_1_1_1_1_1_12_1_1_1" vbProcedure="false">'[1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4]'!$A$1</definedName>
    <definedName function="false" hidden="false" localSheetId="2" name="_692fkeres_12_1_1" vbProcedure="false">'[3]'!$A$1</definedName>
    <definedName function="false" hidden="false" localSheetId="2" name="_692kitart_20_12_1_1" vbProcedure="false">'[4]'!$A$1</definedName>
    <definedName function="false" hidden="false" localSheetId="2" name="_693kkk_2_1_1_1" vbProcedure="false">'[1]'!$K$11</definedName>
    <definedName function="false" hidden="false" localSheetId="2" name="_695kkk_2_11_1_1" vbProcedure="false">'[1]'!$K$11</definedName>
    <definedName function="false" hidden="false" localSheetId="2" name="_697kkk_2_11_1_1_1" vbProcedure="false">'[1]'!$A$1</definedName>
    <definedName function="false" hidden="false" localSheetId="2" name="_698kkk_11_1_1" vbProcedure="false">'[4]'!$A$1</definedName>
    <definedName function="false" hidden="false" localSheetId="2" name="_69Excel_BuiltIn_Print_Area_1_1_1_1_1_1_12_1_2" vbProcedure="false">'[4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1]'!$K$11</definedName>
    <definedName function="false" hidden="false" localSheetId="2" name="_700kkk_11_1_1_1" vbProcedure="false">'[4]'!$A$1</definedName>
    <definedName function="false" hidden="false" localSheetId="2" name="_701kkk_20_11_1_1" vbProcedure="false">'[1]'!$K$11</definedName>
    <definedName function="false" hidden="false" localSheetId="2" name="_703kkk_12_1" vbProcedure="false">'[4]'!$A$1</definedName>
    <definedName function="false" hidden="false" localSheetId="2" name="_703kkk_20_11_1_1_1" vbProcedure="false">'[1]'!$A$1</definedName>
    <definedName function="false" hidden="false" localSheetId="2" name="_705kkk_12_1_1" vbProcedure="false">'[4]'!$A$1</definedName>
    <definedName function="false" hidden="false" localSheetId="2" name="_706kkk_20_12_1" vbProcedure="false">'[1]'!$K$11</definedName>
    <definedName function="false" hidden="false" localSheetId="2" name="_708fkeres_2_1_1_1" vbProcedure="false">'[3]'!$A$1</definedName>
    <definedName function="false" hidden="false" localSheetId="2" name="_708kkk_20_12_1_1" vbProcedure="false">'[1]'!$K$11</definedName>
    <definedName function="false" hidden="false" localSheetId="2" name="_70Excel_BuiltIn_Print_Area_1_1_1_1_1_1_7_1" vbProcedure="false">'[1]'!$K$11</definedName>
    <definedName function="false" hidden="false" localSheetId="2" name="_70Excel_BuiltIn_Print_Area_1_1_8_1" vbProcedure="false">'[2]'!$A$1</definedName>
    <definedName function="false" hidden="false" localSheetId="2" name="_710kkk_2_1_1_1" vbProcedure="false">'[4]'!$A$1</definedName>
    <definedName function="false" hidden="false" localSheetId="2" name="_712kkk_2_11_1_1" vbProcedure="false">'[4]'!$A$1</definedName>
    <definedName function="false" hidden="false" localSheetId="2" name="_714kkk_2_11_1_1_1" vbProcedure="false">'[4]'!$A$1</definedName>
    <definedName function="false" hidden="false" localSheetId="2" name="_714KOTO0403_11_1_1" vbProcedure="false">'[1]'!$A$1</definedName>
    <definedName function="false" hidden="false" localSheetId="2" name="_716fkeres_2_11_1_1" vbProcedure="false">'[3]'!$A$1</definedName>
    <definedName function="false" hidden="false" localSheetId="2" name="_716KOTO0403_11_1_1_1" vbProcedure="false">'[1]'!$K$11</definedName>
    <definedName function="false" hidden="false" localSheetId="2" name="_718kkk_20_11_1_1" vbProcedure="false">'[4]'!$A$1</definedName>
    <definedName function="false" hidden="false" localSheetId="2" name="_719KOTO0403_12_1" vbProcedure="false">'[1]'!$A$1</definedName>
    <definedName function="false" hidden="false" localSheetId="2" name="_71Excel_BuiltIn_Print_Area_1_1" vbProcedure="false">'[3]'!$A$1</definedName>
    <definedName function="false" hidden="false" localSheetId="2" name="_71Excel_BuiltIn_Print_Area_1_1_1_1_1_1_12_1_1_1" vbProcedure="false">'[4]'!$A$1</definedName>
    <definedName function="false" hidden="false" localSheetId="2" name="_71Excel_BuiltIn_Print_Area_1_1_8_1_1" vbProcedure="false">'[2]'!$A$1</definedName>
    <definedName function="false" hidden="false" localSheetId="2" name="_720kkk_20_11_1_1_1" vbProcedure="false">'[4]'!$A$1</definedName>
    <definedName function="false" hidden="false" localSheetId="2" name="_721KOTO0403_12_1_1" vbProcedure="false">'[1]'!$K$11</definedName>
    <definedName function="false" hidden="false" localSheetId="2" name="_723kkk_20_12_1" vbProcedure="false">'[4]'!$A$1</definedName>
    <definedName function="false" hidden="false" localSheetId="2" name="_724fkeres_2_11_1_1_1" vbProcedure="false">'[3]'!$A$1</definedName>
    <definedName function="false" hidden="false" localSheetId="2" name="_725kkk_20_12_1_1" vbProcedure="false">'[4]'!$A$1</definedName>
    <definedName function="false" hidden="false" localSheetId="2" name="_725KOTO0403_2_1_1_1" vbProcedure="false">'[1]'!$A$1</definedName>
    <definedName function="false" hidden="false" localSheetId="2" name="_727KOTO0403_2_11_1_1" vbProcedure="false">'[1]'!$K$11</definedName>
    <definedName function="false" hidden="false" localSheetId="2" name="_729KOTO0403_2_11_1_1_1" vbProcedure="false">'[1]'!$K$11</definedName>
    <definedName function="false" hidden="false" localSheetId="2" name="_72Excel_BuiltIn_Print_Area_1_1_1_1_1_1_7_1_1" vbProcedure="false">'[1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4]'!$A$1</definedName>
    <definedName function="false" hidden="false" localSheetId="2" name="_732KOTO0403_2_12_1" vbProcedure="false">'[1]'!$A$1</definedName>
    <definedName function="false" hidden="false" localSheetId="2" name="_733KOTO0403_11_1_1_1" vbProcedure="false">'[4]'!$A$1</definedName>
    <definedName function="false" hidden="false" localSheetId="2" name="_734KOTO0403_2_12_1_1" vbProcedure="false">'[1]'!$K$11</definedName>
    <definedName function="false" hidden="false" localSheetId="2" name="_735fkeres_2_12_1" vbProcedure="false">'[3]'!$A$1</definedName>
    <definedName function="false" hidden="false" localSheetId="2" name="_736KOTO0403_12_1" vbProcedure="false">'[4]'!$A$1</definedName>
    <definedName function="false" hidden="false" localSheetId="2" name="_738KOTO0403_12_1_1" vbProcedure="false">'[4]'!$A$1</definedName>
    <definedName function="false" hidden="false" localSheetId="2" name="_739KOTO0403_20_11_1_1" vbProcedure="false">'[1]'!$K$11</definedName>
    <definedName function="false" hidden="false" localSheetId="2" name="_73Excel_BuiltIn_Print_Area_1_1_1_1_1_1_7_1" vbProcedure="false">'[4]'!$K$11</definedName>
    <definedName function="false" hidden="false" localSheetId="2" name="_73Excel_BuiltIn_Print_Area_1_1_8_1_1_1" vbProcedure="false">'[2]'!$A$1</definedName>
    <definedName function="false" hidden="false" localSheetId="2" name="_741KOTO0403_20_11_1_1_1" vbProcedure="false">'[1]'!$K$11</definedName>
    <definedName function="false" hidden="false" localSheetId="2" name="_743fkeres_2_12_1_1" vbProcedure="false">'[3]'!$A$1</definedName>
    <definedName function="false" hidden="false" localSheetId="2" name="_743KOTO0403_2_1_1_1" vbProcedure="false">'[4]'!$A$1</definedName>
    <definedName function="false" hidden="false" localSheetId="2" name="_744KOTO0403_20_12_1" vbProcedure="false">'[1]'!$A$1</definedName>
    <definedName function="false" hidden="false" localSheetId="2" name="_745KOTO0403_2_11_1_1" vbProcedure="false">'[4]'!$A$1</definedName>
    <definedName function="false" hidden="false" localSheetId="2" name="_746KOTO0403_20_12_1_1" vbProcedure="false">'[1]'!$A$1</definedName>
    <definedName function="false" hidden="false" localSheetId="2" name="_747KOTO0403_2_11_1_1_1" vbProcedure="false">'[4]'!$A$1</definedName>
    <definedName function="false" hidden="false" localSheetId="2" name="_74Excel_BuiltIn_Print_Area_1_1_1_1_1_1_7_1_2" vbProcedure="false">'[1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4]'!$A$1</definedName>
    <definedName function="false" hidden="false" localSheetId="2" name="_752KOTO0403_2_12_1_1" vbProcedure="false">'[4]'!$A$1</definedName>
    <definedName function="false" hidden="false" localSheetId="2" name="_754fkeres_20_11_1_1" vbProcedure="false">'[3]'!$A$1</definedName>
    <definedName function="false" hidden="false" localSheetId="2" name="_757KOTO0403_20_11_1_1" vbProcedure="false">'[4]'!$A$1</definedName>
    <definedName function="false" hidden="false" localSheetId="2" name="_759KOTO0403_20_11_1_1_1" vbProcedure="false">'[4]'!$A$1</definedName>
    <definedName function="false" hidden="false" localSheetId="2" name="_75Excel_BuiltIn_Print_Area_1_1_1_1_1_1_7_1_1" vbProcedure="false">'[4]'!$A$1</definedName>
    <definedName function="false" hidden="false" localSheetId="2" name="_75Excel_BuiltIn_Print_Area_1_1_9_1_1" vbProcedure="false">'[2]'!$A$1</definedName>
    <definedName function="false" hidden="false" localSheetId="2" name="_762fkeres_20_11_1_1_1" vbProcedure="false">'[3]'!$A$1</definedName>
    <definedName function="false" hidden="false" localSheetId="2" name="_762KOTO0403_20_12_1" vbProcedure="false">'[4]'!$A$1</definedName>
    <definedName function="false" hidden="false" localSheetId="2" name="_764KOTO0403_20_12_1_1" vbProcedure="false">'[4]'!$A$1</definedName>
    <definedName function="false" hidden="false" localSheetId="2" name="_76Excel_BuiltIn_Print_Area_1_1_1_1_1_1_7_1_1_1" vbProcedure="false">'[1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3]'!$A$1</definedName>
    <definedName function="false" hidden="false" localSheetId="2" name="_77Excel_BuiltIn_Print_Area_1_1_1_1_1_1_7_1_2" vbProcedure="false">'[4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3]'!$A$1</definedName>
    <definedName function="false" hidden="false" localSheetId="2" name="_78Excel_BuiltIn_Print_Area_1_1_1_1_1_1_8_1" vbProcedure="false">'[1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3]'!$A$1</definedName>
    <definedName function="false" hidden="false" localSheetId="2" name="_79Excel_BuiltIn_Print_Area_1_1_1_1_1_1_7_1_1_1" vbProcedure="false">'[4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4]'!$A$1</definedName>
    <definedName function="false" hidden="false" localSheetId="2" name="_801FKERES_BLOKK_11_1_1_1" vbProcedure="false">'[3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1]'!$A$1</definedName>
    <definedName function="false" hidden="false" localSheetId="2" name="_812FKERES_BLOKK_12_1" vbProcedure="false">'[3]'!$A$1</definedName>
    <definedName function="false" hidden="false" localSheetId="2" name="_81Excel_BuiltIn_Print_Area_1_1_1" vbProcedure="false">'[3]'!$A$1</definedName>
    <definedName function="false" hidden="false" localSheetId="2" name="_81Excel_BuiltIn_Print_Area_1_1_1_1_1_1_8_1" vbProcedure="false">'[4]'!$A$1</definedName>
    <definedName function="false" hidden="false" localSheetId="2" name="_820FKERES_BLOKK_12_1_1" vbProcedure="false">'[3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1]'!$K$11</definedName>
    <definedName function="false" hidden="false" localSheetId="2" name="_830FKERES_BLOKK_15_11_1_1" vbProcedure="false">'[3]'!$A$1</definedName>
    <definedName function="false" hidden="false" localSheetId="2" name="_838FKERES_BLOKK_15_11_1_1_1" vbProcedure="false">'[3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_1" vbProcedure="false">'[4]'!$A$1</definedName>
    <definedName function="false" hidden="false" localSheetId="2" name="_849FKERES_BLOKK_15_12_1" vbProcedure="false">'[3]'!$A$1</definedName>
    <definedName function="false" hidden="false" localSheetId="2" name="_84Excel_BuiltIn_Print_Area_1_1_1_1_1_1_8_1_1_1" vbProcedure="false">'[1]'!$A$1</definedName>
    <definedName function="false" hidden="false" localSheetId="2" name="_857FKERES_BLOKK_15_12_1_1" vbProcedure="false">'[3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2" vbProcedure="false">'[4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1]'!$A$1</definedName>
    <definedName function="false" hidden="false" localSheetId="2" name="_874FKERES_BLOKK_2_1_1_1" vbProcedure="false">'[3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4]'!$A$1</definedName>
    <definedName function="false" hidden="false" localSheetId="2" name="_882FKERES_BLOKK_2_11_1_1" vbProcedure="false">'[3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1]'!$A$1</definedName>
    <definedName function="false" hidden="false" localSheetId="2" name="_890FKERES_BLOKK_2_11_1_1_1" vbProcedure="false">'[3]'!$A$1</definedName>
    <definedName function="false" hidden="false" localSheetId="2" name="_89Excel_BuiltIn_Print_Area_1_1_1_10_1_1" vbProcedure="false">'[4]'!$A$1</definedName>
    <definedName function="false" hidden="false" localSheetId="2" name="_89Excel_BuiltIn_Print_Area_1_1_2" vbProcedure="false">'[3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3]'!$A$1</definedName>
    <definedName function="false" hidden="false" localSheetId="2" name="_901FKERES_BLOKK_2_12_1" vbProcedure="false">'[3]'!$A$1</definedName>
    <definedName function="false" hidden="false" localSheetId="2" name="_909FKERES_BLOKK_2_12_1_1" vbProcedure="false">'[3]'!$A$1</definedName>
    <definedName function="false" hidden="false" localSheetId="2" name="_90Excel_BuiltIn_Print_Area_1_1_1_12_1_1" vbProcedure="false">'[1]'!$A$1</definedName>
    <definedName function="false" hidden="false" localSheetId="2" name="_917FKERES_BLOKK_2_12_1_2" vbProcedure="false">'[3]'!$A$1</definedName>
    <definedName function="false" hidden="false" localSheetId="2" name="_91Excel_BuiltIn_Print_Area_1_1_1_12_1" vbProcedure="false">'[4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3]'!$A$1</definedName>
    <definedName function="false" hidden="false" localSheetId="2" name="_92Excel_BuiltIn_Print_Area_1_1_1_12_1_2" vbProcedure="false">'[1]'!$A$1</definedName>
    <definedName function="false" hidden="false" localSheetId="2" name="_934FKERES_BLOKK_20_11_1_1" vbProcedure="false">'[3]'!$A$1</definedName>
    <definedName function="false" hidden="false" localSheetId="2" name="_93Excel_BuiltIn_Print_Area_1_1_1_12_1_1" vbProcedure="false">'[4]'!$A$1</definedName>
    <definedName function="false" hidden="false" localSheetId="2" name="_942FKERES_BLOKK_20_11_1_1_1" vbProcedure="false">'[3]'!$A$1</definedName>
    <definedName function="false" hidden="false" localSheetId="2" name="_94Excel_BuiltIn_Print_Area_1_1_1_12_1_1_1" vbProcedure="false">'[1]'!$K$11</definedName>
    <definedName function="false" hidden="false" localSheetId="2" name="_953FKERES_BLOKK_20_12_1" vbProcedure="false">'[3]'!$A$1</definedName>
    <definedName function="false" hidden="false" localSheetId="2" name="_95Excel_BuiltIn_Print_Area_1_1_1_12_1_2" vbProcedure="false">'[4]'!$A$1</definedName>
    <definedName function="false" hidden="false" localSheetId="2" name="_95Excel_BuiltIn_Print_Area_1_1_1_2_1" vbProcedure="false">'[1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3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3]'!$A$1</definedName>
    <definedName function="false" hidden="false" localSheetId="2" name="_97Excel_BuiltIn_Print_Area_1_1_1_12_1_1_1" vbProcedure="false">'[4]'!$A$1</definedName>
    <definedName function="false" hidden="false" localSheetId="2" name="_97Excel_BuiltIn_Print_Area_1_1_1_2_1_1" vbProcedure="false">'[1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3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3]'!$A$1</definedName>
    <definedName function="false" hidden="false" localSheetId="2" name="_999FKERES_BLOKK_24_12_1_1" vbProcedure="false">'[3]'!$A$1</definedName>
    <definedName function="false" hidden="false" localSheetId="2" name="_99Excel_BuiltIn_Print_Area_1_1_10_1_1" vbProcedure="false">'[1]'!$A$1</definedName>
    <definedName function="false" hidden="false" localSheetId="2" name="_99Excel_BuiltIn_Print_Area_1_1_1_1" vbProcedure="false">'[3]'!$A$1</definedName>
    <definedName function="false" hidden="false" localSheetId="2" name="_99Excel_BuiltIn_Print_Area_1_1_1_2_1" vbProcedure="false">'[4]'!$A$1</definedName>
    <definedName function="false" hidden="false" localSheetId="2" name="__2_1Excel_BuiltIn_Print_Area_1_1_1_1" vbProcedure="false">'[1]'!$A$1</definedName>
    <definedName function="false" hidden="false" localSheetId="2" name="új2_1" vbProcedure="false">'[6]'!$C$3</definedName>
    <definedName function="false" hidden="false" localSheetId="2" name="új2_12_1" vbProcedure="false">'[6]'!$C$3</definedName>
    <definedName function="false" hidden="false" localSheetId="2" name="új2_12_5_1" vbProcedure="false">'[6]'!$C$3</definedName>
    <definedName function="false" hidden="false" localSheetId="2" name="új2_2_1" vbProcedure="false">'[6]'!$C$3</definedName>
    <definedName function="false" hidden="false" localSheetId="2" name="új2_2_5_1" vbProcedure="false">'[6]'!$C$3</definedName>
    <definedName function="false" hidden="false" localSheetId="2" name="új2_5_1" vbProcedure="false">'[6]'!$C$3</definedName>
    <definedName function="false" hidden="false" localSheetId="2" name="új2_8_1" vbProcedure="false">'[6]'!$C$3</definedName>
    <definedName function="false" hidden="false" localSheetId="2" name="új2_8_5_1" vbProcedure="false">'[6]'!$C$3</definedName>
    <definedName function="false" hidden="false" localSheetId="2" name="új_1" vbProcedure="false">'[6]'!$C$3</definedName>
    <definedName function="false" hidden="false" localSheetId="2" name="új_12_1" vbProcedure="false">'[6]'!$C$3</definedName>
    <definedName function="false" hidden="false" localSheetId="2" name="új_12_5_1" vbProcedure="false">'[6]'!$C$3</definedName>
    <definedName function="false" hidden="false" localSheetId="2" name="új_2_1" vbProcedure="false">'[6]'!$C$3</definedName>
    <definedName function="false" hidden="false" localSheetId="2" name="új_2_5_1" vbProcedure="false">'[6]'!$C$3</definedName>
    <definedName function="false" hidden="false" localSheetId="2" name="új_5_1" vbProcedure="false">'[6]'!$C$3</definedName>
    <definedName function="false" hidden="false" localSheetId="2" name="új_8_1" vbProcedure="false">'[6]'!$C$3</definedName>
    <definedName function="false" hidden="false" localSheetId="2" name="új_8_5_1" vbProcedure="false">'[6]'!$C$3</definedName>
    <definedName function="false" hidden="false" localSheetId="4" name="area2" vbProcedure="false">'[18]'!$A$1:$BW$12</definedName>
    <definedName function="false" hidden="false" localSheetId="4" name="area2_12" vbProcedure="false">'[18]'!$A$1:$BW$12</definedName>
    <definedName function="false" hidden="false" localSheetId="4" name="area2_7" vbProcedure="false">'[18]'!$A$1:$BW$12</definedName>
    <definedName function="false" hidden="false" localSheetId="4" name="area2_8" vbProcedure="false">'[18]'!$A$1:$BW$12</definedName>
    <definedName function="false" hidden="false" localSheetId="4" name="ddd" vbProcedure="false">'[18]'!$A$2:$N$83</definedName>
    <definedName function="false" hidden="false" localSheetId="4" name="ddd_10" vbProcedure="false">'[18]'!$A$2:$N$82</definedName>
    <definedName function="false" hidden="false" localSheetId="4" name="ddd_10_12" vbProcedure="false">'[18]'!$A$2:$N$82</definedName>
    <definedName function="false" hidden="false" localSheetId="4" name="ddd_10_7" vbProcedure="false">'[18]'!$A$2:$N$82</definedName>
    <definedName function="false" hidden="false" localSheetId="4" name="ddd_10_8" vbProcedure="false">'[18]'!$A$2:$N$82</definedName>
    <definedName function="false" hidden="false" localSheetId="4" name="ddd_11" vbProcedure="false">'[18]'!$A$2:$O$90</definedName>
    <definedName function="false" hidden="false" localSheetId="4" name="ddd_11_1" vbProcedure="false">'[18]'!$EY$7323</definedName>
    <definedName function="false" hidden="false" localSheetId="4" name="ddd_11_12" vbProcedure="false">'[18]'!$EW$7321</definedName>
    <definedName function="false" hidden="false" localSheetId="4" name="ddd_11_1_1" vbProcedure="false">'[18]'!$EY$7323</definedName>
    <definedName function="false" hidden="false" localSheetId="4" name="ddd_11_1_12" vbProcedure="false">'[18]'!$EY$7323</definedName>
    <definedName function="false" hidden="false" localSheetId="4" name="ddd_11_1_1_12" vbProcedure="false">'[18]'!$EY$7323</definedName>
    <definedName function="false" hidden="false" localSheetId="4" name="ddd_11_1_1_2" vbProcedure="false">'[18]'!$EY$7323</definedName>
    <definedName function="false" hidden="false" localSheetId="4" name="ddd_11_1_1_7" vbProcedure="false">'[18]'!$EY$7323</definedName>
    <definedName function="false" hidden="false" localSheetId="4" name="ddd_11_1_1_8" vbProcedure="false">'[18]'!$EY$7323</definedName>
    <definedName function="false" hidden="false" localSheetId="4" name="ddd_11_1_2" vbProcedure="false">'[18]'!$EY$7323</definedName>
    <definedName function="false" hidden="false" localSheetId="4" name="ddd_11_1_7" vbProcedure="false">'[18]'!$EY$7323</definedName>
    <definedName function="false" hidden="false" localSheetId="4" name="ddd_11_1_8" vbProcedure="false">'[18]'!$EY$7323</definedName>
    <definedName function="false" hidden="false" localSheetId="4" name="ddd_11_3" vbProcedure="false">'[18]'!$EY$7323</definedName>
    <definedName function="false" hidden="false" localSheetId="4" name="ddd_11_3_12" vbProcedure="false">'[18]'!$EY$7323</definedName>
    <definedName function="false" hidden="false" localSheetId="4" name="ddd_11_3_2" vbProcedure="false">'[18]'!$EY$7323</definedName>
    <definedName function="false" hidden="false" localSheetId="4" name="ddd_11_3_7" vbProcedure="false">'[18]'!$EY$7323</definedName>
    <definedName function="false" hidden="false" localSheetId="4" name="ddd_11_3_8" vbProcedure="false">'[18]'!$EY$7323</definedName>
    <definedName function="false" hidden="false" localSheetId="4" name="ddd_11_5" vbProcedure="false">'[18]'!$EY$7323</definedName>
    <definedName function="false" hidden="false" localSheetId="4" name="ddd_11_5_12" vbProcedure="false">'[18]'!$EY$7323</definedName>
    <definedName function="false" hidden="false" localSheetId="4" name="ddd_11_5_2" vbProcedure="false">'[18]'!$EY$7323</definedName>
    <definedName function="false" hidden="false" localSheetId="4" name="ddd_11_5_7" vbProcedure="false">'[18]'!$EY$7323</definedName>
    <definedName function="false" hidden="false" localSheetId="4" name="ddd_11_5_8" vbProcedure="false">'[18]'!$EY$7323</definedName>
    <definedName function="false" hidden="false" localSheetId="4" name="ddd_11_7" vbProcedure="false">'[18]'!$A$2:$O$90</definedName>
    <definedName function="false" hidden="false" localSheetId="4" name="ddd_11_8" vbProcedure="false">'[18]'!$EW$7321</definedName>
    <definedName function="false" hidden="false" localSheetId="4" name="ddd_12" vbProcedure="false">'[18]'!$A$2:$O$82</definedName>
    <definedName function="false" hidden="false" localSheetId="4" name="ddd_12 1" vbProcedure="false">'[18]'!$A$2:$N$83</definedName>
    <definedName function="false" hidden="false" localSheetId="4" name="ddd_12_10" vbProcedure="false">'[18]'!$A$2:$N$83</definedName>
    <definedName function="false" hidden="false" localSheetId="4" name="ddd_12_10_12" vbProcedure="false">'[18]'!$A$2:$N$83</definedName>
    <definedName function="false" hidden="false" localSheetId="4" name="ddd_12_10_7" vbProcedure="false">'[18]'!$A$2:$N$83</definedName>
    <definedName function="false" hidden="false" localSheetId="4" name="ddd_12_10_8" vbProcedure="false">'[18]'!$A$2:$N$83</definedName>
    <definedName function="false" hidden="false" localSheetId="4" name="ddd_12_12" vbProcedure="false">'[18]'!$A$2:$N$81</definedName>
    <definedName function="false" hidden="false" localSheetId="4" name="ddd_12_7" vbProcedure="false">'[18]'!$A$2:$N$83</definedName>
    <definedName function="false" hidden="false" localSheetId="4" name="ddd_12_8" vbProcedure="false">'[18]'!$A$2:$N$81</definedName>
    <definedName function="false" hidden="false" localSheetId="4" name="ddd_4" vbProcedure="false">'[18]'!$A$2:$N$81</definedName>
    <definedName function="false" hidden="false" localSheetId="4" name="ddd_7" vbProcedure="false">'[18]'!$A$2:$N$83</definedName>
    <definedName function="false" hidden="false" localSheetId="4" name="ddd_8" vbProcedure="false">'[18]'!$A$2:$N$81</definedName>
    <definedName function="false" hidden="false" localSheetId="4" name="ddd_9" vbProcedure="false">'[18]'!$A$2:$N$83</definedName>
    <definedName function="false" hidden="false" localSheetId="4" name="ddd_9_12" vbProcedure="false">'[18]'!$A$2:$N$81</definedName>
    <definedName function="false" hidden="false" localSheetId="4" name="ddd_9_7" vbProcedure="false">'[18]'!$A$2:$N$83</definedName>
    <definedName function="false" hidden="false" localSheetId="4" name="ddd_9_8" vbProcedure="false">'[18]'!$A$2:$N$81</definedName>
    <definedName function="false" hidden="false" localSheetId="4" name="Exc" vbProcedure="false">'[23]'!$C$3</definedName>
    <definedName function="false" hidden="false" localSheetId="4" name="Excel_BuilIn_Print_Area_1_11_1" vbProcedure="false">'[18]'!$C$3</definedName>
    <definedName function="false" hidden="false" localSheetId="4" name="Excel_BuilIn_Print_Area_1_11_1_12" vbProcedure="false">'[18]'!$C$3</definedName>
    <definedName function="false" hidden="false" localSheetId="4" name="Excel_BuilIn_Print_Area_1_11_1_2" vbProcedure="false">'[18]'!$C$3</definedName>
    <definedName function="false" hidden="false" localSheetId="4" name="Excel_BuilIn_Print_Area_1_11_1_8" vbProcedure="false">'[18]'!$C$3</definedName>
    <definedName function="false" hidden="false" localSheetId="4" name="Excel_BuiltIn_Print_Area_1" vbProcedure="false">'[18]'!$A$1:$BW$12</definedName>
    <definedName function="false" hidden="false" localSheetId="4" name="Excel_BuiltIn_Print_Area_12 1" vbProcedure="false">'[23]'!$A$1:$F$72</definedName>
    <definedName function="false" hidden="false" localSheetId="4" name="Excel_BuiltIn_Print_Area_12_1" vbProcedure="false">'[18]'!$A$1:$F$72</definedName>
    <definedName function="false" hidden="false" localSheetId="4" name="Excel_BuiltIn_Print_Area_12_1_12" vbProcedure="false">'[18]'!$A$1:$F$72</definedName>
    <definedName function="false" hidden="false" localSheetId="4" name="Excel_BuiltIn_Print_Area_12_1_7" vbProcedure="false">'[18]'!$A$1:$F$72</definedName>
    <definedName function="false" hidden="false" localSheetId="4" name="Excel_BuiltIn_Print_Area_12_1_8" vbProcedure="false">'[18]'!$A$1:$F$72</definedName>
    <definedName function="false" hidden="false" localSheetId="4" name="Excel_BuiltIn_Print_Area_1_1" vbProcedure="false">'[18]'!$A$1:$BW$12</definedName>
    <definedName function="false" hidden="false" localSheetId="4" name="Excel_BuiltIn_Print_Area_1_1 1" vbProcedure="false">'[18]'!$A$1:$BW$12</definedName>
    <definedName function="false" hidden="false" localSheetId="4" name="Excel_BuiltIn_Print_Area_1_10" vbProcedure="false">'[18]'!$A$1:$BW$11</definedName>
    <definedName function="false" hidden="false" localSheetId="4" name="Excel_BuiltIn_Print_Area_1_10_1" vbProcedure="false">'[18]'!$A$1:$BW$12</definedName>
    <definedName function="false" hidden="false" localSheetId="4" name="Excel_BuiltIn_Print_Area_1_10_12" vbProcedure="false">'[18]'!$A$1:$BW$12</definedName>
    <definedName function="false" hidden="false" localSheetId="4" name="Excel_BuiltIn_Print_Area_1_10_1_12" vbProcedure="false">'[18]'!$A$1:$BW$12</definedName>
    <definedName function="false" hidden="false" localSheetId="4" name="Excel_BuiltIn_Print_Area_1_10_1_7" vbProcedure="false">'[18]'!$A$1:$BW$12</definedName>
    <definedName function="false" hidden="false" localSheetId="4" name="Excel_BuiltIn_Print_Area_1_10_1_8" vbProcedure="false">'[18]'!$A$1:$BW$12</definedName>
    <definedName function="false" hidden="false" localSheetId="4" name="Excel_BuiltIn_Print_Area_1_10_7" vbProcedure="false">'[18]'!$A$1:$BW$11</definedName>
    <definedName function="false" hidden="false" localSheetId="4" name="Excel_BuiltIn_Print_Area_1_10_8" vbProcedure="false">'[18]'!$A$1:$BW$12</definedName>
    <definedName function="false" hidden="false" localSheetId="4" name="Excel_BuiltIn_Print_Area_1_11" vbProcedure="false">'[18]'!$A$1:$BX$12</definedName>
    <definedName function="false" hidden="false" localSheetId="4" name="Excel_BuiltIn_Print_Area_1_11_1" vbProcedure="false">'[18]'!$C$3</definedName>
    <definedName function="false" hidden="false" localSheetId="4" name="Excel_BuiltIn_Print_Area_1_11_12" vbProcedure="false">'[18]'!$A$1</definedName>
    <definedName function="false" hidden="false" localSheetId="4" name="Excel_BuiltIn_Print_Area_1_11_1_1" vbProcedure="false">'[18]'!$C$3</definedName>
    <definedName function="false" hidden="false" localSheetId="4" name="Excel_BuiltIn_Print_Area_1_11_1_12" vbProcedure="false">'[18]'!$C$3</definedName>
    <definedName function="false" hidden="false" localSheetId="4" name="Excel_BuiltIn_Print_Area_1_11_1_1_12" vbProcedure="false">'[18]'!$C$3</definedName>
    <definedName function="false" hidden="false" localSheetId="4" name="Excel_BuiltIn_Print_Area_1_11_1_1_2" vbProcedure="false">'[18]'!$C$3</definedName>
    <definedName function="false" hidden="false" localSheetId="4" name="Excel_BuiltIn_Print_Area_1_11_1_1_7" vbProcedure="false">'[18]'!$C$3</definedName>
    <definedName function="false" hidden="false" localSheetId="4" name="Excel_BuiltIn_Print_Area_1_11_1_1_8" vbProcedure="false">'[18]'!$C$3</definedName>
    <definedName function="false" hidden="false" localSheetId="4" name="Excel_BuiltIn_Print_Area_1_11_1_2" vbProcedure="false">'[18]'!$C$3</definedName>
    <definedName function="false" hidden="false" localSheetId="4" name="Excel_BuiltIn_Print_Area_1_11_1_7" vbProcedure="false">'[18]'!$C$3</definedName>
    <definedName function="false" hidden="false" localSheetId="4" name="Excel_BuiltIn_Print_Area_1_11_1_8" vbProcedure="false">'[18]'!$C$3</definedName>
    <definedName function="false" hidden="false" localSheetId="4" name="Excel_BuiltIn_Print_Area_1_11_3" vbProcedure="false">'[18]'!$C$3</definedName>
    <definedName function="false" hidden="false" localSheetId="4" name="Excel_BuiltIn_Print_Area_1_11_3_12" vbProcedure="false">'[18]'!$C$3</definedName>
    <definedName function="false" hidden="false" localSheetId="4" name="Excel_BuiltIn_Print_Area_1_11_3_2" vbProcedure="false">'[18]'!$C$3</definedName>
    <definedName function="false" hidden="false" localSheetId="4" name="Excel_BuiltIn_Print_Area_1_11_3_7" vbProcedure="false">'[18]'!$C$3</definedName>
    <definedName function="false" hidden="false" localSheetId="4" name="Excel_BuiltIn_Print_Area_1_11_3_8" vbProcedure="false">'[18]'!$C$3</definedName>
    <definedName function="false" hidden="false" localSheetId="4" name="Excel_BuiltIn_Print_Area_1_11_5" vbProcedure="false">'[18]'!$C$3</definedName>
    <definedName function="false" hidden="false" localSheetId="4" name="Excel_BuiltIn_Print_Area_1_11_5_12" vbProcedure="false">'[18]'!$C$3</definedName>
    <definedName function="false" hidden="false" localSheetId="4" name="Excel_BuiltIn_Print_Area_1_11_5_2" vbProcedure="false">'[18]'!$C$3</definedName>
    <definedName function="false" hidden="false" localSheetId="4" name="Excel_BuiltIn_Print_Area_1_11_5_7" vbProcedure="false">'[18]'!$C$3</definedName>
    <definedName function="false" hidden="false" localSheetId="4" name="Excel_BuiltIn_Print_Area_1_11_5_8" vbProcedure="false">'[18]'!$C$3</definedName>
    <definedName function="false" hidden="false" localSheetId="4" name="Excel_BuiltIn_Print_Area_1_11_7" vbProcedure="false">'[18]'!$A$1:$BX$12</definedName>
    <definedName function="false" hidden="false" localSheetId="4" name="Excel_BuiltIn_Print_Area_1_11_8" vbProcedure="false">'[18]'!$A$1</definedName>
    <definedName function="false" hidden="false" localSheetId="4" name="Excel_BuiltIn_Print_Area_1_12" vbProcedure="false">'[18]'!$A$1:$BW$12</definedName>
    <definedName function="false" hidden="false" localSheetId="4" name="Excel_BuiltIn_Print_Area_1_1_1" vbProcedure="false">'[18]'!$A$1:$BW$12</definedName>
    <definedName function="false" hidden="false" localSheetId="4" name="Excel_BuiltIn_Print_Area_1_1_1 1" vbProcedure="false">'[18]'!$A$1:$BW$12</definedName>
    <definedName function="false" hidden="false" localSheetId="4" name="Excel_BuiltIn_Print_Area_1_1_10" vbProcedure="false">'[18]'!$A$1:$BW$12</definedName>
    <definedName function="false" hidden="false" localSheetId="4" name="Excel_BuiltIn_Print_Area_1_1_10_1" vbProcedure="false">'[18]'!$A$1:$BW$11</definedName>
    <definedName function="false" hidden="false" localSheetId="4" name="Excel_BuiltIn_Print_Area_1_1_10_12" vbProcedure="false">'[18]'!$A$1:$BW$12</definedName>
    <definedName function="false" hidden="false" localSheetId="4" name="Excel_BuiltIn_Print_Area_1_1_10_1_12" vbProcedure="false">'[18]'!$A$1:$BW$11</definedName>
    <definedName function="false" hidden="false" localSheetId="4" name="Excel_BuiltIn_Print_Area_1_1_10_1_7" vbProcedure="false">'[18]'!$A$1:$BW$11</definedName>
    <definedName function="false" hidden="false" localSheetId="4" name="Excel_BuiltIn_Print_Area_1_1_10_1_8" vbProcedure="false">'[18]'!$A$1:$BW$11</definedName>
    <definedName function="false" hidden="false" localSheetId="4" name="Excel_BuiltIn_Print_Area_1_1_10_2" vbProcedure="false">'[18]'!$A$1:$BW$12</definedName>
    <definedName function="false" hidden="false" localSheetId="4" name="Excel_BuiltIn_Print_Area_1_1_10_2_12" vbProcedure="false">'[18]'!$A$1:$BW$12</definedName>
    <definedName function="false" hidden="false" localSheetId="4" name="Excel_BuiltIn_Print_Area_1_1_10_2_7" vbProcedure="false">'[18]'!$A$1:$BW$12</definedName>
    <definedName function="false" hidden="false" localSheetId="4" name="Excel_BuiltIn_Print_Area_1_1_10_2_8" vbProcedure="false">'[18]'!$A$1:$BW$12</definedName>
    <definedName function="false" hidden="false" localSheetId="4" name="Excel_BuiltIn_Print_Area_1_1_10_7" vbProcedure="false">'[18]'!$A$1:$BW$12</definedName>
    <definedName function="false" hidden="false" localSheetId="4" name="Excel_BuiltIn_Print_Area_1_1_10_8" vbProcedure="false">'[18]'!$A$1:$BW$12</definedName>
    <definedName function="false" hidden="false" localSheetId="4" name="Excel_BuiltIn_Print_Area_1_1_11" vbProcedure="false">'[18]'!$A$1:$BX$12</definedName>
    <definedName function="false" hidden="false" localSheetId="4" name="Excel_BuiltIn_Print_Area_1_1_11_1" vbProcedure="false">'[18]'!$C$3</definedName>
    <definedName function="false" hidden="false" localSheetId="4" name="Excel_BuiltIn_Print_Area_1_1_11_12" vbProcedure="false">'[18]'!$A$1</definedName>
    <definedName function="false" hidden="false" localSheetId="4" name="Excel_BuiltIn_Print_Area_1_1_11_1_1" vbProcedure="false">'[18]'!$C$3</definedName>
    <definedName function="false" hidden="false" localSheetId="4" name="Excel_BuiltIn_Print_Area_1_1_11_1_12" vbProcedure="false">'[18]'!$C$3</definedName>
    <definedName function="false" hidden="false" localSheetId="4" name="Excel_BuiltIn_Print_Area_1_1_11_1_1_12" vbProcedure="false">'[18]'!$C$3</definedName>
    <definedName function="false" hidden="false" localSheetId="4" name="Excel_BuiltIn_Print_Area_1_1_11_1_1_2" vbProcedure="false">'[18]'!$C$3</definedName>
    <definedName function="false" hidden="false" localSheetId="4" name="Excel_BuiltIn_Print_Area_1_1_11_1_1_7" vbProcedure="false">'[18]'!$C$3</definedName>
    <definedName function="false" hidden="false" localSheetId="4" name="Excel_BuiltIn_Print_Area_1_1_11_1_1_8" vbProcedure="false">'[18]'!$C$3</definedName>
    <definedName function="false" hidden="false" localSheetId="4" name="Excel_BuiltIn_Print_Area_1_1_11_1_2" vbProcedure="false">'[18]'!$C$3</definedName>
    <definedName function="false" hidden="false" localSheetId="4" name="Excel_BuiltIn_Print_Area_1_1_11_1_7" vbProcedure="false">'[18]'!$C$3</definedName>
    <definedName function="false" hidden="false" localSheetId="4" name="Excel_BuiltIn_Print_Area_1_1_11_1_8" vbProcedure="false">'[18]'!$C$3</definedName>
    <definedName function="false" hidden="false" localSheetId="4" name="Excel_BuiltIn_Print_Area_1_1_11_3" vbProcedure="false">'[18]'!$C$3</definedName>
    <definedName function="false" hidden="false" localSheetId="4" name="Excel_BuiltIn_Print_Area_1_1_11_3_12" vbProcedure="false">'[18]'!$C$3</definedName>
    <definedName function="false" hidden="false" localSheetId="4" name="Excel_BuiltIn_Print_Area_1_1_11_3_2" vbProcedure="false">'[18]'!$C$3</definedName>
    <definedName function="false" hidden="false" localSheetId="4" name="Excel_BuiltIn_Print_Area_1_1_11_3_7" vbProcedure="false">'[18]'!$C$3</definedName>
    <definedName function="false" hidden="false" localSheetId="4" name="Excel_BuiltIn_Print_Area_1_1_11_3_8" vbProcedure="false">'[18]'!$C$3</definedName>
    <definedName function="false" hidden="false" localSheetId="4" name="Excel_BuiltIn_Print_Area_1_1_11_5" vbProcedure="false">'[18]'!$C$3</definedName>
    <definedName function="false" hidden="false" localSheetId="4" name="Excel_BuiltIn_Print_Area_1_1_11_5_12" vbProcedure="false">'[18]'!$C$3</definedName>
    <definedName function="false" hidden="false" localSheetId="4" name="Excel_BuiltIn_Print_Area_1_1_11_5_2" vbProcedure="false">'[18]'!$C$3</definedName>
    <definedName function="false" hidden="false" localSheetId="4" name="Excel_BuiltIn_Print_Area_1_1_11_5_7" vbProcedure="false">'[18]'!$C$3</definedName>
    <definedName function="false" hidden="false" localSheetId="4" name="Excel_BuiltIn_Print_Area_1_1_11_5_8" vbProcedure="false">'[18]'!$C$3</definedName>
    <definedName function="false" hidden="false" localSheetId="4" name="Excel_BuiltIn_Print_Area_1_1_11_7" vbProcedure="false">'[18]'!$A$1:$BX$12</definedName>
    <definedName function="false" hidden="false" localSheetId="4" name="Excel_BuiltIn_Print_Area_1_1_11_8" vbProcedure="false">'[18]'!$A$1</definedName>
    <definedName function="false" hidden="false" localSheetId="4" name="Excel_BuiltIn_Print_Area_1_1_12" vbProcedure="false">'[18]'!$A$1:$BW$12</definedName>
    <definedName function="false" hidden="false" localSheetId="4" name="Excel_BuiltIn_Print_Area_1_1_12 1" vbProcedure="false">'[18]'!$A$1:$BW$12</definedName>
    <definedName function="false" hidden="false" localSheetId="4" name="Excel_BuiltIn_Print_Area_1_1_12 2" vbProcedure="false">'[18]'!$A$1:$BT$15</definedName>
    <definedName function="false" hidden="false" localSheetId="4" name="Excel_BuiltIn_Print_Area_1_1_12_10" vbProcedure="false">'[18]'!$A$1:$BT$15</definedName>
    <definedName function="false" hidden="false" localSheetId="4" name="Excel_BuiltIn_Print_Area_1_1_12_10_12" vbProcedure="false">'[18]'!$A$1:$BT$15</definedName>
    <definedName function="false" hidden="false" localSheetId="4" name="Excel_BuiltIn_Print_Area_1_1_12_10_7" vbProcedure="false">'[18]'!$A$1:$BT$15</definedName>
    <definedName function="false" hidden="false" localSheetId="4" name="Excel_BuiltIn_Print_Area_1_1_12_10_8" vbProcedure="false">'[18]'!$A$1:$BT$15</definedName>
    <definedName function="false" hidden="false" localSheetId="4" name="Excel_BuiltIn_Print_Area_1_1_12_12" vbProcedure="false">'[18]'!$A$1:$BT$15</definedName>
    <definedName function="false" hidden="false" localSheetId="4" name="Excel_BuiltIn_Print_Area_1_1_12_7" vbProcedure="false">'[18]'!$A$1:$BT$15</definedName>
    <definedName function="false" hidden="false" localSheetId="4" name="Excel_BuiltIn_Print_Area_1_1_12_8" vbProcedure="false">'[18]'!$A$1:$BT$15</definedName>
    <definedName function="false" hidden="false" localSheetId="4" name="Excel_BuiltIn_Print_Area_1_1_1_1" vbProcedure="false">'[18]'!$A$1:$BW$12</definedName>
    <definedName function="false" hidden="false" localSheetId="4" name="Excel_BuiltIn_Print_Area_1_1_1_1 1" vbProcedure="false">'[18]'!$A$1:$BT$15</definedName>
    <definedName function="false" hidden="false" localSheetId="4" name="Excel_BuiltIn_Print_Area_1_1_1_10" vbProcedure="false">'[18]'!$A$1:$BT$14</definedName>
    <definedName function="false" hidden="false" localSheetId="4" name="Excel_BuiltIn_Print_Area_1_1_1_10_1" vbProcedure="false">'[18]'!$A$1:$BW$12</definedName>
    <definedName function="false" hidden="false" localSheetId="4" name="Excel_BuiltIn_Print_Area_1_1_1_10_12" vbProcedure="false">'[18]'!$A$1:$BT$14</definedName>
    <definedName function="false" hidden="false" localSheetId="4" name="Excel_BuiltIn_Print_Area_1_1_1_10_1_12" vbProcedure="false">'[18]'!$A$1:$BW$12</definedName>
    <definedName function="false" hidden="false" localSheetId="4" name="Excel_BuiltIn_Print_Area_1_1_1_10_1_7" vbProcedure="false">'[18]'!$A$1:$BW$12</definedName>
    <definedName function="false" hidden="false" localSheetId="4" name="Excel_BuiltIn_Print_Area_1_1_1_10_1_8" vbProcedure="false">'[18]'!$A$1:$BW$12</definedName>
    <definedName function="false" hidden="false" localSheetId="4" name="Excel_BuiltIn_Print_Area_1_1_1_10_7" vbProcedure="false">'[18]'!$A$1:$BT$14</definedName>
    <definedName function="false" hidden="false" localSheetId="4" name="Excel_BuiltIn_Print_Area_1_1_1_10_8" vbProcedure="false">'[18]'!$A$1:$BT$14</definedName>
    <definedName function="false" hidden="false" localSheetId="4" name="Excel_BuiltIn_Print_Area_1_1_1_11" vbProcedure="false">'[18]'!$A$1:$BU$15</definedName>
    <definedName function="false" hidden="false" localSheetId="4" name="Excel_BuiltIn_Print_Area_1_1_1_11_12" vbProcedure="false">'[18]'!$A$1:$BU$15</definedName>
    <definedName function="false" hidden="false" localSheetId="4" name="Excel_BuiltIn_Print_Area_1_1_1_11_7" vbProcedure="false">'[18]'!$A$1:$BU$15</definedName>
    <definedName function="false" hidden="false" localSheetId="4" name="Excel_BuiltIn_Print_Area_1_1_1_11_8" vbProcedure="false">'[18]'!$A$1:$BU$15</definedName>
    <definedName function="false" hidden="false" localSheetId="4" name="Excel_BuiltIn_Print_Area_1_1_1_12" vbProcedure="false">'[18]'!$A$1:$BX$13</definedName>
    <definedName function="false" hidden="false" localSheetId="4" name="Excel_BuiltIn_Print_Area_1_1_1_12 1" vbProcedure="false">'[18]'!$A$1:$BX$13</definedName>
    <definedName function="false" hidden="false" localSheetId="4" name="Excel_BuiltIn_Print_Area_1_1_1_1_1" vbProcedure="false">'[18]'!$A$1:$BW$12</definedName>
    <definedName function="false" hidden="false" localSheetId="4" name="Excel_BuiltIn_Print_Area_1_1_1_1_1 1" vbProcedure="false">'[23]'!$A$1:$BW$12</definedName>
    <definedName function="false" hidden="false" localSheetId="4" name="Excel_BuiltIn_Print_Area_1_1_1_1_10" vbProcedure="false">'[18]'!$A$1:$BT$15</definedName>
    <definedName function="false" hidden="false" localSheetId="4" name="Excel_BuiltIn_Print_Area_1_1_1_1_10_12" vbProcedure="false">'[18]'!$A$1:$BT$15</definedName>
    <definedName function="false" hidden="false" localSheetId="4" name="Excel_BuiltIn_Print_Area_1_1_1_1_10_7" vbProcedure="false">'[18]'!$A$1:$BT$15</definedName>
    <definedName function="false" hidden="false" localSheetId="4" name="Excel_BuiltIn_Print_Area_1_1_1_1_10_8" vbProcedure="false">'[18]'!$A$1:$BT$15</definedName>
    <definedName function="false" hidden="false" localSheetId="4" name="Excel_BuiltIn_Print_Area_1_1_1_1_12" vbProcedure="false">'[18]'!$A$1:$BU$16</definedName>
    <definedName function="false" hidden="false" localSheetId="4" name="Excel_BuiltIn_Print_Area_1_1_1_1_1_1" vbProcedure="false">'[18]'!$A$1:$BW$12</definedName>
    <definedName function="false" hidden="false" localSheetId="4" name="Excel_BuiltIn_Print_Area_1_1_1_1_1_1 1" vbProcedure="false">'[18]'!$A$1:$BW$12</definedName>
    <definedName function="false" hidden="false" localSheetId="4" name="Excel_BuiltIn_Print_Area_1_1_1_1_1_12" vbProcedure="false">'[18]'!$A$1:$BW$12</definedName>
    <definedName function="false" hidden="false" localSheetId="4" name="Excel_BuiltIn_Print_Area_1_1_1_1_1_1_1" vbProcedure="false">'[18]'!$A$1:$BT$15</definedName>
    <definedName function="false" hidden="false" localSheetId="4" name="Excel_BuiltIn_Print_Area_1_1_1_1_1_1_12" vbProcedure="false">'[18]'!$A$1:$BW$12</definedName>
    <definedName function="false" hidden="false" localSheetId="4" name="Excel_BuiltIn_Print_Area_1_1_1_1_1_1_12 1" vbProcedure="false">'[18]'!$A$1:$BW$12</definedName>
    <definedName function="false" hidden="false" localSheetId="4" name="Excel_BuiltIn_Print_Area_1_1_1_1_1_1_1_12" vbProcedure="false">'[18]'!$A$1:$BT$15</definedName>
    <definedName function="false" hidden="false" localSheetId="4" name="Excel_BuiltIn_Print_Area_1_1_1_1_1_1_1_7" vbProcedure="false">'[18]'!$A$1:$BT$15</definedName>
    <definedName function="false" hidden="false" localSheetId="4" name="Excel_BuiltIn_Print_Area_1_1_1_1_1_1_1_8" vbProcedure="false">'[18]'!$A$1:$BT$15</definedName>
    <definedName function="false" hidden="false" localSheetId="4" name="Excel_BuiltIn_Print_Area_1_1_1_1_1_1_7" vbProcedure="false">'[18]'!$A$1:$BW$12</definedName>
    <definedName function="false" hidden="false" localSheetId="4" name="Excel_BuiltIn_Print_Area_1_1_1_1_1_1_7 1" vbProcedure="false">'[18]'!$A$1:$BW$12</definedName>
    <definedName function="false" hidden="false" localSheetId="4" name="Excel_BuiltIn_Print_Area_1_1_1_1_1_1_8" vbProcedure="false">'[18]'!$A$1:$BW$12</definedName>
    <definedName function="false" hidden="false" localSheetId="4" name="Excel_BuiltIn_Print_Area_1_1_1_1_1_1_8 1" vbProcedure="false">'[18]'!$A$1:$BW$12</definedName>
    <definedName function="false" hidden="false" localSheetId="4" name="Excel_BuiltIn_Print_Area_1_1_1_1_1_7" vbProcedure="false">'[18]'!$A$1:$BW$12</definedName>
    <definedName function="false" hidden="false" localSheetId="4" name="Excel_BuiltIn_Print_Area_1_1_1_1_1_8" vbProcedure="false">'[18]'!$A$1:$BW$12</definedName>
    <definedName function="false" hidden="false" localSheetId="4" name="Excel_BuiltIn_Print_Area_1_1_1_1_7" vbProcedure="false">'[18]'!$A$1:$BT$15</definedName>
    <definedName function="false" hidden="false" localSheetId="4" name="Excel_BuiltIn_Print_Area_1_1_1_1_8" vbProcedure="false">'[18]'!$A$1:$BT$15</definedName>
    <definedName function="false" hidden="false" localSheetId="4" name="Excel_BuiltIn_Print_Area_1_1_1_7" vbProcedure="false">'[18]'!$A$1:$BW$12</definedName>
    <definedName function="false" hidden="false" localSheetId="4" name="Excel_BuiltIn_Print_Area_1_1_1_8" vbProcedure="false">'[18]'!$A$1:$BW$12</definedName>
    <definedName function="false" hidden="false" localSheetId="4" name="Excel_BuiltIn_Print_Area_1_1_4" vbProcedure="false">'[18]'!$A$1:$BT$15</definedName>
    <definedName function="false" hidden="false" localSheetId="4" name="Excel_BuiltIn_Print_Area_1_1_7" vbProcedure="false">'[18]'!$A$1:$BW$12</definedName>
    <definedName function="false" hidden="false" localSheetId="4" name="Excel_BuiltIn_Print_Area_1_1_8" vbProcedure="false">'[18]'!$A$1:$BW$12</definedName>
    <definedName function="false" hidden="false" localSheetId="4" name="Excel_BuiltIn_Print_Area_1_1_8 1" vbProcedure="false">'[18]'!$A$1:$BT$15</definedName>
    <definedName function="false" hidden="false" localSheetId="4" name="Excel_BuiltIn_Print_Area_1_1_9" vbProcedure="false">'[18]'!$A$1:$BW$12</definedName>
    <definedName function="false" hidden="false" localSheetId="4" name="Excel_BuiltIn_Print_Area_1_1_9_1" vbProcedure="false">'[18]'!$A$1:$BT$15</definedName>
    <definedName function="false" hidden="false" localSheetId="4" name="Excel_BuiltIn_Print_Area_1_1_9_1 1" vbProcedure="false">'[18]'!$A$1:$BT$15</definedName>
    <definedName function="false" hidden="false" localSheetId="4" name="Excel_BuiltIn_Print_Area_1_1_9_12" vbProcedure="false">'[18]'!$A$1:$BW$12</definedName>
    <definedName function="false" hidden="false" localSheetId="4" name="Excel_BuiltIn_Print_Area_1_1_9_1_12" vbProcedure="false">'[18]'!$A$1:$BT$15</definedName>
    <definedName function="false" hidden="false" localSheetId="4" name="Excel_BuiltIn_Print_Area_1_1_9_1_7" vbProcedure="false">'[18]'!$A$1:$BT$15</definedName>
    <definedName function="false" hidden="false" localSheetId="4" name="Excel_BuiltIn_Print_Area_1_1_9_1_8" vbProcedure="false">'[18]'!$A$1:$BT$15</definedName>
    <definedName function="false" hidden="false" localSheetId="4" name="Excel_BuiltIn_Print_Area_1_1_9_7" vbProcedure="false">'[18]'!$A$1:$BW$12</definedName>
    <definedName function="false" hidden="false" localSheetId="4" name="Excel_BuiltIn_Print_Area_1_1_9_8" vbProcedure="false">'[18]'!$A$1:$BW$12</definedName>
    <definedName function="false" hidden="false" localSheetId="4" name="Excel_BuiltIn_Print_Area_1_8" vbProcedure="false">'[18]'!$A$1:$BW$12</definedName>
    <definedName function="false" hidden="false" localSheetId="4" name="Excel_BuiltIn_Print_Titles_1" vbProcedure="false">'[18]'!$E$11:$G$65536</definedName>
    <definedName function="false" hidden="false" localSheetId="4" name="Excel_BuiltIn_Print_Titles_12 1" vbProcedure="false">'[23]'!$A$1:$XFD$1</definedName>
    <definedName function="false" hidden="false" localSheetId="4" name="Excel_BuiltIn_Print_Titles_12_1" vbProcedure="false">'[18]'!$A$1:$XFD$1</definedName>
    <definedName function="false" hidden="false" localSheetId="4" name="Excel_BuiltIn_Print_Titles_12_1_12" vbProcedure="false">'[18]'!$A$1:$XFD$1</definedName>
    <definedName function="false" hidden="false" localSheetId="4" name="Excel_BuiltIn_Print_Titles_12_1_7" vbProcedure="false">'[18]'!$A$1:$XFD$1</definedName>
    <definedName function="false" hidden="false" localSheetId="4" name="Excel_BuiltIn_Print_Titles_12_1_8" vbProcedure="false">'[18]'!$A$1:$XFD$1</definedName>
    <definedName function="false" hidden="false" localSheetId="4" name="Excel_BuiltIn_Print_Titles_1_1" vbProcedure="false">'[18]'!$E$11:$G$65533</definedName>
    <definedName function="false" hidden="false" localSheetId="4" name="Excel_BuiltIn_Print_Titles_1_1_1" vbProcedure="false">'[18]'!$A$11:$G$65533</definedName>
    <definedName function="false" hidden="false" localSheetId="4" name="Excel_BuiltIn_Print_Titles_1_1_12" vbProcedure="false">'[18]'!$A$11:$G$65536</definedName>
    <definedName function="false" hidden="false" localSheetId="4" name="Excel_BuiltIn_Print_Titles_1_1_1_12" vbProcedure="false">'[18]'!$A$11:$G$65533</definedName>
    <definedName function="false" hidden="false" localSheetId="4" name="Excel_BuiltIn_Print_Titles_1_1_1_7" vbProcedure="false">'[18]'!$A$11:$G$65533</definedName>
    <definedName function="false" hidden="false" localSheetId="4" name="Excel_BuiltIn_Print_Titles_1_1_1_8" vbProcedure="false">'[18]'!$A$11:$G$65533</definedName>
    <definedName function="false" hidden="false" localSheetId="4" name="Excel_BuiltIn_Print_Titles_1_1_7" vbProcedure="false">'[18]'!$E$11:$G$65533</definedName>
    <definedName function="false" hidden="false" localSheetId="4" name="Excel_BuiltIn_Print_Titles_1_1_8" vbProcedure="false">'[18]'!$A$11:$G$65536</definedName>
    <definedName function="false" hidden="false" localSheetId="4" name="Excel_BuiltIn_Print_Titles_1_1_9" vbProcedure="false">'[18]'!$A$11:$G$65533</definedName>
    <definedName function="false" hidden="false" localSheetId="4" name="Excel_BuiltIn_Print_Titles_1_1_9_12" vbProcedure="false">'[18]'!$A$11:$G$65534</definedName>
    <definedName function="false" hidden="false" localSheetId="4" name="Excel_BuiltIn_Print_Titles_1_1_9_7" vbProcedure="false">'[18]'!$A$11:$G$65533</definedName>
    <definedName function="false" hidden="false" localSheetId="4" name="Excel_BuiltIn_Print_Titles_1_1_9_8" vbProcedure="false">'[18]'!$A$11:$G$65534</definedName>
    <definedName function="false" hidden="false" localSheetId="4" name="Excel_BuiltIn_Print_Titles_1_9" vbProcedure="false">'[18]'!$E$11:$G$65533</definedName>
    <definedName function="false" hidden="false" localSheetId="4" name="Excel_BuiltIn_Print_Titles_1_9_12" vbProcedure="false">'[18]'!$E$11:$G$65534</definedName>
    <definedName function="false" hidden="false" localSheetId="4" name="Excel_BuiltIn_Print_Titles_1_9_7" vbProcedure="false">'[18]'!$E$11:$G$65533</definedName>
    <definedName function="false" hidden="false" localSheetId="4" name="Excel_BuiltIn_Print_Titles_1_9_8" vbProcedure="false">'[18]'!$E$11:$G$65534</definedName>
    <definedName function="false" hidden="false" localSheetId="4" name="Excel_BuiltIn_Print_Titles_3_1" vbProcedure="false">'[18]'!$A$2:$IS$2</definedName>
    <definedName function="false" hidden="false" localSheetId="4" name="Excel_BuiltIn_Print_Titles_4_1" vbProcedure="false">'[18]'!$A$2:$IS$2</definedName>
    <definedName function="false" hidden="false" localSheetId="4" name="fkeres" vbProcedure="false">'[18]'!$A$2:$H$84</definedName>
    <definedName function="false" hidden="false" localSheetId="4" name="fkeres_10" vbProcedure="false">'[18]'!$A$2:$H$83</definedName>
    <definedName function="false" hidden="false" localSheetId="4" name="fkeres_10_12" vbProcedure="false">'[18]'!$A$2:$H$83</definedName>
    <definedName function="false" hidden="false" localSheetId="4" name="fkeres_10_7" vbProcedure="false">'[18]'!$A$2:$H$83</definedName>
    <definedName function="false" hidden="false" localSheetId="4" name="fkeres_10_8" vbProcedure="false">'[18]'!$A$2:$H$83</definedName>
    <definedName function="false" hidden="false" localSheetId="4" name="fkeres_11" vbProcedure="false">'[18]'!$A$2:$H$91</definedName>
    <definedName function="false" hidden="false" localSheetId="4" name="fkeres_11_1" vbProcedure="false">'[18]'!$C$3</definedName>
    <definedName function="false" hidden="false" localSheetId="4" name="fkeres_11_12" vbProcedure="false">'[18]'!$A$1</definedName>
    <definedName function="false" hidden="false" localSheetId="4" name="fkeres_11_1_1" vbProcedure="false">'[18]'!$C$3</definedName>
    <definedName function="false" hidden="false" localSheetId="4" name="fkeres_11_1_12" vbProcedure="false">'[18]'!$C$3</definedName>
    <definedName function="false" hidden="false" localSheetId="4" name="fkeres_11_1_1_12" vbProcedure="false">'[18]'!$C$3</definedName>
    <definedName function="false" hidden="false" localSheetId="4" name="fkeres_11_1_1_2" vbProcedure="false">'[18]'!$C$3</definedName>
    <definedName function="false" hidden="false" localSheetId="4" name="fkeres_11_1_1_7" vbProcedure="false">'[18]'!$C$3</definedName>
    <definedName function="false" hidden="false" localSheetId="4" name="fkeres_11_1_1_8" vbProcedure="false">'[18]'!$C$3</definedName>
    <definedName function="false" hidden="false" localSheetId="4" name="fkeres_11_1_2" vbProcedure="false">'[18]'!$C$3</definedName>
    <definedName function="false" hidden="false" localSheetId="4" name="fkeres_11_1_7" vbProcedure="false">'[18]'!$C$3</definedName>
    <definedName function="false" hidden="false" localSheetId="4" name="fkeres_11_1_8" vbProcedure="false">'[18]'!$C$3</definedName>
    <definedName function="false" hidden="false" localSheetId="4" name="fkeres_11_3" vbProcedure="false">'[18]'!$C$3</definedName>
    <definedName function="false" hidden="false" localSheetId="4" name="fkeres_11_3_12" vbProcedure="false">'[18]'!$C$3</definedName>
    <definedName function="false" hidden="false" localSheetId="4" name="fkeres_11_3_2" vbProcedure="false">'[18]'!$C$3</definedName>
    <definedName function="false" hidden="false" localSheetId="4" name="fkeres_11_3_7" vbProcedure="false">'[18]'!$C$3</definedName>
    <definedName function="false" hidden="false" localSheetId="4" name="fkeres_11_3_8" vbProcedure="false">'[18]'!$C$3</definedName>
    <definedName function="false" hidden="false" localSheetId="4" name="fkeres_11_5" vbProcedure="false">'[18]'!$C$3</definedName>
    <definedName function="false" hidden="false" localSheetId="4" name="fkeres_11_5_12" vbProcedure="false">'[18]'!$C$3</definedName>
    <definedName function="false" hidden="false" localSheetId="4" name="fkeres_11_5_2" vbProcedure="false">'[18]'!$C$3</definedName>
    <definedName function="false" hidden="false" localSheetId="4" name="fkeres_11_5_7" vbProcedure="false">'[18]'!$C$3</definedName>
    <definedName function="false" hidden="false" localSheetId="4" name="fkeres_11_5_8" vbProcedure="false">'[18]'!$C$3</definedName>
    <definedName function="false" hidden="false" localSheetId="4" name="fkeres_11_7" vbProcedure="false">'[18]'!$A$2:$H$91</definedName>
    <definedName function="false" hidden="false" localSheetId="4" name="fkeres_11_8" vbProcedure="false">'[18]'!$A$1</definedName>
    <definedName function="false" hidden="false" localSheetId="4" name="fkeres_12" vbProcedure="false">'[18]'!$A$2:$I$83</definedName>
    <definedName function="false" hidden="false" localSheetId="4" name="fkeres_12 1" vbProcedure="false">'[18]'!$A$2:$H$84</definedName>
    <definedName function="false" hidden="false" localSheetId="4" name="fkeres_12_10" vbProcedure="false">'[18]'!$A$2:$H$84</definedName>
    <definedName function="false" hidden="false" localSheetId="4" name="fkeres_12_10_12" vbProcedure="false">'[18]'!$A$2:$H$84</definedName>
    <definedName function="false" hidden="false" localSheetId="4" name="fkeres_12_10_7" vbProcedure="false">'[18]'!$A$2:$H$84</definedName>
    <definedName function="false" hidden="false" localSheetId="4" name="fkeres_12_10_8" vbProcedure="false">'[18]'!$A$2:$H$84</definedName>
    <definedName function="false" hidden="false" localSheetId="4" name="fkeres_12_12" vbProcedure="false">'[18]'!$A$2:$H$83</definedName>
    <definedName function="false" hidden="false" localSheetId="4" name="fkeres_12_7" vbProcedure="false">'[18]'!$A$2:$H$84</definedName>
    <definedName function="false" hidden="false" localSheetId="4" name="fkeres_12_8" vbProcedure="false">'[18]'!$A$2:$H$82</definedName>
    <definedName function="false" hidden="false" localSheetId="4" name="fkeres_2" vbProcedure="false">'[18]'!$A$3:$A$32</definedName>
    <definedName function="false" hidden="false" localSheetId="4" name="fkeres_20" vbProcedure="false">'[18]'!$A$2:$H$84</definedName>
    <definedName function="false" hidden="false" localSheetId="4" name="fkeres_20_10" vbProcedure="false">'[18]'!$A$2:$H$83</definedName>
    <definedName function="false" hidden="false" localSheetId="4" name="fkeres_20_10_12" vbProcedure="false">'[18]'!$A$2:$H$83</definedName>
    <definedName function="false" hidden="false" localSheetId="4" name="fkeres_20_10_7" vbProcedure="false">'[18]'!$A$2:$H$83</definedName>
    <definedName function="false" hidden="false" localSheetId="4" name="fkeres_20_10_8" vbProcedure="false">'[18]'!$A$2:$H$83</definedName>
    <definedName function="false" hidden="false" localSheetId="4" name="fkeres_20_11" vbProcedure="false">'[18]'!$A$2:$H$91</definedName>
    <definedName function="false" hidden="false" localSheetId="4" name="fkeres_20_11_1" vbProcedure="false">'[18]'!$C$3</definedName>
    <definedName function="false" hidden="false" localSheetId="4" name="fkeres_20_11_12" vbProcedure="false">'[18]'!$A$1</definedName>
    <definedName function="false" hidden="false" localSheetId="4" name="fkeres_20_11_1_" vbProcedure="false">'[18]'!$C$3</definedName>
    <definedName function="false" hidden="false" localSheetId="4" name="fkeres_20_11_1_1" vbProcedure="false">'[18]'!$C$3</definedName>
    <definedName function="false" hidden="false" localSheetId="4" name="fkeres_20_11_1_12" vbProcedure="false">'[18]'!$C$3</definedName>
    <definedName function="false" hidden="false" localSheetId="4" name="fkeres_20_11_1_1_12" vbProcedure="false">'[18]'!$C$3</definedName>
    <definedName function="false" hidden="false" localSheetId="4" name="fkeres_20_11_1_1_2" vbProcedure="false">'[18]'!$C$3</definedName>
    <definedName function="false" hidden="false" localSheetId="4" name="fkeres_20_11_1_1_7" vbProcedure="false">'[18]'!$C$3</definedName>
    <definedName function="false" hidden="false" localSheetId="4" name="fkeres_20_11_1_1_8" vbProcedure="false">'[18]'!$C$3</definedName>
    <definedName function="false" hidden="false" localSheetId="4" name="fkeres_20_11_1_2" vbProcedure="false">'[18]'!$C$3</definedName>
    <definedName function="false" hidden="false" localSheetId="4" name="fkeres_20_11_1_7" vbProcedure="false">'[18]'!$C$3</definedName>
    <definedName function="false" hidden="false" localSheetId="4" name="fkeres_20_11_1_8" vbProcedure="false">'[18]'!$C$3</definedName>
    <definedName function="false" hidden="false" localSheetId="4" name="fkeres_20_11_1__12" vbProcedure="false">'[18]'!$C$3</definedName>
    <definedName function="false" hidden="false" localSheetId="4" name="fkeres_20_11_1__2" vbProcedure="false">'[18]'!$C$3</definedName>
    <definedName function="false" hidden="false" localSheetId="4" name="fkeres_20_11_1__8" vbProcedure="false">'[18]'!$C$3</definedName>
    <definedName function="false" hidden="false" localSheetId="4" name="fkeres_20_11_3" vbProcedure="false">'[18]'!$C$3</definedName>
    <definedName function="false" hidden="false" localSheetId="4" name="fkeres_20_11_3_12" vbProcedure="false">'[18]'!$C$3</definedName>
    <definedName function="false" hidden="false" localSheetId="4" name="fkeres_20_11_3_2" vbProcedure="false">'[18]'!$C$3</definedName>
    <definedName function="false" hidden="false" localSheetId="4" name="fkeres_20_11_3_7" vbProcedure="false">'[18]'!$C$3</definedName>
    <definedName function="false" hidden="false" localSheetId="4" name="fkeres_20_11_3_8" vbProcedure="false">'[18]'!$C$3</definedName>
    <definedName function="false" hidden="false" localSheetId="4" name="fkeres_20_11_5" vbProcedure="false">'[18]'!$C$3</definedName>
    <definedName function="false" hidden="false" localSheetId="4" name="fkeres_20_11_5_12" vbProcedure="false">'[18]'!$C$3</definedName>
    <definedName function="false" hidden="false" localSheetId="4" name="fkeres_20_11_5_2" vbProcedure="false">'[18]'!$C$3</definedName>
    <definedName function="false" hidden="false" localSheetId="4" name="fkeres_20_11_5_7" vbProcedure="false">'[18]'!$C$3</definedName>
    <definedName function="false" hidden="false" localSheetId="4" name="fkeres_20_11_5_8" vbProcedure="false">'[18]'!$C$3</definedName>
    <definedName function="false" hidden="false" localSheetId="4" name="fkeres_20_11_7" vbProcedure="false">'[18]'!$A$2:$H$91</definedName>
    <definedName function="false" hidden="false" localSheetId="4" name="fkeres_20_11_8" vbProcedure="false">'[18]'!$A$1</definedName>
    <definedName function="false" hidden="false" localSheetId="4" name="fkeres_20_12" vbProcedure="false">'[18]'!$A$2:$I$83</definedName>
    <definedName function="false" hidden="false" localSheetId="4" name="fkeres_20_12 1" vbProcedure="false">'[18]'!$A$2:$H$84</definedName>
    <definedName function="false" hidden="false" localSheetId="4" name="fkeres_20_12_10" vbProcedure="false">'[18]'!$A$2:$H$84</definedName>
    <definedName function="false" hidden="false" localSheetId="4" name="fkeres_20_12_10_12" vbProcedure="false">'[18]'!$A$2:$H$84</definedName>
    <definedName function="false" hidden="false" localSheetId="4" name="fkeres_20_12_10_7" vbProcedure="false">'[18]'!$A$2:$H$84</definedName>
    <definedName function="false" hidden="false" localSheetId="4" name="fkeres_20_12_10_8" vbProcedure="false">'[18]'!$A$2:$H$84</definedName>
    <definedName function="false" hidden="false" localSheetId="4" name="fkeres_20_12_12" vbProcedure="false">'[18]'!$A$2:$H$82</definedName>
    <definedName function="false" hidden="false" localSheetId="4" name="fkeres_20_12_7" vbProcedure="false">'[18]'!$A$2:$H$84</definedName>
    <definedName function="false" hidden="false" localSheetId="4" name="fkeres_20_12_8" vbProcedure="false">'[18]'!$A$2:$H$82</definedName>
    <definedName function="false" hidden="false" localSheetId="4" name="fkeres_20_4" vbProcedure="false">'[18]'!$A$2:$H$82</definedName>
    <definedName function="false" hidden="false" localSheetId="4" name="fkeres_20_7" vbProcedure="false">'[18]'!$A$2:$H$84</definedName>
    <definedName function="false" hidden="false" localSheetId="4" name="fkeres_20_8" vbProcedure="false">'[18]'!$A$2:$H$82</definedName>
    <definedName function="false" hidden="false" localSheetId="4" name="fkeres_20_9" vbProcedure="false">'[18]'!$A$2:$H$84</definedName>
    <definedName function="false" hidden="false" localSheetId="4" name="fkeres_20_9_12" vbProcedure="false">'[18]'!$A$2:$H$82</definedName>
    <definedName function="false" hidden="false" localSheetId="4" name="fkeres_20_9_7" vbProcedure="false">'[18]'!$A$2:$H$84</definedName>
    <definedName function="false" hidden="false" localSheetId="4" name="fkeres_20_9_8" vbProcedure="false">'[18]'!$A$2:$H$82</definedName>
    <definedName function="false" hidden="false" localSheetId="4" name="fkeres_21" vbProcedure="false">'[18]'!$C$3</definedName>
    <definedName function="false" hidden="false" localSheetId="4" name="fkeres_21_12" vbProcedure="false">'[18]'!$C$3</definedName>
    <definedName function="false" hidden="false" localSheetId="4" name="fkeres_21_2" vbProcedure="false">'[18]'!$C$3</definedName>
    <definedName function="false" hidden="false" localSheetId="4" name="fkeres_21_8" vbProcedure="false">'[18]'!$C$3</definedName>
    <definedName function="false" hidden="false" localSheetId="4" name="fkeres_2_10" vbProcedure="false">'[18]'!$A$3:$A$31</definedName>
    <definedName function="false" hidden="false" localSheetId="4" name="fkeres_2_10_12" vbProcedure="false">'[18]'!$A$3:$A$31</definedName>
    <definedName function="false" hidden="false" localSheetId="4" name="fkeres_2_10_7" vbProcedure="false">'[18]'!$A$3:$A$31</definedName>
    <definedName function="false" hidden="false" localSheetId="4" name="fkeres_2_10_8" vbProcedure="false">'[18]'!$A$3:$A$31</definedName>
    <definedName function="false" hidden="false" localSheetId="4" name="fkeres_2_11" vbProcedure="false">'[18]'!$A$3:$A$40</definedName>
    <definedName function="false" hidden="false" localSheetId="4" name="fkeres_2_11_1" vbProcedure="false">'[18]'!$C$3</definedName>
    <definedName function="false" hidden="false" localSheetId="4" name="fkeres_2_11_12" vbProcedure="false">'[18]'!$A$1</definedName>
    <definedName function="false" hidden="false" localSheetId="4" name="fkeres_2_11_1_1" vbProcedure="false">'[18]'!$C$3</definedName>
    <definedName function="false" hidden="false" localSheetId="4" name="fkeres_2_11_1_12" vbProcedure="false">'[18]'!$C$3</definedName>
    <definedName function="false" hidden="false" localSheetId="4" name="fkeres_2_11_1_1_12" vbProcedure="false">'[18]'!$C$3</definedName>
    <definedName function="false" hidden="false" localSheetId="4" name="fkeres_2_11_1_1_2" vbProcedure="false">'[18]'!$C$3</definedName>
    <definedName function="false" hidden="false" localSheetId="4" name="fkeres_2_11_1_1_7" vbProcedure="false">'[18]'!$C$3</definedName>
    <definedName function="false" hidden="false" localSheetId="4" name="fkeres_2_11_1_1_8" vbProcedure="false">'[18]'!$C$3</definedName>
    <definedName function="false" hidden="false" localSheetId="4" name="fkeres_2_11_1_2" vbProcedure="false">'[18]'!$C$3</definedName>
    <definedName function="false" hidden="false" localSheetId="4" name="fkeres_2_11_1_7" vbProcedure="false">'[18]'!$C$3</definedName>
    <definedName function="false" hidden="false" localSheetId="4" name="fkeres_2_11_1_8" vbProcedure="false">'[18]'!$C$3</definedName>
    <definedName function="false" hidden="false" localSheetId="4" name="fkeres_2_11_3" vbProcedure="false">'[18]'!$C$3</definedName>
    <definedName function="false" hidden="false" localSheetId="4" name="fkeres_2_11_3_12" vbProcedure="false">'[18]'!$C$3</definedName>
    <definedName function="false" hidden="false" localSheetId="4" name="fkeres_2_11_3_2" vbProcedure="false">'[18]'!$C$3</definedName>
    <definedName function="false" hidden="false" localSheetId="4" name="fkeres_2_11_3_7" vbProcedure="false">'[18]'!$C$3</definedName>
    <definedName function="false" hidden="false" localSheetId="4" name="fkeres_2_11_3_8" vbProcedure="false">'[18]'!$C$3</definedName>
    <definedName function="false" hidden="false" localSheetId="4" name="fkeres_2_11_5" vbProcedure="false">'[18]'!$C$3</definedName>
    <definedName function="false" hidden="false" localSheetId="4" name="fkeres_2_11_5_12" vbProcedure="false">'[18]'!$C$3</definedName>
    <definedName function="false" hidden="false" localSheetId="4" name="fkeres_2_11_5_2" vbProcedure="false">'[18]'!$C$3</definedName>
    <definedName function="false" hidden="false" localSheetId="4" name="fkeres_2_11_5_7" vbProcedure="false">'[18]'!$C$3</definedName>
    <definedName function="false" hidden="false" localSheetId="4" name="fkeres_2_11_5_8" vbProcedure="false">'[18]'!$C$3</definedName>
    <definedName function="false" hidden="false" localSheetId="4" name="fkeres_2_11_7" vbProcedure="false">'[18]'!$A$3:$A$40</definedName>
    <definedName function="false" hidden="false" localSheetId="4" name="fkeres_2_11_8" vbProcedure="false">'[18]'!$A$1</definedName>
    <definedName function="false" hidden="false" localSheetId="4" name="fkeres_2_12" vbProcedure="false">'[18]'!$A$3:$A$33</definedName>
    <definedName function="false" hidden="false" localSheetId="4" name="fkeres_2_12 1" vbProcedure="false">'[18]'!$A$3:$A$32</definedName>
    <definedName function="false" hidden="false" localSheetId="4" name="fkeres_2_12_10" vbProcedure="false">'[18]'!$A$3:$A$32</definedName>
    <definedName function="false" hidden="false" localSheetId="4" name="fkeres_2_12_10_12" vbProcedure="false">'[18]'!$A$3:$A$32</definedName>
    <definedName function="false" hidden="false" localSheetId="4" name="fkeres_2_12_10_7" vbProcedure="false">'[18]'!$A$3:$A$32</definedName>
    <definedName function="false" hidden="false" localSheetId="4" name="fkeres_2_12_10_8" vbProcedure="false">'[18]'!$A$3:$A$32</definedName>
    <definedName function="false" hidden="false" localSheetId="4" name="fkeres_2_12_12" vbProcedure="false">'[18]'!$A$3:$A$32</definedName>
    <definedName function="false" hidden="false" localSheetId="4" name="fkeres_2_12_7" vbProcedure="false">'[18]'!$A$3:$A$32</definedName>
    <definedName function="false" hidden="false" localSheetId="4" name="fkeres_2_12_8" vbProcedure="false">'[18]'!$A$3:$A$32</definedName>
    <definedName function="false" hidden="false" localSheetId="4" name="fkeres_2_4" vbProcedure="false">'[18]'!$A$3:$A$32</definedName>
    <definedName function="false" hidden="false" localSheetId="4" name="fkeres_2_7" vbProcedure="false">'[18]'!$A$3:$A$32</definedName>
    <definedName function="false" hidden="false" localSheetId="4" name="fkeres_2_8" vbProcedure="false">'[18]'!$A$3:$A$32</definedName>
    <definedName function="false" hidden="false" localSheetId="4" name="fkeres_2_9" vbProcedure="false">'[18]'!$A$3:$A$32</definedName>
    <definedName function="false" hidden="false" localSheetId="4" name="fkeres_2_9_12" vbProcedure="false">'[18]'!$A$3:$A$32</definedName>
    <definedName function="false" hidden="false" localSheetId="4" name="fkeres_2_9_7" vbProcedure="false">'[18]'!$A$3:$A$32</definedName>
    <definedName function="false" hidden="false" localSheetId="4" name="fkeres_2_9_8" vbProcedure="false">'[18]'!$A$3:$A$32</definedName>
    <definedName function="false" hidden="false" localSheetId="4" name="fkeres_4" vbProcedure="false">'[18]'!$A$2:$H$82</definedName>
    <definedName function="false" hidden="false" localSheetId="4" name="fkeres_7" vbProcedure="false">'[18]'!$A$2:$H$84</definedName>
    <definedName function="false" hidden="false" localSheetId="4" name="fkeres_8" vbProcedure="false">'[18]'!$A$2:$H$82</definedName>
    <definedName function="false" hidden="false" localSheetId="4" name="fkeres_9" vbProcedure="false">'[18]'!$A$2:$H$84</definedName>
    <definedName function="false" hidden="false" localSheetId="4" name="fkeres_9_12" vbProcedure="false">'[18]'!$A$2:$H$82</definedName>
    <definedName function="false" hidden="false" localSheetId="4" name="fkeres_9_7" vbProcedure="false">'[18]'!$A$2:$H$84</definedName>
    <definedName function="false" hidden="false" localSheetId="4" name="fkeres_9_8" vbProcedure="false">'[18]'!$A$2:$H$82</definedName>
    <definedName function="false" hidden="false" localSheetId="4" name="FKERES_BLOKK" vbProcedure="false">'[18]'!$A$2:$O$48</definedName>
    <definedName function="false" hidden="false" localSheetId="4" name="FKERES_BLOKK_10" vbProcedure="false">'[18]'!$A$2:$O$47</definedName>
    <definedName function="false" hidden="false" localSheetId="4" name="FKERES_BLOKK_10_12" vbProcedure="false">'[18]'!$A$2:$O$47</definedName>
    <definedName function="false" hidden="false" localSheetId="4" name="FKERES_BLOKK_10_7" vbProcedure="false">'[18]'!$A$2:$O$47</definedName>
    <definedName function="false" hidden="false" localSheetId="4" name="FKERES_BLOKK_10_8" vbProcedure="false">'[18]'!$A$2:$O$47</definedName>
    <definedName function="false" hidden="false" localSheetId="4" name="FKERES_BLOKK_11" vbProcedure="false">'[18]'!$A$2:$P$55</definedName>
    <definedName function="false" hidden="false" localSheetId="4" name="FKERES_BLOKK_11_1" vbProcedure="false">'[18]'!$C$3</definedName>
    <definedName function="false" hidden="false" localSheetId="4" name="FKERES_BLOKK_11_12" vbProcedure="false">'[18]'!$A$1</definedName>
    <definedName function="false" hidden="false" localSheetId="4" name="FKERES_BLOKK_11_1_1" vbProcedure="false">'[18]'!$C$3</definedName>
    <definedName function="false" hidden="false" localSheetId="4" name="FKERES_BLOKK_11_1_12" vbProcedure="false">'[18]'!$C$3</definedName>
    <definedName function="false" hidden="false" localSheetId="4" name="FKERES_BLOKK_11_1_1_12" vbProcedure="false">'[18]'!$C$3</definedName>
    <definedName function="false" hidden="false" localSheetId="4" name="FKERES_BLOKK_11_1_1_2" vbProcedure="false">'[18]'!$C$3</definedName>
    <definedName function="false" hidden="false" localSheetId="4" name="FKERES_BLOKK_11_1_1_7" vbProcedure="false">'[18]'!$C$3</definedName>
    <definedName function="false" hidden="false" localSheetId="4" name="FKERES_BLOKK_11_1_1_8" vbProcedure="false">'[18]'!$C$3</definedName>
    <definedName function="false" hidden="false" localSheetId="4" name="FKERES_BLOKK_11_1_2" vbProcedure="false">'[18]'!$C$3</definedName>
    <definedName function="false" hidden="false" localSheetId="4" name="FKERES_BLOKK_11_1_7" vbProcedure="false">'[18]'!$C$3</definedName>
    <definedName function="false" hidden="false" localSheetId="4" name="FKERES_BLOKK_11_1_8" vbProcedure="false">'[18]'!$C$3</definedName>
    <definedName function="false" hidden="false" localSheetId="4" name="FKERES_BLOKK_11_3" vbProcedure="false">'[18]'!$C$3</definedName>
    <definedName function="false" hidden="false" localSheetId="4" name="FKERES_BLOKK_11_3_12" vbProcedure="false">'[18]'!$C$3</definedName>
    <definedName function="false" hidden="false" localSheetId="4" name="FKERES_BLOKK_11_3_2" vbProcedure="false">'[18]'!$C$3</definedName>
    <definedName function="false" hidden="false" localSheetId="4" name="FKERES_BLOKK_11_3_7" vbProcedure="false">'[18]'!$C$3</definedName>
    <definedName function="false" hidden="false" localSheetId="4" name="FKERES_BLOKK_11_3_8" vbProcedure="false">'[18]'!$C$3</definedName>
    <definedName function="false" hidden="false" localSheetId="4" name="FKERES_BLOKK_11_5" vbProcedure="false">'[18]'!$C$3</definedName>
    <definedName function="false" hidden="false" localSheetId="4" name="FKERES_BLOKK_11_5_12" vbProcedure="false">'[18]'!$C$3</definedName>
    <definedName function="false" hidden="false" localSheetId="4" name="FKERES_BLOKK_11_5_2" vbProcedure="false">'[18]'!$C$3</definedName>
    <definedName function="false" hidden="false" localSheetId="4" name="FKERES_BLOKK_11_5_7" vbProcedure="false">'[18]'!$C$3</definedName>
    <definedName function="false" hidden="false" localSheetId="4" name="FKERES_BLOKK_11_5_8" vbProcedure="false">'[18]'!$C$3</definedName>
    <definedName function="false" hidden="false" localSheetId="4" name="FKERES_BLOKK_11_7" vbProcedure="false">'[18]'!$A$2:$P$55</definedName>
    <definedName function="false" hidden="false" localSheetId="4" name="FKERES_BLOKK_11_8" vbProcedure="false">'[18]'!$A$1</definedName>
    <definedName function="false" hidden="false" localSheetId="4" name="FKERES_BLOKK_12" vbProcedure="false">'[18]'!$A$2:$P$48</definedName>
    <definedName function="false" hidden="false" localSheetId="4" name="FKERES_BLOKK_12 1" vbProcedure="false">'[18]'!$A$2:$O$48</definedName>
    <definedName function="false" hidden="false" localSheetId="4" name="FKERES_BLOKK_12_10" vbProcedure="false">'[18]'!$A$2:$O$48</definedName>
    <definedName function="false" hidden="false" localSheetId="4" name="FKERES_BLOKK_12_10_12" vbProcedure="false">'[18]'!$A$2:$O$48</definedName>
    <definedName function="false" hidden="false" localSheetId="4" name="FKERES_BLOKK_12_10_7" vbProcedure="false">'[18]'!$A$2:$O$48</definedName>
    <definedName function="false" hidden="false" localSheetId="4" name="FKERES_BLOKK_12_10_8" vbProcedure="false">'[18]'!$A$2:$O$48</definedName>
    <definedName function="false" hidden="false" localSheetId="4" name="FKERES_BLOKK_12_12" vbProcedure="false">'[18]'!$A$2:$O$48</definedName>
    <definedName function="false" hidden="false" localSheetId="4" name="FKERES_BLOKK_12_7" vbProcedure="false">'[18]'!$A$2:$O$48</definedName>
    <definedName function="false" hidden="false" localSheetId="4" name="FKERES_BLOKK_12_8" vbProcedure="false">'[18]'!$A$2:$O$47</definedName>
    <definedName function="false" hidden="false" localSheetId="4" name="FKERES_BLOKK_15" vbProcedure="false">'[18]'!$A$2:$O$48</definedName>
    <definedName function="false" hidden="false" localSheetId="4" name="FKERES_BLOKK_15_10" vbProcedure="false">'[18]'!$A$2:$O$47</definedName>
    <definedName function="false" hidden="false" localSheetId="4" name="FKERES_BLOKK_15_10_12" vbProcedure="false">'[18]'!$A$2:$O$47</definedName>
    <definedName function="false" hidden="false" localSheetId="4" name="FKERES_BLOKK_15_10_7" vbProcedure="false">'[18]'!$A$2:$O$47</definedName>
    <definedName function="false" hidden="false" localSheetId="4" name="FKERES_BLOKK_15_10_8" vbProcedure="false">'[18]'!$A$2:$O$47</definedName>
    <definedName function="false" hidden="false" localSheetId="4" name="FKERES_BLOKK_15_11" vbProcedure="false">'[18]'!$A$2:$P$55</definedName>
    <definedName function="false" hidden="false" localSheetId="4" name="FKERES_BLOKK_15_11_1" vbProcedure="false">'[18]'!$C$3</definedName>
    <definedName function="false" hidden="false" localSheetId="4" name="FKERES_BLOKK_15_11_12" vbProcedure="false">'[18]'!$A$1</definedName>
    <definedName function="false" hidden="false" localSheetId="4" name="FKERES_BLOKK_15_11_1_1" vbProcedure="false">'[18]'!$C$3</definedName>
    <definedName function="false" hidden="false" localSheetId="4" name="FKERES_BLOKK_15_11_1_12" vbProcedure="false">'[18]'!$C$3</definedName>
    <definedName function="false" hidden="false" localSheetId="4" name="FKERES_BLOKK_15_11_1_1_12" vbProcedure="false">'[18]'!$C$3</definedName>
    <definedName function="false" hidden="false" localSheetId="4" name="FKERES_BLOKK_15_11_1_1_2" vbProcedure="false">'[18]'!$C$3</definedName>
    <definedName function="false" hidden="false" localSheetId="4" name="FKERES_BLOKK_15_11_1_1_7" vbProcedure="false">'[18]'!$C$3</definedName>
    <definedName function="false" hidden="false" localSheetId="4" name="FKERES_BLOKK_15_11_1_1_8" vbProcedure="false">'[18]'!$C$3</definedName>
    <definedName function="false" hidden="false" localSheetId="4" name="FKERES_BLOKK_15_11_1_2" vbProcedure="false">'[18]'!$C$3</definedName>
    <definedName function="false" hidden="false" localSheetId="4" name="FKERES_BLOKK_15_11_1_7" vbProcedure="false">'[18]'!$C$3</definedName>
    <definedName function="false" hidden="false" localSheetId="4" name="FKERES_BLOKK_15_11_1_8" vbProcedure="false">'[18]'!$C$3</definedName>
    <definedName function="false" hidden="false" localSheetId="4" name="FKERES_BLOKK_15_11_3" vbProcedure="false">'[18]'!$C$3</definedName>
    <definedName function="false" hidden="false" localSheetId="4" name="FKERES_BLOKK_15_11_3_12" vbProcedure="false">'[18]'!$C$3</definedName>
    <definedName function="false" hidden="false" localSheetId="4" name="FKERES_BLOKK_15_11_3_2" vbProcedure="false">'[18]'!$C$3</definedName>
    <definedName function="false" hidden="false" localSheetId="4" name="FKERES_BLOKK_15_11_3_7" vbProcedure="false">'[18]'!$C$3</definedName>
    <definedName function="false" hidden="false" localSheetId="4" name="FKERES_BLOKK_15_11_3_8" vbProcedure="false">'[18]'!$C$3</definedName>
    <definedName function="false" hidden="false" localSheetId="4" name="FKERES_BLOKK_15_11_5" vbProcedure="false">'[18]'!$C$3</definedName>
    <definedName function="false" hidden="false" localSheetId="4" name="FKERES_BLOKK_15_11_5_12" vbProcedure="false">'[18]'!$C$3</definedName>
    <definedName function="false" hidden="false" localSheetId="4" name="FKERES_BLOKK_15_11_5_2" vbProcedure="false">'[18]'!$C$3</definedName>
    <definedName function="false" hidden="false" localSheetId="4" name="FKERES_BLOKK_15_11_5_7" vbProcedure="false">'[18]'!$C$3</definedName>
    <definedName function="false" hidden="false" localSheetId="4" name="FKERES_BLOKK_15_11_5_8" vbProcedure="false">'[18]'!$C$3</definedName>
    <definedName function="false" hidden="false" localSheetId="4" name="FKERES_BLOKK_15_11_7" vbProcedure="false">'[18]'!$A$2:$P$55</definedName>
    <definedName function="false" hidden="false" localSheetId="4" name="FKERES_BLOKK_15_11_8" vbProcedure="false">'[18]'!$A$1</definedName>
    <definedName function="false" hidden="false" localSheetId="4" name="FKERES_BLOKK_15_12" vbProcedure="false">'[18]'!$A$2:$P$48</definedName>
    <definedName function="false" hidden="false" localSheetId="4" name="FKERES_BLOKK_15_12 1" vbProcedure="false">'[18]'!$A$2:$O$48</definedName>
    <definedName function="false" hidden="false" localSheetId="4" name="FKERES_BLOKK_15_12_10" vbProcedure="false">'[18]'!$A$2:$O$48</definedName>
    <definedName function="false" hidden="false" localSheetId="4" name="FKERES_BLOKK_15_12_10_12" vbProcedure="false">'[18]'!$A$2:$O$48</definedName>
    <definedName function="false" hidden="false" localSheetId="4" name="FKERES_BLOKK_15_12_10_7" vbProcedure="false">'[18]'!$A$2:$O$48</definedName>
    <definedName function="false" hidden="false" localSheetId="4" name="FKERES_BLOKK_15_12_10_8" vbProcedure="false">'[18]'!$A$2:$O$48</definedName>
    <definedName function="false" hidden="false" localSheetId="4" name="FKERES_BLOKK_15_12_12" vbProcedure="false">'[18]'!$A$2:$O$47</definedName>
    <definedName function="false" hidden="false" localSheetId="4" name="FKERES_BLOKK_15_12_7" vbProcedure="false">'[18]'!$A$2:$O$48</definedName>
    <definedName function="false" hidden="false" localSheetId="4" name="FKERES_BLOKK_15_12_8" vbProcedure="false">'[18]'!$A$2:$O$47</definedName>
    <definedName function="false" hidden="false" localSheetId="4" name="FKERES_BLOKK_15_4" vbProcedure="false">'[18]'!$A$2:$O$47</definedName>
    <definedName function="false" hidden="false" localSheetId="4" name="FKERES_BLOKK_15_7" vbProcedure="false">'[18]'!$A$2:$O$48</definedName>
    <definedName function="false" hidden="false" localSheetId="4" name="FKERES_BLOKK_15_8" vbProcedure="false">'[18]'!$A$2:$O$47</definedName>
    <definedName function="false" hidden="false" localSheetId="4" name="FKERES_BLOKK_15_9" vbProcedure="false">'[18]'!$A$2:$O$48</definedName>
    <definedName function="false" hidden="false" localSheetId="4" name="FKERES_BLOKK_15_9_12" vbProcedure="false">'[18]'!$A$2:$O$47</definedName>
    <definedName function="false" hidden="false" localSheetId="4" name="FKERES_BLOKK_15_9_7" vbProcedure="false">'[18]'!$A$2:$O$48</definedName>
    <definedName function="false" hidden="false" localSheetId="4" name="FKERES_BLOKK_15_9_8" vbProcedure="false">'[18]'!$A$2:$O$47</definedName>
    <definedName function="false" hidden="false" localSheetId="4" name="FKERES_BLOKK_2" vbProcedure="false">'[18]'!$A$3:$D$13</definedName>
    <definedName function="false" hidden="false" localSheetId="4" name="FKERES_BLOKK_20" vbProcedure="false">'[18]'!$A$2:$O$48</definedName>
    <definedName function="false" hidden="false" localSheetId="4" name="FKERES_BLOKK_20_10" vbProcedure="false">'[18]'!$A$2:$O$47</definedName>
    <definedName function="false" hidden="false" localSheetId="4" name="FKERES_BLOKK_20_10_12" vbProcedure="false">'[18]'!$A$2:$O$47</definedName>
    <definedName function="false" hidden="false" localSheetId="4" name="FKERES_BLOKK_20_10_7" vbProcedure="false">'[18]'!$A$2:$O$47</definedName>
    <definedName function="false" hidden="false" localSheetId="4" name="FKERES_BLOKK_20_10_8" vbProcedure="false">'[18]'!$A$2:$O$47</definedName>
    <definedName function="false" hidden="false" localSheetId="4" name="FKERES_BLOKK_20_11" vbProcedure="false">'[18]'!$A$2:$P$55</definedName>
    <definedName function="false" hidden="false" localSheetId="4" name="FKERES_BLOKK_20_11_1" vbProcedure="false">'[18]'!$C$3</definedName>
    <definedName function="false" hidden="false" localSheetId="4" name="FKERES_BLOKK_20_11_12" vbProcedure="false">'[18]'!$A$1</definedName>
    <definedName function="false" hidden="false" localSheetId="4" name="FKERES_BLOKK_20_11_1_1" vbProcedure="false">'[18]'!$C$3</definedName>
    <definedName function="false" hidden="false" localSheetId="4" name="FKERES_BLOKK_20_11_1_12" vbProcedure="false">'[18]'!$C$3</definedName>
    <definedName function="false" hidden="false" localSheetId="4" name="FKERES_BLOKK_20_11_1_1_12" vbProcedure="false">'[18]'!$C$3</definedName>
    <definedName function="false" hidden="false" localSheetId="4" name="FKERES_BLOKK_20_11_1_1_2" vbProcedure="false">'[18]'!$C$3</definedName>
    <definedName function="false" hidden="false" localSheetId="4" name="FKERES_BLOKK_20_11_1_1_7" vbProcedure="false">'[18]'!$C$3</definedName>
    <definedName function="false" hidden="false" localSheetId="4" name="FKERES_BLOKK_20_11_1_1_8" vbProcedure="false">'[18]'!$C$3</definedName>
    <definedName function="false" hidden="false" localSheetId="4" name="FKERES_BLOKK_20_11_1_2" vbProcedure="false">'[18]'!$C$3</definedName>
    <definedName function="false" hidden="false" localSheetId="4" name="FKERES_BLOKK_20_11_1_7" vbProcedure="false">'[18]'!$C$3</definedName>
    <definedName function="false" hidden="false" localSheetId="4" name="FKERES_BLOKK_20_11_1_8" vbProcedure="false">'[18]'!$C$3</definedName>
    <definedName function="false" hidden="false" localSheetId="4" name="FKERES_BLOKK_20_11_3" vbProcedure="false">'[18]'!$C$3</definedName>
    <definedName function="false" hidden="false" localSheetId="4" name="FKERES_BLOKK_20_11_3_12" vbProcedure="false">'[18]'!$C$3</definedName>
    <definedName function="false" hidden="false" localSheetId="4" name="FKERES_BLOKK_20_11_3_2" vbProcedure="false">'[18]'!$C$3</definedName>
    <definedName function="false" hidden="false" localSheetId="4" name="FKERES_BLOKK_20_11_3_7" vbProcedure="false">'[18]'!$C$3</definedName>
    <definedName function="false" hidden="false" localSheetId="4" name="FKERES_BLOKK_20_11_3_8" vbProcedure="false">'[18]'!$C$3</definedName>
    <definedName function="false" hidden="false" localSheetId="4" name="FKERES_BLOKK_20_11_5" vbProcedure="false">'[18]'!$C$3</definedName>
    <definedName function="false" hidden="false" localSheetId="4" name="FKERES_BLOKK_20_11_5_12" vbProcedure="false">'[18]'!$C$3</definedName>
    <definedName function="false" hidden="false" localSheetId="4" name="FKERES_BLOKK_20_11_5_2" vbProcedure="false">'[18]'!$C$3</definedName>
    <definedName function="false" hidden="false" localSheetId="4" name="FKERES_BLOKK_20_11_5_7" vbProcedure="false">'[18]'!$C$3</definedName>
    <definedName function="false" hidden="false" localSheetId="4" name="FKERES_BLOKK_20_11_5_8" vbProcedure="false">'[18]'!$C$3</definedName>
    <definedName function="false" hidden="false" localSheetId="4" name="FKERES_BLOKK_20_11_7" vbProcedure="false">'[18]'!$A$2:$P$55</definedName>
    <definedName function="false" hidden="false" localSheetId="4" name="FKERES_BLOKK_20_11_8" vbProcedure="false">'[18]'!$A$1</definedName>
    <definedName function="false" hidden="false" localSheetId="4" name="FKERES_BLOKK_20_12" vbProcedure="false">'[18]'!$A$2:$P$48</definedName>
    <definedName function="false" hidden="false" localSheetId="4" name="FKERES_BLOKK_20_12 1" vbProcedure="false">'[18]'!$A$2:$O$48</definedName>
    <definedName function="false" hidden="false" localSheetId="4" name="FKERES_BLOKK_20_12_10" vbProcedure="false">'[18]'!$A$2:$O$48</definedName>
    <definedName function="false" hidden="false" localSheetId="4" name="FKERES_BLOKK_20_12_10_12" vbProcedure="false">'[18]'!$A$2:$O$48</definedName>
    <definedName function="false" hidden="false" localSheetId="4" name="FKERES_BLOKK_20_12_10_7" vbProcedure="false">'[18]'!$A$2:$O$48</definedName>
    <definedName function="false" hidden="false" localSheetId="4" name="FKERES_BLOKK_20_12_10_8" vbProcedure="false">'[18]'!$A$2:$O$48</definedName>
    <definedName function="false" hidden="false" localSheetId="4" name="FKERES_BLOKK_20_12_12" vbProcedure="false">'[18]'!$A$2:$O$47</definedName>
    <definedName function="false" hidden="false" localSheetId="4" name="FKERES_BLOKK_20_12_7" vbProcedure="false">'[18]'!$A$2:$O$48</definedName>
    <definedName function="false" hidden="false" localSheetId="4" name="FKERES_BLOKK_20_12_8" vbProcedure="false">'[18]'!$A$2:$O$47</definedName>
    <definedName function="false" hidden="false" localSheetId="4" name="FKERES_BLOKK_20_4" vbProcedure="false">'[18]'!$A$2:$O$47</definedName>
    <definedName function="false" hidden="false" localSheetId="4" name="FKERES_BLOKK_20_7" vbProcedure="false">'[18]'!$A$2:$O$48</definedName>
    <definedName function="false" hidden="false" localSheetId="4" name="FKERES_BLOKK_20_8" vbProcedure="false">'[18]'!$A$2:$O$47</definedName>
    <definedName function="false" hidden="false" localSheetId="4" name="FKERES_BLOKK_20_9" vbProcedure="false">'[18]'!$A$2:$O$48</definedName>
    <definedName function="false" hidden="false" localSheetId="4" name="FKERES_BLOKK_20_9_12" vbProcedure="false">'[18]'!$A$2:$O$47</definedName>
    <definedName function="false" hidden="false" localSheetId="4" name="FKERES_BLOKK_20_9_7" vbProcedure="false">'[18]'!$A$2:$O$48</definedName>
    <definedName function="false" hidden="false" localSheetId="4" name="FKERES_BLOKK_20_9_8" vbProcedure="false">'[18]'!$A$2:$O$47</definedName>
    <definedName function="false" hidden="false" localSheetId="4" name="FKERES_BLOKK_24" vbProcedure="false">'[18]'!$A$2:$O$48</definedName>
    <definedName function="false" hidden="false" localSheetId="4" name="FKERES_BLOKK_24_10" vbProcedure="false">'[18]'!$A$2:$O$47</definedName>
    <definedName function="false" hidden="false" localSheetId="4" name="FKERES_BLOKK_24_10_12" vbProcedure="false">'[18]'!$A$2:$O$47</definedName>
    <definedName function="false" hidden="false" localSheetId="4" name="FKERES_BLOKK_24_10_7" vbProcedure="false">'[18]'!$A$2:$O$47</definedName>
    <definedName function="false" hidden="false" localSheetId="4" name="FKERES_BLOKK_24_10_8" vbProcedure="false">'[18]'!$A$2:$O$47</definedName>
    <definedName function="false" hidden="false" localSheetId="4" name="FKERES_BLOKK_24_11" vbProcedure="false">'[18]'!$A$2:$P$55</definedName>
    <definedName function="false" hidden="false" localSheetId="4" name="FKERES_BLOKK_24_11_1" vbProcedure="false">'[18]'!$C$3</definedName>
    <definedName function="false" hidden="false" localSheetId="4" name="FKERES_BLOKK_24_11_12" vbProcedure="false">'[18]'!$A$1</definedName>
    <definedName function="false" hidden="false" localSheetId="4" name="FKERES_BLOKK_24_11_1_1" vbProcedure="false">'[18]'!$C$3</definedName>
    <definedName function="false" hidden="false" localSheetId="4" name="FKERES_BLOKK_24_11_1_12" vbProcedure="false">'[18]'!$C$3</definedName>
    <definedName function="false" hidden="false" localSheetId="4" name="FKERES_BLOKK_24_11_1_1_12" vbProcedure="false">'[18]'!$C$3</definedName>
    <definedName function="false" hidden="false" localSheetId="4" name="FKERES_BLOKK_24_11_1_1_2" vbProcedure="false">'[18]'!$C$3</definedName>
    <definedName function="false" hidden="false" localSheetId="4" name="FKERES_BLOKK_24_11_1_1_7" vbProcedure="false">'[18]'!$C$3</definedName>
    <definedName function="false" hidden="false" localSheetId="4" name="FKERES_BLOKK_24_11_1_1_8" vbProcedure="false">'[18]'!$C$3</definedName>
    <definedName function="false" hidden="false" localSheetId="4" name="FKERES_BLOKK_24_11_1_2" vbProcedure="false">'[18]'!$C$3</definedName>
    <definedName function="false" hidden="false" localSheetId="4" name="FKERES_BLOKK_24_11_1_7" vbProcedure="false">'[18]'!$C$3</definedName>
    <definedName function="false" hidden="false" localSheetId="4" name="FKERES_BLOKK_24_11_1_8" vbProcedure="false">'[18]'!$C$3</definedName>
    <definedName function="false" hidden="false" localSheetId="4" name="FKERES_BLOKK_24_11_3" vbProcedure="false">'[18]'!$C$3</definedName>
    <definedName function="false" hidden="false" localSheetId="4" name="FKERES_BLOKK_24_11_3_12" vbProcedure="false">'[18]'!$C$3</definedName>
    <definedName function="false" hidden="false" localSheetId="4" name="FKERES_BLOKK_24_11_3_2" vbProcedure="false">'[18]'!$C$3</definedName>
    <definedName function="false" hidden="false" localSheetId="4" name="FKERES_BLOKK_24_11_3_7" vbProcedure="false">'[18]'!$C$3</definedName>
    <definedName function="false" hidden="false" localSheetId="4" name="FKERES_BLOKK_24_11_3_8" vbProcedure="false">'[18]'!$C$3</definedName>
    <definedName function="false" hidden="false" localSheetId="4" name="FKERES_BLOKK_24_11_5" vbProcedure="false">'[18]'!$C$3</definedName>
    <definedName function="false" hidden="false" localSheetId="4" name="FKERES_BLOKK_24_11_5_12" vbProcedure="false">'[18]'!$C$3</definedName>
    <definedName function="false" hidden="false" localSheetId="4" name="FKERES_BLOKK_24_11_5_2" vbProcedure="false">'[18]'!$C$3</definedName>
    <definedName function="false" hidden="false" localSheetId="4" name="FKERES_BLOKK_24_11_5_7" vbProcedure="false">'[18]'!$C$3</definedName>
    <definedName function="false" hidden="false" localSheetId="4" name="FKERES_BLOKK_24_11_5_8" vbProcedure="false">'[18]'!$C$3</definedName>
    <definedName function="false" hidden="false" localSheetId="4" name="FKERES_BLOKK_24_11_7" vbProcedure="false">'[18]'!$A$2:$P$55</definedName>
    <definedName function="false" hidden="false" localSheetId="4" name="FKERES_BLOKK_24_11_8" vbProcedure="false">'[18]'!$A$1</definedName>
    <definedName function="false" hidden="false" localSheetId="4" name="FKERES_BLOKK_24_12" vbProcedure="false">'[18]'!$A$2:$P$48</definedName>
    <definedName function="false" hidden="false" localSheetId="4" name="FKERES_BLOKK_24_12 1" vbProcedure="false">'[18]'!$A$2:$O$48</definedName>
    <definedName function="false" hidden="false" localSheetId="4" name="FKERES_BLOKK_24_12_10" vbProcedure="false">'[18]'!$A$2:$O$48</definedName>
    <definedName function="false" hidden="false" localSheetId="4" name="FKERES_BLOKK_24_12_10_12" vbProcedure="false">'[18]'!$A$2:$O$48</definedName>
    <definedName function="false" hidden="false" localSheetId="4" name="FKERES_BLOKK_24_12_10_7" vbProcedure="false">'[18]'!$A$2:$O$48</definedName>
    <definedName function="false" hidden="false" localSheetId="4" name="FKERES_BLOKK_24_12_10_8" vbProcedure="false">'[18]'!$A$2:$O$48</definedName>
    <definedName function="false" hidden="false" localSheetId="4" name="FKERES_BLOKK_24_12_12" vbProcedure="false">'[18]'!$A$2:$O$47</definedName>
    <definedName function="false" hidden="false" localSheetId="4" name="FKERES_BLOKK_24_12_7" vbProcedure="false">'[18]'!$A$2:$O$48</definedName>
    <definedName function="false" hidden="false" localSheetId="4" name="FKERES_BLOKK_24_12_8" vbProcedure="false">'[18]'!$A$2:$O$47</definedName>
    <definedName function="false" hidden="false" localSheetId="4" name="FKERES_BLOKK_24_4" vbProcedure="false">'[18]'!$A$2:$O$47</definedName>
    <definedName function="false" hidden="false" localSheetId="4" name="FKERES_BLOKK_24_7" vbProcedure="false">'[18]'!$A$2:$O$48</definedName>
    <definedName function="false" hidden="false" localSheetId="4" name="FKERES_BLOKK_24_8" vbProcedure="false">'[18]'!$A$2:$O$47</definedName>
    <definedName function="false" hidden="false" localSheetId="4" name="FKERES_BLOKK_24_9" vbProcedure="false">'[18]'!$A$2:$O$48</definedName>
    <definedName function="false" hidden="false" localSheetId="4" name="FKERES_BLOKK_24_9_12" vbProcedure="false">'[18]'!$A$2:$O$47</definedName>
    <definedName function="false" hidden="false" localSheetId="4" name="FKERES_BLOKK_24_9_7" vbProcedure="false">'[18]'!$A$2:$O$48</definedName>
    <definedName function="false" hidden="false" localSheetId="4" name="FKERES_BLOKK_24_9_8" vbProcedure="false">'[18]'!$A$2:$O$47</definedName>
    <definedName function="false" hidden="false" localSheetId="4" name="FKERES_BLOKK_28" vbProcedure="false">'[18]'!$A$2:$N$83</definedName>
    <definedName function="false" hidden="false" localSheetId="4" name="FKERES_BLOKK_28_10" vbProcedure="false">'[18]'!$A$2:$N$82</definedName>
    <definedName function="false" hidden="false" localSheetId="4" name="FKERES_BLOKK_28_10_12" vbProcedure="false">'[18]'!$A$2:$N$82</definedName>
    <definedName function="false" hidden="false" localSheetId="4" name="FKERES_BLOKK_28_10_7" vbProcedure="false">'[18]'!$A$2:$N$82</definedName>
    <definedName function="false" hidden="false" localSheetId="4" name="FKERES_BLOKK_28_10_8" vbProcedure="false">'[18]'!$A$2:$N$82</definedName>
    <definedName function="false" hidden="false" localSheetId="4" name="FKERES_BLOKK_28_11" vbProcedure="false">'[18]'!$A$2:$O$90</definedName>
    <definedName function="false" hidden="false" localSheetId="4" name="FKERES_BLOKK_28_11_1" vbProcedure="false">'[18]'!$C$3</definedName>
    <definedName function="false" hidden="false" localSheetId="4" name="FKERES_BLOKK_28_11_12" vbProcedure="false">'[18]'!$A$1</definedName>
    <definedName function="false" hidden="false" localSheetId="4" name="FKERES_BLOKK_28_11_1_1" vbProcedure="false">'[18]'!$C$3</definedName>
    <definedName function="false" hidden="false" localSheetId="4" name="FKERES_BLOKK_28_11_1_12" vbProcedure="false">'[18]'!$C$3</definedName>
    <definedName function="false" hidden="false" localSheetId="4" name="FKERES_BLOKK_28_11_1_1_12" vbProcedure="false">'[18]'!$C$3</definedName>
    <definedName function="false" hidden="false" localSheetId="4" name="FKERES_BLOKK_28_11_1_1_2" vbProcedure="false">'[18]'!$C$3</definedName>
    <definedName function="false" hidden="false" localSheetId="4" name="FKERES_BLOKK_28_11_1_1_7" vbProcedure="false">'[18]'!$C$3</definedName>
    <definedName function="false" hidden="false" localSheetId="4" name="FKERES_BLOKK_28_11_1_1_8" vbProcedure="false">'[18]'!$C$3</definedName>
    <definedName function="false" hidden="false" localSheetId="4" name="FKERES_BLOKK_28_11_1_2" vbProcedure="false">'[18]'!$C$3</definedName>
    <definedName function="false" hidden="false" localSheetId="4" name="FKERES_BLOKK_28_11_1_7" vbProcedure="false">'[18]'!$C$3</definedName>
    <definedName function="false" hidden="false" localSheetId="4" name="FKERES_BLOKK_28_11_1_8" vbProcedure="false">'[18]'!$C$3</definedName>
    <definedName function="false" hidden="false" localSheetId="4" name="FKERES_BLOKK_28_11_3" vbProcedure="false">'[18]'!$C$3</definedName>
    <definedName function="false" hidden="false" localSheetId="4" name="FKERES_BLOKK_28_11_3_12" vbProcedure="false">'[18]'!$C$3</definedName>
    <definedName function="false" hidden="false" localSheetId="4" name="FKERES_BLOKK_28_11_3_2" vbProcedure="false">'[18]'!$C$3</definedName>
    <definedName function="false" hidden="false" localSheetId="4" name="FKERES_BLOKK_28_11_3_7" vbProcedure="false">'[18]'!$C$3</definedName>
    <definedName function="false" hidden="false" localSheetId="4" name="FKERES_BLOKK_28_11_3_8" vbProcedure="false">'[18]'!$C$3</definedName>
    <definedName function="false" hidden="false" localSheetId="4" name="FKERES_BLOKK_28_11_5" vbProcedure="false">'[18]'!$C$3</definedName>
    <definedName function="false" hidden="false" localSheetId="4" name="FKERES_BLOKK_28_11_5_12" vbProcedure="false">'[18]'!$C$3</definedName>
    <definedName function="false" hidden="false" localSheetId="4" name="FKERES_BLOKK_28_11_5_2" vbProcedure="false">'[18]'!$C$3</definedName>
    <definedName function="false" hidden="false" localSheetId="4" name="FKERES_BLOKK_28_11_5_7" vbProcedure="false">'[18]'!$C$3</definedName>
    <definedName function="false" hidden="false" localSheetId="4" name="FKERES_BLOKK_28_11_5_8" vbProcedure="false">'[18]'!$C$3</definedName>
    <definedName function="false" hidden="false" localSheetId="4" name="FKERES_BLOKK_28_11_7" vbProcedure="false">'[18]'!$A$2:$O$90</definedName>
    <definedName function="false" hidden="false" localSheetId="4" name="FKERES_BLOKK_28_11_8" vbProcedure="false">'[18]'!$A$1</definedName>
    <definedName function="false" hidden="false" localSheetId="4" name="FKERES_BLOKK_28_12" vbProcedure="false">'[18]'!$A$2:$O$82</definedName>
    <definedName function="false" hidden="false" localSheetId="4" name="FKERES_BLOKK_28_12 1" vbProcedure="false">'[18]'!$A$2:$N$83</definedName>
    <definedName function="false" hidden="false" localSheetId="4" name="FKERES_BLOKK_28_12_10" vbProcedure="false">'[18]'!$A$2:$N$83</definedName>
    <definedName function="false" hidden="false" localSheetId="4" name="FKERES_BLOKK_28_12_10_12" vbProcedure="false">'[18]'!$A$2:$N$83</definedName>
    <definedName function="false" hidden="false" localSheetId="4" name="FKERES_BLOKK_28_12_10_7" vbProcedure="false">'[18]'!$A$2:$N$83</definedName>
    <definedName function="false" hidden="false" localSheetId="4" name="FKERES_BLOKK_28_12_10_8" vbProcedure="false">'[18]'!$A$2:$N$83</definedName>
    <definedName function="false" hidden="false" localSheetId="4" name="FKERES_BLOKK_28_12_12" vbProcedure="false">'[18]'!$A$2:$N$81</definedName>
    <definedName function="false" hidden="false" localSheetId="4" name="FKERES_BLOKK_28_12_7" vbProcedure="false">'[18]'!$A$2:$N$83</definedName>
    <definedName function="false" hidden="false" localSheetId="4" name="FKERES_BLOKK_28_12_8" vbProcedure="false">'[18]'!$A$2:$N$81</definedName>
    <definedName function="false" hidden="false" localSheetId="4" name="FKERES_BLOKK_28_4" vbProcedure="false">'[18]'!$A$2:$N$81</definedName>
    <definedName function="false" hidden="false" localSheetId="4" name="FKERES_BLOKK_28_7" vbProcedure="false">'[18]'!$A$2:$N$83</definedName>
    <definedName function="false" hidden="false" localSheetId="4" name="FKERES_BLOKK_28_8" vbProcedure="false">'[18]'!$A$2:$N$81</definedName>
    <definedName function="false" hidden="false" localSheetId="4" name="FKERES_BLOKK_28_9" vbProcedure="false">'[18]'!$A$2:$N$83</definedName>
    <definedName function="false" hidden="false" localSheetId="4" name="FKERES_BLOKK_28_9_12" vbProcedure="false">'[18]'!$A$2:$N$81</definedName>
    <definedName function="false" hidden="false" localSheetId="4" name="FKERES_BLOKK_28_9_7" vbProcedure="false">'[18]'!$A$2:$N$83</definedName>
    <definedName function="false" hidden="false" localSheetId="4" name="FKERES_BLOKK_28_9_8" vbProcedure="false">'[18]'!$A$2:$N$81</definedName>
    <definedName function="false" hidden="false" localSheetId="4" name="FKERES_BLOKK_2_10" vbProcedure="false">'[18]'!$A$3:$D$12</definedName>
    <definedName function="false" hidden="false" localSheetId="4" name="FKERES_BLOKK_2_10_12" vbProcedure="false">'[18]'!$A$3:$D$12</definedName>
    <definedName function="false" hidden="false" localSheetId="4" name="FKERES_BLOKK_2_10_7" vbProcedure="false">'[18]'!$A$3:$D$12</definedName>
    <definedName function="false" hidden="false" localSheetId="4" name="FKERES_BLOKK_2_10_8" vbProcedure="false">'[18]'!$A$3:$D$12</definedName>
    <definedName function="false" hidden="false" localSheetId="4" name="FKERES_BLOKK_2_11" vbProcedure="false">'[18]'!$A$3:$D$13</definedName>
    <definedName function="false" hidden="false" localSheetId="4" name="FKERES_BLOKK_2_11_1" vbProcedure="false">'[18]'!$C$3</definedName>
    <definedName function="false" hidden="false" localSheetId="4" name="FKERES_BLOKK_2_11_12" vbProcedure="false">'[18]'!$A$1</definedName>
    <definedName function="false" hidden="false" localSheetId="4" name="FKERES_BLOKK_2_11_1_1" vbProcedure="false">'[18]'!$C$3</definedName>
    <definedName function="false" hidden="false" localSheetId="4" name="FKERES_BLOKK_2_11_1_12" vbProcedure="false">'[18]'!$C$3</definedName>
    <definedName function="false" hidden="false" localSheetId="4" name="FKERES_BLOKK_2_11_1_1_12" vbProcedure="false">'[18]'!$C$3</definedName>
    <definedName function="false" hidden="false" localSheetId="4" name="FKERES_BLOKK_2_11_1_1_2" vbProcedure="false">'[18]'!$C$3</definedName>
    <definedName function="false" hidden="false" localSheetId="4" name="FKERES_BLOKK_2_11_1_1_7" vbProcedure="false">'[18]'!$C$3</definedName>
    <definedName function="false" hidden="false" localSheetId="4" name="FKERES_BLOKK_2_11_1_1_8" vbProcedure="false">'[18]'!$C$3</definedName>
    <definedName function="false" hidden="false" localSheetId="4" name="FKERES_BLOKK_2_11_1_2" vbProcedure="false">'[18]'!$C$3</definedName>
    <definedName function="false" hidden="false" localSheetId="4" name="FKERES_BLOKK_2_11_1_7" vbProcedure="false">'[18]'!$C$3</definedName>
    <definedName function="false" hidden="false" localSheetId="4" name="FKERES_BLOKK_2_11_1_8" vbProcedure="false">'[18]'!$C$3</definedName>
    <definedName function="false" hidden="false" localSheetId="4" name="FKERES_BLOKK_2_11_3" vbProcedure="false">'[18]'!$C$3</definedName>
    <definedName function="false" hidden="false" localSheetId="4" name="FKERES_BLOKK_2_11_3_12" vbProcedure="false">'[18]'!$C$3</definedName>
    <definedName function="false" hidden="false" localSheetId="4" name="FKERES_BLOKK_2_11_3_2" vbProcedure="false">'[18]'!$C$3</definedName>
    <definedName function="false" hidden="false" localSheetId="4" name="FKERES_BLOKK_2_11_3_7" vbProcedure="false">'[18]'!$C$3</definedName>
    <definedName function="false" hidden="false" localSheetId="4" name="FKERES_BLOKK_2_11_3_8" vbProcedure="false">'[18]'!$C$3</definedName>
    <definedName function="false" hidden="false" localSheetId="4" name="FKERES_BLOKK_2_11_5" vbProcedure="false">'[18]'!$C$3</definedName>
    <definedName function="false" hidden="false" localSheetId="4" name="FKERES_BLOKK_2_11_5_12" vbProcedure="false">'[18]'!$C$3</definedName>
    <definedName function="false" hidden="false" localSheetId="4" name="FKERES_BLOKK_2_11_5_2" vbProcedure="false">'[18]'!$C$3</definedName>
    <definedName function="false" hidden="false" localSheetId="4" name="FKERES_BLOKK_2_11_5_7" vbProcedure="false">'[18]'!$C$3</definedName>
    <definedName function="false" hidden="false" localSheetId="4" name="FKERES_BLOKK_2_11_5_8" vbProcedure="false">'[18]'!$C$3</definedName>
    <definedName function="false" hidden="false" localSheetId="4" name="FKERES_BLOKK_2_11_7" vbProcedure="false">'[18]'!$A$3:$D$13</definedName>
    <definedName function="false" hidden="false" localSheetId="4" name="FKERES_BLOKK_2_11_8" vbProcedure="false">'[18]'!$A$1</definedName>
    <definedName function="false" hidden="false" localSheetId="4" name="FKERES_BLOKK_2_12" vbProcedure="false">'[18]'!$A$3:$D$14</definedName>
    <definedName function="false" hidden="false" localSheetId="4" name="FKERES_BLOKK_2_12 1" vbProcedure="false">'[18]'!$A$3:$D$13</definedName>
    <definedName function="false" hidden="false" localSheetId="4" name="FKERES_BLOKK_2_4" vbProcedure="false">'[18]'!$A$3:$D$13</definedName>
    <definedName function="false" hidden="false" localSheetId="4" name="FKERES_BLOKK_2_7" vbProcedure="false">'[18]'!$A$3:$D$13</definedName>
    <definedName function="false" hidden="false" localSheetId="4" name="FKERES_BLOKK_2_8" vbProcedure="false">'[18]'!$A$3:$D$13</definedName>
    <definedName function="false" hidden="false" localSheetId="4" name="FKERES_BLOKK_31" vbProcedure="false">'[18]'!$A$2:$O$77</definedName>
    <definedName function="false" hidden="false" localSheetId="4" name="FKERES_BLOKK_31_10" vbProcedure="false">'[18]'!$A$2:$O$76</definedName>
    <definedName function="false" hidden="false" localSheetId="4" name="FKERES_BLOKK_31_10_12" vbProcedure="false">'[18]'!$A$2:$O$76</definedName>
    <definedName function="false" hidden="false" localSheetId="4" name="FKERES_BLOKK_31_10_7" vbProcedure="false">'[18]'!$A$2:$O$76</definedName>
    <definedName function="false" hidden="false" localSheetId="4" name="FKERES_BLOKK_31_10_8" vbProcedure="false">'[18]'!$A$2:$O$76</definedName>
    <definedName function="false" hidden="false" localSheetId="4" name="FKERES_BLOKK_31_11" vbProcedure="false">'[18]'!$A$2:$P$84</definedName>
    <definedName function="false" hidden="false" localSheetId="4" name="FKERES_BLOKK_31_11_1" vbProcedure="false">'[18]'!$C$3</definedName>
    <definedName function="false" hidden="false" localSheetId="4" name="FKERES_BLOKK_31_11_12" vbProcedure="false">'[18]'!$A$1</definedName>
    <definedName function="false" hidden="false" localSheetId="4" name="FKERES_BLOKK_31_11_1_1" vbProcedure="false">'[18]'!$C$3</definedName>
    <definedName function="false" hidden="false" localSheetId="4" name="FKERES_BLOKK_31_11_1_12" vbProcedure="false">'[18]'!$C$3</definedName>
    <definedName function="false" hidden="false" localSheetId="4" name="FKERES_BLOKK_31_11_1_1_12" vbProcedure="false">'[18]'!$C$3</definedName>
    <definedName function="false" hidden="false" localSheetId="4" name="FKERES_BLOKK_31_11_1_1_2" vbProcedure="false">'[18]'!$C$3</definedName>
    <definedName function="false" hidden="false" localSheetId="4" name="FKERES_BLOKK_31_11_1_1_7" vbProcedure="false">'[18]'!$C$3</definedName>
    <definedName function="false" hidden="false" localSheetId="4" name="FKERES_BLOKK_31_11_1_1_8" vbProcedure="false">'[18]'!$C$3</definedName>
    <definedName function="false" hidden="false" localSheetId="4" name="FKERES_BLOKK_31_11_1_2" vbProcedure="false">'[18]'!$C$3</definedName>
    <definedName function="false" hidden="false" localSheetId="4" name="FKERES_BLOKK_31_11_1_7" vbProcedure="false">'[18]'!$C$3</definedName>
    <definedName function="false" hidden="false" localSheetId="4" name="FKERES_BLOKK_31_11_1_8" vbProcedure="false">'[18]'!$C$3</definedName>
    <definedName function="false" hidden="false" localSheetId="4" name="FKERES_BLOKK_31_11_3" vbProcedure="false">'[18]'!$C$3</definedName>
    <definedName function="false" hidden="false" localSheetId="4" name="FKERES_BLOKK_31_11_3_12" vbProcedure="false">'[18]'!$C$3</definedName>
    <definedName function="false" hidden="false" localSheetId="4" name="FKERES_BLOKK_31_11_3_2" vbProcedure="false">'[18]'!$C$3</definedName>
    <definedName function="false" hidden="false" localSheetId="4" name="FKERES_BLOKK_31_11_3_7" vbProcedure="false">'[18]'!$C$3</definedName>
    <definedName function="false" hidden="false" localSheetId="4" name="FKERES_BLOKK_31_11_3_8" vbProcedure="false">'[18]'!$C$3</definedName>
    <definedName function="false" hidden="false" localSheetId="4" name="FKERES_BLOKK_31_11_5" vbProcedure="false">'[18]'!$C$3</definedName>
    <definedName function="false" hidden="false" localSheetId="4" name="FKERES_BLOKK_31_11_5_12" vbProcedure="false">'[18]'!$C$3</definedName>
    <definedName function="false" hidden="false" localSheetId="4" name="FKERES_BLOKK_31_11_5_2" vbProcedure="false">'[18]'!$C$3</definedName>
    <definedName function="false" hidden="false" localSheetId="4" name="FKERES_BLOKK_31_11_5_7" vbProcedure="false">'[18]'!$C$3</definedName>
    <definedName function="false" hidden="false" localSheetId="4" name="FKERES_BLOKK_31_11_5_8" vbProcedure="false">'[18]'!$C$3</definedName>
    <definedName function="false" hidden="false" localSheetId="4" name="FKERES_BLOKK_31_11_7" vbProcedure="false">'[18]'!$A$2:$P$84</definedName>
    <definedName function="false" hidden="false" localSheetId="4" name="FKERES_BLOKK_31_11_8" vbProcedure="false">'[18]'!$A$1</definedName>
    <definedName function="false" hidden="false" localSheetId="4" name="FKERES_BLOKK_31_12" vbProcedure="false">'[18]'!$A$2:$P$76</definedName>
    <definedName function="false" hidden="false" localSheetId="4" name="FKERES_BLOKK_31_12 1" vbProcedure="false">'[18]'!$A$2:$O$77</definedName>
    <definedName function="false" hidden="false" localSheetId="4" name="FKERES_BLOKK_31_12_10" vbProcedure="false">'[18]'!$A$2:$O$77</definedName>
    <definedName function="false" hidden="false" localSheetId="4" name="FKERES_BLOKK_31_12_10_12" vbProcedure="false">'[18]'!$A$2:$O$77</definedName>
    <definedName function="false" hidden="false" localSheetId="4" name="FKERES_BLOKK_31_12_10_7" vbProcedure="false">'[18]'!$A$2:$O$77</definedName>
    <definedName function="false" hidden="false" localSheetId="4" name="FKERES_BLOKK_31_12_10_8" vbProcedure="false">'[18]'!$A$2:$O$77</definedName>
    <definedName function="false" hidden="false" localSheetId="4" name="FKERES_BLOKK_31_12_12" vbProcedure="false">'[18]'!$A$2:$O$75</definedName>
    <definedName function="false" hidden="false" localSheetId="4" name="FKERES_BLOKK_31_12_7" vbProcedure="false">'[18]'!$A$2:$O$77</definedName>
    <definedName function="false" hidden="false" localSheetId="4" name="FKERES_BLOKK_31_12_8" vbProcedure="false">'[18]'!$A$2:$O$75</definedName>
    <definedName function="false" hidden="false" localSheetId="4" name="FKERES_BLOKK_31_4" vbProcedure="false">'[18]'!$A$2:$O$75</definedName>
    <definedName function="false" hidden="false" localSheetId="4" name="FKERES_BLOKK_31_7" vbProcedure="false">'[18]'!$A$2:$O$77</definedName>
    <definedName function="false" hidden="false" localSheetId="4" name="FKERES_BLOKK_31_8" vbProcedure="false">'[18]'!$A$2:$O$75</definedName>
    <definedName function="false" hidden="false" localSheetId="4" name="FKERES_BLOKK_31_9" vbProcedure="false">'[18]'!$A$2:$O$77</definedName>
    <definedName function="false" hidden="false" localSheetId="4" name="FKERES_BLOKK_31_9_12" vbProcedure="false">'[18]'!$A$2:$O$75</definedName>
    <definedName function="false" hidden="false" localSheetId="4" name="FKERES_BLOKK_31_9_7" vbProcedure="false">'[18]'!$A$2:$O$77</definedName>
    <definedName function="false" hidden="false" localSheetId="4" name="FKERES_BLOKK_31_9_8" vbProcedure="false">'[18]'!$A$2:$O$75</definedName>
    <definedName function="false" hidden="false" localSheetId="4" name="FKERES_BLOKK_4" vbProcedure="false">'[18]'!$A$2:$O$47</definedName>
    <definedName function="false" hidden="false" localSheetId="4" name="FKERES_BLOKK_7" vbProcedure="false">'[18]'!$A$2:$O$48</definedName>
    <definedName function="false" hidden="false" localSheetId="4" name="FKERES_BLOKK_8" vbProcedure="false">'[18]'!$A$2:$O$47</definedName>
    <definedName function="false" hidden="false" localSheetId="4" name="FKERES_BLOKK_9" vbProcedure="false">'[18]'!$A$2:$O$48</definedName>
    <definedName function="false" hidden="false" localSheetId="4" name="FKERES_BLOKK_9_12" vbProcedure="false">'[18]'!$A$2:$O$47</definedName>
    <definedName function="false" hidden="false" localSheetId="4" name="FKERES_BLOKK_9_7" vbProcedure="false">'[18]'!$A$2:$O$48</definedName>
    <definedName function="false" hidden="false" localSheetId="4" name="FKERES_BLOKK_9_8" vbProcedure="false">'[18]'!$A$2:$O$47</definedName>
    <definedName function="false" hidden="false" localSheetId="4" name="FKERES_II" vbProcedure="false">'[18]'!$A$2:$O$35</definedName>
    <definedName function="false" hidden="false" localSheetId="4" name="FKERES_III" vbProcedure="false">'[18]'!$A$2:$J$49</definedName>
    <definedName function="false" hidden="false" localSheetId="4" name="FKERES_III_10" vbProcedure="false">'[18]'!$A$2:$J$48</definedName>
    <definedName function="false" hidden="false" localSheetId="4" name="FKERES_III_10_12" vbProcedure="false">'[18]'!$A$2:$J$48</definedName>
    <definedName function="false" hidden="false" localSheetId="4" name="FKERES_III_10_7" vbProcedure="false">'[18]'!$A$2:$J$48</definedName>
    <definedName function="false" hidden="false" localSheetId="4" name="FKERES_III_10_8" vbProcedure="false">'[18]'!$A$2:$J$48</definedName>
    <definedName function="false" hidden="false" localSheetId="4" name="FKERES_III_11" vbProcedure="false">'[18]'!$A$2:$K$56</definedName>
    <definedName function="false" hidden="false" localSheetId="4" name="FKERES_III_11_1" vbProcedure="false">'[18]'!$C$3</definedName>
    <definedName function="false" hidden="false" localSheetId="4" name="FKERES_III_11_12" vbProcedure="false">'[18]'!$A$1</definedName>
    <definedName function="false" hidden="false" localSheetId="4" name="FKERES_III_11_1_1" vbProcedure="false">'[18]'!$C$3</definedName>
    <definedName function="false" hidden="false" localSheetId="4" name="FKERES_III_11_1_12" vbProcedure="false">'[18]'!$C$3</definedName>
    <definedName function="false" hidden="false" localSheetId="4" name="FKERES_III_11_1_1_12" vbProcedure="false">'[18]'!$C$3</definedName>
    <definedName function="false" hidden="false" localSheetId="4" name="FKERES_III_11_1_1_2" vbProcedure="false">'[18]'!$C$3</definedName>
    <definedName function="false" hidden="false" localSheetId="4" name="FKERES_III_11_1_1_7" vbProcedure="false">'[18]'!$C$3</definedName>
    <definedName function="false" hidden="false" localSheetId="4" name="FKERES_III_11_1_1_8" vbProcedure="false">'[18]'!$C$3</definedName>
    <definedName function="false" hidden="false" localSheetId="4" name="FKERES_III_11_1_2" vbProcedure="false">'[18]'!$C$3</definedName>
    <definedName function="false" hidden="false" localSheetId="4" name="FKERES_III_11_1_7" vbProcedure="false">'[18]'!$C$3</definedName>
    <definedName function="false" hidden="false" localSheetId="4" name="FKERES_III_11_1_8" vbProcedure="false">'[18]'!$C$3</definedName>
    <definedName function="false" hidden="false" localSheetId="4" name="FKERES_III_11_3" vbProcedure="false">'[18]'!$C$3</definedName>
    <definedName function="false" hidden="false" localSheetId="4" name="FKERES_III_11_3_12" vbProcedure="false">'[18]'!$C$3</definedName>
    <definedName function="false" hidden="false" localSheetId="4" name="FKERES_III_11_3_2" vbProcedure="false">'[18]'!$C$3</definedName>
    <definedName function="false" hidden="false" localSheetId="4" name="FKERES_III_11_3_7" vbProcedure="false">'[18]'!$C$3</definedName>
    <definedName function="false" hidden="false" localSheetId="4" name="FKERES_III_11_3_8" vbProcedure="false">'[18]'!$C$3</definedName>
    <definedName function="false" hidden="false" localSheetId="4" name="FKERES_III_11_5" vbProcedure="false">'[18]'!$C$3</definedName>
    <definedName function="false" hidden="false" localSheetId="4" name="FKERES_III_11_5_12" vbProcedure="false">'[18]'!$C$3</definedName>
    <definedName function="false" hidden="false" localSheetId="4" name="FKERES_III_11_5_2" vbProcedure="false">'[18]'!$C$3</definedName>
    <definedName function="false" hidden="false" localSheetId="4" name="FKERES_III_11_5_7" vbProcedure="false">'[18]'!$C$3</definedName>
    <definedName function="false" hidden="false" localSheetId="4" name="FKERES_III_11_5_8" vbProcedure="false">'[18]'!$C$3</definedName>
    <definedName function="false" hidden="false" localSheetId="4" name="FKERES_III_11_7" vbProcedure="false">'[18]'!$A$2:$K$56</definedName>
    <definedName function="false" hidden="false" localSheetId="4" name="FKERES_III_11_8" vbProcedure="false">'[18]'!$A$1</definedName>
    <definedName function="false" hidden="false" localSheetId="4" name="FKERES_III_12" vbProcedure="false">'[18]'!$A$2:$K$49</definedName>
    <definedName function="false" hidden="false" localSheetId="4" name="FKERES_III_12 1" vbProcedure="false">'[18]'!$A$2:$J$49</definedName>
    <definedName function="false" hidden="false" localSheetId="4" name="FKERES_III_12_10" vbProcedure="false">'[18]'!$A$2:$J$49</definedName>
    <definedName function="false" hidden="false" localSheetId="4" name="FKERES_III_12_10_12" vbProcedure="false">'[18]'!$A$2:$J$49</definedName>
    <definedName function="false" hidden="false" localSheetId="4" name="FKERES_III_12_10_7" vbProcedure="false">'[18]'!$A$2:$J$49</definedName>
    <definedName function="false" hidden="false" localSheetId="4" name="FKERES_III_12_10_8" vbProcedure="false">'[18]'!$A$2:$J$49</definedName>
    <definedName function="false" hidden="false" localSheetId="4" name="FKERES_III_12_12" vbProcedure="false">'[18]'!$A$2:$J$49</definedName>
    <definedName function="false" hidden="false" localSheetId="4" name="FKERES_III_12_7" vbProcedure="false">'[18]'!$A$2:$J$49</definedName>
    <definedName function="false" hidden="false" localSheetId="4" name="FKERES_III_12_8" vbProcedure="false">'[18]'!$A$2:$J$48</definedName>
    <definedName function="false" hidden="false" localSheetId="4" name="FKERES_III_15" vbProcedure="false">'[18]'!$A$2:$J$49</definedName>
    <definedName function="false" hidden="false" localSheetId="4" name="FKERES_III_15_10" vbProcedure="false">'[18]'!$A$2:$J$48</definedName>
    <definedName function="false" hidden="false" localSheetId="4" name="FKERES_III_15_10_12" vbProcedure="false">'[18]'!$A$2:$J$48</definedName>
    <definedName function="false" hidden="false" localSheetId="4" name="FKERES_III_15_10_7" vbProcedure="false">'[18]'!$A$2:$J$48</definedName>
    <definedName function="false" hidden="false" localSheetId="4" name="FKERES_III_15_10_8" vbProcedure="false">'[18]'!$A$2:$J$48</definedName>
    <definedName function="false" hidden="false" localSheetId="4" name="FKERES_III_15_11" vbProcedure="false">'[18]'!$A$2:$K$56</definedName>
    <definedName function="false" hidden="false" localSheetId="4" name="FKERES_III_15_11_1" vbProcedure="false">'[18]'!$C$3</definedName>
    <definedName function="false" hidden="false" localSheetId="4" name="FKERES_III_15_11_12" vbProcedure="false">'[18]'!$A$1</definedName>
    <definedName function="false" hidden="false" localSheetId="4" name="FKERES_III_15_11_1_1" vbProcedure="false">'[18]'!$C$3</definedName>
    <definedName function="false" hidden="false" localSheetId="4" name="FKERES_III_15_11_1_12" vbProcedure="false">'[18]'!$C$3</definedName>
    <definedName function="false" hidden="false" localSheetId="4" name="FKERES_III_15_11_1_1_12" vbProcedure="false">'[18]'!$C$3</definedName>
    <definedName function="false" hidden="false" localSheetId="4" name="FKERES_III_15_11_1_1_2" vbProcedure="false">'[18]'!$C$3</definedName>
    <definedName function="false" hidden="false" localSheetId="4" name="FKERES_III_15_11_1_1_7" vbProcedure="false">'[18]'!$C$3</definedName>
    <definedName function="false" hidden="false" localSheetId="4" name="FKERES_III_15_11_1_1_8" vbProcedure="false">'[18]'!$C$3</definedName>
    <definedName function="false" hidden="false" localSheetId="4" name="FKERES_III_15_11_1_2" vbProcedure="false">'[18]'!$C$3</definedName>
    <definedName function="false" hidden="false" localSheetId="4" name="FKERES_III_15_11_1_7" vbProcedure="false">'[18]'!$C$3</definedName>
    <definedName function="false" hidden="false" localSheetId="4" name="FKERES_III_15_11_1_8" vbProcedure="false">'[18]'!$C$3</definedName>
    <definedName function="false" hidden="false" localSheetId="4" name="FKERES_III_15_11_3" vbProcedure="false">'[18]'!$C$3</definedName>
    <definedName function="false" hidden="false" localSheetId="4" name="FKERES_III_15_11_3_12" vbProcedure="false">'[18]'!$C$3</definedName>
    <definedName function="false" hidden="false" localSheetId="4" name="FKERES_III_15_11_3_2" vbProcedure="false">'[18]'!$C$3</definedName>
    <definedName function="false" hidden="false" localSheetId="4" name="FKERES_III_15_11_3_7" vbProcedure="false">'[18]'!$C$3</definedName>
    <definedName function="false" hidden="false" localSheetId="4" name="FKERES_III_15_11_3_8" vbProcedure="false">'[18]'!$C$3</definedName>
    <definedName function="false" hidden="false" localSheetId="4" name="FKERES_III_15_11_5" vbProcedure="false">'[18]'!$C$3</definedName>
    <definedName function="false" hidden="false" localSheetId="4" name="FKERES_III_15_11_5_12" vbProcedure="false">'[18]'!$C$3</definedName>
    <definedName function="false" hidden="false" localSheetId="4" name="FKERES_III_15_11_5_2" vbProcedure="false">'[18]'!$C$3</definedName>
    <definedName function="false" hidden="false" localSheetId="4" name="FKERES_III_15_11_5_7" vbProcedure="false">'[18]'!$C$3</definedName>
    <definedName function="false" hidden="false" localSheetId="4" name="FKERES_III_15_11_5_8" vbProcedure="false">'[18]'!$C$3</definedName>
    <definedName function="false" hidden="false" localSheetId="4" name="FKERES_III_15_11_7" vbProcedure="false">'[18]'!$A$2:$K$56</definedName>
    <definedName function="false" hidden="false" localSheetId="4" name="FKERES_III_15_11_8" vbProcedure="false">'[18]'!$A$1</definedName>
    <definedName function="false" hidden="false" localSheetId="4" name="FKERES_III_15_12" vbProcedure="false">'[18]'!$A$2:$K$49</definedName>
    <definedName function="false" hidden="false" localSheetId="4" name="FKERES_III_15_12 1" vbProcedure="false">'[18]'!$A$2:$J$49</definedName>
    <definedName function="false" hidden="false" localSheetId="4" name="FKERES_III_15_12_10" vbProcedure="false">'[18]'!$A$2:$J$49</definedName>
    <definedName function="false" hidden="false" localSheetId="4" name="FKERES_III_15_12_10_12" vbProcedure="false">'[18]'!$A$2:$J$49</definedName>
    <definedName function="false" hidden="false" localSheetId="4" name="FKERES_III_15_12_10_7" vbProcedure="false">'[18]'!$A$2:$J$49</definedName>
    <definedName function="false" hidden="false" localSheetId="4" name="FKERES_III_15_12_10_8" vbProcedure="false">'[18]'!$A$2:$J$49</definedName>
    <definedName function="false" hidden="false" localSheetId="4" name="FKERES_III_15_12_12" vbProcedure="false">'[18]'!$A$2:$J$48</definedName>
    <definedName function="false" hidden="false" localSheetId="4" name="FKERES_III_15_12_7" vbProcedure="false">'[18]'!$A$2:$J$49</definedName>
    <definedName function="false" hidden="false" localSheetId="4" name="FKERES_III_15_12_8" vbProcedure="false">'[18]'!$A$2:$J$48</definedName>
    <definedName function="false" hidden="false" localSheetId="4" name="FKERES_III_15_4" vbProcedure="false">'[18]'!$A$2:$J$48</definedName>
    <definedName function="false" hidden="false" localSheetId="4" name="FKERES_III_15_7" vbProcedure="false">'[18]'!$A$2:$J$49</definedName>
    <definedName function="false" hidden="false" localSheetId="4" name="FKERES_III_15_8" vbProcedure="false">'[18]'!$A$2:$J$48</definedName>
    <definedName function="false" hidden="false" localSheetId="4" name="FKERES_III_15_9" vbProcedure="false">'[18]'!$A$2:$J$49</definedName>
    <definedName function="false" hidden="false" localSheetId="4" name="FKERES_III_15_9_12" vbProcedure="false">'[18]'!$A$2:$J$48</definedName>
    <definedName function="false" hidden="false" localSheetId="4" name="FKERES_III_15_9_7" vbProcedure="false">'[18]'!$A$2:$J$49</definedName>
    <definedName function="false" hidden="false" localSheetId="4" name="FKERES_III_15_9_8" vbProcedure="false">'[18]'!$A$2:$J$48</definedName>
    <definedName function="false" hidden="false" localSheetId="4" name="FKERES_III_2" vbProcedure="false">'[18]'!$A$3:$B$13</definedName>
    <definedName function="false" hidden="false" localSheetId="4" name="FKERES_III_20" vbProcedure="false">'[18]'!$A$2:$J$49</definedName>
    <definedName function="false" hidden="false" localSheetId="4" name="FKERES_III_20_10" vbProcedure="false">'[18]'!$A$2:$J$48</definedName>
    <definedName function="false" hidden="false" localSheetId="4" name="FKERES_III_20_10_12" vbProcedure="false">'[18]'!$A$2:$J$48</definedName>
    <definedName function="false" hidden="false" localSheetId="4" name="FKERES_III_20_10_7" vbProcedure="false">'[18]'!$A$2:$J$48</definedName>
    <definedName function="false" hidden="false" localSheetId="4" name="FKERES_III_20_10_8" vbProcedure="false">'[18]'!$A$2:$J$48</definedName>
    <definedName function="false" hidden="false" localSheetId="4" name="FKERES_III_20_11" vbProcedure="false">'[18]'!$A$2:$K$56</definedName>
    <definedName function="false" hidden="false" localSheetId="4" name="FKERES_III_20_11_1" vbProcedure="false">'[18]'!$C$3</definedName>
    <definedName function="false" hidden="false" localSheetId="4" name="FKERES_III_20_11_12" vbProcedure="false">'[18]'!$A$1</definedName>
    <definedName function="false" hidden="false" localSheetId="4" name="FKERES_III_20_11_1_1" vbProcedure="false">'[18]'!$C$3</definedName>
    <definedName function="false" hidden="false" localSheetId="4" name="FKERES_III_20_11_1_12" vbProcedure="false">'[18]'!$C$3</definedName>
    <definedName function="false" hidden="false" localSheetId="4" name="FKERES_III_20_11_1_1_12" vbProcedure="false">'[18]'!$C$3</definedName>
    <definedName function="false" hidden="false" localSheetId="4" name="FKERES_III_20_11_1_1_2" vbProcedure="false">'[18]'!$C$3</definedName>
    <definedName function="false" hidden="false" localSheetId="4" name="FKERES_III_20_11_1_1_7" vbProcedure="false">'[18]'!$C$3</definedName>
    <definedName function="false" hidden="false" localSheetId="4" name="FKERES_III_20_11_1_1_8" vbProcedure="false">'[18]'!$C$3</definedName>
    <definedName function="false" hidden="false" localSheetId="4" name="FKERES_III_20_11_1_2" vbProcedure="false">'[18]'!$C$3</definedName>
    <definedName function="false" hidden="false" localSheetId="4" name="FKERES_III_20_11_1_7" vbProcedure="false">'[18]'!$C$3</definedName>
    <definedName function="false" hidden="false" localSheetId="4" name="FKERES_III_20_11_1_8" vbProcedure="false">'[18]'!$C$3</definedName>
    <definedName function="false" hidden="false" localSheetId="4" name="FKERES_III_20_11_3" vbProcedure="false">'[18]'!$C$3</definedName>
    <definedName function="false" hidden="false" localSheetId="4" name="FKERES_III_20_11_3_12" vbProcedure="false">'[18]'!$C$3</definedName>
    <definedName function="false" hidden="false" localSheetId="4" name="FKERES_III_20_11_3_2" vbProcedure="false">'[18]'!$C$3</definedName>
    <definedName function="false" hidden="false" localSheetId="4" name="FKERES_III_20_11_3_7" vbProcedure="false">'[18]'!$C$3</definedName>
    <definedName function="false" hidden="false" localSheetId="4" name="FKERES_III_20_11_3_8" vbProcedure="false">'[18]'!$C$3</definedName>
    <definedName function="false" hidden="false" localSheetId="4" name="FKERES_III_20_11_5" vbProcedure="false">'[18]'!$C$3</definedName>
    <definedName function="false" hidden="false" localSheetId="4" name="FKERES_III_20_11_5_12" vbProcedure="false">'[18]'!$C$3</definedName>
    <definedName function="false" hidden="false" localSheetId="4" name="FKERES_III_20_11_5_2" vbProcedure="false">'[18]'!$C$3</definedName>
    <definedName function="false" hidden="false" localSheetId="4" name="FKERES_III_20_11_5_7" vbProcedure="false">'[18]'!$C$3</definedName>
    <definedName function="false" hidden="false" localSheetId="4" name="FKERES_III_20_11_5_8" vbProcedure="false">'[18]'!$C$3</definedName>
    <definedName function="false" hidden="false" localSheetId="4" name="FKERES_III_20_11_7" vbProcedure="false">'[18]'!$A$2:$K$56</definedName>
    <definedName function="false" hidden="false" localSheetId="4" name="FKERES_III_20_11_8" vbProcedure="false">'[18]'!$A$1</definedName>
    <definedName function="false" hidden="false" localSheetId="4" name="FKERES_III_20_12" vbProcedure="false">'[18]'!$A$2:$K$49</definedName>
    <definedName function="false" hidden="false" localSheetId="4" name="FKERES_III_20_12 1" vbProcedure="false">'[18]'!$A$2:$J$49</definedName>
    <definedName function="false" hidden="false" localSheetId="4" name="FKERES_III_20_12_10" vbProcedure="false">'[18]'!$A$2:$J$49</definedName>
    <definedName function="false" hidden="false" localSheetId="4" name="FKERES_III_20_12_10_12" vbProcedure="false">'[18]'!$A$2:$J$49</definedName>
    <definedName function="false" hidden="false" localSheetId="4" name="FKERES_III_20_12_10_7" vbProcedure="false">'[18]'!$A$2:$J$49</definedName>
    <definedName function="false" hidden="false" localSheetId="4" name="FKERES_III_20_12_10_8" vbProcedure="false">'[18]'!$A$2:$J$49</definedName>
    <definedName function="false" hidden="false" localSheetId="4" name="FKERES_III_20_12_12" vbProcedure="false">'[18]'!$A$2:$J$48</definedName>
    <definedName function="false" hidden="false" localSheetId="4" name="FKERES_III_20_12_7" vbProcedure="false">'[18]'!$A$2:$J$49</definedName>
    <definedName function="false" hidden="false" localSheetId="4" name="FKERES_III_20_12_8" vbProcedure="false">'[18]'!$A$2:$J$48</definedName>
    <definedName function="false" hidden="false" localSheetId="4" name="FKERES_III_20_4" vbProcedure="false">'[18]'!$A$2:$J$48</definedName>
    <definedName function="false" hidden="false" localSheetId="4" name="FKERES_III_20_7" vbProcedure="false">'[18]'!$A$2:$J$49</definedName>
    <definedName function="false" hidden="false" localSheetId="4" name="FKERES_III_20_8" vbProcedure="false">'[18]'!$A$2:$J$48</definedName>
    <definedName function="false" hidden="false" localSheetId="4" name="FKERES_III_20_9" vbProcedure="false">'[18]'!$A$2:$J$49</definedName>
    <definedName function="false" hidden="false" localSheetId="4" name="FKERES_III_20_9_12" vbProcedure="false">'[18]'!$A$2:$J$48</definedName>
    <definedName function="false" hidden="false" localSheetId="4" name="FKERES_III_20_9_7" vbProcedure="false">'[18]'!$A$2:$J$49</definedName>
    <definedName function="false" hidden="false" localSheetId="4" name="FKERES_III_20_9_8" vbProcedure="false">'[18]'!$A$2:$J$48</definedName>
    <definedName function="false" hidden="false" localSheetId="4" name="FKERES_III_24" vbProcedure="false">'[18]'!$A$2:$J$49</definedName>
    <definedName function="false" hidden="false" localSheetId="4" name="FKERES_III_24_10" vbProcedure="false">'[18]'!$A$2:$J$48</definedName>
    <definedName function="false" hidden="false" localSheetId="4" name="FKERES_III_24_10_12" vbProcedure="false">'[18]'!$A$2:$J$48</definedName>
    <definedName function="false" hidden="false" localSheetId="4" name="FKERES_III_24_10_7" vbProcedure="false">'[18]'!$A$2:$J$48</definedName>
    <definedName function="false" hidden="false" localSheetId="4" name="FKERES_III_24_10_8" vbProcedure="false">'[18]'!$A$2:$J$48</definedName>
    <definedName function="false" hidden="false" localSheetId="4" name="FKERES_III_24_11" vbProcedure="false">'[18]'!$A$2:$K$56</definedName>
    <definedName function="false" hidden="false" localSheetId="4" name="FKERES_III_24_11_1" vbProcedure="false">'[18]'!$C$3</definedName>
    <definedName function="false" hidden="false" localSheetId="4" name="FKERES_III_24_11_12" vbProcedure="false">'[18]'!$A$1</definedName>
    <definedName function="false" hidden="false" localSheetId="4" name="FKERES_III_24_11_1_1" vbProcedure="false">'[18]'!$C$3</definedName>
    <definedName function="false" hidden="false" localSheetId="4" name="FKERES_III_24_11_1_12" vbProcedure="false">'[18]'!$C$3</definedName>
    <definedName function="false" hidden="false" localSheetId="4" name="FKERES_III_24_11_1_1_12" vbProcedure="false">'[18]'!$C$3</definedName>
    <definedName function="false" hidden="false" localSheetId="4" name="FKERES_III_24_11_1_1_2" vbProcedure="false">'[18]'!$C$3</definedName>
    <definedName function="false" hidden="false" localSheetId="4" name="FKERES_III_24_11_1_1_7" vbProcedure="false">'[18]'!$C$3</definedName>
    <definedName function="false" hidden="false" localSheetId="4" name="FKERES_III_24_11_1_1_8" vbProcedure="false">'[18]'!$C$3</definedName>
    <definedName function="false" hidden="false" localSheetId="4" name="FKERES_III_24_11_1_2" vbProcedure="false">'[18]'!$C$3</definedName>
    <definedName function="false" hidden="false" localSheetId="4" name="FKERES_III_24_11_1_7" vbProcedure="false">'[18]'!$C$3</definedName>
    <definedName function="false" hidden="false" localSheetId="4" name="FKERES_III_24_11_1_8" vbProcedure="false">'[18]'!$C$3</definedName>
    <definedName function="false" hidden="false" localSheetId="4" name="FKERES_III_24_11_3" vbProcedure="false">'[18]'!$C$3</definedName>
    <definedName function="false" hidden="false" localSheetId="4" name="FKERES_III_24_11_3_12" vbProcedure="false">'[18]'!$C$3</definedName>
    <definedName function="false" hidden="false" localSheetId="4" name="FKERES_III_24_11_3_2" vbProcedure="false">'[18]'!$C$3</definedName>
    <definedName function="false" hidden="false" localSheetId="4" name="FKERES_III_24_11_3_7" vbProcedure="false">'[18]'!$C$3</definedName>
    <definedName function="false" hidden="false" localSheetId="4" name="FKERES_III_24_11_3_8" vbProcedure="false">'[18]'!$C$3</definedName>
    <definedName function="false" hidden="false" localSheetId="4" name="FKERES_III_24_11_5" vbProcedure="false">'[18]'!$C$3</definedName>
    <definedName function="false" hidden="false" localSheetId="4" name="FKERES_III_24_11_5_12" vbProcedure="false">'[18]'!$C$3</definedName>
    <definedName function="false" hidden="false" localSheetId="4" name="FKERES_III_24_11_5_2" vbProcedure="false">'[18]'!$C$3</definedName>
    <definedName function="false" hidden="false" localSheetId="4" name="FKERES_III_24_11_5_7" vbProcedure="false">'[18]'!$C$3</definedName>
    <definedName function="false" hidden="false" localSheetId="4" name="FKERES_III_24_11_5_8" vbProcedure="false">'[18]'!$C$3</definedName>
    <definedName function="false" hidden="false" localSheetId="4" name="FKERES_III_24_11_7" vbProcedure="false">'[18]'!$A$2:$K$56</definedName>
    <definedName function="false" hidden="false" localSheetId="4" name="FKERES_III_24_11_8" vbProcedure="false">'[18]'!$A$1</definedName>
    <definedName function="false" hidden="false" localSheetId="4" name="FKERES_III_24_12" vbProcedure="false">'[18]'!$A$2:$K$49</definedName>
    <definedName function="false" hidden="false" localSheetId="4" name="FKERES_III_24_12 1" vbProcedure="false">'[18]'!$A$2:$J$49</definedName>
    <definedName function="false" hidden="false" localSheetId="4" name="FKERES_III_24_12_10" vbProcedure="false">'[18]'!$A$2:$J$49</definedName>
    <definedName function="false" hidden="false" localSheetId="4" name="FKERES_III_24_12_10_12" vbProcedure="false">'[18]'!$A$2:$J$49</definedName>
    <definedName function="false" hidden="false" localSheetId="4" name="FKERES_III_24_12_10_7" vbProcedure="false">'[18]'!$A$2:$J$49</definedName>
    <definedName function="false" hidden="false" localSheetId="4" name="FKERES_III_24_12_10_8" vbProcedure="false">'[18]'!$A$2:$J$49</definedName>
    <definedName function="false" hidden="false" localSheetId="4" name="FKERES_III_24_12_12" vbProcedure="false">'[18]'!$A$2:$J$48</definedName>
    <definedName function="false" hidden="false" localSheetId="4" name="FKERES_III_24_12_7" vbProcedure="false">'[18]'!$A$2:$J$49</definedName>
    <definedName function="false" hidden="false" localSheetId="4" name="FKERES_III_24_12_8" vbProcedure="false">'[18]'!$A$2:$J$48</definedName>
    <definedName function="false" hidden="false" localSheetId="4" name="FKERES_III_24_4" vbProcedure="false">'[18]'!$A$2:$J$48</definedName>
    <definedName function="false" hidden="false" localSheetId="4" name="FKERES_III_24_7" vbProcedure="false">'[18]'!$A$2:$J$49</definedName>
    <definedName function="false" hidden="false" localSheetId="4" name="FKERES_III_24_8" vbProcedure="false">'[18]'!$A$2:$J$48</definedName>
    <definedName function="false" hidden="false" localSheetId="4" name="FKERES_III_24_9" vbProcedure="false">'[18]'!$A$2:$J$49</definedName>
    <definedName function="false" hidden="false" localSheetId="4" name="FKERES_III_24_9_12" vbProcedure="false">'[18]'!$A$2:$J$48</definedName>
    <definedName function="false" hidden="false" localSheetId="4" name="FKERES_III_24_9_7" vbProcedure="false">'[18]'!$A$2:$J$49</definedName>
    <definedName function="false" hidden="false" localSheetId="4" name="FKERES_III_24_9_8" vbProcedure="false">'[18]'!$A$2:$J$48</definedName>
    <definedName function="false" hidden="false" localSheetId="4" name="FKERES_III_28" vbProcedure="false">'[18]'!$A$2:$H$84</definedName>
    <definedName function="false" hidden="false" localSheetId="4" name="FKERES_III_28_10" vbProcedure="false">'[18]'!$A$2:$H$83</definedName>
    <definedName function="false" hidden="false" localSheetId="4" name="FKERES_III_28_10_12" vbProcedure="false">'[18]'!$A$2:$H$83</definedName>
    <definedName function="false" hidden="false" localSheetId="4" name="FKERES_III_28_10_7" vbProcedure="false">'[18]'!$A$2:$H$83</definedName>
    <definedName function="false" hidden="false" localSheetId="4" name="FKERES_III_28_10_8" vbProcedure="false">'[18]'!$A$2:$H$83</definedName>
    <definedName function="false" hidden="false" localSheetId="4" name="FKERES_III_28_11" vbProcedure="false">'[18]'!$A$2:$H$91</definedName>
    <definedName function="false" hidden="false" localSheetId="4" name="FKERES_III_28_11_1" vbProcedure="false">'[18]'!$C$3</definedName>
    <definedName function="false" hidden="false" localSheetId="4" name="FKERES_III_28_11_12" vbProcedure="false">'[18]'!$A$1</definedName>
    <definedName function="false" hidden="false" localSheetId="4" name="FKERES_III_28_11_1_1" vbProcedure="false">'[18]'!$C$3</definedName>
    <definedName function="false" hidden="false" localSheetId="4" name="FKERES_III_28_11_1_12" vbProcedure="false">'[18]'!$C$3</definedName>
    <definedName function="false" hidden="false" localSheetId="4" name="FKERES_III_28_11_1_1_12" vbProcedure="false">'[18]'!$C$3</definedName>
    <definedName function="false" hidden="false" localSheetId="4" name="FKERES_III_28_11_1_1_2" vbProcedure="false">'[18]'!$C$3</definedName>
    <definedName function="false" hidden="false" localSheetId="4" name="FKERES_III_28_11_1_1_7" vbProcedure="false">'[18]'!$C$3</definedName>
    <definedName function="false" hidden="false" localSheetId="4" name="FKERES_III_28_11_1_1_8" vbProcedure="false">'[18]'!$C$3</definedName>
    <definedName function="false" hidden="false" localSheetId="4" name="FKERES_III_28_11_1_2" vbProcedure="false">'[18]'!$C$3</definedName>
    <definedName function="false" hidden="false" localSheetId="4" name="FKERES_III_28_11_1_7" vbProcedure="false">'[18]'!$C$3</definedName>
    <definedName function="false" hidden="false" localSheetId="4" name="FKERES_III_28_11_1_8" vbProcedure="false">'[18]'!$C$3</definedName>
    <definedName function="false" hidden="false" localSheetId="4" name="FKERES_III_28_11_3" vbProcedure="false">'[18]'!$C$3</definedName>
    <definedName function="false" hidden="false" localSheetId="4" name="FKERES_III_28_11_3_12" vbProcedure="false">'[18]'!$C$3</definedName>
    <definedName function="false" hidden="false" localSheetId="4" name="FKERES_III_28_11_3_2" vbProcedure="false">'[18]'!$C$3</definedName>
    <definedName function="false" hidden="false" localSheetId="4" name="FKERES_III_28_11_3_7" vbProcedure="false">'[18]'!$C$3</definedName>
    <definedName function="false" hidden="false" localSheetId="4" name="FKERES_III_28_11_3_8" vbProcedure="false">'[18]'!$C$3</definedName>
    <definedName function="false" hidden="false" localSheetId="4" name="FKERES_III_28_11_5" vbProcedure="false">'[18]'!$C$3</definedName>
    <definedName function="false" hidden="false" localSheetId="4" name="FKERES_III_28_11_5_12" vbProcedure="false">'[18]'!$C$3</definedName>
    <definedName function="false" hidden="false" localSheetId="4" name="FKERES_III_28_11_5_2" vbProcedure="false">'[18]'!$C$3</definedName>
    <definedName function="false" hidden="false" localSheetId="4" name="FKERES_III_28_11_5_7" vbProcedure="false">'[18]'!$C$3</definedName>
    <definedName function="false" hidden="false" localSheetId="4" name="FKERES_III_28_11_5_8" vbProcedure="false">'[18]'!$C$3</definedName>
    <definedName function="false" hidden="false" localSheetId="4" name="FKERES_III_28_11_7" vbProcedure="false">'[18]'!$A$2:$H$91</definedName>
    <definedName function="false" hidden="false" localSheetId="4" name="FKERES_III_28_11_8" vbProcedure="false">'[18]'!$A$1</definedName>
    <definedName function="false" hidden="false" localSheetId="4" name="FKERES_III_28_12" vbProcedure="false">'[18]'!$A$2:$I$83</definedName>
    <definedName function="false" hidden="false" localSheetId="4" name="FKERES_III_28_12 1" vbProcedure="false">'[18]'!$A$2:$H$84</definedName>
    <definedName function="false" hidden="false" localSheetId="4" name="FKERES_III_28_12_10" vbProcedure="false">'[18]'!$A$2:$H$84</definedName>
    <definedName function="false" hidden="false" localSheetId="4" name="FKERES_III_28_12_10_12" vbProcedure="false">'[18]'!$A$2:$H$84</definedName>
    <definedName function="false" hidden="false" localSheetId="4" name="FKERES_III_28_12_10_7" vbProcedure="false">'[18]'!$A$2:$H$84</definedName>
    <definedName function="false" hidden="false" localSheetId="4" name="FKERES_III_28_12_10_8" vbProcedure="false">'[18]'!$A$2:$H$84</definedName>
    <definedName function="false" hidden="false" localSheetId="4" name="FKERES_III_28_12_12" vbProcedure="false">'[18]'!$A$2:$H$82</definedName>
    <definedName function="false" hidden="false" localSheetId="4" name="FKERES_III_28_12_7" vbProcedure="false">'[18]'!$A$2:$H$84</definedName>
    <definedName function="false" hidden="false" localSheetId="4" name="FKERES_III_28_12_8" vbProcedure="false">'[18]'!$A$2:$H$82</definedName>
    <definedName function="false" hidden="false" localSheetId="4" name="FKERES_III_28_4" vbProcedure="false">'[18]'!$A$2:$H$82</definedName>
    <definedName function="false" hidden="false" localSheetId="4" name="FKERES_III_28_7" vbProcedure="false">'[18]'!$A$2:$H$84</definedName>
    <definedName function="false" hidden="false" localSheetId="4" name="FKERES_III_28_8" vbProcedure="false">'[18]'!$A$2:$H$82</definedName>
    <definedName function="false" hidden="false" localSheetId="4" name="FKERES_III_28_9" vbProcedure="false">'[18]'!$A$2:$H$84</definedName>
    <definedName function="false" hidden="false" localSheetId="4" name="FKERES_III_28_9_12" vbProcedure="false">'[18]'!$A$2:$H$82</definedName>
    <definedName function="false" hidden="false" localSheetId="4" name="FKERES_III_28_9_7" vbProcedure="false">'[18]'!$A$2:$H$84</definedName>
    <definedName function="false" hidden="false" localSheetId="4" name="FKERES_III_28_9_8" vbProcedure="false">'[18]'!$A$2:$H$82</definedName>
    <definedName function="false" hidden="false" localSheetId="4" name="FKERES_III_2_10" vbProcedure="false">'[18]'!$A$3:$B$12</definedName>
    <definedName function="false" hidden="false" localSheetId="4" name="FKERES_III_2_10_12" vbProcedure="false">'[18]'!$A$3:$B$12</definedName>
    <definedName function="false" hidden="false" localSheetId="4" name="FKERES_III_2_10_7" vbProcedure="false">'[18]'!$A$3:$B$12</definedName>
    <definedName function="false" hidden="false" localSheetId="4" name="FKERES_III_2_10_8" vbProcedure="false">'[18]'!$A$3:$B$12</definedName>
    <definedName function="false" hidden="false" localSheetId="4" name="FKERES_III_2_11" vbProcedure="false">'[18]'!$A$3:$B$13</definedName>
    <definedName function="false" hidden="false" localSheetId="4" name="FKERES_III_2_11_1" vbProcedure="false">'[18]'!$C$3</definedName>
    <definedName function="false" hidden="false" localSheetId="4" name="FKERES_III_2_11_12" vbProcedure="false">'[18]'!$A$1</definedName>
    <definedName function="false" hidden="false" localSheetId="4" name="FKERES_III_2_11_1_1" vbProcedure="false">'[18]'!$C$3</definedName>
    <definedName function="false" hidden="false" localSheetId="4" name="FKERES_III_2_11_1_12" vbProcedure="false">'[18]'!$C$3</definedName>
    <definedName function="false" hidden="false" localSheetId="4" name="FKERES_III_2_11_1_1_12" vbProcedure="false">'[18]'!$C$3</definedName>
    <definedName function="false" hidden="false" localSheetId="4" name="FKERES_III_2_11_1_1_2" vbProcedure="false">'[18]'!$C$3</definedName>
    <definedName function="false" hidden="false" localSheetId="4" name="FKERES_III_2_11_1_1_7" vbProcedure="false">'[18]'!$C$3</definedName>
    <definedName function="false" hidden="false" localSheetId="4" name="FKERES_III_2_11_1_1_8" vbProcedure="false">'[18]'!$C$3</definedName>
    <definedName function="false" hidden="false" localSheetId="4" name="FKERES_III_2_11_1_2" vbProcedure="false">'[18]'!$C$3</definedName>
    <definedName function="false" hidden="false" localSheetId="4" name="FKERES_III_2_11_1_7" vbProcedure="false">'[18]'!$C$3</definedName>
    <definedName function="false" hidden="false" localSheetId="4" name="FKERES_III_2_11_1_8" vbProcedure="false">'[18]'!$C$3</definedName>
    <definedName function="false" hidden="false" localSheetId="4" name="FKERES_III_2_11_3" vbProcedure="false">'[18]'!$C$3</definedName>
    <definedName function="false" hidden="false" localSheetId="4" name="FKERES_III_2_11_3_12" vbProcedure="false">'[18]'!$C$3</definedName>
    <definedName function="false" hidden="false" localSheetId="4" name="FKERES_III_2_11_3_2" vbProcedure="false">'[18]'!$C$3</definedName>
    <definedName function="false" hidden="false" localSheetId="4" name="FKERES_III_2_11_3_7" vbProcedure="false">'[18]'!$C$3</definedName>
    <definedName function="false" hidden="false" localSheetId="4" name="FKERES_III_2_11_3_8" vbProcedure="false">'[18]'!$C$3</definedName>
    <definedName function="false" hidden="false" localSheetId="4" name="FKERES_III_2_11_5" vbProcedure="false">'[18]'!$C$3</definedName>
    <definedName function="false" hidden="false" localSheetId="4" name="FKERES_III_2_11_5_12" vbProcedure="false">'[18]'!$C$3</definedName>
    <definedName function="false" hidden="false" localSheetId="4" name="FKERES_III_2_11_5_2" vbProcedure="false">'[18]'!$C$3</definedName>
    <definedName function="false" hidden="false" localSheetId="4" name="FKERES_III_2_11_5_7" vbProcedure="false">'[18]'!$C$3</definedName>
    <definedName function="false" hidden="false" localSheetId="4" name="FKERES_III_2_11_5_8" vbProcedure="false">'[18]'!$C$3</definedName>
    <definedName function="false" hidden="false" localSheetId="4" name="FKERES_III_2_11_7" vbProcedure="false">'[18]'!$A$3:$B$13</definedName>
    <definedName function="false" hidden="false" localSheetId="4" name="FKERES_III_2_11_8" vbProcedure="false">'[18]'!$A$1</definedName>
    <definedName function="false" hidden="false" localSheetId="4" name="FKERES_III_2_12" vbProcedure="false">'[18]'!$A$3:$B$14</definedName>
    <definedName function="false" hidden="false" localSheetId="4" name="FKERES_III_2_12 1" vbProcedure="false">'[18]'!$A$3:$B$13</definedName>
    <definedName function="false" hidden="false" localSheetId="4" name="FKERES_III_2_4" vbProcedure="false">'[18]'!$A$3:$B$13</definedName>
    <definedName function="false" hidden="false" localSheetId="4" name="FKERES_III_2_7" vbProcedure="false">'[18]'!$A$3:$B$13</definedName>
    <definedName function="false" hidden="false" localSheetId="4" name="FKERES_III_2_8" vbProcedure="false">'[18]'!$A$3:$B$13</definedName>
    <definedName function="false" hidden="false" localSheetId="4" name="FKERES_III_31" vbProcedure="false">'[18]'!$A$2:$J$79</definedName>
    <definedName function="false" hidden="false" localSheetId="4" name="FKERES_III_31_10" vbProcedure="false">'[18]'!$A$2:$J$78</definedName>
    <definedName function="false" hidden="false" localSheetId="4" name="FKERES_III_31_10_12" vbProcedure="false">'[18]'!$A$2:$J$78</definedName>
    <definedName function="false" hidden="false" localSheetId="4" name="FKERES_III_31_10_7" vbProcedure="false">'[18]'!$A$2:$J$78</definedName>
    <definedName function="false" hidden="false" localSheetId="4" name="FKERES_III_31_10_8" vbProcedure="false">'[18]'!$A$2:$J$78</definedName>
    <definedName function="false" hidden="false" localSheetId="4" name="FKERES_III_31_11" vbProcedure="false">'[18]'!$A$2:$K$86</definedName>
    <definedName function="false" hidden="false" localSheetId="4" name="FKERES_III_31_11_1" vbProcedure="false">'[18]'!$C$3</definedName>
    <definedName function="false" hidden="false" localSheetId="4" name="FKERES_III_31_11_12" vbProcedure="false">'[18]'!$A$1</definedName>
    <definedName function="false" hidden="false" localSheetId="4" name="FKERES_III_31_11_1_1" vbProcedure="false">'[18]'!$C$3</definedName>
    <definedName function="false" hidden="false" localSheetId="4" name="FKERES_III_31_11_1_12" vbProcedure="false">'[18]'!$C$3</definedName>
    <definedName function="false" hidden="false" localSheetId="4" name="FKERES_III_31_11_1_1_12" vbProcedure="false">'[18]'!$C$3</definedName>
    <definedName function="false" hidden="false" localSheetId="4" name="FKERES_III_31_11_1_1_2" vbProcedure="false">'[18]'!$C$3</definedName>
    <definedName function="false" hidden="false" localSheetId="4" name="FKERES_III_31_11_1_1_7" vbProcedure="false">'[18]'!$C$3</definedName>
    <definedName function="false" hidden="false" localSheetId="4" name="FKERES_III_31_11_1_1_8" vbProcedure="false">'[18]'!$C$3</definedName>
    <definedName function="false" hidden="false" localSheetId="4" name="FKERES_III_31_11_1_2" vbProcedure="false">'[18]'!$C$3</definedName>
    <definedName function="false" hidden="false" localSheetId="4" name="FKERES_III_31_11_1_7" vbProcedure="false">'[18]'!$C$3</definedName>
    <definedName function="false" hidden="false" localSheetId="4" name="FKERES_III_31_11_1_8" vbProcedure="false">'[18]'!$C$3</definedName>
    <definedName function="false" hidden="false" localSheetId="4" name="FKERES_III_31_11_3" vbProcedure="false">'[18]'!$C$3</definedName>
    <definedName function="false" hidden="false" localSheetId="4" name="FKERES_III_31_11_3_12" vbProcedure="false">'[18]'!$C$3</definedName>
    <definedName function="false" hidden="false" localSheetId="4" name="FKERES_III_31_11_3_2" vbProcedure="false">'[18]'!$C$3</definedName>
    <definedName function="false" hidden="false" localSheetId="4" name="FKERES_III_31_11_3_7" vbProcedure="false">'[18]'!$C$3</definedName>
    <definedName function="false" hidden="false" localSheetId="4" name="FKERES_III_31_11_3_8" vbProcedure="false">'[18]'!$C$3</definedName>
    <definedName function="false" hidden="false" localSheetId="4" name="FKERES_III_31_11_5" vbProcedure="false">'[18]'!$C$3</definedName>
    <definedName function="false" hidden="false" localSheetId="4" name="FKERES_III_31_11_5_12" vbProcedure="false">'[18]'!$C$3</definedName>
    <definedName function="false" hidden="false" localSheetId="4" name="FKERES_III_31_11_5_2" vbProcedure="false">'[18]'!$C$3</definedName>
    <definedName function="false" hidden="false" localSheetId="4" name="FKERES_III_31_11_5_7" vbProcedure="false">'[18]'!$C$3</definedName>
    <definedName function="false" hidden="false" localSheetId="4" name="FKERES_III_31_11_5_8" vbProcedure="false">'[18]'!$C$3</definedName>
    <definedName function="false" hidden="false" localSheetId="4" name="FKERES_III_31_11_7" vbProcedure="false">'[18]'!$A$2:$K$86</definedName>
    <definedName function="false" hidden="false" localSheetId="4" name="FKERES_III_31_11_8" vbProcedure="false">'[18]'!$A$1</definedName>
    <definedName function="false" hidden="false" localSheetId="4" name="FKERES_III_31_12" vbProcedure="false">'[18]'!$A$2:$K$78</definedName>
    <definedName function="false" hidden="false" localSheetId="4" name="FKERES_III_31_12 1" vbProcedure="false">'[18]'!$A$2:$J$79</definedName>
    <definedName function="false" hidden="false" localSheetId="4" name="FKERES_III_31_12_10" vbProcedure="false">'[18]'!$A$2:$J$79</definedName>
    <definedName function="false" hidden="false" localSheetId="4" name="FKERES_III_31_12_10_12" vbProcedure="false">'[18]'!$A$2:$J$79</definedName>
    <definedName function="false" hidden="false" localSheetId="4" name="FKERES_III_31_12_10_7" vbProcedure="false">'[18]'!$A$2:$J$79</definedName>
    <definedName function="false" hidden="false" localSheetId="4" name="FKERES_III_31_12_10_8" vbProcedure="false">'[18]'!$A$2:$J$79</definedName>
    <definedName function="false" hidden="false" localSheetId="4" name="FKERES_III_31_12_12" vbProcedure="false">'[18]'!$A$2:$J$77</definedName>
    <definedName function="false" hidden="false" localSheetId="4" name="FKERES_III_31_12_7" vbProcedure="false">'[18]'!$A$2:$J$79</definedName>
    <definedName function="false" hidden="false" localSheetId="4" name="FKERES_III_31_12_8" vbProcedure="false">'[18]'!$A$2:$J$77</definedName>
    <definedName function="false" hidden="false" localSheetId="4" name="FKERES_III_31_4" vbProcedure="false">'[18]'!$A$2:$J$77</definedName>
    <definedName function="false" hidden="false" localSheetId="4" name="FKERES_III_31_7" vbProcedure="false">'[18]'!$A$2:$J$79</definedName>
    <definedName function="false" hidden="false" localSheetId="4" name="FKERES_III_31_8" vbProcedure="false">'[18]'!$A$2:$J$77</definedName>
    <definedName function="false" hidden="false" localSheetId="4" name="FKERES_III_31_9" vbProcedure="false">'[18]'!$A$2:$J$79</definedName>
    <definedName function="false" hidden="false" localSheetId="4" name="FKERES_III_31_9_12" vbProcedure="false">'[18]'!$A$2:$J$77</definedName>
    <definedName function="false" hidden="false" localSheetId="4" name="FKERES_III_31_9_7" vbProcedure="false">'[18]'!$A$2:$J$79</definedName>
    <definedName function="false" hidden="false" localSheetId="4" name="FKERES_III_31_9_8" vbProcedure="false">'[18]'!$A$2:$J$77</definedName>
    <definedName function="false" hidden="false" localSheetId="4" name="FKERES_III_4" vbProcedure="false">'[18]'!$A$2:$J$48</definedName>
    <definedName function="false" hidden="false" localSheetId="4" name="FKERES_III_7" vbProcedure="false">'[18]'!$A$2:$J$49</definedName>
    <definedName function="false" hidden="false" localSheetId="4" name="FKERES_III_8" vbProcedure="false">'[18]'!$A$2:$J$48</definedName>
    <definedName function="false" hidden="false" localSheetId="4" name="FKERES_III_9" vbProcedure="false">'[18]'!$A$2:$J$49</definedName>
    <definedName function="false" hidden="false" localSheetId="4" name="FKERES_III_9_12" vbProcedure="false">'[18]'!$A$2:$J$48</definedName>
    <definedName function="false" hidden="false" localSheetId="4" name="FKERES_III_9_7" vbProcedure="false">'[18]'!$A$2:$J$49</definedName>
    <definedName function="false" hidden="false" localSheetId="4" name="FKERES_III_9_8" vbProcedure="false">'[18]'!$A$2:$J$48</definedName>
    <definedName function="false" hidden="false" localSheetId="4" name="FKERES_II_10" vbProcedure="false">'[18]'!$A$2:$O$34</definedName>
    <definedName function="false" hidden="false" localSheetId="4" name="FKERES_II_10_12" vbProcedure="false">'[18]'!$A$2:$O$34</definedName>
    <definedName function="false" hidden="false" localSheetId="4" name="FKERES_II_10_7" vbProcedure="false">'[18]'!$A$2:$O$34</definedName>
    <definedName function="false" hidden="false" localSheetId="4" name="FKERES_II_10_8" vbProcedure="false">'[18]'!$A$2:$O$34</definedName>
    <definedName function="false" hidden="false" localSheetId="4" name="FKERES_II_11" vbProcedure="false">'[18]'!$A$2:$P$44</definedName>
    <definedName function="false" hidden="false" localSheetId="4" name="FKERES_II_11_1" vbProcedure="false">'[18]'!$C$3</definedName>
    <definedName function="false" hidden="false" localSheetId="4" name="FKERES_II_11_12" vbProcedure="false">'[18]'!$A$1</definedName>
    <definedName function="false" hidden="false" localSheetId="4" name="FKERES_II_11_1_1" vbProcedure="false">'[18]'!$C$3</definedName>
    <definedName function="false" hidden="false" localSheetId="4" name="FKERES_II_11_1_12" vbProcedure="false">'[18]'!$C$3</definedName>
    <definedName function="false" hidden="false" localSheetId="4" name="FKERES_II_11_1_1_12" vbProcedure="false">'[18]'!$C$3</definedName>
    <definedName function="false" hidden="false" localSheetId="4" name="FKERES_II_11_1_1_2" vbProcedure="false">'[18]'!$C$3</definedName>
    <definedName function="false" hidden="false" localSheetId="4" name="FKERES_II_11_1_1_7" vbProcedure="false">'[18]'!$C$3</definedName>
    <definedName function="false" hidden="false" localSheetId="4" name="FKERES_II_11_1_1_8" vbProcedure="false">'[18]'!$C$3</definedName>
    <definedName function="false" hidden="false" localSheetId="4" name="FKERES_II_11_1_2" vbProcedure="false">'[18]'!$C$3</definedName>
    <definedName function="false" hidden="false" localSheetId="4" name="FKERES_II_11_1_7" vbProcedure="false">'[18]'!$C$3</definedName>
    <definedName function="false" hidden="false" localSheetId="4" name="FKERES_II_11_1_8" vbProcedure="false">'[18]'!$C$3</definedName>
    <definedName function="false" hidden="false" localSheetId="4" name="FKERES_II_11_3" vbProcedure="false">'[18]'!$C$3</definedName>
    <definedName function="false" hidden="false" localSheetId="4" name="FKERES_II_11_3_12" vbProcedure="false">'[18]'!$C$3</definedName>
    <definedName function="false" hidden="false" localSheetId="4" name="FKERES_II_11_3_2" vbProcedure="false">'[18]'!$C$3</definedName>
    <definedName function="false" hidden="false" localSheetId="4" name="FKERES_II_11_3_7" vbProcedure="false">'[18]'!$C$3</definedName>
    <definedName function="false" hidden="false" localSheetId="4" name="FKERES_II_11_3_8" vbProcedure="false">'[18]'!$C$3</definedName>
    <definedName function="false" hidden="false" localSheetId="4" name="FKERES_II_11_5" vbProcedure="false">'[18]'!$C$3</definedName>
    <definedName function="false" hidden="false" localSheetId="4" name="FKERES_II_11_5_12" vbProcedure="false">'[18]'!$C$3</definedName>
    <definedName function="false" hidden="false" localSheetId="4" name="FKERES_II_11_5_2" vbProcedure="false">'[18]'!$C$3</definedName>
    <definedName function="false" hidden="false" localSheetId="4" name="FKERES_II_11_5_7" vbProcedure="false">'[18]'!$C$3</definedName>
    <definedName function="false" hidden="false" localSheetId="4" name="FKERES_II_11_5_8" vbProcedure="false">'[18]'!$C$3</definedName>
    <definedName function="false" hidden="false" localSheetId="4" name="FKERES_II_11_7" vbProcedure="false">'[18]'!$A$2:$P$44</definedName>
    <definedName function="false" hidden="false" localSheetId="4" name="FKERES_II_11_8" vbProcedure="false">'[18]'!$A$1</definedName>
    <definedName function="false" hidden="false" localSheetId="4" name="FKERES_II_12" vbProcedure="false">'[18]'!$A$2:$P$37</definedName>
    <definedName function="false" hidden="false" localSheetId="4" name="FKERES_II_12 1" vbProcedure="false">'[18]'!$A$2:$O$35</definedName>
    <definedName function="false" hidden="false" localSheetId="4" name="FKERES_II_12_10" vbProcedure="false">'[18]'!$A$2:$O$35</definedName>
    <definedName function="false" hidden="false" localSheetId="4" name="FKERES_II_12_10_12" vbProcedure="false">'[18]'!$A$2:$O$35</definedName>
    <definedName function="false" hidden="false" localSheetId="4" name="FKERES_II_12_10_7" vbProcedure="false">'[18]'!$A$2:$O$35</definedName>
    <definedName function="false" hidden="false" localSheetId="4" name="FKERES_II_12_10_8" vbProcedure="false">'[18]'!$A$2:$O$35</definedName>
    <definedName function="false" hidden="false" localSheetId="4" name="FKERES_II_12_12" vbProcedure="false">'[18]'!$A$2:$O$37</definedName>
    <definedName function="false" hidden="false" localSheetId="4" name="FKERES_II_12_7" vbProcedure="false">'[18]'!$A$2:$O$35</definedName>
    <definedName function="false" hidden="false" localSheetId="4" name="FKERES_II_12_8" vbProcedure="false">'[18]'!$A$2:$O$36</definedName>
    <definedName function="false" hidden="false" localSheetId="4" name="FKERES_II_15" vbProcedure="false">'[18]'!$A$2:$O$35</definedName>
    <definedName function="false" hidden="false" localSheetId="4" name="FKERES_II_15_10" vbProcedure="false">'[18]'!$A$2:$O$34</definedName>
    <definedName function="false" hidden="false" localSheetId="4" name="FKERES_II_15_10_12" vbProcedure="false">'[18]'!$A$2:$O$34</definedName>
    <definedName function="false" hidden="false" localSheetId="4" name="FKERES_II_15_10_7" vbProcedure="false">'[18]'!$A$2:$O$34</definedName>
    <definedName function="false" hidden="false" localSheetId="4" name="FKERES_II_15_10_8" vbProcedure="false">'[18]'!$A$2:$O$34</definedName>
    <definedName function="false" hidden="false" localSheetId="4" name="FKERES_II_15_11" vbProcedure="false">'[18]'!$A$2:$P$44</definedName>
    <definedName function="false" hidden="false" localSheetId="4" name="FKERES_II_15_11_1" vbProcedure="false">'[18]'!$C$3</definedName>
    <definedName function="false" hidden="false" localSheetId="4" name="FKERES_II_15_11_12" vbProcedure="false">'[18]'!$A$1</definedName>
    <definedName function="false" hidden="false" localSheetId="4" name="FKERES_II_15_11_1_1" vbProcedure="false">'[18]'!$C$3</definedName>
    <definedName function="false" hidden="false" localSheetId="4" name="FKERES_II_15_11_1_12" vbProcedure="false">'[18]'!$C$3</definedName>
    <definedName function="false" hidden="false" localSheetId="4" name="FKERES_II_15_11_1_1_12" vbProcedure="false">'[18]'!$C$3</definedName>
    <definedName function="false" hidden="false" localSheetId="4" name="FKERES_II_15_11_1_1_2" vbProcedure="false">'[18]'!$C$3</definedName>
    <definedName function="false" hidden="false" localSheetId="4" name="FKERES_II_15_11_1_1_7" vbProcedure="false">'[18]'!$C$3</definedName>
    <definedName function="false" hidden="false" localSheetId="4" name="FKERES_II_15_11_1_1_8" vbProcedure="false">'[18]'!$C$3</definedName>
    <definedName function="false" hidden="false" localSheetId="4" name="FKERES_II_15_11_1_2" vbProcedure="false">'[18]'!$C$3</definedName>
    <definedName function="false" hidden="false" localSheetId="4" name="FKERES_II_15_11_1_7" vbProcedure="false">'[18]'!$C$3</definedName>
    <definedName function="false" hidden="false" localSheetId="4" name="FKERES_II_15_11_1_8" vbProcedure="false">'[18]'!$C$3</definedName>
    <definedName function="false" hidden="false" localSheetId="4" name="FKERES_II_15_11_3" vbProcedure="false">'[18]'!$C$3</definedName>
    <definedName function="false" hidden="false" localSheetId="4" name="FKERES_II_15_11_3_12" vbProcedure="false">'[18]'!$C$3</definedName>
    <definedName function="false" hidden="false" localSheetId="4" name="FKERES_II_15_11_3_2" vbProcedure="false">'[18]'!$C$3</definedName>
    <definedName function="false" hidden="false" localSheetId="4" name="FKERES_II_15_11_3_7" vbProcedure="false">'[18]'!$C$3</definedName>
    <definedName function="false" hidden="false" localSheetId="4" name="FKERES_II_15_11_3_8" vbProcedure="false">'[18]'!$C$3</definedName>
    <definedName function="false" hidden="false" localSheetId="4" name="FKERES_II_15_11_5" vbProcedure="false">'[18]'!$C$3</definedName>
    <definedName function="false" hidden="false" localSheetId="4" name="FKERES_II_15_11_5_12" vbProcedure="false">'[18]'!$C$3</definedName>
    <definedName function="false" hidden="false" localSheetId="4" name="FKERES_II_15_11_5_2" vbProcedure="false">'[18]'!$C$3</definedName>
    <definedName function="false" hidden="false" localSheetId="4" name="FKERES_II_15_11_5_7" vbProcedure="false">'[18]'!$C$3</definedName>
    <definedName function="false" hidden="false" localSheetId="4" name="FKERES_II_15_11_5_8" vbProcedure="false">'[18]'!$C$3</definedName>
    <definedName function="false" hidden="false" localSheetId="4" name="FKERES_II_15_11_7" vbProcedure="false">'[18]'!$A$2:$P$44</definedName>
    <definedName function="false" hidden="false" localSheetId="4" name="FKERES_II_15_11_8" vbProcedure="false">'[18]'!$A$1</definedName>
    <definedName function="false" hidden="false" localSheetId="4" name="FKERES_II_15_12" vbProcedure="false">'[18]'!$A$2:$P$37</definedName>
    <definedName function="false" hidden="false" localSheetId="4" name="FKERES_II_15_12 1" vbProcedure="false">'[18]'!$A$2:$O$35</definedName>
    <definedName function="false" hidden="false" localSheetId="4" name="FKERES_II_15_12_10" vbProcedure="false">'[18]'!$A$2:$O$35</definedName>
    <definedName function="false" hidden="false" localSheetId="4" name="FKERES_II_15_12_10_12" vbProcedure="false">'[18]'!$A$2:$O$35</definedName>
    <definedName function="false" hidden="false" localSheetId="4" name="FKERES_II_15_12_10_7" vbProcedure="false">'[18]'!$A$2:$O$35</definedName>
    <definedName function="false" hidden="false" localSheetId="4" name="FKERES_II_15_12_10_8" vbProcedure="false">'[18]'!$A$2:$O$35</definedName>
    <definedName function="false" hidden="false" localSheetId="4" name="FKERES_II_15_12_12" vbProcedure="false">'[18]'!$A$2:$O$36</definedName>
    <definedName function="false" hidden="false" localSheetId="4" name="FKERES_II_15_12_7" vbProcedure="false">'[18]'!$A$2:$O$35</definedName>
    <definedName function="false" hidden="false" localSheetId="4" name="FKERES_II_15_12_8" vbProcedure="false">'[18]'!$A$2:$O$36</definedName>
    <definedName function="false" hidden="false" localSheetId="4" name="FKERES_II_15_4" vbProcedure="false">'[18]'!$A$2:$O$36</definedName>
    <definedName function="false" hidden="false" localSheetId="4" name="FKERES_II_15_7" vbProcedure="false">'[18]'!$A$2:$O$35</definedName>
    <definedName function="false" hidden="false" localSheetId="4" name="FKERES_II_15_8" vbProcedure="false">'[18]'!$A$2:$O$36</definedName>
    <definedName function="false" hidden="false" localSheetId="4" name="FKERES_II_15_9" vbProcedure="false">'[18]'!$A$2:$O$35</definedName>
    <definedName function="false" hidden="false" localSheetId="4" name="FKERES_II_15_9_12" vbProcedure="false">'[18]'!$A$2:$O$36</definedName>
    <definedName function="false" hidden="false" localSheetId="4" name="FKERES_II_15_9_7" vbProcedure="false">'[18]'!$A$2:$O$35</definedName>
    <definedName function="false" hidden="false" localSheetId="4" name="FKERES_II_15_9_8" vbProcedure="false">'[18]'!$A$2:$O$36</definedName>
    <definedName function="false" hidden="false" localSheetId="4" name="FKERES_II_2" vbProcedure="false">'[18]'!$A$3:$D$8</definedName>
    <definedName function="false" hidden="false" localSheetId="4" name="FKERES_II_20" vbProcedure="false">'[18]'!$A$2:$O$35</definedName>
    <definedName function="false" hidden="false" localSheetId="4" name="FKERES_II_20_10" vbProcedure="false">'[18]'!$A$2:$O$34</definedName>
    <definedName function="false" hidden="false" localSheetId="4" name="FKERES_II_20_10_12" vbProcedure="false">'[18]'!$A$2:$O$34</definedName>
    <definedName function="false" hidden="false" localSheetId="4" name="FKERES_II_20_10_7" vbProcedure="false">'[18]'!$A$2:$O$34</definedName>
    <definedName function="false" hidden="false" localSheetId="4" name="FKERES_II_20_10_8" vbProcedure="false">'[18]'!$A$2:$O$34</definedName>
    <definedName function="false" hidden="false" localSheetId="4" name="FKERES_II_20_11" vbProcedure="false">'[18]'!$A$2:$P$44</definedName>
    <definedName function="false" hidden="false" localSheetId="4" name="FKERES_II_20_11_1" vbProcedure="false">'[18]'!$C$3</definedName>
    <definedName function="false" hidden="false" localSheetId="4" name="FKERES_II_20_11_12" vbProcedure="false">'[18]'!$A$1</definedName>
    <definedName function="false" hidden="false" localSheetId="4" name="FKERES_II_20_11_1_1" vbProcedure="false">'[18]'!$C$3</definedName>
    <definedName function="false" hidden="false" localSheetId="4" name="FKERES_II_20_11_1_12" vbProcedure="false">'[18]'!$C$3</definedName>
    <definedName function="false" hidden="false" localSheetId="4" name="FKERES_II_20_11_1_1_12" vbProcedure="false">'[18]'!$C$3</definedName>
    <definedName function="false" hidden="false" localSheetId="4" name="FKERES_II_20_11_1_1_2" vbProcedure="false">'[18]'!$C$3</definedName>
    <definedName function="false" hidden="false" localSheetId="4" name="FKERES_II_20_11_1_1_7" vbProcedure="false">'[18]'!$C$3</definedName>
    <definedName function="false" hidden="false" localSheetId="4" name="FKERES_II_20_11_1_1_8" vbProcedure="false">'[18]'!$C$3</definedName>
    <definedName function="false" hidden="false" localSheetId="4" name="FKERES_II_20_11_1_2" vbProcedure="false">'[18]'!$C$3</definedName>
    <definedName function="false" hidden="false" localSheetId="4" name="FKERES_II_20_11_1_7" vbProcedure="false">'[18]'!$C$3</definedName>
    <definedName function="false" hidden="false" localSheetId="4" name="FKERES_II_20_11_1_8" vbProcedure="false">'[18]'!$C$3</definedName>
    <definedName function="false" hidden="false" localSheetId="4" name="FKERES_II_20_11_3" vbProcedure="false">'[18]'!$C$3</definedName>
    <definedName function="false" hidden="false" localSheetId="4" name="FKERES_II_20_11_3_12" vbProcedure="false">'[18]'!$C$3</definedName>
    <definedName function="false" hidden="false" localSheetId="4" name="FKERES_II_20_11_3_2" vbProcedure="false">'[18]'!$C$3</definedName>
    <definedName function="false" hidden="false" localSheetId="4" name="FKERES_II_20_11_3_7" vbProcedure="false">'[18]'!$C$3</definedName>
    <definedName function="false" hidden="false" localSheetId="4" name="FKERES_II_20_11_3_8" vbProcedure="false">'[18]'!$C$3</definedName>
    <definedName function="false" hidden="false" localSheetId="4" name="FKERES_II_20_11_5" vbProcedure="false">'[18]'!$C$3</definedName>
    <definedName function="false" hidden="false" localSheetId="4" name="FKERES_II_20_11_5_12" vbProcedure="false">'[18]'!$C$3</definedName>
    <definedName function="false" hidden="false" localSheetId="4" name="FKERES_II_20_11_5_2" vbProcedure="false">'[18]'!$C$3</definedName>
    <definedName function="false" hidden="false" localSheetId="4" name="FKERES_II_20_11_5_7" vbProcedure="false">'[18]'!$C$3</definedName>
    <definedName function="false" hidden="false" localSheetId="4" name="FKERES_II_20_11_5_8" vbProcedure="false">'[18]'!$C$3</definedName>
    <definedName function="false" hidden="false" localSheetId="4" name="FKERES_II_20_11_7" vbProcedure="false">'[18]'!$A$2:$P$44</definedName>
    <definedName function="false" hidden="false" localSheetId="4" name="FKERES_II_20_11_8" vbProcedure="false">'[18]'!$A$1</definedName>
    <definedName function="false" hidden="false" localSheetId="4" name="FKERES_II_20_12" vbProcedure="false">'[18]'!$A$2:$P$37</definedName>
    <definedName function="false" hidden="false" localSheetId="4" name="FKERES_II_20_12 1" vbProcedure="false">'[18]'!$A$2:$O$35</definedName>
    <definedName function="false" hidden="false" localSheetId="4" name="FKERES_II_20_12_10" vbProcedure="false">'[18]'!$A$2:$O$35</definedName>
    <definedName function="false" hidden="false" localSheetId="4" name="FKERES_II_20_12_10_12" vbProcedure="false">'[18]'!$A$2:$O$35</definedName>
    <definedName function="false" hidden="false" localSheetId="4" name="FKERES_II_20_12_10_7" vbProcedure="false">'[18]'!$A$2:$O$35</definedName>
    <definedName function="false" hidden="false" localSheetId="4" name="FKERES_II_20_12_10_8" vbProcedure="false">'[18]'!$A$2:$O$35</definedName>
    <definedName function="false" hidden="false" localSheetId="4" name="FKERES_II_20_12_12" vbProcedure="false">'[18]'!$A$2:$O$36</definedName>
    <definedName function="false" hidden="false" localSheetId="4" name="FKERES_II_20_12_7" vbProcedure="false">'[18]'!$A$2:$O$35</definedName>
    <definedName function="false" hidden="false" localSheetId="4" name="FKERES_II_20_12_8" vbProcedure="false">'[18]'!$A$2:$O$36</definedName>
    <definedName function="false" hidden="false" localSheetId="4" name="FKERES_II_20_4" vbProcedure="false">'[18]'!$A$2:$O$36</definedName>
    <definedName function="false" hidden="false" localSheetId="4" name="FKERES_II_20_7" vbProcedure="false">'[18]'!$A$2:$O$35</definedName>
    <definedName function="false" hidden="false" localSheetId="4" name="FKERES_II_20_8" vbProcedure="false">'[18]'!$A$2:$O$36</definedName>
    <definedName function="false" hidden="false" localSheetId="4" name="FKERES_II_20_9" vbProcedure="false">'[18]'!$A$2:$O$35</definedName>
    <definedName function="false" hidden="false" localSheetId="4" name="FKERES_II_20_9_12" vbProcedure="false">'[18]'!$A$2:$O$36</definedName>
    <definedName function="false" hidden="false" localSheetId="4" name="FKERES_II_20_9_7" vbProcedure="false">'[18]'!$A$2:$O$35</definedName>
    <definedName function="false" hidden="false" localSheetId="4" name="FKERES_II_20_9_8" vbProcedure="false">'[18]'!$A$2:$O$36</definedName>
    <definedName function="false" hidden="false" localSheetId="4" name="FKERES_II_24" vbProcedure="false">'[18]'!$A$2:$O$35</definedName>
    <definedName function="false" hidden="false" localSheetId="4" name="FKERES_II_24_10" vbProcedure="false">'[18]'!$A$2:$O$34</definedName>
    <definedName function="false" hidden="false" localSheetId="4" name="FKERES_II_24_10_12" vbProcedure="false">'[18]'!$A$2:$O$34</definedName>
    <definedName function="false" hidden="false" localSheetId="4" name="FKERES_II_24_10_7" vbProcedure="false">'[18]'!$A$2:$O$34</definedName>
    <definedName function="false" hidden="false" localSheetId="4" name="FKERES_II_24_10_8" vbProcedure="false">'[18]'!$A$2:$O$34</definedName>
    <definedName function="false" hidden="false" localSheetId="4" name="FKERES_II_24_11" vbProcedure="false">'[18]'!$A$2:$P$44</definedName>
    <definedName function="false" hidden="false" localSheetId="4" name="FKERES_II_24_11_1" vbProcedure="false">'[18]'!$C$3</definedName>
    <definedName function="false" hidden="false" localSheetId="4" name="FKERES_II_24_11_12" vbProcedure="false">'[18]'!$A$1</definedName>
    <definedName function="false" hidden="false" localSheetId="4" name="FKERES_II_24_11_1_1" vbProcedure="false">'[18]'!$C$3</definedName>
    <definedName function="false" hidden="false" localSheetId="4" name="FKERES_II_24_11_1_12" vbProcedure="false">'[18]'!$C$3</definedName>
    <definedName function="false" hidden="false" localSheetId="4" name="FKERES_II_24_11_1_1_12" vbProcedure="false">'[18]'!$C$3</definedName>
    <definedName function="false" hidden="false" localSheetId="4" name="FKERES_II_24_11_1_1_2" vbProcedure="false">'[18]'!$C$3</definedName>
    <definedName function="false" hidden="false" localSheetId="4" name="FKERES_II_24_11_1_1_7" vbProcedure="false">'[18]'!$C$3</definedName>
    <definedName function="false" hidden="false" localSheetId="4" name="FKERES_II_24_11_1_1_8" vbProcedure="false">'[18]'!$C$3</definedName>
    <definedName function="false" hidden="false" localSheetId="4" name="FKERES_II_24_11_1_2" vbProcedure="false">'[18]'!$C$3</definedName>
    <definedName function="false" hidden="false" localSheetId="4" name="FKERES_II_24_11_1_7" vbProcedure="false">'[18]'!$C$3</definedName>
    <definedName function="false" hidden="false" localSheetId="4" name="FKERES_II_24_11_1_8" vbProcedure="false">'[18]'!$C$3</definedName>
    <definedName function="false" hidden="false" localSheetId="4" name="FKERES_II_24_11_3" vbProcedure="false">'[18]'!$C$3</definedName>
    <definedName function="false" hidden="false" localSheetId="4" name="FKERES_II_24_11_3_12" vbProcedure="false">'[18]'!$C$3</definedName>
    <definedName function="false" hidden="false" localSheetId="4" name="FKERES_II_24_11_3_2" vbProcedure="false">'[18]'!$C$3</definedName>
    <definedName function="false" hidden="false" localSheetId="4" name="FKERES_II_24_11_3_7" vbProcedure="false">'[18]'!$C$3</definedName>
    <definedName function="false" hidden="false" localSheetId="4" name="FKERES_II_24_11_3_8" vbProcedure="false">'[18]'!$C$3</definedName>
    <definedName function="false" hidden="false" localSheetId="4" name="FKERES_II_24_11_5" vbProcedure="false">'[18]'!$C$3</definedName>
    <definedName function="false" hidden="false" localSheetId="4" name="FKERES_II_24_11_5_12" vbProcedure="false">'[18]'!$C$3</definedName>
    <definedName function="false" hidden="false" localSheetId="4" name="FKERES_II_24_11_5_2" vbProcedure="false">'[18]'!$C$3</definedName>
    <definedName function="false" hidden="false" localSheetId="4" name="FKERES_II_24_11_5_7" vbProcedure="false">'[18]'!$C$3</definedName>
    <definedName function="false" hidden="false" localSheetId="4" name="FKERES_II_24_11_5_8" vbProcedure="false">'[18]'!$C$3</definedName>
    <definedName function="false" hidden="false" localSheetId="4" name="FKERES_II_24_11_7" vbProcedure="false">'[18]'!$A$2:$P$44</definedName>
    <definedName function="false" hidden="false" localSheetId="4" name="FKERES_II_24_11_8" vbProcedure="false">'[18]'!$A$1</definedName>
    <definedName function="false" hidden="false" localSheetId="4" name="FKERES_II_24_12" vbProcedure="false">'[18]'!$A$2:$P$37</definedName>
    <definedName function="false" hidden="false" localSheetId="4" name="FKERES_II_24_12 1" vbProcedure="false">'[18]'!$A$2:$O$35</definedName>
    <definedName function="false" hidden="false" localSheetId="4" name="FKERES_II_24_12_10" vbProcedure="false">'[18]'!$A$2:$O$35</definedName>
    <definedName function="false" hidden="false" localSheetId="4" name="FKERES_II_24_12_10_12" vbProcedure="false">'[18]'!$A$2:$O$35</definedName>
    <definedName function="false" hidden="false" localSheetId="4" name="FKERES_II_24_12_10_7" vbProcedure="false">'[18]'!$A$2:$O$35</definedName>
    <definedName function="false" hidden="false" localSheetId="4" name="FKERES_II_24_12_10_8" vbProcedure="false">'[18]'!$A$2:$O$35</definedName>
    <definedName function="false" hidden="false" localSheetId="4" name="FKERES_II_24_12_12" vbProcedure="false">'[18]'!$A$2:$O$36</definedName>
    <definedName function="false" hidden="false" localSheetId="4" name="FKERES_II_24_12_7" vbProcedure="false">'[18]'!$A$2:$O$35</definedName>
    <definedName function="false" hidden="false" localSheetId="4" name="FKERES_II_24_12_8" vbProcedure="false">'[18]'!$A$2:$O$36</definedName>
    <definedName function="false" hidden="false" localSheetId="4" name="FKERES_II_24_4" vbProcedure="false">'[18]'!$A$2:$O$36</definedName>
    <definedName function="false" hidden="false" localSheetId="4" name="FKERES_II_24_7" vbProcedure="false">'[18]'!$A$2:$O$35</definedName>
    <definedName function="false" hidden="false" localSheetId="4" name="FKERES_II_24_8" vbProcedure="false">'[18]'!$A$2:$O$36</definedName>
    <definedName function="false" hidden="false" localSheetId="4" name="FKERES_II_24_9" vbProcedure="false">'[18]'!$A$2:$O$35</definedName>
    <definedName function="false" hidden="false" localSheetId="4" name="FKERES_II_24_9_12" vbProcedure="false">'[18]'!$A$2:$O$36</definedName>
    <definedName function="false" hidden="false" localSheetId="4" name="FKERES_II_24_9_7" vbProcedure="false">'[18]'!$A$2:$O$35</definedName>
    <definedName function="false" hidden="false" localSheetId="4" name="FKERES_II_24_9_8" vbProcedure="false">'[18]'!$A$2:$O$36</definedName>
    <definedName function="false" hidden="false" localSheetId="4" name="FKERES_II_28" vbProcedure="false">'[18]'!$A$2:$N$40</definedName>
    <definedName function="false" hidden="false" localSheetId="4" name="FKERES_II_28_10" vbProcedure="false">'[18]'!$A$2:$N$39</definedName>
    <definedName function="false" hidden="false" localSheetId="4" name="FKERES_II_28_10_12" vbProcedure="false">'[18]'!$A$2:$N$39</definedName>
    <definedName function="false" hidden="false" localSheetId="4" name="FKERES_II_28_10_7" vbProcedure="false">'[18]'!$A$2:$N$39</definedName>
    <definedName function="false" hidden="false" localSheetId="4" name="FKERES_II_28_10_8" vbProcedure="false">'[18]'!$A$2:$N$39</definedName>
    <definedName function="false" hidden="false" localSheetId="4" name="FKERES_II_28_11" vbProcedure="false">'[18]'!$A$2:$O$47</definedName>
    <definedName function="false" hidden="false" localSheetId="4" name="FKERES_II_28_11_1" vbProcedure="false">'[18]'!$C$3</definedName>
    <definedName function="false" hidden="false" localSheetId="4" name="FKERES_II_28_11_12" vbProcedure="false">'[18]'!$A$1</definedName>
    <definedName function="false" hidden="false" localSheetId="4" name="FKERES_II_28_11_1_1" vbProcedure="false">'[18]'!$C$3</definedName>
    <definedName function="false" hidden="false" localSheetId="4" name="FKERES_II_28_11_1_12" vbProcedure="false">'[18]'!$C$3</definedName>
    <definedName function="false" hidden="false" localSheetId="4" name="FKERES_II_28_11_1_1_12" vbProcedure="false">'[18]'!$C$3</definedName>
    <definedName function="false" hidden="false" localSheetId="4" name="FKERES_II_28_11_1_1_2" vbProcedure="false">'[18]'!$C$3</definedName>
    <definedName function="false" hidden="false" localSheetId="4" name="FKERES_II_28_11_1_1_7" vbProcedure="false">'[18]'!$C$3</definedName>
    <definedName function="false" hidden="false" localSheetId="4" name="FKERES_II_28_11_1_1_8" vbProcedure="false">'[18]'!$C$3</definedName>
    <definedName function="false" hidden="false" localSheetId="4" name="FKERES_II_28_11_1_2" vbProcedure="false">'[18]'!$C$3</definedName>
    <definedName function="false" hidden="false" localSheetId="4" name="FKERES_II_28_11_1_7" vbProcedure="false">'[18]'!$C$3</definedName>
    <definedName function="false" hidden="false" localSheetId="4" name="FKERES_II_28_11_1_8" vbProcedure="false">'[18]'!$C$3</definedName>
    <definedName function="false" hidden="false" localSheetId="4" name="FKERES_II_28_11_3" vbProcedure="false">'[18]'!$C$3</definedName>
    <definedName function="false" hidden="false" localSheetId="4" name="FKERES_II_28_11_3_12" vbProcedure="false">'[18]'!$C$3</definedName>
    <definedName function="false" hidden="false" localSheetId="4" name="FKERES_II_28_11_3_2" vbProcedure="false">'[18]'!$C$3</definedName>
    <definedName function="false" hidden="false" localSheetId="4" name="FKERES_II_28_11_3_7" vbProcedure="false">'[18]'!$C$3</definedName>
    <definedName function="false" hidden="false" localSheetId="4" name="FKERES_II_28_11_3_8" vbProcedure="false">'[18]'!$C$3</definedName>
    <definedName function="false" hidden="false" localSheetId="4" name="FKERES_II_28_11_5" vbProcedure="false">'[18]'!$C$3</definedName>
    <definedName function="false" hidden="false" localSheetId="4" name="FKERES_II_28_11_5_12" vbProcedure="false">'[18]'!$C$3</definedName>
    <definedName function="false" hidden="false" localSheetId="4" name="FKERES_II_28_11_5_2" vbProcedure="false">'[18]'!$C$3</definedName>
    <definedName function="false" hidden="false" localSheetId="4" name="FKERES_II_28_11_5_7" vbProcedure="false">'[18]'!$C$3</definedName>
    <definedName function="false" hidden="false" localSheetId="4" name="FKERES_II_28_11_5_8" vbProcedure="false">'[18]'!$C$3</definedName>
    <definedName function="false" hidden="false" localSheetId="4" name="FKERES_II_28_11_7" vbProcedure="false">'[18]'!$A$2:$O$47</definedName>
    <definedName function="false" hidden="false" localSheetId="4" name="FKERES_II_28_11_8" vbProcedure="false">'[18]'!$A$1</definedName>
    <definedName function="false" hidden="false" localSheetId="4" name="FKERES_II_28_12" vbProcedure="false">'[18]'!$A$2:$O$40</definedName>
    <definedName function="false" hidden="false" localSheetId="4" name="FKERES_II_28_12 1" vbProcedure="false">'[18]'!$A$2:$N$40</definedName>
    <definedName function="false" hidden="false" localSheetId="4" name="FKERES_II_28_12_10" vbProcedure="false">'[18]'!$A$2:$N$40</definedName>
    <definedName function="false" hidden="false" localSheetId="4" name="FKERES_II_28_12_10_12" vbProcedure="false">'[18]'!$A$2:$N$40</definedName>
    <definedName function="false" hidden="false" localSheetId="4" name="FKERES_II_28_12_10_7" vbProcedure="false">'[18]'!$A$2:$N$40</definedName>
    <definedName function="false" hidden="false" localSheetId="4" name="FKERES_II_28_12_10_8" vbProcedure="false">'[18]'!$A$2:$N$40</definedName>
    <definedName function="false" hidden="false" localSheetId="4" name="FKERES_II_28_12_12" vbProcedure="false">'[18]'!$A$2:$N$39</definedName>
    <definedName function="false" hidden="false" localSheetId="4" name="FKERES_II_28_12_7" vbProcedure="false">'[18]'!$A$2:$N$40</definedName>
    <definedName function="false" hidden="false" localSheetId="4" name="FKERES_II_28_12_8" vbProcedure="false">'[18]'!$A$2:$N$39</definedName>
    <definedName function="false" hidden="false" localSheetId="4" name="FKERES_II_28_4" vbProcedure="false">'[18]'!$A$2:$N$39</definedName>
    <definedName function="false" hidden="false" localSheetId="4" name="FKERES_II_28_7" vbProcedure="false">'[18]'!$A$2:$N$40</definedName>
    <definedName function="false" hidden="false" localSheetId="4" name="FKERES_II_28_8" vbProcedure="false">'[18]'!$A$2:$N$39</definedName>
    <definedName function="false" hidden="false" localSheetId="4" name="FKERES_II_28_9" vbProcedure="false">'[18]'!$A$2:$N$40</definedName>
    <definedName function="false" hidden="false" localSheetId="4" name="FKERES_II_28_9_12" vbProcedure="false">'[18]'!$A$2:$N$39</definedName>
    <definedName function="false" hidden="false" localSheetId="4" name="FKERES_II_28_9_7" vbProcedure="false">'[18]'!$A$2:$N$40</definedName>
    <definedName function="false" hidden="false" localSheetId="4" name="FKERES_II_28_9_8" vbProcedure="false">'[18]'!$A$2:$N$39</definedName>
    <definedName function="false" hidden="false" localSheetId="4" name="FKERES_II_2_10" vbProcedure="false">'[18]'!$A$3:$D$7</definedName>
    <definedName function="false" hidden="false" localSheetId="4" name="FKERES_II_2_10_12" vbProcedure="false">'[18]'!$A$3:$D$7</definedName>
    <definedName function="false" hidden="false" localSheetId="4" name="FKERES_II_2_10_7" vbProcedure="false">'[18]'!$A$3:$D$7</definedName>
    <definedName function="false" hidden="false" localSheetId="4" name="FKERES_II_2_10_8" vbProcedure="false">'[18]'!$A$3:$D$7</definedName>
    <definedName function="false" hidden="false" localSheetId="4" name="FKERES_II_2_11" vbProcedure="false">'[18]'!$A$3:$D$8</definedName>
    <definedName function="false" hidden="false" localSheetId="4" name="FKERES_II_2_11_1" vbProcedure="false">'[18]'!$C$3</definedName>
    <definedName function="false" hidden="false" localSheetId="4" name="FKERES_II_2_11_12" vbProcedure="false">'[18]'!$A$1</definedName>
    <definedName function="false" hidden="false" localSheetId="4" name="FKERES_II_2_11_1_1" vbProcedure="false">'[18]'!$C$3</definedName>
    <definedName function="false" hidden="false" localSheetId="4" name="FKERES_II_2_11_1_12" vbProcedure="false">'[18]'!$C$3</definedName>
    <definedName function="false" hidden="false" localSheetId="4" name="FKERES_II_2_11_1_1_12" vbProcedure="false">'[18]'!$C$3</definedName>
    <definedName function="false" hidden="false" localSheetId="4" name="FKERES_II_2_11_1_1_2" vbProcedure="false">'[18]'!$C$3</definedName>
    <definedName function="false" hidden="false" localSheetId="4" name="FKERES_II_2_11_1_1_7" vbProcedure="false">'[18]'!$C$3</definedName>
    <definedName function="false" hidden="false" localSheetId="4" name="FKERES_II_2_11_1_1_8" vbProcedure="false">'[18]'!$C$3</definedName>
    <definedName function="false" hidden="false" localSheetId="4" name="FKERES_II_2_11_1_2" vbProcedure="false">'[18]'!$C$3</definedName>
    <definedName function="false" hidden="false" localSheetId="4" name="FKERES_II_2_11_1_7" vbProcedure="false">'[18]'!$C$3</definedName>
    <definedName function="false" hidden="false" localSheetId="4" name="FKERES_II_2_11_1_8" vbProcedure="false">'[18]'!$C$3</definedName>
    <definedName function="false" hidden="false" localSheetId="4" name="FKERES_II_2_11_3" vbProcedure="false">'[18]'!$C$3</definedName>
    <definedName function="false" hidden="false" localSheetId="4" name="FKERES_II_2_11_3_12" vbProcedure="false">'[18]'!$C$3</definedName>
    <definedName function="false" hidden="false" localSheetId="4" name="FKERES_II_2_11_3_2" vbProcedure="false">'[18]'!$C$3</definedName>
    <definedName function="false" hidden="false" localSheetId="4" name="FKERES_II_2_11_3_7" vbProcedure="false">'[18]'!$C$3</definedName>
    <definedName function="false" hidden="false" localSheetId="4" name="FKERES_II_2_11_3_8" vbProcedure="false">'[18]'!$C$3</definedName>
    <definedName function="false" hidden="false" localSheetId="4" name="FKERES_II_2_11_5" vbProcedure="false">'[18]'!$C$3</definedName>
    <definedName function="false" hidden="false" localSheetId="4" name="FKERES_II_2_11_5_12" vbProcedure="false">'[18]'!$C$3</definedName>
    <definedName function="false" hidden="false" localSheetId="4" name="FKERES_II_2_11_5_2" vbProcedure="false">'[18]'!$C$3</definedName>
    <definedName function="false" hidden="false" localSheetId="4" name="FKERES_II_2_11_5_7" vbProcedure="false">'[18]'!$C$3</definedName>
    <definedName function="false" hidden="false" localSheetId="4" name="FKERES_II_2_11_5_8" vbProcedure="false">'[18]'!$C$3</definedName>
    <definedName function="false" hidden="false" localSheetId="4" name="FKERES_II_2_11_7" vbProcedure="false">'[18]'!$A$3:$D$8</definedName>
    <definedName function="false" hidden="false" localSheetId="4" name="FKERES_II_2_11_8" vbProcedure="false">'[18]'!$A$1</definedName>
    <definedName function="false" hidden="false" localSheetId="4" name="FKERES_II_2_12" vbProcedure="false">'[18]'!$A$3:$D$8</definedName>
    <definedName function="false" hidden="false" localSheetId="4" name="FKERES_II_2_4" vbProcedure="false">'[18]'!$A$3:$D$8</definedName>
    <definedName function="false" hidden="false" localSheetId="4" name="FKERES_II_2_7" vbProcedure="false">'[18]'!$A$3:$D$8</definedName>
    <definedName function="false" hidden="false" localSheetId="4" name="FKERES_II_2_8" vbProcedure="false">'[18]'!$A$3:$D$8</definedName>
    <definedName function="false" hidden="false" localSheetId="4" name="FKERES_II_31" vbProcedure="false">'[18]'!$A$2:$O$41</definedName>
    <definedName function="false" hidden="false" localSheetId="4" name="FKERES_II_31_10" vbProcedure="false">'[18]'!$A$2:$O$40</definedName>
    <definedName function="false" hidden="false" localSheetId="4" name="FKERES_II_31_10_12" vbProcedure="false">'[18]'!$A$2:$O$40</definedName>
    <definedName function="false" hidden="false" localSheetId="4" name="FKERES_II_31_10_7" vbProcedure="false">'[18]'!$A$2:$O$40</definedName>
    <definedName function="false" hidden="false" localSheetId="4" name="FKERES_II_31_10_8" vbProcedure="false">'[18]'!$A$2:$O$40</definedName>
    <definedName function="false" hidden="false" localSheetId="4" name="FKERES_II_31_11" vbProcedure="false">'[18]'!$A$2:$P$48</definedName>
    <definedName function="false" hidden="false" localSheetId="4" name="FKERES_II_31_11_1" vbProcedure="false">'[18]'!$C$3</definedName>
    <definedName function="false" hidden="false" localSheetId="4" name="FKERES_II_31_11_12" vbProcedure="false">'[18]'!$A$1</definedName>
    <definedName function="false" hidden="false" localSheetId="4" name="FKERES_II_31_11_1_1" vbProcedure="false">'[18]'!$C$3</definedName>
    <definedName function="false" hidden="false" localSheetId="4" name="FKERES_II_31_11_1_12" vbProcedure="false">'[18]'!$C$3</definedName>
    <definedName function="false" hidden="false" localSheetId="4" name="FKERES_II_31_11_1_1_12" vbProcedure="false">'[18]'!$C$3</definedName>
    <definedName function="false" hidden="false" localSheetId="4" name="FKERES_II_31_11_1_1_2" vbProcedure="false">'[18]'!$C$3</definedName>
    <definedName function="false" hidden="false" localSheetId="4" name="FKERES_II_31_11_1_1_7" vbProcedure="false">'[18]'!$C$3</definedName>
    <definedName function="false" hidden="false" localSheetId="4" name="FKERES_II_31_11_1_1_8" vbProcedure="false">'[18]'!$C$3</definedName>
    <definedName function="false" hidden="false" localSheetId="4" name="FKERES_II_31_11_1_2" vbProcedure="false">'[18]'!$C$3</definedName>
    <definedName function="false" hidden="false" localSheetId="4" name="FKERES_II_31_11_1_7" vbProcedure="false">'[18]'!$C$3</definedName>
    <definedName function="false" hidden="false" localSheetId="4" name="FKERES_II_31_11_1_8" vbProcedure="false">'[18]'!$C$3</definedName>
    <definedName function="false" hidden="false" localSheetId="4" name="FKERES_II_31_11_3" vbProcedure="false">'[18]'!$C$3</definedName>
    <definedName function="false" hidden="false" localSheetId="4" name="FKERES_II_31_11_3_12" vbProcedure="false">'[18]'!$C$3</definedName>
    <definedName function="false" hidden="false" localSheetId="4" name="FKERES_II_31_11_3_2" vbProcedure="false">'[18]'!$C$3</definedName>
    <definedName function="false" hidden="false" localSheetId="4" name="FKERES_II_31_11_3_7" vbProcedure="false">'[18]'!$C$3</definedName>
    <definedName function="false" hidden="false" localSheetId="4" name="FKERES_II_31_11_3_8" vbProcedure="false">'[18]'!$C$3</definedName>
    <definedName function="false" hidden="false" localSheetId="4" name="FKERES_II_31_11_5" vbProcedure="false">'[18]'!$C$3</definedName>
    <definedName function="false" hidden="false" localSheetId="4" name="FKERES_II_31_11_5_12" vbProcedure="false">'[18]'!$C$3</definedName>
    <definedName function="false" hidden="false" localSheetId="4" name="FKERES_II_31_11_5_2" vbProcedure="false">'[18]'!$C$3</definedName>
    <definedName function="false" hidden="false" localSheetId="4" name="FKERES_II_31_11_5_7" vbProcedure="false">'[18]'!$C$3</definedName>
    <definedName function="false" hidden="false" localSheetId="4" name="FKERES_II_31_11_5_8" vbProcedure="false">'[18]'!$C$3</definedName>
    <definedName function="false" hidden="false" localSheetId="4" name="FKERES_II_31_11_7" vbProcedure="false">'[18]'!$A$2:$P$48</definedName>
    <definedName function="false" hidden="false" localSheetId="4" name="FKERES_II_31_11_8" vbProcedure="false">'[18]'!$A$1</definedName>
    <definedName function="false" hidden="false" localSheetId="4" name="FKERES_II_31_12" vbProcedure="false">'[18]'!$A$2:$P$41</definedName>
    <definedName function="false" hidden="false" localSheetId="4" name="FKERES_II_31_12 1" vbProcedure="false">'[18]'!$A$2:$O$41</definedName>
    <definedName function="false" hidden="false" localSheetId="4" name="FKERES_II_31_12_10" vbProcedure="false">'[18]'!$A$2:$O$41</definedName>
    <definedName function="false" hidden="false" localSheetId="4" name="FKERES_II_31_12_10_12" vbProcedure="false">'[18]'!$A$2:$O$41</definedName>
    <definedName function="false" hidden="false" localSheetId="4" name="FKERES_II_31_12_10_7" vbProcedure="false">'[18]'!$A$2:$O$41</definedName>
    <definedName function="false" hidden="false" localSheetId="4" name="FKERES_II_31_12_10_8" vbProcedure="false">'[18]'!$A$2:$O$41</definedName>
    <definedName function="false" hidden="false" localSheetId="4" name="FKERES_II_31_12_12" vbProcedure="false">'[18]'!$A$2:$O$40</definedName>
    <definedName function="false" hidden="false" localSheetId="4" name="FKERES_II_31_12_7" vbProcedure="false">'[18]'!$A$2:$O$41</definedName>
    <definedName function="false" hidden="false" localSheetId="4" name="FKERES_II_31_12_8" vbProcedure="false">'[18]'!$A$2:$O$40</definedName>
    <definedName function="false" hidden="false" localSheetId="4" name="FKERES_II_31_4" vbProcedure="false">'[18]'!$A$2:$O$40</definedName>
    <definedName function="false" hidden="false" localSheetId="4" name="FKERES_II_31_7" vbProcedure="false">'[18]'!$A$2:$O$41</definedName>
    <definedName function="false" hidden="false" localSheetId="4" name="FKERES_II_31_8" vbProcedure="false">'[18]'!$A$2:$O$40</definedName>
    <definedName function="false" hidden="false" localSheetId="4" name="FKERES_II_31_9" vbProcedure="false">'[18]'!$A$2:$O$41</definedName>
    <definedName function="false" hidden="false" localSheetId="4" name="FKERES_II_31_9_12" vbProcedure="false">'[18]'!$A$2:$O$40</definedName>
    <definedName function="false" hidden="false" localSheetId="4" name="FKERES_II_31_9_7" vbProcedure="false">'[18]'!$A$2:$O$41</definedName>
    <definedName function="false" hidden="false" localSheetId="4" name="FKERES_II_31_9_8" vbProcedure="false">'[18]'!$A$2:$O$40</definedName>
    <definedName function="false" hidden="false" localSheetId="4" name="FKERES_II_4" vbProcedure="false">'[18]'!$A$2:$O$36</definedName>
    <definedName function="false" hidden="false" localSheetId="4" name="FKERES_II_7" vbProcedure="false">'[18]'!$A$2:$O$35</definedName>
    <definedName function="false" hidden="false" localSheetId="4" name="FKERES_II_8" vbProcedure="false">'[18]'!$A$2:$O$36</definedName>
    <definedName function="false" hidden="false" localSheetId="4" name="FKERES_II_9" vbProcedure="false">'[18]'!$A$2:$O$35</definedName>
    <definedName function="false" hidden="false" localSheetId="4" name="FKERES_II_9_12" vbProcedure="false">'[18]'!$A$2:$O$36</definedName>
    <definedName function="false" hidden="false" localSheetId="4" name="FKERES_II_9_7" vbProcedure="false">'[18]'!$A$2:$O$35</definedName>
    <definedName function="false" hidden="false" localSheetId="4" name="FKERES_II_9_8" vbProcedure="false">'[18]'!$A$2:$O$36</definedName>
    <definedName function="false" hidden="false" localSheetId="4" name="FKERES_IV" vbProcedure="false">'[18]'!$A$4:$G$42</definedName>
    <definedName function="false" hidden="false" localSheetId="4" name="FKERES_IV_10" vbProcedure="false">'[18]'!$A$4:$G$41</definedName>
    <definedName function="false" hidden="false" localSheetId="4" name="FKERES_IV_10_12" vbProcedure="false">'[18]'!$A$4:$G$41</definedName>
    <definedName function="false" hidden="false" localSheetId="4" name="FKERES_IV_10_7" vbProcedure="false">'[18]'!$A$4:$G$41</definedName>
    <definedName function="false" hidden="false" localSheetId="4" name="FKERES_IV_10_8" vbProcedure="false">'[18]'!$A$4:$G$41</definedName>
    <definedName function="false" hidden="false" localSheetId="4" name="FKERES_IV_11" vbProcedure="false">'[18]'!$A$4:$G$49</definedName>
    <definedName function="false" hidden="false" localSheetId="4" name="FKERES_IV_11_1" vbProcedure="false">'[18]'!$C$3</definedName>
    <definedName function="false" hidden="false" localSheetId="4" name="FKERES_IV_11_12" vbProcedure="false">'[18]'!$A$1</definedName>
    <definedName function="false" hidden="false" localSheetId="4" name="FKERES_IV_11_1_1" vbProcedure="false">'[18]'!$C$3</definedName>
    <definedName function="false" hidden="false" localSheetId="4" name="FKERES_IV_11_1_12" vbProcedure="false">'[18]'!$C$3</definedName>
    <definedName function="false" hidden="false" localSheetId="4" name="FKERES_IV_11_1_1_12" vbProcedure="false">'[18]'!$C$3</definedName>
    <definedName function="false" hidden="false" localSheetId="4" name="FKERES_IV_11_1_1_2" vbProcedure="false">'[18]'!$C$3</definedName>
    <definedName function="false" hidden="false" localSheetId="4" name="FKERES_IV_11_1_1_7" vbProcedure="false">'[18]'!$C$3</definedName>
    <definedName function="false" hidden="false" localSheetId="4" name="FKERES_IV_11_1_1_8" vbProcedure="false">'[18]'!$C$3</definedName>
    <definedName function="false" hidden="false" localSheetId="4" name="FKERES_IV_11_1_2" vbProcedure="false">'[18]'!$C$3</definedName>
    <definedName function="false" hidden="false" localSheetId="4" name="FKERES_IV_11_1_7" vbProcedure="false">'[18]'!$C$3</definedName>
    <definedName function="false" hidden="false" localSheetId="4" name="FKERES_IV_11_1_8" vbProcedure="false">'[18]'!$C$3</definedName>
    <definedName function="false" hidden="false" localSheetId="4" name="FKERES_IV_11_3" vbProcedure="false">'[18]'!$C$3</definedName>
    <definedName function="false" hidden="false" localSheetId="4" name="FKERES_IV_11_3_12" vbProcedure="false">'[18]'!$C$3</definedName>
    <definedName function="false" hidden="false" localSheetId="4" name="FKERES_IV_11_3_2" vbProcedure="false">'[18]'!$C$3</definedName>
    <definedName function="false" hidden="false" localSheetId="4" name="FKERES_IV_11_3_7" vbProcedure="false">'[18]'!$C$3</definedName>
    <definedName function="false" hidden="false" localSheetId="4" name="FKERES_IV_11_3_8" vbProcedure="false">'[18]'!$C$3</definedName>
    <definedName function="false" hidden="false" localSheetId="4" name="FKERES_IV_11_5" vbProcedure="false">'[18]'!$C$3</definedName>
    <definedName function="false" hidden="false" localSheetId="4" name="FKERES_IV_11_5_12" vbProcedure="false">'[18]'!$C$3</definedName>
    <definedName function="false" hidden="false" localSheetId="4" name="FKERES_IV_11_5_2" vbProcedure="false">'[18]'!$C$3</definedName>
    <definedName function="false" hidden="false" localSheetId="4" name="FKERES_IV_11_5_7" vbProcedure="false">'[18]'!$C$3</definedName>
    <definedName function="false" hidden="false" localSheetId="4" name="FKERES_IV_11_5_8" vbProcedure="false">'[18]'!$C$3</definedName>
    <definedName function="false" hidden="false" localSheetId="4" name="FKERES_IV_11_7" vbProcedure="false">'[18]'!$A$4:$G$49</definedName>
    <definedName function="false" hidden="false" localSheetId="4" name="FKERES_IV_11_8" vbProcedure="false">'[18]'!$A$1</definedName>
    <definedName function="false" hidden="false" localSheetId="4" name="FKERES_IV_12" vbProcedure="false">'[18]'!$A$4:$H$42</definedName>
    <definedName function="false" hidden="false" localSheetId="4" name="FKERES_IV_12 1" vbProcedure="false">'[18]'!$A$4:$G$42</definedName>
    <definedName function="false" hidden="false" localSheetId="4" name="FKERES_IV_12_10" vbProcedure="false">'[18]'!$A$4:$G$42</definedName>
    <definedName function="false" hidden="false" localSheetId="4" name="FKERES_IV_12_10_12" vbProcedure="false">'[18]'!$A$4:$G$42</definedName>
    <definedName function="false" hidden="false" localSheetId="4" name="FKERES_IV_12_10_7" vbProcedure="false">'[18]'!$A$4:$G$42</definedName>
    <definedName function="false" hidden="false" localSheetId="4" name="FKERES_IV_12_10_8" vbProcedure="false">'[18]'!$A$4:$G$42</definedName>
    <definedName function="false" hidden="false" localSheetId="4" name="FKERES_IV_12_12" vbProcedure="false">'[18]'!$A$4:$G$42</definedName>
    <definedName function="false" hidden="false" localSheetId="4" name="FKERES_IV_12_7" vbProcedure="false">'[18]'!$A$4:$G$42</definedName>
    <definedName function="false" hidden="false" localSheetId="4" name="FKERES_IV_12_8" vbProcedure="false">'[18]'!$A$4:$G$41</definedName>
    <definedName function="false" hidden="false" localSheetId="4" name="FKERES_IV_15" vbProcedure="false">'[18]'!$A$4:$G$42</definedName>
    <definedName function="false" hidden="false" localSheetId="4" name="FKERES_IV_15_10" vbProcedure="false">'[18]'!$A$4:$G$41</definedName>
    <definedName function="false" hidden="false" localSheetId="4" name="FKERES_IV_15_10_12" vbProcedure="false">'[18]'!$A$4:$G$41</definedName>
    <definedName function="false" hidden="false" localSheetId="4" name="FKERES_IV_15_10_7" vbProcedure="false">'[18]'!$A$4:$G$41</definedName>
    <definedName function="false" hidden="false" localSheetId="4" name="FKERES_IV_15_10_8" vbProcedure="false">'[18]'!$A$4:$G$41</definedName>
    <definedName function="false" hidden="false" localSheetId="4" name="FKERES_IV_15_11" vbProcedure="false">'[18]'!$A$4:$G$49</definedName>
    <definedName function="false" hidden="false" localSheetId="4" name="FKERES_IV_15_11_1" vbProcedure="false">'[18]'!$C$3</definedName>
    <definedName function="false" hidden="false" localSheetId="4" name="FKERES_IV_15_11_12" vbProcedure="false">'[18]'!$A$1</definedName>
    <definedName function="false" hidden="false" localSheetId="4" name="FKERES_IV_15_11_1_1" vbProcedure="false">'[18]'!$C$3</definedName>
    <definedName function="false" hidden="false" localSheetId="4" name="FKERES_IV_15_11_1_12" vbProcedure="false">'[18]'!$C$3</definedName>
    <definedName function="false" hidden="false" localSheetId="4" name="FKERES_IV_15_11_1_1_12" vbProcedure="false">'[18]'!$C$3</definedName>
    <definedName function="false" hidden="false" localSheetId="4" name="FKERES_IV_15_11_1_1_2" vbProcedure="false">'[18]'!$C$3</definedName>
    <definedName function="false" hidden="false" localSheetId="4" name="FKERES_IV_15_11_1_1_7" vbProcedure="false">'[18]'!$C$3</definedName>
    <definedName function="false" hidden="false" localSheetId="4" name="FKERES_IV_15_11_1_1_8" vbProcedure="false">'[18]'!$C$3</definedName>
    <definedName function="false" hidden="false" localSheetId="4" name="FKERES_IV_15_11_1_2" vbProcedure="false">'[18]'!$C$3</definedName>
    <definedName function="false" hidden="false" localSheetId="4" name="FKERES_IV_15_11_1_7" vbProcedure="false">'[18]'!$C$3</definedName>
    <definedName function="false" hidden="false" localSheetId="4" name="FKERES_IV_15_11_1_8" vbProcedure="false">'[18]'!$C$3</definedName>
    <definedName function="false" hidden="false" localSheetId="4" name="FKERES_IV_15_11_3" vbProcedure="false">'[18]'!$C$3</definedName>
    <definedName function="false" hidden="false" localSheetId="4" name="FKERES_IV_15_11_3_12" vbProcedure="false">'[18]'!$C$3</definedName>
    <definedName function="false" hidden="false" localSheetId="4" name="FKERES_IV_15_11_3_2" vbProcedure="false">'[18]'!$C$3</definedName>
    <definedName function="false" hidden="false" localSheetId="4" name="FKERES_IV_15_11_3_7" vbProcedure="false">'[18]'!$C$3</definedName>
    <definedName function="false" hidden="false" localSheetId="4" name="FKERES_IV_15_11_3_8" vbProcedure="false">'[18]'!$C$3</definedName>
    <definedName function="false" hidden="false" localSheetId="4" name="FKERES_IV_15_11_5" vbProcedure="false">'[18]'!$C$3</definedName>
    <definedName function="false" hidden="false" localSheetId="4" name="FKERES_IV_15_11_5_12" vbProcedure="false">'[18]'!$C$3</definedName>
    <definedName function="false" hidden="false" localSheetId="4" name="FKERES_IV_15_11_5_2" vbProcedure="false">'[18]'!$C$3</definedName>
    <definedName function="false" hidden="false" localSheetId="4" name="FKERES_IV_15_11_5_7" vbProcedure="false">'[18]'!$C$3</definedName>
    <definedName function="false" hidden="false" localSheetId="4" name="FKERES_IV_15_11_5_8" vbProcedure="false">'[18]'!$C$3</definedName>
    <definedName function="false" hidden="false" localSheetId="4" name="FKERES_IV_15_11_7" vbProcedure="false">'[18]'!$A$4:$G$49</definedName>
    <definedName function="false" hidden="false" localSheetId="4" name="FKERES_IV_15_11_8" vbProcedure="false">'[18]'!$A$1</definedName>
    <definedName function="false" hidden="false" localSheetId="4" name="FKERES_IV_15_12" vbProcedure="false">'[18]'!$A$4:$H$42</definedName>
    <definedName function="false" hidden="false" localSheetId="4" name="FKERES_IV_15_12 1" vbProcedure="false">'[18]'!$A$4:$G$42</definedName>
    <definedName function="false" hidden="false" localSheetId="4" name="FKERES_IV_15_12_10" vbProcedure="false">'[18]'!$A$4:$G$42</definedName>
    <definedName function="false" hidden="false" localSheetId="4" name="FKERES_IV_15_12_10_12" vbProcedure="false">'[18]'!$A$4:$G$42</definedName>
    <definedName function="false" hidden="false" localSheetId="4" name="FKERES_IV_15_12_10_7" vbProcedure="false">'[18]'!$A$4:$G$42</definedName>
    <definedName function="false" hidden="false" localSheetId="4" name="FKERES_IV_15_12_10_8" vbProcedure="false">'[18]'!$A$4:$G$42</definedName>
    <definedName function="false" hidden="false" localSheetId="4" name="FKERES_IV_15_12_12" vbProcedure="false">'[18]'!$A$4:$G$41</definedName>
    <definedName function="false" hidden="false" localSheetId="4" name="FKERES_IV_15_12_7" vbProcedure="false">'[18]'!$A$4:$G$42</definedName>
    <definedName function="false" hidden="false" localSheetId="4" name="FKERES_IV_15_12_8" vbProcedure="false">'[18]'!$A$4:$G$41</definedName>
    <definedName function="false" hidden="false" localSheetId="4" name="FKERES_IV_15_4" vbProcedure="false">'[18]'!$A$4:$G$41</definedName>
    <definedName function="false" hidden="false" localSheetId="4" name="FKERES_IV_15_7" vbProcedure="false">'[18]'!$A$4:$G$42</definedName>
    <definedName function="false" hidden="false" localSheetId="4" name="FKERES_IV_15_8" vbProcedure="false">'[18]'!$A$4:$G$41</definedName>
    <definedName function="false" hidden="false" localSheetId="4" name="FKERES_IV_15_9" vbProcedure="false">'[18]'!$A$4:$G$42</definedName>
    <definedName function="false" hidden="false" localSheetId="4" name="FKERES_IV_15_9_12" vbProcedure="false">'[18]'!$A$4:$G$41</definedName>
    <definedName function="false" hidden="false" localSheetId="4" name="FKERES_IV_15_9_7" vbProcedure="false">'[18]'!$A$4:$G$42</definedName>
    <definedName function="false" hidden="false" localSheetId="4" name="FKERES_IV_15_9_8" vbProcedure="false">'[18]'!$A$4:$G$41</definedName>
    <definedName function="false" hidden="false" localSheetId="4" name="FKERES_IV_2" vbProcedure="false">'[18]'!$A$3:$A$11</definedName>
    <definedName function="false" hidden="false" localSheetId="4" name="FKERES_IV_20" vbProcedure="false">'[18]'!$A$4:$G$42</definedName>
    <definedName function="false" hidden="false" localSheetId="4" name="FKERES_IV_20_10" vbProcedure="false">'[18]'!$A$4:$G$41</definedName>
    <definedName function="false" hidden="false" localSheetId="4" name="FKERES_IV_20_10_12" vbProcedure="false">'[18]'!$A$4:$G$41</definedName>
    <definedName function="false" hidden="false" localSheetId="4" name="FKERES_IV_20_10_7" vbProcedure="false">'[18]'!$A$4:$G$41</definedName>
    <definedName function="false" hidden="false" localSheetId="4" name="FKERES_IV_20_10_8" vbProcedure="false">'[18]'!$A$4:$G$41</definedName>
    <definedName function="false" hidden="false" localSheetId="4" name="FKERES_IV_20_11" vbProcedure="false">'[18]'!$A$4:$G$49</definedName>
    <definedName function="false" hidden="false" localSheetId="4" name="FKERES_IV_20_11_1" vbProcedure="false">'[18]'!$C$3</definedName>
    <definedName function="false" hidden="false" localSheetId="4" name="FKERES_IV_20_11_12" vbProcedure="false">'[18]'!$A$1</definedName>
    <definedName function="false" hidden="false" localSheetId="4" name="FKERES_IV_20_11_1_1" vbProcedure="false">'[18]'!$C$3</definedName>
    <definedName function="false" hidden="false" localSheetId="4" name="FKERES_IV_20_11_1_12" vbProcedure="false">'[18]'!$C$3</definedName>
    <definedName function="false" hidden="false" localSheetId="4" name="FKERES_IV_20_11_1_1_12" vbProcedure="false">'[18]'!$C$3</definedName>
    <definedName function="false" hidden="false" localSheetId="4" name="FKERES_IV_20_11_1_1_2" vbProcedure="false">'[18]'!$C$3</definedName>
    <definedName function="false" hidden="false" localSheetId="4" name="FKERES_IV_20_11_1_1_7" vbProcedure="false">'[18]'!$C$3</definedName>
    <definedName function="false" hidden="false" localSheetId="4" name="FKERES_IV_20_11_1_1_8" vbProcedure="false">'[18]'!$C$3</definedName>
    <definedName function="false" hidden="false" localSheetId="4" name="FKERES_IV_20_11_1_2" vbProcedure="false">'[18]'!$C$3</definedName>
    <definedName function="false" hidden="false" localSheetId="4" name="FKERES_IV_20_11_1_7" vbProcedure="false">'[18]'!$C$3</definedName>
    <definedName function="false" hidden="false" localSheetId="4" name="FKERES_IV_20_11_1_8" vbProcedure="false">'[18]'!$C$3</definedName>
    <definedName function="false" hidden="false" localSheetId="4" name="FKERES_IV_20_11_3" vbProcedure="false">'[18]'!$C$3</definedName>
    <definedName function="false" hidden="false" localSheetId="4" name="FKERES_IV_20_11_3_12" vbProcedure="false">'[18]'!$C$3</definedName>
    <definedName function="false" hidden="false" localSheetId="4" name="FKERES_IV_20_11_3_2" vbProcedure="false">'[18]'!$C$3</definedName>
    <definedName function="false" hidden="false" localSheetId="4" name="FKERES_IV_20_11_3_7" vbProcedure="false">'[18]'!$C$3</definedName>
    <definedName function="false" hidden="false" localSheetId="4" name="FKERES_IV_20_11_3_8" vbProcedure="false">'[18]'!$C$3</definedName>
    <definedName function="false" hidden="false" localSheetId="4" name="FKERES_IV_20_11_5" vbProcedure="false">'[18]'!$C$3</definedName>
    <definedName function="false" hidden="false" localSheetId="4" name="FKERES_IV_20_11_5_12" vbProcedure="false">'[18]'!$C$3</definedName>
    <definedName function="false" hidden="false" localSheetId="4" name="FKERES_IV_20_11_5_2" vbProcedure="false">'[18]'!$C$3</definedName>
    <definedName function="false" hidden="false" localSheetId="4" name="FKERES_IV_20_11_5_7" vbProcedure="false">'[18]'!$C$3</definedName>
    <definedName function="false" hidden="false" localSheetId="4" name="FKERES_IV_20_11_5_8" vbProcedure="false">'[18]'!$C$3</definedName>
    <definedName function="false" hidden="false" localSheetId="4" name="FKERES_IV_20_11_7" vbProcedure="false">'[18]'!$A$4:$G$49</definedName>
    <definedName function="false" hidden="false" localSheetId="4" name="FKERES_IV_20_11_8" vbProcedure="false">'[18]'!$A$1</definedName>
    <definedName function="false" hidden="false" localSheetId="4" name="FKERES_IV_20_12" vbProcedure="false">'[18]'!$A$4:$H$42</definedName>
    <definedName function="false" hidden="false" localSheetId="4" name="FKERES_IV_20_12 1" vbProcedure="false">'[18]'!$A$4:$G$42</definedName>
    <definedName function="false" hidden="false" localSheetId="4" name="FKERES_IV_20_12_10" vbProcedure="false">'[18]'!$A$4:$G$42</definedName>
    <definedName function="false" hidden="false" localSheetId="4" name="FKERES_IV_20_12_10_12" vbProcedure="false">'[18]'!$A$4:$G$42</definedName>
    <definedName function="false" hidden="false" localSheetId="4" name="FKERES_IV_20_12_10_7" vbProcedure="false">'[18]'!$A$4:$G$42</definedName>
    <definedName function="false" hidden="false" localSheetId="4" name="FKERES_IV_20_12_10_8" vbProcedure="false">'[18]'!$A$4:$G$42</definedName>
    <definedName function="false" hidden="false" localSheetId="4" name="FKERES_IV_20_12_12" vbProcedure="false">'[18]'!$A$4:$G$41</definedName>
    <definedName function="false" hidden="false" localSheetId="4" name="FKERES_IV_20_12_7" vbProcedure="false">'[18]'!$A$4:$G$42</definedName>
    <definedName function="false" hidden="false" localSheetId="4" name="FKERES_IV_20_12_8" vbProcedure="false">'[18]'!$A$4:$G$41</definedName>
    <definedName function="false" hidden="false" localSheetId="4" name="FKERES_IV_20_4" vbProcedure="false">'[18]'!$A$4:$G$41</definedName>
    <definedName function="false" hidden="false" localSheetId="4" name="FKERES_IV_20_7" vbProcedure="false">'[18]'!$A$4:$G$42</definedName>
    <definedName function="false" hidden="false" localSheetId="4" name="FKERES_IV_20_8" vbProcedure="false">'[18]'!$A$4:$G$41</definedName>
    <definedName function="false" hidden="false" localSheetId="4" name="FKERES_IV_20_9" vbProcedure="false">'[18]'!$A$4:$G$42</definedName>
    <definedName function="false" hidden="false" localSheetId="4" name="FKERES_IV_20_9_12" vbProcedure="false">'[18]'!$A$4:$G$41</definedName>
    <definedName function="false" hidden="false" localSheetId="4" name="FKERES_IV_20_9_7" vbProcedure="false">'[18]'!$A$4:$G$42</definedName>
    <definedName function="false" hidden="false" localSheetId="4" name="FKERES_IV_20_9_8" vbProcedure="false">'[18]'!$A$4:$G$41</definedName>
    <definedName function="false" hidden="false" localSheetId="4" name="FKERES_IV_24" vbProcedure="false">'[18]'!$A$4:$G$42</definedName>
    <definedName function="false" hidden="false" localSheetId="4" name="FKERES_IV_24_10" vbProcedure="false">'[18]'!$A$4:$G$41</definedName>
    <definedName function="false" hidden="false" localSheetId="4" name="FKERES_IV_24_10_12" vbProcedure="false">'[18]'!$A$4:$G$41</definedName>
    <definedName function="false" hidden="false" localSheetId="4" name="FKERES_IV_24_10_7" vbProcedure="false">'[18]'!$A$4:$G$41</definedName>
    <definedName function="false" hidden="false" localSheetId="4" name="FKERES_IV_24_10_8" vbProcedure="false">'[18]'!$A$4:$G$41</definedName>
    <definedName function="false" hidden="false" localSheetId="4" name="FKERES_IV_24_11" vbProcedure="false">'[18]'!$A$4:$G$49</definedName>
    <definedName function="false" hidden="false" localSheetId="4" name="FKERES_IV_24_11_1" vbProcedure="false">'[18]'!$C$3</definedName>
    <definedName function="false" hidden="false" localSheetId="4" name="FKERES_IV_24_11_12" vbProcedure="false">'[18]'!$A$1</definedName>
    <definedName function="false" hidden="false" localSheetId="4" name="FKERES_IV_24_11_1_1" vbProcedure="false">'[18]'!$C$3</definedName>
    <definedName function="false" hidden="false" localSheetId="4" name="FKERES_IV_24_11_1_12" vbProcedure="false">'[18]'!$C$3</definedName>
    <definedName function="false" hidden="false" localSheetId="4" name="FKERES_IV_24_11_1_1_12" vbProcedure="false">'[18]'!$C$3</definedName>
    <definedName function="false" hidden="false" localSheetId="4" name="FKERES_IV_24_11_1_1_2" vbProcedure="false">'[18]'!$C$3</definedName>
    <definedName function="false" hidden="false" localSheetId="4" name="FKERES_IV_24_11_1_1_7" vbProcedure="false">'[18]'!$C$3</definedName>
    <definedName function="false" hidden="false" localSheetId="4" name="FKERES_IV_24_11_1_1_8" vbProcedure="false">'[18]'!$C$3</definedName>
    <definedName function="false" hidden="false" localSheetId="4" name="FKERES_IV_24_11_1_2" vbProcedure="false">'[18]'!$C$3</definedName>
    <definedName function="false" hidden="false" localSheetId="4" name="FKERES_IV_24_11_1_7" vbProcedure="false">'[18]'!$C$3</definedName>
    <definedName function="false" hidden="false" localSheetId="4" name="FKERES_IV_24_11_1_8" vbProcedure="false">'[18]'!$C$3</definedName>
    <definedName function="false" hidden="false" localSheetId="4" name="FKERES_IV_24_11_3" vbProcedure="false">'[18]'!$C$3</definedName>
    <definedName function="false" hidden="false" localSheetId="4" name="FKERES_IV_24_11_3_12" vbProcedure="false">'[18]'!$C$3</definedName>
    <definedName function="false" hidden="false" localSheetId="4" name="FKERES_IV_24_11_3_2" vbProcedure="false">'[18]'!$C$3</definedName>
    <definedName function="false" hidden="false" localSheetId="4" name="FKERES_IV_24_11_3_7" vbProcedure="false">'[18]'!$C$3</definedName>
    <definedName function="false" hidden="false" localSheetId="4" name="FKERES_IV_24_11_3_8" vbProcedure="false">'[18]'!$C$3</definedName>
    <definedName function="false" hidden="false" localSheetId="4" name="FKERES_IV_24_11_5" vbProcedure="false">'[18]'!$C$3</definedName>
    <definedName function="false" hidden="false" localSheetId="4" name="FKERES_IV_24_11_5_12" vbProcedure="false">'[18]'!$C$3</definedName>
    <definedName function="false" hidden="false" localSheetId="4" name="FKERES_IV_24_11_5_2" vbProcedure="false">'[18]'!$C$3</definedName>
    <definedName function="false" hidden="false" localSheetId="4" name="FKERES_IV_24_11_5_7" vbProcedure="false">'[18]'!$C$3</definedName>
    <definedName function="false" hidden="false" localSheetId="4" name="FKERES_IV_24_11_5_8" vbProcedure="false">'[18]'!$C$3</definedName>
    <definedName function="false" hidden="false" localSheetId="4" name="FKERES_IV_24_11_7" vbProcedure="false">'[18]'!$A$4:$G$49</definedName>
    <definedName function="false" hidden="false" localSheetId="4" name="FKERES_IV_24_11_8" vbProcedure="false">'[18]'!$A$1</definedName>
    <definedName function="false" hidden="false" localSheetId="4" name="FKERES_IV_24_12" vbProcedure="false">'[18]'!$A$4:$H$42</definedName>
    <definedName function="false" hidden="false" localSheetId="4" name="FKERES_IV_24_12 1" vbProcedure="false">'[18]'!$A$4:$G$42</definedName>
    <definedName function="false" hidden="false" localSheetId="4" name="FKERES_IV_24_12_10" vbProcedure="false">'[18]'!$A$4:$G$42</definedName>
    <definedName function="false" hidden="false" localSheetId="4" name="FKERES_IV_24_12_10_12" vbProcedure="false">'[18]'!$A$4:$G$42</definedName>
    <definedName function="false" hidden="false" localSheetId="4" name="FKERES_IV_24_12_10_7" vbProcedure="false">'[18]'!$A$4:$G$42</definedName>
    <definedName function="false" hidden="false" localSheetId="4" name="FKERES_IV_24_12_10_8" vbProcedure="false">'[18]'!$A$4:$G$42</definedName>
    <definedName function="false" hidden="false" localSheetId="4" name="FKERES_IV_24_12_12" vbProcedure="false">'[18]'!$A$4:$G$41</definedName>
    <definedName function="false" hidden="false" localSheetId="4" name="FKERES_IV_24_12_7" vbProcedure="false">'[18]'!$A$4:$G$42</definedName>
    <definedName function="false" hidden="false" localSheetId="4" name="FKERES_IV_24_12_8" vbProcedure="false">'[18]'!$A$4:$G$41</definedName>
    <definedName function="false" hidden="false" localSheetId="4" name="FKERES_IV_24_4" vbProcedure="false">'[18]'!$A$4:$G$41</definedName>
    <definedName function="false" hidden="false" localSheetId="4" name="FKERES_IV_24_7" vbProcedure="false">'[18]'!$A$4:$G$42</definedName>
    <definedName function="false" hidden="false" localSheetId="4" name="FKERES_IV_24_8" vbProcedure="false">'[18]'!$A$4:$G$41</definedName>
    <definedName function="false" hidden="false" localSheetId="4" name="FKERES_IV_24_9" vbProcedure="false">'[18]'!$A$4:$G$42</definedName>
    <definedName function="false" hidden="false" localSheetId="4" name="FKERES_IV_24_9_12" vbProcedure="false">'[18]'!$A$4:$G$41</definedName>
    <definedName function="false" hidden="false" localSheetId="4" name="FKERES_IV_24_9_7" vbProcedure="false">'[18]'!$A$4:$G$42</definedName>
    <definedName function="false" hidden="false" localSheetId="4" name="FKERES_IV_24_9_8" vbProcedure="false">'[18]'!$A$4:$G$41</definedName>
    <definedName function="false" hidden="false" localSheetId="4" name="FKERES_IV_2_10" vbProcedure="false">'[18]'!$A$3:$A$10</definedName>
    <definedName function="false" hidden="false" localSheetId="4" name="FKERES_IV_2_10_12" vbProcedure="false">'[18]'!$A$3:$A$10</definedName>
    <definedName function="false" hidden="false" localSheetId="4" name="FKERES_IV_2_10_7" vbProcedure="false">'[18]'!$A$3:$A$10</definedName>
    <definedName function="false" hidden="false" localSheetId="4" name="FKERES_IV_2_10_8" vbProcedure="false">'[18]'!$A$3:$A$10</definedName>
    <definedName function="false" hidden="false" localSheetId="4" name="FKERES_IV_2_11" vbProcedure="false">'[18]'!$A$3:$A$11</definedName>
    <definedName function="false" hidden="false" localSheetId="4" name="FKERES_IV_2_11_1" vbProcedure="false">'[18]'!$C$3</definedName>
    <definedName function="false" hidden="false" localSheetId="4" name="FKERES_IV_2_11_12" vbProcedure="false">'[18]'!$A$1</definedName>
    <definedName function="false" hidden="false" localSheetId="4" name="FKERES_IV_2_11_1_1" vbProcedure="false">'[18]'!$C$3</definedName>
    <definedName function="false" hidden="false" localSheetId="4" name="FKERES_IV_2_11_1_12" vbProcedure="false">'[18]'!$C$3</definedName>
    <definedName function="false" hidden="false" localSheetId="4" name="FKERES_IV_2_11_1_1_12" vbProcedure="false">'[18]'!$C$3</definedName>
    <definedName function="false" hidden="false" localSheetId="4" name="FKERES_IV_2_11_1_1_2" vbProcedure="false">'[18]'!$C$3</definedName>
    <definedName function="false" hidden="false" localSheetId="4" name="FKERES_IV_2_11_1_1_7" vbProcedure="false">'[18]'!$C$3</definedName>
    <definedName function="false" hidden="false" localSheetId="4" name="FKERES_IV_2_11_1_1_8" vbProcedure="false">'[18]'!$C$3</definedName>
    <definedName function="false" hidden="false" localSheetId="4" name="FKERES_IV_2_11_1_2" vbProcedure="false">'[18]'!$C$3</definedName>
    <definedName function="false" hidden="false" localSheetId="4" name="FKERES_IV_2_11_1_7" vbProcedure="false">'[18]'!$C$3</definedName>
    <definedName function="false" hidden="false" localSheetId="4" name="FKERES_IV_2_11_1_8" vbProcedure="false">'[18]'!$C$3</definedName>
    <definedName function="false" hidden="false" localSheetId="4" name="FKERES_IV_2_11_3" vbProcedure="false">'[18]'!$C$3</definedName>
    <definedName function="false" hidden="false" localSheetId="4" name="FKERES_IV_2_11_3_12" vbProcedure="false">'[18]'!$C$3</definedName>
    <definedName function="false" hidden="false" localSheetId="4" name="FKERES_IV_2_11_3_2" vbProcedure="false">'[18]'!$C$3</definedName>
    <definedName function="false" hidden="false" localSheetId="4" name="FKERES_IV_2_11_3_7" vbProcedure="false">'[18]'!$C$3</definedName>
    <definedName function="false" hidden="false" localSheetId="4" name="FKERES_IV_2_11_3_8" vbProcedure="false">'[18]'!$C$3</definedName>
    <definedName function="false" hidden="false" localSheetId="4" name="FKERES_IV_2_11_5" vbProcedure="false">'[18]'!$C$3</definedName>
    <definedName function="false" hidden="false" localSheetId="4" name="FKERES_IV_2_11_5_12" vbProcedure="false">'[18]'!$C$3</definedName>
    <definedName function="false" hidden="false" localSheetId="4" name="FKERES_IV_2_11_5_2" vbProcedure="false">'[18]'!$C$3</definedName>
    <definedName function="false" hidden="false" localSheetId="4" name="FKERES_IV_2_11_5_7" vbProcedure="false">'[18]'!$C$3</definedName>
    <definedName function="false" hidden="false" localSheetId="4" name="FKERES_IV_2_11_5_8" vbProcedure="false">'[18]'!$C$3</definedName>
    <definedName function="false" hidden="false" localSheetId="4" name="FKERES_IV_2_11_7" vbProcedure="false">'[18]'!$A$3:$A$11</definedName>
    <definedName function="false" hidden="false" localSheetId="4" name="FKERES_IV_2_11_8" vbProcedure="false">'[18]'!$A$1</definedName>
    <definedName function="false" hidden="false" localSheetId="4" name="FKERES_IV_2_12" vbProcedure="false">'[18]'!$A$3:$A$11</definedName>
    <definedName function="false" hidden="false" localSheetId="4" name="FKERES_IV_2_4" vbProcedure="false">'[18]'!$A$3:$A$11</definedName>
    <definedName function="false" hidden="false" localSheetId="4" name="FKERES_IV_2_7" vbProcedure="false">'[18]'!$A$3:$A$11</definedName>
    <definedName function="false" hidden="false" localSheetId="4" name="FKERES_IV_2_8" vbProcedure="false">'[18]'!$A$3:$A$11</definedName>
    <definedName function="false" hidden="false" localSheetId="4" name="FKERES_IV_4" vbProcedure="false">'[18]'!$A$4:$G$41</definedName>
    <definedName function="false" hidden="false" localSheetId="4" name="FKERES_IV_7" vbProcedure="false">'[18]'!$A$4:$G$42</definedName>
    <definedName function="false" hidden="false" localSheetId="4" name="FKERES_IV_8" vbProcedure="false">'[18]'!$A$4:$G$41</definedName>
    <definedName function="false" hidden="false" localSheetId="4" name="FKERES_IV_9" vbProcedure="false">'[18]'!$A$4:$G$42</definedName>
    <definedName function="false" hidden="false" localSheetId="4" name="FKERES_IV_9_12" vbProcedure="false">'[18]'!$A$4:$G$41</definedName>
    <definedName function="false" hidden="false" localSheetId="4" name="FKERES_IV_9_7" vbProcedure="false">'[18]'!$A$4:$G$42</definedName>
    <definedName function="false" hidden="false" localSheetId="4" name="FKERES_IV_9_8" vbProcedure="false">'[18]'!$A$4:$G$41</definedName>
    <definedName function="false" hidden="false" localSheetId="4" name="hitel" vbProcedure="false">'[18]'!$A$4:$G$42</definedName>
    <definedName function="false" hidden="false" localSheetId="4" name="hiteltbl" vbProcedure="false">'[18]'!$A$2:$O$35</definedName>
    <definedName function="false" hidden="false" localSheetId="4" name="hiteltbl_12" vbProcedure="false">'[18]'!$A$2:$O$35</definedName>
    <definedName function="false" hidden="false" localSheetId="4" name="hiteltbl_4" vbProcedure="false">'[18]'!$A$2:$O$36</definedName>
    <definedName function="false" hidden="false" localSheetId="4" name="hiteltbl_7" vbProcedure="false">'[18]'!$A$2:$O$35</definedName>
    <definedName function="false" hidden="false" localSheetId="4" name="hiteltbl_8" vbProcedure="false">'[18]'!$A$2:$O$35</definedName>
    <definedName function="false" hidden="false" localSheetId="4" name="hitel_12" vbProcedure="false">'[18]'!$A$4:$G$42</definedName>
    <definedName function="false" hidden="false" localSheetId="4" name="hitel_4" vbProcedure="false">'[18]'!$A$4:$G$41</definedName>
    <definedName function="false" hidden="false" localSheetId="4" name="hitel_7" vbProcedure="false">'[18]'!$A$4:$G$42</definedName>
    <definedName function="false" hidden="false" localSheetId="4" name="hitel_8" vbProcedure="false">'[18]'!$A$4:$G$42</definedName>
    <definedName function="false" hidden="false" localSheetId="4" name="k" vbProcedure="false">'[18]'!$A$2:$J$49</definedName>
    <definedName function="false" hidden="false" localSheetId="4" name="keres" vbProcedure="false">'[18]'!$A$2:$N$83</definedName>
    <definedName function="false" hidden="false" localSheetId="4" name="keres_10" vbProcedure="false">'[18]'!$A$2:$N$82</definedName>
    <definedName function="false" hidden="false" localSheetId="4" name="keres_10_12" vbProcedure="false">'[18]'!$A$2:$N$82</definedName>
    <definedName function="false" hidden="false" localSheetId="4" name="keres_10_7" vbProcedure="false">'[18]'!$A$2:$N$82</definedName>
    <definedName function="false" hidden="false" localSheetId="4" name="keres_10_8" vbProcedure="false">'[18]'!$A$2:$N$82</definedName>
    <definedName function="false" hidden="false" localSheetId="4" name="keres_11" vbProcedure="false">'[18]'!$A$2:$O$90</definedName>
    <definedName function="false" hidden="false" localSheetId="4" name="keres_11_1" vbProcedure="false">'[18]'!$C$3</definedName>
    <definedName function="false" hidden="false" localSheetId="4" name="keres_11_12" vbProcedure="false">'[18]'!$A$1</definedName>
    <definedName function="false" hidden="false" localSheetId="4" name="keres_11_1_1" vbProcedure="false">'[18]'!$C$3</definedName>
    <definedName function="false" hidden="false" localSheetId="4" name="keres_11_1_12" vbProcedure="false">'[18]'!$C$3</definedName>
    <definedName function="false" hidden="false" localSheetId="4" name="keres_11_1_1_12" vbProcedure="false">'[18]'!$C$3</definedName>
    <definedName function="false" hidden="false" localSheetId="4" name="keres_11_1_1_2" vbProcedure="false">'[18]'!$C$3</definedName>
    <definedName function="false" hidden="false" localSheetId="4" name="keres_11_1_1_7" vbProcedure="false">'[18]'!$C$3</definedName>
    <definedName function="false" hidden="false" localSheetId="4" name="keres_11_1_1_8" vbProcedure="false">'[18]'!$C$3</definedName>
    <definedName function="false" hidden="false" localSheetId="4" name="keres_11_1_2" vbProcedure="false">'[18]'!$C$3</definedName>
    <definedName function="false" hidden="false" localSheetId="4" name="keres_11_1_7" vbProcedure="false">'[18]'!$C$3</definedName>
    <definedName function="false" hidden="false" localSheetId="4" name="keres_11_1_8" vbProcedure="false">'[18]'!$C$3</definedName>
    <definedName function="false" hidden="false" localSheetId="4" name="keres_11_3" vbProcedure="false">'[18]'!$C$3</definedName>
    <definedName function="false" hidden="false" localSheetId="4" name="keres_11_3_12" vbProcedure="false">'[18]'!$C$3</definedName>
    <definedName function="false" hidden="false" localSheetId="4" name="keres_11_3_2" vbProcedure="false">'[18]'!$C$3</definedName>
    <definedName function="false" hidden="false" localSheetId="4" name="keres_11_3_7" vbProcedure="false">'[18]'!$C$3</definedName>
    <definedName function="false" hidden="false" localSheetId="4" name="keres_11_3_8" vbProcedure="false">'[18]'!$C$3</definedName>
    <definedName function="false" hidden="false" localSheetId="4" name="keres_11_5" vbProcedure="false">'[18]'!$C$3</definedName>
    <definedName function="false" hidden="false" localSheetId="4" name="keres_11_5_12" vbProcedure="false">'[18]'!$C$3</definedName>
    <definedName function="false" hidden="false" localSheetId="4" name="keres_11_5_2" vbProcedure="false">'[18]'!$C$3</definedName>
    <definedName function="false" hidden="false" localSheetId="4" name="keres_11_5_7" vbProcedure="false">'[18]'!$C$3</definedName>
    <definedName function="false" hidden="false" localSheetId="4" name="keres_11_5_8" vbProcedure="false">'[18]'!$C$3</definedName>
    <definedName function="false" hidden="false" localSheetId="4" name="keres_11_7" vbProcedure="false">'[18]'!$A$2:$O$90</definedName>
    <definedName function="false" hidden="false" localSheetId="4" name="keres_11_8" vbProcedure="false">'[18]'!$A$1</definedName>
    <definedName function="false" hidden="false" localSheetId="4" name="keres_12" vbProcedure="false">'[18]'!$A$2:$O$82</definedName>
    <definedName function="false" hidden="false" localSheetId="4" name="keres_12 1" vbProcedure="false">'[18]'!$A$2:$N$83</definedName>
    <definedName function="false" hidden="false" localSheetId="4" name="keres_12_10" vbProcedure="false">'[18]'!$A$2:$N$83</definedName>
    <definedName function="false" hidden="false" localSheetId="4" name="keres_12_10_12" vbProcedure="false">'[18]'!$A$2:$N$83</definedName>
    <definedName function="false" hidden="false" localSheetId="4" name="keres_12_10_7" vbProcedure="false">'[18]'!$A$2:$N$83</definedName>
    <definedName function="false" hidden="false" localSheetId="4" name="keres_12_10_8" vbProcedure="false">'[18]'!$A$2:$N$83</definedName>
    <definedName function="false" hidden="false" localSheetId="4" name="keres_12_12" vbProcedure="false">'[18]'!$A$2:$N$82</definedName>
    <definedName function="false" hidden="false" localSheetId="4" name="keres_12_7" vbProcedure="false">'[18]'!$A$2:$N$83</definedName>
    <definedName function="false" hidden="false" localSheetId="4" name="keres_12_8" vbProcedure="false">'[18]'!$A$2:$N$81</definedName>
    <definedName function="false" hidden="false" localSheetId="4" name="keres_2" vbProcedure="false">'[18]'!$A$3:$D$31</definedName>
    <definedName function="false" hidden="false" localSheetId="4" name="keres_20" vbProcedure="false">'[18]'!$A$2:$N$83</definedName>
    <definedName function="false" hidden="false" localSheetId="4" name="keres_20_10" vbProcedure="false">'[18]'!$A$2:$N$82</definedName>
    <definedName function="false" hidden="false" localSheetId="4" name="keres_20_10_12" vbProcedure="false">'[18]'!$A$2:$N$82</definedName>
    <definedName function="false" hidden="false" localSheetId="4" name="keres_20_10_7" vbProcedure="false">'[18]'!$A$2:$N$82</definedName>
    <definedName function="false" hidden="false" localSheetId="4" name="keres_20_10_8" vbProcedure="false">'[18]'!$A$2:$N$82</definedName>
    <definedName function="false" hidden="false" localSheetId="4" name="keres_20_11" vbProcedure="false">'[18]'!$A$2:$O$90</definedName>
    <definedName function="false" hidden="false" localSheetId="4" name="keres_20_11_1" vbProcedure="false">'[18]'!$C$3</definedName>
    <definedName function="false" hidden="false" localSheetId="4" name="keres_20_11_12" vbProcedure="false">'[18]'!$A$1</definedName>
    <definedName function="false" hidden="false" localSheetId="4" name="keres_20_11_1_1" vbProcedure="false">'[18]'!$C$3</definedName>
    <definedName function="false" hidden="false" localSheetId="4" name="keres_20_11_1_12" vbProcedure="false">'[18]'!$C$3</definedName>
    <definedName function="false" hidden="false" localSheetId="4" name="keres_20_11_1_1_12" vbProcedure="false">'[18]'!$C$3</definedName>
    <definedName function="false" hidden="false" localSheetId="4" name="keres_20_11_1_1_2" vbProcedure="false">'[18]'!$C$3</definedName>
    <definedName function="false" hidden="false" localSheetId="4" name="keres_20_11_1_1_7" vbProcedure="false">'[18]'!$C$3</definedName>
    <definedName function="false" hidden="false" localSheetId="4" name="keres_20_11_1_1_8" vbProcedure="false">'[18]'!$C$3</definedName>
    <definedName function="false" hidden="false" localSheetId="4" name="keres_20_11_1_2" vbProcedure="false">'[18]'!$C$3</definedName>
    <definedName function="false" hidden="false" localSheetId="4" name="keres_20_11_1_7" vbProcedure="false">'[18]'!$C$3</definedName>
    <definedName function="false" hidden="false" localSheetId="4" name="keres_20_11_1_8" vbProcedure="false">'[18]'!$C$3</definedName>
    <definedName function="false" hidden="false" localSheetId="4" name="keres_20_11_3" vbProcedure="false">'[18]'!$C$3</definedName>
    <definedName function="false" hidden="false" localSheetId="4" name="keres_20_11_3_12" vbProcedure="false">'[18]'!$C$3</definedName>
    <definedName function="false" hidden="false" localSheetId="4" name="keres_20_11_3_2" vbProcedure="false">'[18]'!$C$3</definedName>
    <definedName function="false" hidden="false" localSheetId="4" name="keres_20_11_3_7" vbProcedure="false">'[18]'!$C$3</definedName>
    <definedName function="false" hidden="false" localSheetId="4" name="keres_20_11_3_8" vbProcedure="false">'[18]'!$C$3</definedName>
    <definedName function="false" hidden="false" localSheetId="4" name="keres_20_11_5" vbProcedure="false">'[18]'!$C$3</definedName>
    <definedName function="false" hidden="false" localSheetId="4" name="keres_20_11_5_12" vbProcedure="false">'[18]'!$C$3</definedName>
    <definedName function="false" hidden="false" localSheetId="4" name="keres_20_11_5_2" vbProcedure="false">'[18]'!$C$3</definedName>
    <definedName function="false" hidden="false" localSheetId="4" name="keres_20_11_5_7" vbProcedure="false">'[18]'!$C$3</definedName>
    <definedName function="false" hidden="false" localSheetId="4" name="keres_20_11_5_8" vbProcedure="false">'[18]'!$C$3</definedName>
    <definedName function="false" hidden="false" localSheetId="4" name="keres_20_11_7" vbProcedure="false">'[18]'!$A$2:$O$90</definedName>
    <definedName function="false" hidden="false" localSheetId="4" name="keres_20_11_8" vbProcedure="false">'[18]'!$A$1</definedName>
    <definedName function="false" hidden="false" localSheetId="4" name="keres_20_12" vbProcedure="false">'[18]'!$A$2:$O$82</definedName>
    <definedName function="false" hidden="false" localSheetId="4" name="keres_20_12 1" vbProcedure="false">'[18]'!$A$2:$N$83</definedName>
    <definedName function="false" hidden="false" localSheetId="4" name="keres_20_12_10" vbProcedure="false">'[18]'!$A$2:$N$83</definedName>
    <definedName function="false" hidden="false" localSheetId="4" name="keres_20_12_10_12" vbProcedure="false">'[18]'!$A$2:$N$83</definedName>
    <definedName function="false" hidden="false" localSheetId="4" name="keres_20_12_10_7" vbProcedure="false">'[18]'!$A$2:$N$83</definedName>
    <definedName function="false" hidden="false" localSheetId="4" name="keres_20_12_10_8" vbProcedure="false">'[18]'!$A$2:$N$83</definedName>
    <definedName function="false" hidden="false" localSheetId="4" name="keres_20_12_12" vbProcedure="false">'[18]'!$A$2:$N$81</definedName>
    <definedName function="false" hidden="false" localSheetId="4" name="keres_20_12_7" vbProcedure="false">'[18]'!$A$2:$N$83</definedName>
    <definedName function="false" hidden="false" localSheetId="4" name="keres_20_12_8" vbProcedure="false">'[18]'!$A$2:$N$81</definedName>
    <definedName function="false" hidden="false" localSheetId="4" name="keres_20_4" vbProcedure="false">'[18]'!$A$2:$N$81</definedName>
    <definedName function="false" hidden="false" localSheetId="4" name="keres_20_7" vbProcedure="false">'[18]'!$A$2:$N$83</definedName>
    <definedName function="false" hidden="false" localSheetId="4" name="keres_20_8" vbProcedure="false">'[18]'!$A$2:$N$81</definedName>
    <definedName function="false" hidden="false" localSheetId="4" name="keres_20_9" vbProcedure="false">'[18]'!$A$2:$N$83</definedName>
    <definedName function="false" hidden="false" localSheetId="4" name="keres_20_9_12" vbProcedure="false">'[18]'!$A$2:$N$81</definedName>
    <definedName function="false" hidden="false" localSheetId="4" name="keres_20_9_7" vbProcedure="false">'[18]'!$A$2:$N$83</definedName>
    <definedName function="false" hidden="false" localSheetId="4" name="keres_20_9_8" vbProcedure="false">'[18]'!$A$2:$N$81</definedName>
    <definedName function="false" hidden="false" localSheetId="4" name="keres_2_10" vbProcedure="false">'[18]'!$A$3:$D$30</definedName>
    <definedName function="false" hidden="false" localSheetId="4" name="keres_2_10_12" vbProcedure="false">'[18]'!$A$3:$D$30</definedName>
    <definedName function="false" hidden="false" localSheetId="4" name="keres_2_10_7" vbProcedure="false">'[18]'!$A$3:$D$30</definedName>
    <definedName function="false" hidden="false" localSheetId="4" name="keres_2_10_8" vbProcedure="false">'[18]'!$A$3:$D$30</definedName>
    <definedName function="false" hidden="false" localSheetId="4" name="keres_2_11" vbProcedure="false">'[18]'!$A$3:$D$39</definedName>
    <definedName function="false" hidden="false" localSheetId="4" name="keres_2_11_1" vbProcedure="false">'[18]'!$C$3</definedName>
    <definedName function="false" hidden="false" localSheetId="4" name="keres_2_11_12" vbProcedure="false">'[18]'!$A$1</definedName>
    <definedName function="false" hidden="false" localSheetId="4" name="keres_2_11_1_1" vbProcedure="false">'[18]'!$C$3</definedName>
    <definedName function="false" hidden="false" localSheetId="4" name="keres_2_11_1_12" vbProcedure="false">'[18]'!$C$3</definedName>
    <definedName function="false" hidden="false" localSheetId="4" name="keres_2_11_1_1_12" vbProcedure="false">'[18]'!$C$3</definedName>
    <definedName function="false" hidden="false" localSheetId="4" name="keres_2_11_1_1_2" vbProcedure="false">'[18]'!$C$3</definedName>
    <definedName function="false" hidden="false" localSheetId="4" name="keres_2_11_1_1_7" vbProcedure="false">'[18]'!$C$3</definedName>
    <definedName function="false" hidden="false" localSheetId="4" name="keres_2_11_1_1_8" vbProcedure="false">'[18]'!$C$3</definedName>
    <definedName function="false" hidden="false" localSheetId="4" name="keres_2_11_1_2" vbProcedure="false">'[18]'!$C$3</definedName>
    <definedName function="false" hidden="false" localSheetId="4" name="keres_2_11_1_7" vbProcedure="false">'[18]'!$C$3</definedName>
    <definedName function="false" hidden="false" localSheetId="4" name="keres_2_11_1_8" vbProcedure="false">'[18]'!$C$3</definedName>
    <definedName function="false" hidden="false" localSheetId="4" name="keres_2_11_3" vbProcedure="false">'[18]'!$C$3</definedName>
    <definedName function="false" hidden="false" localSheetId="4" name="keres_2_11_3_12" vbProcedure="false">'[18]'!$C$3</definedName>
    <definedName function="false" hidden="false" localSheetId="4" name="keres_2_11_3_2" vbProcedure="false">'[18]'!$C$3</definedName>
    <definedName function="false" hidden="false" localSheetId="4" name="keres_2_11_3_7" vbProcedure="false">'[18]'!$C$3</definedName>
    <definedName function="false" hidden="false" localSheetId="4" name="keres_2_11_3_8" vbProcedure="false">'[18]'!$C$3</definedName>
    <definedName function="false" hidden="false" localSheetId="4" name="keres_2_11_5" vbProcedure="false">'[18]'!$C$3</definedName>
    <definedName function="false" hidden="false" localSheetId="4" name="keres_2_11_5_12" vbProcedure="false">'[18]'!$C$3</definedName>
    <definedName function="false" hidden="false" localSheetId="4" name="keres_2_11_5_2" vbProcedure="false">'[18]'!$C$3</definedName>
    <definedName function="false" hidden="false" localSheetId="4" name="keres_2_11_5_7" vbProcedure="false">'[18]'!$C$3</definedName>
    <definedName function="false" hidden="false" localSheetId="4" name="keres_2_11_5_8" vbProcedure="false">'[18]'!$C$3</definedName>
    <definedName function="false" hidden="false" localSheetId="4" name="keres_2_11_7" vbProcedure="false">'[18]'!$A$3:$D$39</definedName>
    <definedName function="false" hidden="false" localSheetId="4" name="keres_2_11_8" vbProcedure="false">'[18]'!$A$1</definedName>
    <definedName function="false" hidden="false" localSheetId="4" name="keres_2_12" vbProcedure="false">'[18]'!$A$3:$D$32</definedName>
    <definedName function="false" hidden="false" localSheetId="4" name="keres_2_12 1" vbProcedure="false">'[18]'!$A$3:$D$31</definedName>
    <definedName function="false" hidden="false" localSheetId="4" name="keres_2_4" vbProcedure="false">'[18]'!$A$3:$D$31</definedName>
    <definedName function="false" hidden="false" localSheetId="4" name="keres_2_7" vbProcedure="false">'[18]'!$A$3:$D$31</definedName>
    <definedName function="false" hidden="false" localSheetId="4" name="keres_2_8" vbProcedure="false">'[18]'!$A$3:$D$31</definedName>
    <definedName function="false" hidden="false" localSheetId="4" name="keres_4" vbProcedure="false">'[18]'!$A$2:$N$81</definedName>
    <definedName function="false" hidden="false" localSheetId="4" name="keres_7" vbProcedure="false">'[18]'!$A$2:$N$83</definedName>
    <definedName function="false" hidden="false" localSheetId="4" name="keres_8" vbProcedure="false">'[18]'!$A$2:$N$81</definedName>
    <definedName function="false" hidden="false" localSheetId="4" name="keres_9" vbProcedure="false">'[18]'!$A$2:$N$83</definedName>
    <definedName function="false" hidden="false" localSheetId="4" name="keres_9_12" vbProcedure="false">'[18]'!$A$2:$N$81</definedName>
    <definedName function="false" hidden="false" localSheetId="4" name="keres_9_7" vbProcedure="false">'[18]'!$A$2:$N$83</definedName>
    <definedName function="false" hidden="false" localSheetId="4" name="keres_9_8" vbProcedure="false">'[18]'!$A$2:$N$81</definedName>
    <definedName function="false" hidden="false" localSheetId="4" name="kitart" vbProcedure="false">'[18]'!$A$2:$J$79</definedName>
    <definedName function="false" hidden="false" localSheetId="4" name="kitart_10" vbProcedure="false">'[18]'!$A$2:$J$78</definedName>
    <definedName function="false" hidden="false" localSheetId="4" name="kitart_10_12" vbProcedure="false">'[18]'!$A$2:$J$78</definedName>
    <definedName function="false" hidden="false" localSheetId="4" name="kitart_10_7" vbProcedure="false">'[18]'!$A$2:$J$78</definedName>
    <definedName function="false" hidden="false" localSheetId="4" name="kitart_10_8" vbProcedure="false">'[18]'!$A$2:$J$78</definedName>
    <definedName function="false" hidden="false" localSheetId="4" name="kitart_11" vbProcedure="false">'[18]'!$A$2:$K$86</definedName>
    <definedName function="false" hidden="false" localSheetId="4" name="kitart_11_1" vbProcedure="false">'[18]'!$C$3</definedName>
    <definedName function="false" hidden="false" localSheetId="4" name="kitart_11_12" vbProcedure="false">'[18]'!$A$1</definedName>
    <definedName function="false" hidden="false" localSheetId="4" name="kitart_11_1_1" vbProcedure="false">'[18]'!$C$3</definedName>
    <definedName function="false" hidden="false" localSheetId="4" name="kitart_11_1_12" vbProcedure="false">'[18]'!$C$3</definedName>
    <definedName function="false" hidden="false" localSheetId="4" name="kitart_11_1_1_12" vbProcedure="false">'[18]'!$C$3</definedName>
    <definedName function="false" hidden="false" localSheetId="4" name="kitart_11_1_1_2" vbProcedure="false">'[18]'!$C$3</definedName>
    <definedName function="false" hidden="false" localSheetId="4" name="kitart_11_1_1_7" vbProcedure="false">'[18]'!$C$3</definedName>
    <definedName function="false" hidden="false" localSheetId="4" name="kitart_11_1_1_8" vbProcedure="false">'[18]'!$C$3</definedName>
    <definedName function="false" hidden="false" localSheetId="4" name="kitart_11_1_2" vbProcedure="false">'[18]'!$C$3</definedName>
    <definedName function="false" hidden="false" localSheetId="4" name="kitart_11_1_7" vbProcedure="false">'[18]'!$C$3</definedName>
    <definedName function="false" hidden="false" localSheetId="4" name="kitart_11_1_8" vbProcedure="false">'[18]'!$C$3</definedName>
    <definedName function="false" hidden="false" localSheetId="4" name="kitart_11_3" vbProcedure="false">'[18]'!$C$3</definedName>
    <definedName function="false" hidden="false" localSheetId="4" name="kitart_11_3_12" vbProcedure="false">'[18]'!$C$3</definedName>
    <definedName function="false" hidden="false" localSheetId="4" name="kitart_11_3_2" vbProcedure="false">'[18]'!$C$3</definedName>
    <definedName function="false" hidden="false" localSheetId="4" name="kitart_11_3_7" vbProcedure="false">'[18]'!$C$3</definedName>
    <definedName function="false" hidden="false" localSheetId="4" name="kitart_11_3_8" vbProcedure="false">'[18]'!$C$3</definedName>
    <definedName function="false" hidden="false" localSheetId="4" name="kitart_11_5" vbProcedure="false">'[18]'!$C$3</definedName>
    <definedName function="false" hidden="false" localSheetId="4" name="kitart_11_5_12" vbProcedure="false">'[18]'!$C$3</definedName>
    <definedName function="false" hidden="false" localSheetId="4" name="kitart_11_5_2" vbProcedure="false">'[18]'!$C$3</definedName>
    <definedName function="false" hidden="false" localSheetId="4" name="kitart_11_5_7" vbProcedure="false">'[18]'!$C$3</definedName>
    <definedName function="false" hidden="false" localSheetId="4" name="kitart_11_5_8" vbProcedure="false">'[18]'!$C$3</definedName>
    <definedName function="false" hidden="false" localSheetId="4" name="kitart_11_7" vbProcedure="false">'[18]'!$A$2:$K$86</definedName>
    <definedName function="false" hidden="false" localSheetId="4" name="kitart_11_8" vbProcedure="false">'[18]'!$A$1</definedName>
    <definedName function="false" hidden="false" localSheetId="4" name="kitart_12" vbProcedure="false">'[18]'!$A$2:$K$78</definedName>
    <definedName function="false" hidden="false" localSheetId="4" name="kitart_12 1" vbProcedure="false">'[18]'!$A$2:$J$79</definedName>
    <definedName function="false" hidden="false" localSheetId="4" name="kitart_12_10" vbProcedure="false">'[18]'!$A$2:$J$79</definedName>
    <definedName function="false" hidden="false" localSheetId="4" name="kitart_12_10_12" vbProcedure="false">'[18]'!$A$2:$J$79</definedName>
    <definedName function="false" hidden="false" localSheetId="4" name="kitart_12_10_7" vbProcedure="false">'[18]'!$A$2:$J$79</definedName>
    <definedName function="false" hidden="false" localSheetId="4" name="kitart_12_10_8" vbProcedure="false">'[18]'!$A$2:$J$79</definedName>
    <definedName function="false" hidden="false" localSheetId="4" name="kitart_12_12" vbProcedure="false">'[18]'!$A$2:$J$78</definedName>
    <definedName function="false" hidden="false" localSheetId="4" name="kitart_12_7" vbProcedure="false">'[18]'!$A$2:$J$79</definedName>
    <definedName function="false" hidden="false" localSheetId="4" name="kitart_12_8" vbProcedure="false">'[18]'!$A$2:$J$77</definedName>
    <definedName function="false" hidden="false" localSheetId="4" name="kitart_2" vbProcedure="false">'[18]'!$A$3:$B$27</definedName>
    <definedName function="false" hidden="false" localSheetId="4" name="kitart_20" vbProcedure="false">'[18]'!$A$2:$J$79</definedName>
    <definedName function="false" hidden="false" localSheetId="4" name="kitart_20_10" vbProcedure="false">'[18]'!$A$2:$J$78</definedName>
    <definedName function="false" hidden="false" localSheetId="4" name="kitart_20_10_12" vbProcedure="false">'[18]'!$A$2:$J$78</definedName>
    <definedName function="false" hidden="false" localSheetId="4" name="kitart_20_10_7" vbProcedure="false">'[18]'!$A$2:$J$78</definedName>
    <definedName function="false" hidden="false" localSheetId="4" name="kitart_20_10_8" vbProcedure="false">'[18]'!$A$2:$J$78</definedName>
    <definedName function="false" hidden="false" localSheetId="4" name="kitart_20_11" vbProcedure="false">'[18]'!$A$2:$K$86</definedName>
    <definedName function="false" hidden="false" localSheetId="4" name="kitart_20_11_1" vbProcedure="false">'[18]'!$C$3</definedName>
    <definedName function="false" hidden="false" localSheetId="4" name="kitart_20_11_12" vbProcedure="false">'[18]'!$A$1</definedName>
    <definedName function="false" hidden="false" localSheetId="4" name="kitart_20_11_1_1" vbProcedure="false">'[18]'!$C$3</definedName>
    <definedName function="false" hidden="false" localSheetId="4" name="kitart_20_11_1_12" vbProcedure="false">'[18]'!$C$3</definedName>
    <definedName function="false" hidden="false" localSheetId="4" name="kitart_20_11_1_1_12" vbProcedure="false">'[18]'!$C$3</definedName>
    <definedName function="false" hidden="false" localSheetId="4" name="kitart_20_11_1_1_2" vbProcedure="false">'[18]'!$C$3</definedName>
    <definedName function="false" hidden="false" localSheetId="4" name="kitart_20_11_1_1_7" vbProcedure="false">'[18]'!$C$3</definedName>
    <definedName function="false" hidden="false" localSheetId="4" name="kitart_20_11_1_1_8" vbProcedure="false">'[18]'!$C$3</definedName>
    <definedName function="false" hidden="false" localSheetId="4" name="kitart_20_11_1_2" vbProcedure="false">'[18]'!$C$3</definedName>
    <definedName function="false" hidden="false" localSheetId="4" name="kitart_20_11_1_7" vbProcedure="false">'[18]'!$C$3</definedName>
    <definedName function="false" hidden="false" localSheetId="4" name="kitart_20_11_1_8" vbProcedure="false">'[18]'!$C$3</definedName>
    <definedName function="false" hidden="false" localSheetId="4" name="kitart_20_11_3" vbProcedure="false">'[18]'!$C$3</definedName>
    <definedName function="false" hidden="false" localSheetId="4" name="kitart_20_11_3_12" vbProcedure="false">'[18]'!$C$3</definedName>
    <definedName function="false" hidden="false" localSheetId="4" name="kitart_20_11_3_2" vbProcedure="false">'[18]'!$C$3</definedName>
    <definedName function="false" hidden="false" localSheetId="4" name="kitart_20_11_3_7" vbProcedure="false">'[18]'!$C$3</definedName>
    <definedName function="false" hidden="false" localSheetId="4" name="kitart_20_11_3_8" vbProcedure="false">'[18]'!$C$3</definedName>
    <definedName function="false" hidden="false" localSheetId="4" name="kitart_20_11_5" vbProcedure="false">'[18]'!$C$3</definedName>
    <definedName function="false" hidden="false" localSheetId="4" name="kitart_20_11_5_12" vbProcedure="false">'[18]'!$C$3</definedName>
    <definedName function="false" hidden="false" localSheetId="4" name="kitart_20_11_5_2" vbProcedure="false">'[18]'!$C$3</definedName>
    <definedName function="false" hidden="false" localSheetId="4" name="kitart_20_11_5_7" vbProcedure="false">'[18]'!$C$3</definedName>
    <definedName function="false" hidden="false" localSheetId="4" name="kitart_20_11_5_8" vbProcedure="false">'[18]'!$C$3</definedName>
    <definedName function="false" hidden="false" localSheetId="4" name="kitart_20_11_7" vbProcedure="false">'[18]'!$A$2:$K$86</definedName>
    <definedName function="false" hidden="false" localSheetId="4" name="kitart_20_11_8" vbProcedure="false">'[18]'!$A$1</definedName>
    <definedName function="false" hidden="false" localSheetId="4" name="kitart_20_12" vbProcedure="false">'[18]'!$A$2:$K$78</definedName>
    <definedName function="false" hidden="false" localSheetId="4" name="kitart_20_12 1" vbProcedure="false">'[18]'!$A$2:$J$79</definedName>
    <definedName function="false" hidden="false" localSheetId="4" name="kitart_20_12_10" vbProcedure="false">'[18]'!$A$2:$J$79</definedName>
    <definedName function="false" hidden="false" localSheetId="4" name="kitart_20_12_10_12" vbProcedure="false">'[18]'!$A$2:$J$79</definedName>
    <definedName function="false" hidden="false" localSheetId="4" name="kitart_20_12_10_7" vbProcedure="false">'[18]'!$A$2:$J$79</definedName>
    <definedName function="false" hidden="false" localSheetId="4" name="kitart_20_12_10_8" vbProcedure="false">'[18]'!$A$2:$J$79</definedName>
    <definedName function="false" hidden="false" localSheetId="4" name="kitart_20_12_12" vbProcedure="false">'[18]'!$A$2:$J$77</definedName>
    <definedName function="false" hidden="false" localSheetId="4" name="kitart_20_12_7" vbProcedure="false">'[18]'!$A$2:$J$79</definedName>
    <definedName function="false" hidden="false" localSheetId="4" name="kitart_20_12_8" vbProcedure="false">'[18]'!$A$2:$J$77</definedName>
    <definedName function="false" hidden="false" localSheetId="4" name="kitart_20_4" vbProcedure="false">'[18]'!$A$2:$J$77</definedName>
    <definedName function="false" hidden="false" localSheetId="4" name="kitart_20_7" vbProcedure="false">'[18]'!$A$2:$J$79</definedName>
    <definedName function="false" hidden="false" localSheetId="4" name="kitart_20_8" vbProcedure="false">'[18]'!$A$2:$J$77</definedName>
    <definedName function="false" hidden="false" localSheetId="4" name="kitart_20_9" vbProcedure="false">'[18]'!$A$2:$J$79</definedName>
    <definedName function="false" hidden="false" localSheetId="4" name="kitart_20_9_12" vbProcedure="false">'[18]'!$A$2:$J$77</definedName>
    <definedName function="false" hidden="false" localSheetId="4" name="kitart_20_9_7" vbProcedure="false">'[18]'!$A$2:$J$79</definedName>
    <definedName function="false" hidden="false" localSheetId="4" name="kitart_20_9_8" vbProcedure="false">'[18]'!$A$2:$J$77</definedName>
    <definedName function="false" hidden="false" localSheetId="4" name="kitart_2_10" vbProcedure="false">'[18]'!$A$3:$B$26</definedName>
    <definedName function="false" hidden="false" localSheetId="4" name="kitart_2_10_12" vbProcedure="false">'[18]'!$A$3:$B$26</definedName>
    <definedName function="false" hidden="false" localSheetId="4" name="kitart_2_10_7" vbProcedure="false">'[18]'!$A$3:$B$26</definedName>
    <definedName function="false" hidden="false" localSheetId="4" name="kitart_2_10_8" vbProcedure="false">'[18]'!$A$3:$B$26</definedName>
    <definedName function="false" hidden="false" localSheetId="4" name="kitart_2_11" vbProcedure="false">'[18]'!$A$3:$B$33</definedName>
    <definedName function="false" hidden="false" localSheetId="4" name="kitart_2_11_1" vbProcedure="false">'[18]'!$C$3</definedName>
    <definedName function="false" hidden="false" localSheetId="4" name="kitart_2_11_12" vbProcedure="false">'[18]'!$A$1</definedName>
    <definedName function="false" hidden="false" localSheetId="4" name="kitart_2_11_1_1" vbProcedure="false">'[18]'!$C$3</definedName>
    <definedName function="false" hidden="false" localSheetId="4" name="kitart_2_11_1_12" vbProcedure="false">'[18]'!$C$3</definedName>
    <definedName function="false" hidden="false" localSheetId="4" name="kitart_2_11_1_1_12" vbProcedure="false">'[18]'!$C$3</definedName>
    <definedName function="false" hidden="false" localSheetId="4" name="kitart_2_11_1_1_2" vbProcedure="false">'[18]'!$C$3</definedName>
    <definedName function="false" hidden="false" localSheetId="4" name="kitart_2_11_1_1_7" vbProcedure="false">'[18]'!$C$3</definedName>
    <definedName function="false" hidden="false" localSheetId="4" name="kitart_2_11_1_1_8" vbProcedure="false">'[18]'!$C$3</definedName>
    <definedName function="false" hidden="false" localSheetId="4" name="kitart_2_11_1_2" vbProcedure="false">'[18]'!$C$3</definedName>
    <definedName function="false" hidden="false" localSheetId="4" name="kitart_2_11_1_7" vbProcedure="false">'[18]'!$C$3</definedName>
    <definedName function="false" hidden="false" localSheetId="4" name="kitart_2_11_1_8" vbProcedure="false">'[18]'!$C$3</definedName>
    <definedName function="false" hidden="false" localSheetId="4" name="kitart_2_11_3" vbProcedure="false">'[18]'!$C$3</definedName>
    <definedName function="false" hidden="false" localSheetId="4" name="kitart_2_11_3_12" vbProcedure="false">'[18]'!$C$3</definedName>
    <definedName function="false" hidden="false" localSheetId="4" name="kitart_2_11_3_2" vbProcedure="false">'[18]'!$C$3</definedName>
    <definedName function="false" hidden="false" localSheetId="4" name="kitart_2_11_3_7" vbProcedure="false">'[18]'!$C$3</definedName>
    <definedName function="false" hidden="false" localSheetId="4" name="kitart_2_11_3_8" vbProcedure="false">'[18]'!$C$3</definedName>
    <definedName function="false" hidden="false" localSheetId="4" name="kitart_2_11_5" vbProcedure="false">'[18]'!$C$3</definedName>
    <definedName function="false" hidden="false" localSheetId="4" name="kitart_2_11_5_12" vbProcedure="false">'[18]'!$C$3</definedName>
    <definedName function="false" hidden="false" localSheetId="4" name="kitart_2_11_5_2" vbProcedure="false">'[18]'!$C$3</definedName>
    <definedName function="false" hidden="false" localSheetId="4" name="kitart_2_11_5_7" vbProcedure="false">'[18]'!$C$3</definedName>
    <definedName function="false" hidden="false" localSheetId="4" name="kitart_2_11_5_8" vbProcedure="false">'[18]'!$C$3</definedName>
    <definedName function="false" hidden="false" localSheetId="4" name="kitart_2_11_7" vbProcedure="false">'[18]'!$A$3:$B$33</definedName>
    <definedName function="false" hidden="false" localSheetId="4" name="kitart_2_11_8" vbProcedure="false">'[18]'!$A$1</definedName>
    <definedName function="false" hidden="false" localSheetId="4" name="kitart_2_12" vbProcedure="false">'[18]'!$A$3:$B$28</definedName>
    <definedName function="false" hidden="false" localSheetId="4" name="kitart_2_12 1" vbProcedure="false">'[18]'!$A$3:$B$27</definedName>
    <definedName function="false" hidden="false" localSheetId="4" name="kitart_2_4" vbProcedure="false">'[18]'!$A$3:$B$27</definedName>
    <definedName function="false" hidden="false" localSheetId="4" name="kitart_2_7" vbProcedure="false">'[18]'!$A$3:$B$27</definedName>
    <definedName function="false" hidden="false" localSheetId="4" name="kitart_2_8" vbProcedure="false">'[18]'!$A$3:$B$27</definedName>
    <definedName function="false" hidden="false" localSheetId="4" name="kitart_4" vbProcedure="false">'[18]'!$A$2:$J$77</definedName>
    <definedName function="false" hidden="false" localSheetId="4" name="kitart_7" vbProcedure="false">'[18]'!$A$2:$J$79</definedName>
    <definedName function="false" hidden="false" localSheetId="4" name="kitart_8" vbProcedure="false">'[18]'!$A$2:$J$77</definedName>
    <definedName function="false" hidden="false" localSheetId="4" name="kitart_9" vbProcedure="false">'[18]'!$A$2:$J$79</definedName>
    <definedName function="false" hidden="false" localSheetId="4" name="kitart_9_12" vbProcedure="false">'[18]'!$A$2:$J$77</definedName>
    <definedName function="false" hidden="false" localSheetId="4" name="kitart_9_7" vbProcedure="false">'[18]'!$A$2:$J$79</definedName>
    <definedName function="false" hidden="false" localSheetId="4" name="kitart_9_8" vbProcedure="false">'[18]'!$A$2:$J$77</definedName>
    <definedName function="false" hidden="false" localSheetId="4" name="kkk" vbProcedure="false">'[18]'!$A$2:$O$41</definedName>
    <definedName function="false" hidden="false" localSheetId="4" name="kkk_10" vbProcedure="false">'[18]'!$A$2:$O$40</definedName>
    <definedName function="false" hidden="false" localSheetId="4" name="kkk_10_12" vbProcedure="false">'[18]'!$A$2:$O$40</definedName>
    <definedName function="false" hidden="false" localSheetId="4" name="kkk_10_7" vbProcedure="false">'[18]'!$A$2:$O$40</definedName>
    <definedName function="false" hidden="false" localSheetId="4" name="kkk_10_8" vbProcedure="false">'[18]'!$A$2:$O$40</definedName>
    <definedName function="false" hidden="false" localSheetId="4" name="kkk_11" vbProcedure="false">'[18]'!$A$2:$P$48</definedName>
    <definedName function="false" hidden="false" localSheetId="4" name="kkk_11_1" vbProcedure="false">'[18]'!$C$3</definedName>
    <definedName function="false" hidden="false" localSheetId="4" name="kkk_11_12" vbProcedure="false">'[18]'!$A$1</definedName>
    <definedName function="false" hidden="false" localSheetId="4" name="kkk_11_1_1" vbProcedure="false">'[18]'!$C$3</definedName>
    <definedName function="false" hidden="false" localSheetId="4" name="kkk_11_1_12" vbProcedure="false">'[18]'!$C$3</definedName>
    <definedName function="false" hidden="false" localSheetId="4" name="kkk_11_1_1_12" vbProcedure="false">'[18]'!$C$3</definedName>
    <definedName function="false" hidden="false" localSheetId="4" name="kkk_11_1_1_2" vbProcedure="false">'[18]'!$C$3</definedName>
    <definedName function="false" hidden="false" localSheetId="4" name="kkk_11_1_1_7" vbProcedure="false">'[18]'!$C$3</definedName>
    <definedName function="false" hidden="false" localSheetId="4" name="kkk_11_1_1_8" vbProcedure="false">'[18]'!$C$3</definedName>
    <definedName function="false" hidden="false" localSheetId="4" name="kkk_11_1_2" vbProcedure="false">'[18]'!$C$3</definedName>
    <definedName function="false" hidden="false" localSheetId="4" name="kkk_11_1_7" vbProcedure="false">'[18]'!$C$3</definedName>
    <definedName function="false" hidden="false" localSheetId="4" name="kkk_11_1_8" vbProcedure="false">'[18]'!$C$3</definedName>
    <definedName function="false" hidden="false" localSheetId="4" name="kkk_11_3" vbProcedure="false">'[18]'!$C$3</definedName>
    <definedName function="false" hidden="false" localSheetId="4" name="kkk_11_3_12" vbProcedure="false">'[18]'!$C$3</definedName>
    <definedName function="false" hidden="false" localSheetId="4" name="kkk_11_3_2" vbProcedure="false">'[18]'!$C$3</definedName>
    <definedName function="false" hidden="false" localSheetId="4" name="kkk_11_3_7" vbProcedure="false">'[18]'!$C$3</definedName>
    <definedName function="false" hidden="false" localSheetId="4" name="kkk_11_3_8" vbProcedure="false">'[18]'!$C$3</definedName>
    <definedName function="false" hidden="false" localSheetId="4" name="kkk_11_5" vbProcedure="false">'[18]'!$C$3</definedName>
    <definedName function="false" hidden="false" localSheetId="4" name="kkk_11_5_12" vbProcedure="false">'[18]'!$C$3</definedName>
    <definedName function="false" hidden="false" localSheetId="4" name="kkk_11_5_2" vbProcedure="false">'[18]'!$C$3</definedName>
    <definedName function="false" hidden="false" localSheetId="4" name="kkk_11_5_7" vbProcedure="false">'[18]'!$C$3</definedName>
    <definedName function="false" hidden="false" localSheetId="4" name="kkk_11_5_8" vbProcedure="false">'[18]'!$C$3</definedName>
    <definedName function="false" hidden="false" localSheetId="4" name="kkk_11_7" vbProcedure="false">'[18]'!$A$2:$P$48</definedName>
    <definedName function="false" hidden="false" localSheetId="4" name="kkk_11_8" vbProcedure="false">'[18]'!$A$1</definedName>
    <definedName function="false" hidden="false" localSheetId="4" name="kkk_12" vbProcedure="false">'[18]'!$A$2:$P$41</definedName>
    <definedName function="false" hidden="false" localSheetId="4" name="kkk_12 1" vbProcedure="false">'[18]'!$A$2:$O$41</definedName>
    <definedName function="false" hidden="false" localSheetId="4" name="kkk_12_10" vbProcedure="false">'[18]'!$A$2:$O$41</definedName>
    <definedName function="false" hidden="false" localSheetId="4" name="kkk_12_10_12" vbProcedure="false">'[18]'!$A$2:$O$41</definedName>
    <definedName function="false" hidden="false" localSheetId="4" name="kkk_12_10_7" vbProcedure="false">'[18]'!$A$2:$O$41</definedName>
    <definedName function="false" hidden="false" localSheetId="4" name="kkk_12_10_8" vbProcedure="false">'[18]'!$A$2:$O$41</definedName>
    <definedName function="false" hidden="false" localSheetId="4" name="kkk_12_12" vbProcedure="false">'[18]'!$A$2:$O$41</definedName>
    <definedName function="false" hidden="false" localSheetId="4" name="kkk_12_7" vbProcedure="false">'[18]'!$A$2:$O$41</definedName>
    <definedName function="false" hidden="false" localSheetId="4" name="kkk_12_8" vbProcedure="false">'[18]'!$A$2:$O$40</definedName>
    <definedName function="false" hidden="false" localSheetId="4" name="kkk_2" vbProcedure="false">'[18]'!$A$3:$D$11</definedName>
    <definedName function="false" hidden="false" localSheetId="4" name="kkk_20" vbProcedure="false">'[18]'!$A$2:$O$41</definedName>
    <definedName function="false" hidden="false" localSheetId="4" name="kkk_20_10" vbProcedure="false">'[18]'!$A$2:$O$40</definedName>
    <definedName function="false" hidden="false" localSheetId="4" name="kkk_20_10_12" vbProcedure="false">'[18]'!$A$2:$O$40</definedName>
    <definedName function="false" hidden="false" localSheetId="4" name="kkk_20_10_7" vbProcedure="false">'[18]'!$A$2:$O$40</definedName>
    <definedName function="false" hidden="false" localSheetId="4" name="kkk_20_10_8" vbProcedure="false">'[18]'!$A$2:$O$40</definedName>
    <definedName function="false" hidden="false" localSheetId="4" name="kkk_20_11" vbProcedure="false">'[18]'!$A$2:$P$48</definedName>
    <definedName function="false" hidden="false" localSheetId="4" name="kkk_20_11_1" vbProcedure="false">'[18]'!$C$3</definedName>
    <definedName function="false" hidden="false" localSheetId="4" name="kkk_20_11_12" vbProcedure="false">'[18]'!$A$1</definedName>
    <definedName function="false" hidden="false" localSheetId="4" name="kkk_20_11_1_1" vbProcedure="false">'[18]'!$C$3</definedName>
    <definedName function="false" hidden="false" localSheetId="4" name="kkk_20_11_1_12" vbProcedure="false">'[18]'!$C$3</definedName>
    <definedName function="false" hidden="false" localSheetId="4" name="kkk_20_11_1_1_12" vbProcedure="false">'[18]'!$C$3</definedName>
    <definedName function="false" hidden="false" localSheetId="4" name="kkk_20_11_1_1_2" vbProcedure="false">'[18]'!$C$3</definedName>
    <definedName function="false" hidden="false" localSheetId="4" name="kkk_20_11_1_1_7" vbProcedure="false">'[18]'!$C$3</definedName>
    <definedName function="false" hidden="false" localSheetId="4" name="kkk_20_11_1_1_8" vbProcedure="false">'[18]'!$C$3</definedName>
    <definedName function="false" hidden="false" localSheetId="4" name="kkk_20_11_1_2" vbProcedure="false">'[18]'!$C$3</definedName>
    <definedName function="false" hidden="false" localSheetId="4" name="kkk_20_11_1_7" vbProcedure="false">'[18]'!$C$3</definedName>
    <definedName function="false" hidden="false" localSheetId="4" name="kkk_20_11_1_8" vbProcedure="false">'[18]'!$C$3</definedName>
    <definedName function="false" hidden="false" localSheetId="4" name="kkk_20_11_3" vbProcedure="false">'[18]'!$C$3</definedName>
    <definedName function="false" hidden="false" localSheetId="4" name="kkk_20_11_3_12" vbProcedure="false">'[18]'!$C$3</definedName>
    <definedName function="false" hidden="false" localSheetId="4" name="kkk_20_11_3_2" vbProcedure="false">'[18]'!$C$3</definedName>
    <definedName function="false" hidden="false" localSheetId="4" name="kkk_20_11_3_7" vbProcedure="false">'[18]'!$C$3</definedName>
    <definedName function="false" hidden="false" localSheetId="4" name="kkk_20_11_3_8" vbProcedure="false">'[18]'!$C$3</definedName>
    <definedName function="false" hidden="false" localSheetId="4" name="kkk_20_11_5" vbProcedure="false">'[18]'!$C$3</definedName>
    <definedName function="false" hidden="false" localSheetId="4" name="kkk_20_11_5_12" vbProcedure="false">'[18]'!$C$3</definedName>
    <definedName function="false" hidden="false" localSheetId="4" name="kkk_20_11_5_2" vbProcedure="false">'[18]'!$C$3</definedName>
    <definedName function="false" hidden="false" localSheetId="4" name="kkk_20_11_5_7" vbProcedure="false">'[18]'!$C$3</definedName>
    <definedName function="false" hidden="false" localSheetId="4" name="kkk_20_11_5_8" vbProcedure="false">'[18]'!$C$3</definedName>
    <definedName function="false" hidden="false" localSheetId="4" name="kkk_20_11_7" vbProcedure="false">'[18]'!$A$2:$P$48</definedName>
    <definedName function="false" hidden="false" localSheetId="4" name="kkk_20_11_8" vbProcedure="false">'[18]'!$A$1</definedName>
    <definedName function="false" hidden="false" localSheetId="4" name="kkk_20_12" vbProcedure="false">'[18]'!$A$2:$P$41</definedName>
    <definedName function="false" hidden="false" localSheetId="4" name="kkk_20_12 1" vbProcedure="false">'[18]'!$A$2:$O$41</definedName>
    <definedName function="false" hidden="false" localSheetId="4" name="kkk_20_12_10" vbProcedure="false">'[18]'!$A$2:$O$41</definedName>
    <definedName function="false" hidden="false" localSheetId="4" name="kkk_20_12_10_12" vbProcedure="false">'[18]'!$A$2:$O$41</definedName>
    <definedName function="false" hidden="false" localSheetId="4" name="kkk_20_12_10_7" vbProcedure="false">'[18]'!$A$2:$O$41</definedName>
    <definedName function="false" hidden="false" localSheetId="4" name="kkk_20_12_10_8" vbProcedure="false">'[18]'!$A$2:$O$41</definedName>
    <definedName function="false" hidden="false" localSheetId="4" name="kkk_20_12_12" vbProcedure="false">'[18]'!$A$2:$O$40</definedName>
    <definedName function="false" hidden="false" localSheetId="4" name="kkk_20_12_7" vbProcedure="false">'[18]'!$A$2:$O$41</definedName>
    <definedName function="false" hidden="false" localSheetId="4" name="kkk_20_12_8" vbProcedure="false">'[18]'!$A$2:$O$40</definedName>
    <definedName function="false" hidden="false" localSheetId="4" name="kkk_20_4" vbProcedure="false">'[18]'!$A$2:$O$40</definedName>
    <definedName function="false" hidden="false" localSheetId="4" name="kkk_20_7" vbProcedure="false">'[18]'!$A$2:$O$41</definedName>
    <definedName function="false" hidden="false" localSheetId="4" name="kkk_20_8" vbProcedure="false">'[18]'!$A$2:$O$40</definedName>
    <definedName function="false" hidden="false" localSheetId="4" name="kkk_20_9" vbProcedure="false">'[18]'!$A$2:$O$41</definedName>
    <definedName function="false" hidden="false" localSheetId="4" name="kkk_20_9_12" vbProcedure="false">'[18]'!$A$2:$O$40</definedName>
    <definedName function="false" hidden="false" localSheetId="4" name="kkk_20_9_7" vbProcedure="false">'[18]'!$A$2:$O$41</definedName>
    <definedName function="false" hidden="false" localSheetId="4" name="kkk_20_9_8" vbProcedure="false">'[18]'!$A$2:$O$40</definedName>
    <definedName function="false" hidden="false" localSheetId="4" name="kkk_2_10" vbProcedure="false">'[18]'!$A$3:$D$10</definedName>
    <definedName function="false" hidden="false" localSheetId="4" name="kkk_2_10_12" vbProcedure="false">'[18]'!$A$3:$D$10</definedName>
    <definedName function="false" hidden="false" localSheetId="4" name="kkk_2_10_7" vbProcedure="false">'[18]'!$A$3:$D$10</definedName>
    <definedName function="false" hidden="false" localSheetId="4" name="kkk_2_10_8" vbProcedure="false">'[18]'!$A$3:$D$10</definedName>
    <definedName function="false" hidden="false" localSheetId="4" name="kkk_2_11" vbProcedure="false">'[18]'!$A$3:$D$11</definedName>
    <definedName function="false" hidden="false" localSheetId="4" name="kkk_2_11_1" vbProcedure="false">'[18]'!$C$3</definedName>
    <definedName function="false" hidden="false" localSheetId="4" name="kkk_2_11_12" vbProcedure="false">'[18]'!$A$1</definedName>
    <definedName function="false" hidden="false" localSheetId="4" name="kkk_2_11_1_1" vbProcedure="false">'[18]'!$C$3</definedName>
    <definedName function="false" hidden="false" localSheetId="4" name="kkk_2_11_1_12" vbProcedure="false">'[18]'!$C$3</definedName>
    <definedName function="false" hidden="false" localSheetId="4" name="kkk_2_11_1_1_12" vbProcedure="false">'[18]'!$C$3</definedName>
    <definedName function="false" hidden="false" localSheetId="4" name="kkk_2_11_1_1_2" vbProcedure="false">'[18]'!$C$3</definedName>
    <definedName function="false" hidden="false" localSheetId="4" name="kkk_2_11_1_1_7" vbProcedure="false">'[18]'!$C$3</definedName>
    <definedName function="false" hidden="false" localSheetId="4" name="kkk_2_11_1_1_8" vbProcedure="false">'[18]'!$C$3</definedName>
    <definedName function="false" hidden="false" localSheetId="4" name="kkk_2_11_1_2" vbProcedure="false">'[18]'!$C$3</definedName>
    <definedName function="false" hidden="false" localSheetId="4" name="kkk_2_11_1_7" vbProcedure="false">'[18]'!$C$3</definedName>
    <definedName function="false" hidden="false" localSheetId="4" name="kkk_2_11_1_8" vbProcedure="false">'[18]'!$C$3</definedName>
    <definedName function="false" hidden="false" localSheetId="4" name="kkk_2_11_3" vbProcedure="false">'[18]'!$C$3</definedName>
    <definedName function="false" hidden="false" localSheetId="4" name="kkk_2_11_3_12" vbProcedure="false">'[18]'!$C$3</definedName>
    <definedName function="false" hidden="false" localSheetId="4" name="kkk_2_11_3_2" vbProcedure="false">'[18]'!$C$3</definedName>
    <definedName function="false" hidden="false" localSheetId="4" name="kkk_2_11_3_7" vbProcedure="false">'[18]'!$C$3</definedName>
    <definedName function="false" hidden="false" localSheetId="4" name="kkk_2_11_3_8" vbProcedure="false">'[18]'!$C$3</definedName>
    <definedName function="false" hidden="false" localSheetId="4" name="kkk_2_11_5" vbProcedure="false">'[18]'!$C$3</definedName>
    <definedName function="false" hidden="false" localSheetId="4" name="kkk_2_11_5_12" vbProcedure="false">'[18]'!$C$3</definedName>
    <definedName function="false" hidden="false" localSheetId="4" name="kkk_2_11_5_2" vbProcedure="false">'[18]'!$C$3</definedName>
    <definedName function="false" hidden="false" localSheetId="4" name="kkk_2_11_5_7" vbProcedure="false">'[18]'!$C$3</definedName>
    <definedName function="false" hidden="false" localSheetId="4" name="kkk_2_11_5_8" vbProcedure="false">'[18]'!$C$3</definedName>
    <definedName function="false" hidden="false" localSheetId="4" name="kkk_2_11_7" vbProcedure="false">'[18]'!$A$3:$D$11</definedName>
    <definedName function="false" hidden="false" localSheetId="4" name="kkk_2_11_8" vbProcedure="false">'[18]'!$A$1</definedName>
    <definedName function="false" hidden="false" localSheetId="4" name="kkk_2_12" vbProcedure="false">'[18]'!$A$3:$D$11</definedName>
    <definedName function="false" hidden="false" localSheetId="4" name="kkk_2_4" vbProcedure="false">'[18]'!$A$3:$D$11</definedName>
    <definedName function="false" hidden="false" localSheetId="4" name="kkk_2_7" vbProcedure="false">'[18]'!$A$3:$D$11</definedName>
    <definedName function="false" hidden="false" localSheetId="4" name="kkk_2_8" vbProcedure="false">'[18]'!$A$3:$D$11</definedName>
    <definedName function="false" hidden="false" localSheetId="4" name="kkk_4" vbProcedure="false">'[18]'!$A$2:$O$40</definedName>
    <definedName function="false" hidden="false" localSheetId="4" name="kkk_7" vbProcedure="false">'[18]'!$A$2:$O$41</definedName>
    <definedName function="false" hidden="false" localSheetId="4" name="kkk_8" vbProcedure="false">'[18]'!$A$2:$O$40</definedName>
    <definedName function="false" hidden="false" localSheetId="4" name="kkk_9" vbProcedure="false">'[18]'!$A$2:$O$41</definedName>
    <definedName function="false" hidden="false" localSheetId="4" name="kkk_9_12" vbProcedure="false">'[18]'!$A$2:$O$40</definedName>
    <definedName function="false" hidden="false" localSheetId="4" name="kkk_9_7" vbProcedure="false">'[18]'!$A$2:$O$41</definedName>
    <definedName function="false" hidden="false" localSheetId="4" name="kkk_9_8" vbProcedure="false">'[18]'!$A$2:$O$40</definedName>
    <definedName function="false" hidden="false" localSheetId="4" name="KOTO0403" vbProcedure="false">'[18]'!$A$2:$H$84</definedName>
    <definedName function="false" hidden="false" localSheetId="4" name="KOTO0403_10" vbProcedure="false">'[18]'!$A$2:$H$83</definedName>
    <definedName function="false" hidden="false" localSheetId="4" name="KOTO0403_10_12" vbProcedure="false">'[18]'!$A$2:$H$83</definedName>
    <definedName function="false" hidden="false" localSheetId="4" name="KOTO0403_10_7" vbProcedure="false">'[18]'!$A$2:$H$83</definedName>
    <definedName function="false" hidden="false" localSheetId="4" name="KOTO0403_10_8" vbProcedure="false">'[18]'!$A$2:$H$83</definedName>
    <definedName function="false" hidden="false" localSheetId="4" name="KOTO0403_11" vbProcedure="false">'[18]'!$A$2:$H$91</definedName>
    <definedName function="false" hidden="false" localSheetId="4" name="KOTO0403_11_1" vbProcedure="false">'[18]'!$C$3</definedName>
    <definedName function="false" hidden="false" localSheetId="4" name="KOTO0403_11_12" vbProcedure="false">'[18]'!$A$1</definedName>
    <definedName function="false" hidden="false" localSheetId="4" name="KOTO0403_11_1_1" vbProcedure="false">'[18]'!$C$3</definedName>
    <definedName function="false" hidden="false" localSheetId="4" name="KOTO0403_11_1_12" vbProcedure="false">'[18]'!$C$3</definedName>
    <definedName function="false" hidden="false" localSheetId="4" name="KOTO0403_11_1_1_12" vbProcedure="false">'[18]'!$C$3</definedName>
    <definedName function="false" hidden="false" localSheetId="4" name="KOTO0403_11_1_1_2" vbProcedure="false">'[18]'!$C$3</definedName>
    <definedName function="false" hidden="false" localSheetId="4" name="KOTO0403_11_1_1_7" vbProcedure="false">'[18]'!$C$3</definedName>
    <definedName function="false" hidden="false" localSheetId="4" name="KOTO0403_11_1_1_8" vbProcedure="false">'[18]'!$C$3</definedName>
    <definedName function="false" hidden="false" localSheetId="4" name="KOTO0403_11_1_2" vbProcedure="false">'[18]'!$C$3</definedName>
    <definedName function="false" hidden="false" localSheetId="4" name="KOTO0403_11_1_7" vbProcedure="false">'[18]'!$C$3</definedName>
    <definedName function="false" hidden="false" localSheetId="4" name="KOTO0403_11_1_8" vbProcedure="false">'[18]'!$C$3</definedName>
    <definedName function="false" hidden="false" localSheetId="4" name="KOTO0403_11_3" vbProcedure="false">'[18]'!$C$3</definedName>
    <definedName function="false" hidden="false" localSheetId="4" name="KOTO0403_11_3_12" vbProcedure="false">'[18]'!$C$3</definedName>
    <definedName function="false" hidden="false" localSheetId="4" name="KOTO0403_11_3_2" vbProcedure="false">'[18]'!$C$3</definedName>
    <definedName function="false" hidden="false" localSheetId="4" name="KOTO0403_11_3_7" vbProcedure="false">'[18]'!$C$3</definedName>
    <definedName function="false" hidden="false" localSheetId="4" name="KOTO0403_11_3_8" vbProcedure="false">'[18]'!$C$3</definedName>
    <definedName function="false" hidden="false" localSheetId="4" name="KOTO0403_11_5" vbProcedure="false">'[18]'!$C$3</definedName>
    <definedName function="false" hidden="false" localSheetId="4" name="KOTO0403_11_5_12" vbProcedure="false">'[18]'!$C$3</definedName>
    <definedName function="false" hidden="false" localSheetId="4" name="KOTO0403_11_5_2" vbProcedure="false">'[18]'!$C$3</definedName>
    <definedName function="false" hidden="false" localSheetId="4" name="KOTO0403_11_5_7" vbProcedure="false">'[18]'!$C$3</definedName>
    <definedName function="false" hidden="false" localSheetId="4" name="KOTO0403_11_5_8" vbProcedure="false">'[18]'!$C$3</definedName>
    <definedName function="false" hidden="false" localSheetId="4" name="KOTO0403_11_7" vbProcedure="false">'[18]'!$A$2:$H$91</definedName>
    <definedName function="false" hidden="false" localSheetId="4" name="KOTO0403_11_8" vbProcedure="false">'[18]'!$A$1</definedName>
    <definedName function="false" hidden="false" localSheetId="4" name="KOTO0403_12" vbProcedure="false">'[18]'!$A$2:$I$83</definedName>
    <definedName function="false" hidden="false" localSheetId="4" name="KOTO0403_12 1" vbProcedure="false">'[18]'!$A$2:$H$84</definedName>
    <definedName function="false" hidden="false" localSheetId="4" name="KOTO0403_12_10" vbProcedure="false">'[18]'!$A$2:$H$84</definedName>
    <definedName function="false" hidden="false" localSheetId="4" name="KOTO0403_12_10_12" vbProcedure="false">'[18]'!$A$2:$H$84</definedName>
    <definedName function="false" hidden="false" localSheetId="4" name="KOTO0403_12_10_7" vbProcedure="false">'[18]'!$A$2:$H$84</definedName>
    <definedName function="false" hidden="false" localSheetId="4" name="KOTO0403_12_10_8" vbProcedure="false">'[18]'!$A$2:$H$84</definedName>
    <definedName function="false" hidden="false" localSheetId="4" name="KOTO0403_12_12" vbProcedure="false">'[18]'!$A$2:$H$83</definedName>
    <definedName function="false" hidden="false" localSheetId="4" name="KOTO0403_12_7" vbProcedure="false">'[18]'!$A$2:$H$84</definedName>
    <definedName function="false" hidden="false" localSheetId="4" name="KOTO0403_12_8" vbProcedure="false">'[18]'!$A$2:$H$82</definedName>
    <definedName function="false" hidden="false" localSheetId="4" name="KOTO0403_2" vbProcedure="false">'[18]'!$A$3:$A$32</definedName>
    <definedName function="false" hidden="false" localSheetId="4" name="KOTO0403_20" vbProcedure="false">'[18]'!$A$2:$H$84</definedName>
    <definedName function="false" hidden="false" localSheetId="4" name="KOTO0403_20_10" vbProcedure="false">'[18]'!$A$2:$H$83</definedName>
    <definedName function="false" hidden="false" localSheetId="4" name="KOTO0403_20_10_12" vbProcedure="false">'[18]'!$A$2:$H$83</definedName>
    <definedName function="false" hidden="false" localSheetId="4" name="KOTO0403_20_10_7" vbProcedure="false">'[18]'!$A$2:$H$83</definedName>
    <definedName function="false" hidden="false" localSheetId="4" name="KOTO0403_20_10_8" vbProcedure="false">'[18]'!$A$2:$H$83</definedName>
    <definedName function="false" hidden="false" localSheetId="4" name="KOTO0403_20_11" vbProcedure="false">'[18]'!$A$2:$H$91</definedName>
    <definedName function="false" hidden="false" localSheetId="4" name="KOTO0403_20_11_1" vbProcedure="false">'[18]'!$C$3</definedName>
    <definedName function="false" hidden="false" localSheetId="4" name="KOTO0403_20_11_12" vbProcedure="false">'[18]'!$A$1</definedName>
    <definedName function="false" hidden="false" localSheetId="4" name="KOTO0403_20_11_1_1" vbProcedure="false">'[18]'!$C$3</definedName>
    <definedName function="false" hidden="false" localSheetId="4" name="KOTO0403_20_11_1_12" vbProcedure="false">'[18]'!$C$3</definedName>
    <definedName function="false" hidden="false" localSheetId="4" name="KOTO0403_20_11_1_1_12" vbProcedure="false">'[18]'!$C$3</definedName>
    <definedName function="false" hidden="false" localSheetId="4" name="KOTO0403_20_11_1_1_2" vbProcedure="false">'[18]'!$C$3</definedName>
    <definedName function="false" hidden="false" localSheetId="4" name="KOTO0403_20_11_1_1_7" vbProcedure="false">'[18]'!$C$3</definedName>
    <definedName function="false" hidden="false" localSheetId="4" name="KOTO0403_20_11_1_1_8" vbProcedure="false">'[18]'!$C$3</definedName>
    <definedName function="false" hidden="false" localSheetId="4" name="KOTO0403_20_11_1_2" vbProcedure="false">'[18]'!$C$3</definedName>
    <definedName function="false" hidden="false" localSheetId="4" name="KOTO0403_20_11_1_7" vbProcedure="false">'[18]'!$C$3</definedName>
    <definedName function="false" hidden="false" localSheetId="4" name="KOTO0403_20_11_1_8" vbProcedure="false">'[18]'!$C$3</definedName>
    <definedName function="false" hidden="false" localSheetId="4" name="KOTO0403_20_11_3" vbProcedure="false">'[18]'!$C$3</definedName>
    <definedName function="false" hidden="false" localSheetId="4" name="KOTO0403_20_11_3_12" vbProcedure="false">'[18]'!$C$3</definedName>
    <definedName function="false" hidden="false" localSheetId="4" name="KOTO0403_20_11_3_2" vbProcedure="false">'[18]'!$C$3</definedName>
    <definedName function="false" hidden="false" localSheetId="4" name="KOTO0403_20_11_3_7" vbProcedure="false">'[18]'!$C$3</definedName>
    <definedName function="false" hidden="false" localSheetId="4" name="KOTO0403_20_11_3_8" vbProcedure="false">'[18]'!$C$3</definedName>
    <definedName function="false" hidden="false" localSheetId="4" name="KOTO0403_20_11_5" vbProcedure="false">'[18]'!$C$3</definedName>
    <definedName function="false" hidden="false" localSheetId="4" name="KOTO0403_20_11_5_12" vbProcedure="false">'[18]'!$C$3</definedName>
    <definedName function="false" hidden="false" localSheetId="4" name="KOTO0403_20_11_5_2" vbProcedure="false">'[18]'!$C$3</definedName>
    <definedName function="false" hidden="false" localSheetId="4" name="KOTO0403_20_11_5_7" vbProcedure="false">'[18]'!$C$3</definedName>
    <definedName function="false" hidden="false" localSheetId="4" name="KOTO0403_20_11_5_8" vbProcedure="false">'[18]'!$C$3</definedName>
    <definedName function="false" hidden="false" localSheetId="4" name="KOTO0403_20_11_7" vbProcedure="false">'[18]'!$A$2:$H$91</definedName>
    <definedName function="false" hidden="false" localSheetId="4" name="KOTO0403_20_11_8" vbProcedure="false">'[18]'!$A$1</definedName>
    <definedName function="false" hidden="false" localSheetId="4" name="KOTO0403_20_12" vbProcedure="false">'[18]'!$A$2:$I$83</definedName>
    <definedName function="false" hidden="false" localSheetId="4" name="KOTO0403_20_12 1" vbProcedure="false">'[18]'!$A$2:$H$84</definedName>
    <definedName function="false" hidden="false" localSheetId="4" name="KOTO0403_20_12_10" vbProcedure="false">'[18]'!$A$2:$H$84</definedName>
    <definedName function="false" hidden="false" localSheetId="4" name="KOTO0403_20_12_10_12" vbProcedure="false">'[18]'!$A$2:$H$84</definedName>
    <definedName function="false" hidden="false" localSheetId="4" name="KOTO0403_20_12_10_7" vbProcedure="false">'[18]'!$A$2:$H$84</definedName>
    <definedName function="false" hidden="false" localSheetId="4" name="KOTO0403_20_12_10_8" vbProcedure="false">'[18]'!$A$2:$H$84</definedName>
    <definedName function="false" hidden="false" localSheetId="4" name="KOTO0403_20_12_12" vbProcedure="false">'[18]'!$A$2:$H$82</definedName>
    <definedName function="false" hidden="false" localSheetId="4" name="KOTO0403_20_12_7" vbProcedure="false">'[18]'!$A$2:$H$84</definedName>
    <definedName function="false" hidden="false" localSheetId="4" name="KOTO0403_20_12_8" vbProcedure="false">'[18]'!$A$2:$H$82</definedName>
    <definedName function="false" hidden="false" localSheetId="4" name="KOTO0403_20_4" vbProcedure="false">'[18]'!$A$2:$H$82</definedName>
    <definedName function="false" hidden="false" localSheetId="4" name="KOTO0403_20_7" vbProcedure="false">'[18]'!$A$2:$H$84</definedName>
    <definedName function="false" hidden="false" localSheetId="4" name="KOTO0403_20_8" vbProcedure="false">'[18]'!$A$2:$H$82</definedName>
    <definedName function="false" hidden="false" localSheetId="4" name="KOTO0403_20_9" vbProcedure="false">'[18]'!$A$2:$H$84</definedName>
    <definedName function="false" hidden="false" localSheetId="4" name="KOTO0403_20_9_12" vbProcedure="false">'[18]'!$A$2:$H$82</definedName>
    <definedName function="false" hidden="false" localSheetId="4" name="KOTO0403_20_9_7" vbProcedure="false">'[18]'!$A$2:$H$84</definedName>
    <definedName function="false" hidden="false" localSheetId="4" name="KOTO0403_20_9_8" vbProcedure="false">'[18]'!$A$2:$H$82</definedName>
    <definedName function="false" hidden="false" localSheetId="4" name="KOTO0403_2_10" vbProcedure="false">'[18]'!$A$3:$A$31</definedName>
    <definedName function="false" hidden="false" localSheetId="4" name="KOTO0403_2_10_12" vbProcedure="false">'[18]'!$A$3:$A$31</definedName>
    <definedName function="false" hidden="false" localSheetId="4" name="KOTO0403_2_10_7" vbProcedure="false">'[18]'!$A$3:$A$31</definedName>
    <definedName function="false" hidden="false" localSheetId="4" name="KOTO0403_2_10_8" vbProcedure="false">'[18]'!$A$3:$A$31</definedName>
    <definedName function="false" hidden="false" localSheetId="4" name="KOTO0403_2_11" vbProcedure="false">'[18]'!$A$3:$A$40</definedName>
    <definedName function="false" hidden="false" localSheetId="4" name="KOTO0403_2_11_1" vbProcedure="false">'[18]'!$C$3</definedName>
    <definedName function="false" hidden="false" localSheetId="4" name="KOTO0403_2_11_12" vbProcedure="false">'[18]'!$A$1</definedName>
    <definedName function="false" hidden="false" localSheetId="4" name="KOTO0403_2_11_1_1" vbProcedure="false">'[18]'!$C$3</definedName>
    <definedName function="false" hidden="false" localSheetId="4" name="KOTO0403_2_11_1_12" vbProcedure="false">'[18]'!$C$3</definedName>
    <definedName function="false" hidden="false" localSheetId="4" name="KOTO0403_2_11_1_1_12" vbProcedure="false">'[18]'!$C$3</definedName>
    <definedName function="false" hidden="false" localSheetId="4" name="KOTO0403_2_11_1_1_2" vbProcedure="false">'[18]'!$C$3</definedName>
    <definedName function="false" hidden="false" localSheetId="4" name="KOTO0403_2_11_1_1_7" vbProcedure="false">'[18]'!$C$3</definedName>
    <definedName function="false" hidden="false" localSheetId="4" name="KOTO0403_2_11_1_1_8" vbProcedure="false">'[18]'!$C$3</definedName>
    <definedName function="false" hidden="false" localSheetId="4" name="KOTO0403_2_11_1_2" vbProcedure="false">'[18]'!$C$3</definedName>
    <definedName function="false" hidden="false" localSheetId="4" name="KOTO0403_2_11_1_7" vbProcedure="false">'[18]'!$C$3</definedName>
    <definedName function="false" hidden="false" localSheetId="4" name="KOTO0403_2_11_1_8" vbProcedure="false">'[18]'!$C$3</definedName>
    <definedName function="false" hidden="false" localSheetId="4" name="KOTO0403_2_11_3" vbProcedure="false">'[18]'!$C$3</definedName>
    <definedName function="false" hidden="false" localSheetId="4" name="KOTO0403_2_11_3_12" vbProcedure="false">'[18]'!$C$3</definedName>
    <definedName function="false" hidden="false" localSheetId="4" name="KOTO0403_2_11_3_2" vbProcedure="false">'[18]'!$C$3</definedName>
    <definedName function="false" hidden="false" localSheetId="4" name="KOTO0403_2_11_3_7" vbProcedure="false">'[18]'!$C$3</definedName>
    <definedName function="false" hidden="false" localSheetId="4" name="KOTO0403_2_11_3_8" vbProcedure="false">'[18]'!$C$3</definedName>
    <definedName function="false" hidden="false" localSheetId="4" name="KOTO0403_2_11_5" vbProcedure="false">'[18]'!$C$3</definedName>
    <definedName function="false" hidden="false" localSheetId="4" name="KOTO0403_2_11_5_12" vbProcedure="false">'[18]'!$C$3</definedName>
    <definedName function="false" hidden="false" localSheetId="4" name="KOTO0403_2_11_5_2" vbProcedure="false">'[18]'!$C$3</definedName>
    <definedName function="false" hidden="false" localSheetId="4" name="KOTO0403_2_11_5_7" vbProcedure="false">'[18]'!$C$3</definedName>
    <definedName function="false" hidden="false" localSheetId="4" name="KOTO0403_2_11_5_8" vbProcedure="false">'[18]'!$C$3</definedName>
    <definedName function="false" hidden="false" localSheetId="4" name="KOTO0403_2_11_7" vbProcedure="false">'[18]'!$A$3:$A$40</definedName>
    <definedName function="false" hidden="false" localSheetId="4" name="KOTO0403_2_11_8" vbProcedure="false">'[18]'!$A$1</definedName>
    <definedName function="false" hidden="false" localSheetId="4" name="KOTO0403_2_12" vbProcedure="false">'[18]'!$A$3:$A$33</definedName>
    <definedName function="false" hidden="false" localSheetId="4" name="KOTO0403_2_12 1" vbProcedure="false">'[18]'!$A$3:$A$32</definedName>
    <definedName function="false" hidden="false" localSheetId="4" name="KOTO0403_2_12_10" vbProcedure="false">'[18]'!$A$3:$A$32</definedName>
    <definedName function="false" hidden="false" localSheetId="4" name="KOTO0403_2_12_10_12" vbProcedure="false">'[18]'!$A$3:$A$32</definedName>
    <definedName function="false" hidden="false" localSheetId="4" name="KOTO0403_2_12_10_7" vbProcedure="false">'[18]'!$A$3:$A$32</definedName>
    <definedName function="false" hidden="false" localSheetId="4" name="KOTO0403_2_12_10_8" vbProcedure="false">'[18]'!$A$3:$A$32</definedName>
    <definedName function="false" hidden="false" localSheetId="4" name="KOTO0403_2_12_12" vbProcedure="false">'[18]'!$A$3:$A$32</definedName>
    <definedName function="false" hidden="false" localSheetId="4" name="KOTO0403_2_12_7" vbProcedure="false">'[18]'!$A$3:$A$32</definedName>
    <definedName function="false" hidden="false" localSheetId="4" name="KOTO0403_2_12_8" vbProcedure="false">'[18]'!$A$3:$A$32</definedName>
    <definedName function="false" hidden="false" localSheetId="4" name="KOTO0403_2_4" vbProcedure="false">'[18]'!$A$3:$A$32</definedName>
    <definedName function="false" hidden="false" localSheetId="4" name="KOTO0403_2_7" vbProcedure="false">'[18]'!$A$3:$A$32</definedName>
    <definedName function="false" hidden="false" localSheetId="4" name="KOTO0403_2_8" vbProcedure="false">'[18]'!$A$3:$A$32</definedName>
    <definedName function="false" hidden="false" localSheetId="4" name="KOTO0403_2_9" vbProcedure="false">'[18]'!$A$3:$A$32</definedName>
    <definedName function="false" hidden="false" localSheetId="4" name="KOTO0403_2_9_12" vbProcedure="false">'[18]'!$A$3:$A$32</definedName>
    <definedName function="false" hidden="false" localSheetId="4" name="KOTO0403_2_9_7" vbProcedure="false">'[18]'!$A$3:$A$32</definedName>
    <definedName function="false" hidden="false" localSheetId="4" name="KOTO0403_2_9_8" vbProcedure="false">'[18]'!$A$3:$A$32</definedName>
    <definedName function="false" hidden="false" localSheetId="4" name="KOTO0403_4" vbProcedure="false">'[18]'!$A$2:$H$82</definedName>
    <definedName function="false" hidden="false" localSheetId="4" name="KOTO0403_7" vbProcedure="false">'[18]'!$A$2:$H$84</definedName>
    <definedName function="false" hidden="false" localSheetId="4" name="KOTO0403_8" vbProcedure="false">'[18]'!$A$2:$H$82</definedName>
    <definedName function="false" hidden="false" localSheetId="4" name="KOTO0403_9" vbProcedure="false">'[18]'!$A$2:$H$84</definedName>
    <definedName function="false" hidden="false" localSheetId="4" name="KOTO0403_9_12" vbProcedure="false">'[18]'!$A$2:$H$82</definedName>
    <definedName function="false" hidden="false" localSheetId="4" name="KOTO0403_9_7" vbProcedure="false">'[18]'!$A$2:$H$84</definedName>
    <definedName function="false" hidden="false" localSheetId="4" name="KOTO0403_9_8" vbProcedure="false">'[18]'!$A$2:$H$82</definedName>
    <definedName function="false" hidden="false" localSheetId="4" name="k_1" vbProcedure="false">'[18]'!$A$2:$D$41</definedName>
    <definedName function="false" hidden="false" localSheetId="4" name="k_10" vbProcedure="false">'[18]'!$A$2:$J$48</definedName>
    <definedName function="false" hidden="false" localSheetId="4" name="k_10_1" vbProcedure="false">'[18]'!$A$2:$J$51</definedName>
    <definedName function="false" hidden="false" localSheetId="4" name="k_10_10" vbProcedure="false">'[18]'!$A$2:$J$51</definedName>
    <definedName function="false" hidden="false" localSheetId="4" name="k_10_10_12" vbProcedure="false">'[18]'!$A$2:$J$51</definedName>
    <definedName function="false" hidden="false" localSheetId="4" name="k_10_10_7" vbProcedure="false">'[18]'!$A$2:$J$51</definedName>
    <definedName function="false" hidden="false" localSheetId="4" name="k_10_10_8" vbProcedure="false">'[18]'!$A$2:$J$51</definedName>
    <definedName function="false" hidden="false" localSheetId="4" name="k_10_12" vbProcedure="false">'[18]'!$A$2:$J$50</definedName>
    <definedName function="false" hidden="false" localSheetId="4" name="k_10_1_12" vbProcedure="false">'[18]'!$A$2:$J$51</definedName>
    <definedName function="false" hidden="false" localSheetId="4" name="k_10_1_7" vbProcedure="false">'[18]'!$A$2:$J$51</definedName>
    <definedName function="false" hidden="false" localSheetId="4" name="k_10_1_8" vbProcedure="false">'[18]'!$A$2:$J$51</definedName>
    <definedName function="false" hidden="false" localSheetId="4" name="k_10_7" vbProcedure="false">'[18]'!$A$2:$J$48</definedName>
    <definedName function="false" hidden="false" localSheetId="4" name="k_10_8" vbProcedure="false">'[18]'!$A$2:$J$50</definedName>
    <definedName function="false" hidden="false" localSheetId="4" name="k_11" vbProcedure="false">'[18]'!$A$2:$K$56</definedName>
    <definedName function="false" hidden="false" localSheetId="4" name="k_11_1" vbProcedure="false">'[18]'!$C$3</definedName>
    <definedName function="false" hidden="false" localSheetId="4" name="k_11_12" vbProcedure="false">'[18]'!$A$1</definedName>
    <definedName function="false" hidden="false" localSheetId="4" name="k_11_1_1" vbProcedure="false">'[18]'!$C$3</definedName>
    <definedName function="false" hidden="false" localSheetId="4" name="k_11_1_12" vbProcedure="false">'[18]'!$C$3</definedName>
    <definedName function="false" hidden="false" localSheetId="4" name="k_11_1_1_12" vbProcedure="false">'[18]'!$C$3</definedName>
    <definedName function="false" hidden="false" localSheetId="4" name="k_11_1_1_2" vbProcedure="false">'[18]'!$C$3</definedName>
    <definedName function="false" hidden="false" localSheetId="4" name="k_11_1_1_7" vbProcedure="false">'[18]'!$C$3</definedName>
    <definedName function="false" hidden="false" localSheetId="4" name="k_11_1_1_8" vbProcedure="false">'[18]'!$C$3</definedName>
    <definedName function="false" hidden="false" localSheetId="4" name="k_11_1_2" vbProcedure="false">'[18]'!$C$3</definedName>
    <definedName function="false" hidden="false" localSheetId="4" name="k_11_1_7" vbProcedure="false">'[18]'!$C$3</definedName>
    <definedName function="false" hidden="false" localSheetId="4" name="k_11_1_8" vbProcedure="false">'[18]'!$C$3</definedName>
    <definedName function="false" hidden="false" localSheetId="4" name="k_11_3" vbProcedure="false">'[18]'!$C$3</definedName>
    <definedName function="false" hidden="false" localSheetId="4" name="k_11_3_12" vbProcedure="false">'[18]'!$C$3</definedName>
    <definedName function="false" hidden="false" localSheetId="4" name="k_11_3_2" vbProcedure="false">'[18]'!$C$3</definedName>
    <definedName function="false" hidden="false" localSheetId="4" name="k_11_3_7" vbProcedure="false">'[18]'!$C$3</definedName>
    <definedName function="false" hidden="false" localSheetId="4" name="k_11_3_8" vbProcedure="false">'[18]'!$C$3</definedName>
    <definedName function="false" hidden="false" localSheetId="4" name="k_11_5" vbProcedure="false">'[18]'!$C$3</definedName>
    <definedName function="false" hidden="false" localSheetId="4" name="k_11_5_12" vbProcedure="false">'[18]'!$C$3</definedName>
    <definedName function="false" hidden="false" localSheetId="4" name="k_11_5_2" vbProcedure="false">'[18]'!$C$3</definedName>
    <definedName function="false" hidden="false" localSheetId="4" name="k_11_5_7" vbProcedure="false">'[18]'!$C$3</definedName>
    <definedName function="false" hidden="false" localSheetId="4" name="k_11_5_8" vbProcedure="false">'[18]'!$C$3</definedName>
    <definedName function="false" hidden="false" localSheetId="4" name="k_11_7" vbProcedure="false">'[18]'!$A$2:$K$56</definedName>
    <definedName function="false" hidden="false" localSheetId="4" name="k_11_8" vbProcedure="false">'[18]'!$A$1</definedName>
    <definedName function="false" hidden="false" localSheetId="4" name="k_12" vbProcedure="false">'[18]'!$A$2:$K$49</definedName>
    <definedName function="false" hidden="false" localSheetId="4" name="k_12 1" vbProcedure="false">'[18]'!$A$2:$J$49</definedName>
    <definedName function="false" hidden="false" localSheetId="4" name="k_12_10" vbProcedure="false">'[18]'!$A$2:$J$49</definedName>
    <definedName function="false" hidden="false" localSheetId="4" name="k_12_10_12" vbProcedure="false">'[18]'!$A$2:$J$49</definedName>
    <definedName function="false" hidden="false" localSheetId="4" name="k_12_10_7" vbProcedure="false">'[18]'!$A$2:$J$49</definedName>
    <definedName function="false" hidden="false" localSheetId="4" name="k_12_10_8" vbProcedure="false">'[18]'!$A$2:$J$49</definedName>
    <definedName function="false" hidden="false" localSheetId="4" name="k_12_12" vbProcedure="false">'[18]'!$A$2:$J$48</definedName>
    <definedName function="false" hidden="false" localSheetId="4" name="k_12_7" vbProcedure="false">'[18]'!$A$2:$J$49</definedName>
    <definedName function="false" hidden="false" localSheetId="4" name="k_12_8" vbProcedure="false">'[18]'!$A$2:$J$48</definedName>
    <definedName function="false" hidden="false" localSheetId="4" name="k_1_1" vbProcedure="false">'[18]'!$A$2:$D$48</definedName>
    <definedName function="false" hidden="false" localSheetId="4" name="k_1_10" vbProcedure="false">'[18]'!$A$2:$D$40</definedName>
    <definedName function="false" hidden="false" localSheetId="4" name="k_1_10_12" vbProcedure="false">'[18]'!$A$2:$D$40</definedName>
    <definedName function="false" hidden="false" localSheetId="4" name="k_1_10_7" vbProcedure="false">'[18]'!$A$2:$D$40</definedName>
    <definedName function="false" hidden="false" localSheetId="4" name="k_1_10_8" vbProcedure="false">'[18]'!$A$2:$D$40</definedName>
    <definedName function="false" hidden="false" localSheetId="4" name="k_1_11" vbProcedure="false">'[18]'!$A$2:$K$56</definedName>
    <definedName function="false" hidden="false" localSheetId="4" name="k_1_11_1" vbProcedure="false">'[18]'!$C$3</definedName>
    <definedName function="false" hidden="false" localSheetId="4" name="k_1_11_12" vbProcedure="false">'[18]'!$A$1</definedName>
    <definedName function="false" hidden="false" localSheetId="4" name="k_1_11_1_1" vbProcedure="false">'[18]'!$C$3</definedName>
    <definedName function="false" hidden="false" localSheetId="4" name="k_1_11_1_12" vbProcedure="false">'[18]'!$C$3</definedName>
    <definedName function="false" hidden="false" localSheetId="4" name="k_1_11_1_1_12" vbProcedure="false">'[18]'!$C$3</definedName>
    <definedName function="false" hidden="false" localSheetId="4" name="k_1_11_1_1_2" vbProcedure="false">'[18]'!$C$3</definedName>
    <definedName function="false" hidden="false" localSheetId="4" name="k_1_11_1_1_7" vbProcedure="false">'[18]'!$C$3</definedName>
    <definedName function="false" hidden="false" localSheetId="4" name="k_1_11_1_1_8" vbProcedure="false">'[18]'!$C$3</definedName>
    <definedName function="false" hidden="false" localSheetId="4" name="k_1_11_1_2" vbProcedure="false">'[18]'!$C$3</definedName>
    <definedName function="false" hidden="false" localSheetId="4" name="k_1_11_1_7" vbProcedure="false">'[18]'!$C$3</definedName>
    <definedName function="false" hidden="false" localSheetId="4" name="k_1_11_1_8" vbProcedure="false">'[18]'!$C$3</definedName>
    <definedName function="false" hidden="false" localSheetId="4" name="k_1_11_3" vbProcedure="false">'[18]'!$C$3</definedName>
    <definedName function="false" hidden="false" localSheetId="4" name="k_1_11_3_12" vbProcedure="false">'[18]'!$C$3</definedName>
    <definedName function="false" hidden="false" localSheetId="4" name="k_1_11_3_2" vbProcedure="false">'[18]'!$C$3</definedName>
    <definedName function="false" hidden="false" localSheetId="4" name="k_1_11_3_7" vbProcedure="false">'[18]'!$C$3</definedName>
    <definedName function="false" hidden="false" localSheetId="4" name="k_1_11_3_8" vbProcedure="false">'[18]'!$C$3</definedName>
    <definedName function="false" hidden="false" localSheetId="4" name="k_1_11_5" vbProcedure="false">'[18]'!$C$3</definedName>
    <definedName function="false" hidden="false" localSheetId="4" name="k_1_11_5_12" vbProcedure="false">'[18]'!$C$3</definedName>
    <definedName function="false" hidden="false" localSheetId="4" name="k_1_11_5_2" vbProcedure="false">'[18]'!$C$3</definedName>
    <definedName function="false" hidden="false" localSheetId="4" name="k_1_11_5_7" vbProcedure="false">'[18]'!$C$3</definedName>
    <definedName function="false" hidden="false" localSheetId="4" name="k_1_11_5_8" vbProcedure="false">'[18]'!$C$3</definedName>
    <definedName function="false" hidden="false" localSheetId="4" name="k_1_11_7" vbProcedure="false">'[18]'!$A$2:$K$56</definedName>
    <definedName function="false" hidden="false" localSheetId="4" name="k_1_11_8" vbProcedure="false">'[18]'!$A$1</definedName>
    <definedName function="false" hidden="false" localSheetId="4" name="k_1_12" vbProcedure="false">'[18]'!$A$2:$D$41</definedName>
    <definedName function="false" hidden="false" localSheetId="4" name="k_1_12 1" vbProcedure="false">'[18]'!$A$2:$D$41</definedName>
    <definedName function="false" hidden="false" localSheetId="4" name="k_1_12_10" vbProcedure="false">'[18]'!$A$2:$D$41</definedName>
    <definedName function="false" hidden="false" localSheetId="4" name="k_1_12_10_12" vbProcedure="false">'[18]'!$A$2:$D$41</definedName>
    <definedName function="false" hidden="false" localSheetId="4" name="k_1_12_10_7" vbProcedure="false">'[18]'!$A$2:$D$41</definedName>
    <definedName function="false" hidden="false" localSheetId="4" name="k_1_12_10_8" vbProcedure="false">'[18]'!$A$2:$D$41</definedName>
    <definedName function="false" hidden="false" localSheetId="4" name="k_1_12_12" vbProcedure="false">'[18]'!$A$2:$D$40</definedName>
    <definedName function="false" hidden="false" localSheetId="4" name="k_1_12_7" vbProcedure="false">'[18]'!$A$2:$D$41</definedName>
    <definedName function="false" hidden="false" localSheetId="4" name="k_1_12_8" vbProcedure="false">'[18]'!$A$2:$D$40</definedName>
    <definedName function="false" hidden="false" localSheetId="4" name="k_1_1_12" vbProcedure="false">'[18]'!$A$2:$D$48</definedName>
    <definedName function="false" hidden="false" localSheetId="4" name="k_1_1_7" vbProcedure="false">'[18]'!$A$2:$D$48</definedName>
    <definedName function="false" hidden="false" localSheetId="4" name="k_1_1_8" vbProcedure="false">'[18]'!$A$2:$D$48</definedName>
    <definedName function="false" hidden="false" localSheetId="4" name="k_1_4" vbProcedure="false">'[18]'!$A$2:$D$40</definedName>
    <definedName function="false" hidden="false" localSheetId="4" name="k_1_7" vbProcedure="false">'[18]'!$A$2:$D$41</definedName>
    <definedName function="false" hidden="false" localSheetId="4" name="k_1_8" vbProcedure="false">'[18]'!$A$2:$D$40</definedName>
    <definedName function="false" hidden="false" localSheetId="4" name="k_1_9" vbProcedure="false">'[18]'!$A$2:$D$41</definedName>
    <definedName function="false" hidden="false" localSheetId="4" name="k_1_9_12" vbProcedure="false">'[18]'!$A$2:$D$40</definedName>
    <definedName function="false" hidden="false" localSheetId="4" name="k_1_9_7" vbProcedure="false">'[18]'!$A$2:$D$41</definedName>
    <definedName function="false" hidden="false" localSheetId="4" name="k_1_9_8" vbProcedure="false">'[18]'!$A$2:$D$40</definedName>
    <definedName function="false" hidden="false" localSheetId="4" name="k_2" vbProcedure="false">'[18]'!$A$3:$B$13</definedName>
    <definedName function="false" hidden="false" localSheetId="4" name="k_20" vbProcedure="false">'[18]'!$A$2:$J$49</definedName>
    <definedName function="false" hidden="false" localSheetId="4" name="k_20_10" vbProcedure="false">'[18]'!$A$2:$J$48</definedName>
    <definedName function="false" hidden="false" localSheetId="4" name="k_20_10_12" vbProcedure="false">'[18]'!$A$2:$J$48</definedName>
    <definedName function="false" hidden="false" localSheetId="4" name="k_20_10_7" vbProcedure="false">'[18]'!$A$2:$J$48</definedName>
    <definedName function="false" hidden="false" localSheetId="4" name="k_20_10_8" vbProcedure="false">'[18]'!$A$2:$J$48</definedName>
    <definedName function="false" hidden="false" localSheetId="4" name="k_20_11" vbProcedure="false">'[18]'!$A$2:$K$56</definedName>
    <definedName function="false" hidden="false" localSheetId="4" name="k_20_11_1" vbProcedure="false">'[18]'!$C$3</definedName>
    <definedName function="false" hidden="false" localSheetId="4" name="k_20_11_12" vbProcedure="false">'[18]'!$A$1</definedName>
    <definedName function="false" hidden="false" localSheetId="4" name="k_20_11_1_1" vbProcedure="false">'[18]'!$C$3</definedName>
    <definedName function="false" hidden="false" localSheetId="4" name="k_20_11_1_12" vbProcedure="false">'[18]'!$C$3</definedName>
    <definedName function="false" hidden="false" localSheetId="4" name="k_20_11_1_1_12" vbProcedure="false">'[18]'!$C$3</definedName>
    <definedName function="false" hidden="false" localSheetId="4" name="k_20_11_1_1_2" vbProcedure="false">'[18]'!$C$3</definedName>
    <definedName function="false" hidden="false" localSheetId="4" name="k_20_11_1_1_7" vbProcedure="false">'[18]'!$C$3</definedName>
    <definedName function="false" hidden="false" localSheetId="4" name="k_20_11_1_1_8" vbProcedure="false">'[18]'!$C$3</definedName>
    <definedName function="false" hidden="false" localSheetId="4" name="k_20_11_1_2" vbProcedure="false">'[18]'!$C$3</definedName>
    <definedName function="false" hidden="false" localSheetId="4" name="k_20_11_1_7" vbProcedure="false">'[18]'!$C$3</definedName>
    <definedName function="false" hidden="false" localSheetId="4" name="k_20_11_1_8" vbProcedure="false">'[18]'!$C$3</definedName>
    <definedName function="false" hidden="false" localSheetId="4" name="k_20_11_3" vbProcedure="false">'[18]'!$C$3</definedName>
    <definedName function="false" hidden="false" localSheetId="4" name="k_20_11_3_12" vbProcedure="false">'[18]'!$C$3</definedName>
    <definedName function="false" hidden="false" localSheetId="4" name="k_20_11_3_2" vbProcedure="false">'[18]'!$C$3</definedName>
    <definedName function="false" hidden="false" localSheetId="4" name="k_20_11_3_7" vbProcedure="false">'[18]'!$C$3</definedName>
    <definedName function="false" hidden="false" localSheetId="4" name="k_20_11_3_8" vbProcedure="false">'[18]'!$C$3</definedName>
    <definedName function="false" hidden="false" localSheetId="4" name="k_20_11_5" vbProcedure="false">'[18]'!$C$3</definedName>
    <definedName function="false" hidden="false" localSheetId="4" name="k_20_11_5_12" vbProcedure="false">'[18]'!$C$3</definedName>
    <definedName function="false" hidden="false" localSheetId="4" name="k_20_11_5_2" vbProcedure="false">'[18]'!$C$3</definedName>
    <definedName function="false" hidden="false" localSheetId="4" name="k_20_11_5_7" vbProcedure="false">'[18]'!$C$3</definedName>
    <definedName function="false" hidden="false" localSheetId="4" name="k_20_11_5_8" vbProcedure="false">'[18]'!$C$3</definedName>
    <definedName function="false" hidden="false" localSheetId="4" name="k_20_11_7" vbProcedure="false">'[18]'!$A$2:$K$56</definedName>
    <definedName function="false" hidden="false" localSheetId="4" name="k_20_11_8" vbProcedure="false">'[18]'!$A$1</definedName>
    <definedName function="false" hidden="false" localSheetId="4" name="k_20_12" vbProcedure="false">'[18]'!$A$2:$K$49</definedName>
    <definedName function="false" hidden="false" localSheetId="4" name="k_20_12 1" vbProcedure="false">'[18]'!$A$2:$J$49</definedName>
    <definedName function="false" hidden="false" localSheetId="4" name="k_20_12_10" vbProcedure="false">'[18]'!$A$2:$J$49</definedName>
    <definedName function="false" hidden="false" localSheetId="4" name="k_20_12_10_12" vbProcedure="false">'[18]'!$A$2:$J$49</definedName>
    <definedName function="false" hidden="false" localSheetId="4" name="k_20_12_10_7" vbProcedure="false">'[18]'!$A$2:$J$49</definedName>
    <definedName function="false" hidden="false" localSheetId="4" name="k_20_12_10_8" vbProcedure="false">'[18]'!$A$2:$J$49</definedName>
    <definedName function="false" hidden="false" localSheetId="4" name="k_20_12_12" vbProcedure="false">'[18]'!$A$2:$J$48</definedName>
    <definedName function="false" hidden="false" localSheetId="4" name="k_20_12_7" vbProcedure="false">'[18]'!$A$2:$J$49</definedName>
    <definedName function="false" hidden="false" localSheetId="4" name="k_20_12_8" vbProcedure="false">'[18]'!$A$2:$J$48</definedName>
    <definedName function="false" hidden="false" localSheetId="4" name="k_20_4" vbProcedure="false">'[18]'!$A$2:$J$48</definedName>
    <definedName function="false" hidden="false" localSheetId="4" name="k_20_7" vbProcedure="false">'[18]'!$A$2:$J$49</definedName>
    <definedName function="false" hidden="false" localSheetId="4" name="k_20_8" vbProcedure="false">'[18]'!$A$2:$J$48</definedName>
    <definedName function="false" hidden="false" localSheetId="4" name="k_20_9" vbProcedure="false">'[18]'!$A$2:$J$49</definedName>
    <definedName function="false" hidden="false" localSheetId="4" name="k_20_9_12" vbProcedure="false">'[18]'!$A$2:$J$48</definedName>
    <definedName function="false" hidden="false" localSheetId="4" name="k_20_9_7" vbProcedure="false">'[18]'!$A$2:$J$49</definedName>
    <definedName function="false" hidden="false" localSheetId="4" name="k_20_9_8" vbProcedure="false">'[18]'!$A$2:$J$48</definedName>
    <definedName function="false" hidden="false" localSheetId="4" name="k_2_10" vbProcedure="false">'[18]'!$A$3:$B$12</definedName>
    <definedName function="false" hidden="false" localSheetId="4" name="k_2_10_12" vbProcedure="false">'[18]'!$A$3:$B$12</definedName>
    <definedName function="false" hidden="false" localSheetId="4" name="k_2_10_7" vbProcedure="false">'[18]'!$A$3:$B$12</definedName>
    <definedName function="false" hidden="false" localSheetId="4" name="k_2_10_8" vbProcedure="false">'[18]'!$A$3:$B$12</definedName>
    <definedName function="false" hidden="false" localSheetId="4" name="k_2_11" vbProcedure="false">'[18]'!$A$3:$B$13</definedName>
    <definedName function="false" hidden="false" localSheetId="4" name="k_2_11_1" vbProcedure="false">'[18]'!$C$3</definedName>
    <definedName function="false" hidden="false" localSheetId="4" name="k_2_11_12" vbProcedure="false">'[18]'!$A$1</definedName>
    <definedName function="false" hidden="false" localSheetId="4" name="k_2_11_1_1" vbProcedure="false">'[18]'!$C$3</definedName>
    <definedName function="false" hidden="false" localSheetId="4" name="k_2_11_1_12" vbProcedure="false">'[18]'!$C$3</definedName>
    <definedName function="false" hidden="false" localSheetId="4" name="k_2_11_1_1_12" vbProcedure="false">'[18]'!$C$3</definedName>
    <definedName function="false" hidden="false" localSheetId="4" name="k_2_11_1_1_2" vbProcedure="false">'[18]'!$C$3</definedName>
    <definedName function="false" hidden="false" localSheetId="4" name="k_2_11_1_1_7" vbProcedure="false">'[18]'!$C$3</definedName>
    <definedName function="false" hidden="false" localSheetId="4" name="k_2_11_1_1_8" vbProcedure="false">'[18]'!$C$3</definedName>
    <definedName function="false" hidden="false" localSheetId="4" name="k_2_11_1_2" vbProcedure="false">'[18]'!$C$3</definedName>
    <definedName function="false" hidden="false" localSheetId="4" name="k_2_11_1_7" vbProcedure="false">'[18]'!$C$3</definedName>
    <definedName function="false" hidden="false" localSheetId="4" name="k_2_11_1_8" vbProcedure="false">'[18]'!$C$3</definedName>
    <definedName function="false" hidden="false" localSheetId="4" name="k_2_11_3" vbProcedure="false">'[18]'!$C$3</definedName>
    <definedName function="false" hidden="false" localSheetId="4" name="k_2_11_3_12" vbProcedure="false">'[18]'!$C$3</definedName>
    <definedName function="false" hidden="false" localSheetId="4" name="k_2_11_3_2" vbProcedure="false">'[18]'!$C$3</definedName>
    <definedName function="false" hidden="false" localSheetId="4" name="k_2_11_3_7" vbProcedure="false">'[18]'!$C$3</definedName>
    <definedName function="false" hidden="false" localSheetId="4" name="k_2_11_3_8" vbProcedure="false">'[18]'!$C$3</definedName>
    <definedName function="false" hidden="false" localSheetId="4" name="k_2_11_5" vbProcedure="false">'[18]'!$C$3</definedName>
    <definedName function="false" hidden="false" localSheetId="4" name="k_2_11_5_12" vbProcedure="false">'[18]'!$C$3</definedName>
    <definedName function="false" hidden="false" localSheetId="4" name="k_2_11_5_2" vbProcedure="false">'[18]'!$C$3</definedName>
    <definedName function="false" hidden="false" localSheetId="4" name="k_2_11_5_7" vbProcedure="false">'[18]'!$C$3</definedName>
    <definedName function="false" hidden="false" localSheetId="4" name="k_2_11_5_8" vbProcedure="false">'[18]'!$C$3</definedName>
    <definedName function="false" hidden="false" localSheetId="4" name="k_2_11_7" vbProcedure="false">'[18]'!$A$3:$B$13</definedName>
    <definedName function="false" hidden="false" localSheetId="4" name="k_2_11_8" vbProcedure="false">'[18]'!$A$1</definedName>
    <definedName function="false" hidden="false" localSheetId="4" name="k_2_12" vbProcedure="false">'[18]'!$A$3:$B$14</definedName>
    <definedName function="false" hidden="false" localSheetId="4" name="k_2_12 1" vbProcedure="false">'[18]'!$A$3:$B$13</definedName>
    <definedName function="false" hidden="false" localSheetId="4" name="k_2_4" vbProcedure="false">'[18]'!$A$3:$B$13</definedName>
    <definedName function="false" hidden="false" localSheetId="4" name="k_2_7" vbProcedure="false">'[18]'!$A$3:$B$13</definedName>
    <definedName function="false" hidden="false" localSheetId="4" name="k_2_8" vbProcedure="false">'[18]'!$A$3:$B$13</definedName>
    <definedName function="false" hidden="false" localSheetId="4" name="k_4" vbProcedure="false">'[18]'!$A$2:$J$48</definedName>
    <definedName function="false" hidden="false" localSheetId="4" name="k_5" vbProcedure="false">'[18]'!$A$2:$J$49</definedName>
    <definedName function="false" hidden="false" localSheetId="4" name="k_5_10" vbProcedure="false">'[18]'!$A$2:$J$49</definedName>
    <definedName function="false" hidden="false" localSheetId="4" name="k_5_10_1" vbProcedure="false">'[18]'!$A$2:$J$49</definedName>
    <definedName function="false" hidden="false" localSheetId="4" name="k_5_10_12" vbProcedure="false">'[18]'!$A$2:$J$48</definedName>
    <definedName function="false" hidden="false" localSheetId="4" name="k_5_10_1_12" vbProcedure="false">'[18]'!$A$2:$J$49</definedName>
    <definedName function="false" hidden="false" localSheetId="4" name="k_5_10_1_7" vbProcedure="false">'[18]'!$A$2:$J$49</definedName>
    <definedName function="false" hidden="false" localSheetId="4" name="k_5_10_1_8" vbProcedure="false">'[18]'!$A$2:$J$49</definedName>
    <definedName function="false" hidden="false" localSheetId="4" name="k_5_10_7" vbProcedure="false">'[18]'!$A$2:$J$49</definedName>
    <definedName function="false" hidden="false" localSheetId="4" name="k_5_10_8" vbProcedure="false">'[18]'!$A$2:$J$48</definedName>
    <definedName function="false" hidden="false" localSheetId="4" name="k_5_12" vbProcedure="false">'[18]'!$A$2:$K$49</definedName>
    <definedName function="false" hidden="false" localSheetId="4" name="k_5_12 1" vbProcedure="false">'[18]'!$A$2:$J$48</definedName>
    <definedName function="false" hidden="false" localSheetId="4" name="k_5_7" vbProcedure="false">'[18]'!$A$2:$J$49</definedName>
    <definedName function="false" hidden="false" localSheetId="4" name="k_5_8" vbProcedure="false">'[18]'!$A$2:$J$48</definedName>
    <definedName function="false" hidden="false" localSheetId="4" name="k_6" vbProcedure="false">'[18]'!$A$2:$J$49</definedName>
    <definedName function="false" hidden="false" localSheetId="4" name="k_6_10" vbProcedure="false">'[18]'!$A$2:$J$49</definedName>
    <definedName function="false" hidden="false" localSheetId="4" name="k_6_10_1" vbProcedure="false">'[18]'!$A$2:$J$49</definedName>
    <definedName function="false" hidden="false" localSheetId="4" name="k_6_10_12" vbProcedure="false">'[18]'!$A$2:$J$48</definedName>
    <definedName function="false" hidden="false" localSheetId="4" name="k_6_10_1_12" vbProcedure="false">'[18]'!$A$2:$J$49</definedName>
    <definedName function="false" hidden="false" localSheetId="4" name="k_6_10_1_7" vbProcedure="false">'[18]'!$A$2:$J$49</definedName>
    <definedName function="false" hidden="false" localSheetId="4" name="k_6_10_1_8" vbProcedure="false">'[18]'!$A$2:$J$49</definedName>
    <definedName function="false" hidden="false" localSheetId="4" name="k_6_10_7" vbProcedure="false">'[18]'!$A$2:$J$49</definedName>
    <definedName function="false" hidden="false" localSheetId="4" name="k_6_10_8" vbProcedure="false">'[18]'!$A$2:$J$48</definedName>
    <definedName function="false" hidden="false" localSheetId="4" name="k_6_12" vbProcedure="false">'[18]'!$A$2:$K$49</definedName>
    <definedName function="false" hidden="false" localSheetId="4" name="k_6_12 1" vbProcedure="false">'[18]'!$A$2:$J$48</definedName>
    <definedName function="false" hidden="false" localSheetId="4" name="k_6_7" vbProcedure="false">'[18]'!$A$2:$J$49</definedName>
    <definedName function="false" hidden="false" localSheetId="4" name="k_6_8" vbProcedure="false">'[18]'!$A$2:$J$48</definedName>
    <definedName function="false" hidden="false" localSheetId="4" name="k_7" vbProcedure="false">'[18]'!$A$2:$J$49</definedName>
    <definedName function="false" hidden="false" localSheetId="4" name="k_8" vbProcedure="false">'[18]'!$A$2:$J$48</definedName>
    <definedName function="false" hidden="false" localSheetId="4" name="k_9" vbProcedure="false">'[18]'!$A$2:$J$49</definedName>
    <definedName function="false" hidden="false" localSheetId="4" name="k_9_12" vbProcedure="false">'[18]'!$A$2:$J$48</definedName>
    <definedName function="false" hidden="false" localSheetId="4" name="k_9_7" vbProcedure="false">'[18]'!$A$2:$J$49</definedName>
    <definedName function="false" hidden="false" localSheetId="4" name="k_9_8" vbProcedure="false">'[18]'!$A$2:$J$48</definedName>
    <definedName function="false" hidden="false" localSheetId="4" name="mérlegek" vbProcedure="false">'[18]'!$A$2:$N$83</definedName>
    <definedName function="false" hidden="false" localSheetId="4" name="mérlegek_12" vbProcedure="false">'[18]'!$A$2:$N$81</definedName>
    <definedName function="false" hidden="false" localSheetId="4" name="mérlegek_7" vbProcedure="false">'[18]'!$A$2:$N$83</definedName>
    <definedName function="false" hidden="false" localSheetId="4" name="mérlegek_8" vbProcedure="false">'[18]'!$A$2:$N$81</definedName>
    <definedName function="false" hidden="false" localSheetId="4" name="PHbev" vbProcedure="false">'[18]'!$EY$7323</definedName>
    <definedName function="false" hidden="false" localSheetId="4" name="PHbev_12" vbProcedure="false">'[18]'!$EY$7323</definedName>
    <definedName function="false" hidden="false" localSheetId="4" name="PHbev_2" vbProcedure="false">'[18]'!$EY$7323</definedName>
    <definedName function="false" hidden="false" localSheetId="4" name="PHbev_8" vbProcedure="false">'[18]'!$EY$7323</definedName>
    <definedName function="false" hidden="false" localSheetId="4" name="_1Excel_BuiltIn_Print_Area_1_1" vbProcedure="false">'[18]'!$C$3</definedName>
    <definedName function="false" hidden="false" localSheetId="4" name="_1Excel_BuiltIn_Print_Area_1_1_1" vbProcedure="false">'[18]'!$C$3</definedName>
    <definedName function="false" hidden="false" localSheetId="4" name="_1Excel_BuiltIn_Print_Area_1_1_12" vbProcedure="false">'[18]'!$A$1</definedName>
    <definedName function="false" hidden="false" localSheetId="4" name="_1Excel_BuiltIn_Print_Area_1_1_1_12" vbProcedure="false">'[18]'!$C$3</definedName>
    <definedName function="false" hidden="false" localSheetId="4" name="_1Excel_BuiltIn_Print_Area_1_1_1_2" vbProcedure="false">'[18]'!$C$3</definedName>
    <definedName function="false" hidden="false" localSheetId="4" name="_1Excel_BuiltIn_Print_Area_1_1_1_7" vbProcedure="false">'[18]'!$C$3</definedName>
    <definedName function="false" hidden="false" localSheetId="4" name="_1Excel_BuiltIn_Print_Area_1_1_1_8" vbProcedure="false">'[18]'!$C$3</definedName>
    <definedName function="false" hidden="false" localSheetId="4" name="_1Excel_BuiltIn_Print_Area_1_1_2" vbProcedure="false">'[18]'!$C$3</definedName>
    <definedName function="false" hidden="false" localSheetId="4" name="_1Excel_BuiltIn_Print_Area_1_1_3" vbProcedure="false">'[18]'!$C$3</definedName>
    <definedName function="false" hidden="false" localSheetId="4" name="_1Excel_BuiltIn_Print_Area_1_1_3_12" vbProcedure="false">'[18]'!$C$3</definedName>
    <definedName function="false" hidden="false" localSheetId="4" name="_1Excel_BuiltIn_Print_Area_1_1_3_2" vbProcedure="false">'[18]'!$C$3</definedName>
    <definedName function="false" hidden="false" localSheetId="4" name="_1Excel_BuiltIn_Print_Area_1_1_3_7" vbProcedure="false">'[18]'!$C$3</definedName>
    <definedName function="false" hidden="false" localSheetId="4" name="_1Excel_BuiltIn_Print_Area_1_1_3_8" vbProcedure="false">'[18]'!$C$3</definedName>
    <definedName function="false" hidden="false" localSheetId="4" name="_1Excel_BuiltIn_Print_Area_1_1_5" vbProcedure="false">'[18]'!$C$3</definedName>
    <definedName function="false" hidden="false" localSheetId="4" name="_1Excel_BuiltIn_Print_Area_1_1_5_12" vbProcedure="false">'[18]'!$C$3</definedName>
    <definedName function="false" hidden="false" localSheetId="4" name="_1Excel_BuiltIn_Print_Area_1_1_5_2" vbProcedure="false">'[18]'!$C$3</definedName>
    <definedName function="false" hidden="false" localSheetId="4" name="_1Excel_BuiltIn_Print_Area_1_1_5_7" vbProcedure="false">'[18]'!$C$3</definedName>
    <definedName function="false" hidden="false" localSheetId="4" name="_1Excel_BuiltIn_Print_Area_1_1_5_8" vbProcedure="false">'[18]'!$C$3</definedName>
    <definedName function="false" hidden="false" localSheetId="4" name="_1Excel_BuiltIn_Print_Area_1_1_7" vbProcedure="false">'[18]'!$C$3</definedName>
    <definedName function="false" hidden="false" localSheetId="4" name="_1Excel_BuiltIn_Print_Area_1_1_8" vbProcedure="false">'[18]'!$A$1</definedName>
    <definedName function="false" hidden="false" localSheetId="4" name="új" vbProcedure="false">'[18]'!$C$3</definedName>
    <definedName function="false" hidden="false" localSheetId="4" name="új2" vbProcedure="false">'[18]'!$C$3</definedName>
    <definedName function="false" hidden="false" localSheetId="4" name="új2_12" vbProcedure="false">'[18]'!$C$3</definedName>
    <definedName function="false" hidden="false" localSheetId="4" name="új2_2" vbProcedure="false">'[18]'!$C$3</definedName>
    <definedName function="false" hidden="false" localSheetId="4" name="új2_8" vbProcedure="false">'[18]'!$C$3</definedName>
    <definedName function="false" hidden="false" localSheetId="4" name="új_12" vbProcedure="false">'[18]'!$C$3</definedName>
    <definedName function="false" hidden="false" localSheetId="4" name="új_2" vbProcedure="false">'[18]'!$C$3</definedName>
    <definedName function="false" hidden="false" localSheetId="4" name="új_8" vbProcedure="false">'[1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67">
  <si>
    <t xml:space="preserve">1. számú melléklet</t>
  </si>
  <si>
    <t xml:space="preserve">Kecskemét Megyei Jogú Város Önkormányzatának a 2015. évi tervezett előirányzatot, a 2014. évi várható teljesítést, valamint a 2013. évi tényadatokat tartalmazó (összevont) költségvetési mérlege</t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3. évi tény</t>
  </si>
  <si>
    <t xml:space="preserve">2014. évi várható teljesítés</t>
  </si>
  <si>
    <t xml:space="preserve">2015. évi
terveze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2. számú melléklet</t>
  </si>
  <si>
    <t xml:space="preserve">Beszámolás az átmeneti időszakban folytatott gazdálkodásról</t>
  </si>
  <si>
    <t xml:space="preserve">Kecskemét Megyei Jogú Város Önkormányzata 2015. évi költségvetését terhelő kötelezettségvállalások</t>
  </si>
  <si>
    <t xml:space="preserve">adatok ezer forintban</t>
  </si>
  <si>
    <t xml:space="preserve">Feladat megnevezése</t>
  </si>
  <si>
    <t xml:space="preserve">Előirányzat</t>
  </si>
  <si>
    <t xml:space="preserve">Az átmeneti időszakban keletkezett kötelezettségvállalás összege</t>
  </si>
  <si>
    <t xml:space="preserve">ISPA vezetékjog miatti kártalanítás</t>
  </si>
  <si>
    <t xml:space="preserve">Vagyongazdálkodás kiadásai</t>
  </si>
  <si>
    <t xml:space="preserve">Lakásgazdálkodás kiadásai</t>
  </si>
  <si>
    <t xml:space="preserve">Területvásárlás, kisajátítás, elővásárlás</t>
  </si>
  <si>
    <t xml:space="preserve">Közfoglalkoztatási feladatok támogatása</t>
  </si>
  <si>
    <t xml:space="preserve">Városi Szociális Közalapítvány</t>
  </si>
  <si>
    <t xml:space="preserve">Hírös Sport Nonprofit Kft. támogatása</t>
  </si>
  <si>
    <t xml:space="preserve">Városmarketing</t>
  </si>
  <si>
    <t xml:space="preserve">Képviselők, tisztségviselők juttatása, költségtérítése</t>
  </si>
  <si>
    <t xml:space="preserve">A Polgármesteri Hivatal 2015. évi költségvetését terhelő kötelezettségvállalások </t>
  </si>
  <si>
    <t xml:space="preserve">Beszerzési eljárások kiadásai </t>
  </si>
  <si>
    <t xml:space="preserve">Állványzat bérlés </t>
  </si>
  <si>
    <t xml:space="preserve">Klímaberendezés üzemeltetése</t>
  </si>
  <si>
    <t xml:space="preserve">Igazgatási tevékenység kiadásai (cafetéria)</t>
  </si>
  <si>
    <t xml:space="preserve">Építésügyi igazgatási feladatok-bérjellegű kiadások (cafetéria)</t>
  </si>
  <si>
    <t xml:space="preserve">3. számú melléklet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ének előirányzat-felhasználási terve</t>
    </r>
  </si>
  <si>
    <t xml:space="preserve">201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8401 Segélyezésre minisztériumtól átvett pénz</t>
  </si>
  <si>
    <t xml:space="preserve">8402 Egyes jövedelempótló támogatások kiegészítõ tám.</t>
  </si>
  <si>
    <t xml:space="preserve">8423 Platán Otthon által ellátott szociális szolgáltatás tám. /SzGyF/</t>
  </si>
  <si>
    <t xml:space="preserve">8405 Intézmények előző évi pénzmaradványának elvonása</t>
  </si>
  <si>
    <t xml:space="preserve">8424 Tandíjak és térítési díjak 30%-a /KLIK/</t>
  </si>
  <si>
    <t xml:space="preserve">8448 Megszűnt Kmét és Térsége Többcélú Társulás bevételei</t>
  </si>
  <si>
    <t xml:space="preserve">8450 06/5 hrsz-ú mezőgazdasági terület erdősítése/MVFH/</t>
  </si>
  <si>
    <t xml:space="preserve">8640 Helyi önkormányzatok kiegészítő támogatásai</t>
  </si>
  <si>
    <t xml:space="preserve">8421 ESZII által ellátott támogató szolgálat tám. /NRSZH/</t>
  </si>
  <si>
    <t xml:space="preserve">8437 Gyermekjóléti és szociális szolgáltatás /Városföld/</t>
  </si>
  <si>
    <t xml:space="preserve">8443 Európai Mobilitási Hét és Autómentes Nap /NFM/</t>
  </si>
  <si>
    <t xml:space="preserve">dec</t>
  </si>
  <si>
    <t xml:space="preserve">8489 Intermodális pályaudvar II. ütem -Tervezés /KÖZOP/</t>
  </si>
  <si>
    <t xml:space="preserve">8490 Közösségi közlekedésfejlesztés-Buszbeszerzés /KÖZOP/</t>
  </si>
  <si>
    <t xml:space="preserve">szept</t>
  </si>
  <si>
    <t xml:space="preserve">8493 Esély és egyenlőség-Együttműködési programok /ÁROP/</t>
  </si>
  <si>
    <t xml:space="preserve">8494 Szervezetfejlesztés Kecskeméten /ÁROP/</t>
  </si>
  <si>
    <t xml:space="preserve">febr</t>
  </si>
  <si>
    <t xml:space="preserve">8495 Elővárosi közlekedés fejlesztés támogatása /KÖZOP/</t>
  </si>
  <si>
    <t xml:space="preserve">jún</t>
  </si>
  <si>
    <t xml:space="preserve">8496 Szabadság tér és környezete rejabilitációja /DAOP/</t>
  </si>
  <si>
    <t xml:space="preserve">8497 Hulladékgazdálkodás fejlesztése eszközbesz. /KEOP/</t>
  </si>
  <si>
    <t xml:space="preserve">okt</t>
  </si>
  <si>
    <t xml:space="preserve">8498 Kméti növekedési zónában K+F+I fejl. Kméti Főisk./TÁMOP/</t>
  </si>
  <si>
    <t xml:space="preserve">8501 Kmét város térségi kerékpárút-hálózat fejlesztése /KÖZOP/</t>
  </si>
  <si>
    <t xml:space="preserve">jan</t>
  </si>
  <si>
    <t xml:space="preserve">8504 Bányai J. Gimn. természettudományos oktatás /TÁMOP/</t>
  </si>
  <si>
    <t xml:space="preserve">8510 Hírös Agóra közösségi központ /TIOP/</t>
  </si>
  <si>
    <t xml:space="preserve">aug</t>
  </si>
  <si>
    <t xml:space="preserve">8513 Platán Otthon korszerűsítése /TIOP/</t>
  </si>
  <si>
    <t xml:space="preserve">8590 Geotermális Hőtermelési Rendszer kiépítése /IEE/12</t>
  </si>
  <si>
    <t xml:space="preserve">8629 Nyári gyermekétkeztetés támogatása</t>
  </si>
  <si>
    <t xml:space="preserve">Intézmények</t>
  </si>
  <si>
    <t xml:space="preserve">8224 Termőföld bérbeadásából származó jövedelemadó</t>
  </si>
  <si>
    <t xml:space="preserve">8225 Gépjárműadó</t>
  </si>
  <si>
    <t xml:space="preserve">8231 Pótlékok, bírságok</t>
  </si>
  <si>
    <t xml:space="preserve">8232 Környezetvédelmi bírság</t>
  </si>
  <si>
    <t xml:space="preserve">8235 Talajterhelési díj</t>
  </si>
  <si>
    <t xml:space="preserve">8237 Közigazgatási bírság</t>
  </si>
  <si>
    <t xml:space="preserve">8238 Állatvédelmi bírság</t>
  </si>
  <si>
    <t xml:space="preserve">8211 Építményadó</t>
  </si>
  <si>
    <t xml:space="preserve">8213 Idegenforgalmi adó</t>
  </si>
  <si>
    <t xml:space="preserve">8214 Iparűzési adó</t>
  </si>
  <si>
    <t xml:space="preserve">8622 Lakossági közműfejlesztés támogatása</t>
  </si>
  <si>
    <t xml:space="preserve">8461 Szennyvízcsatorna- és Tisztítótelep Tulajdonközösség</t>
  </si>
  <si>
    <t xml:space="preserve">8489 Intermodális pályaudvar II. ütem /KÖZOP/</t>
  </si>
  <si>
    <t xml:space="preserve">8498  Kméti növekedési zónában K+F+I fejl. Kméti Főisk./TÁMOP/</t>
  </si>
  <si>
    <t xml:space="preserve">8591 Nemzeti Stadionfejlesztési Program /EMMI/</t>
  </si>
  <si>
    <t xml:space="preserve">8592 Közvilágítás korszerűsítés I.  /KEOP/</t>
  </si>
  <si>
    <t xml:space="preserve">8593 Közvilágítás korszerűsítés II. /KEOP/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Egyéb</t>
  </si>
  <si>
    <t xml:space="preserve">5.4. Tartalékok működési célra</t>
  </si>
  <si>
    <t xml:space="preserve">Egyéb beruh. (fejlesztési hányad, közterület, stb)</t>
  </si>
  <si>
    <t xml:space="preserve">III. Finanszírozási kiadások</t>
  </si>
  <si>
    <t xml:space="preserve">KIADÁSOK ÖSSZESEN (I+II+III)</t>
  </si>
  <si>
    <t xml:space="preserve">4. számú melléklet</t>
  </si>
  <si>
    <t xml:space="preserve">Kimutatás a közvetett támogatások 2015. évi mértékéről</t>
  </si>
  <si>
    <t xml:space="preserve">Közvetett támogatás</t>
  </si>
  <si>
    <t xml:space="preserve">kedvezményezettje (csoportonként)</t>
  </si>
  <si>
    <t xml:space="preserve">jogcíme</t>
  </si>
  <si>
    <t xml:space="preserve">mértéke
(%)</t>
  </si>
  <si>
    <t xml:space="preserve">összege
(E Ft)</t>
  </si>
  <si>
    <t xml:space="preserve">a) Ellátottak térítési díjának, kártérítésének méltányossági alapon történő elengedésének összege</t>
  </si>
  <si>
    <t xml:space="preserve">a.1.) Ellátottak térítési díjának elengedése</t>
  </si>
  <si>
    <t xml:space="preserve">Egészségügyi és Szociális Intézmények Igazgatósága</t>
  </si>
  <si>
    <t xml:space="preserve">Étkeztetés</t>
  </si>
  <si>
    <t xml:space="preserve">Házi segítségnyújtás</t>
  </si>
  <si>
    <t xml:space="preserve">Jelzőrendszeres házi segítségnyújtás</t>
  </si>
  <si>
    <t xml:space="preserve">Fogyatékosok nappali ellátása étkezéssel</t>
  </si>
  <si>
    <t xml:space="preserve">a.2.) Ellátottak kártérítésének elengedése</t>
  </si>
  <si>
    <t xml:space="preserve">b) Lakosság részére lakásépítéshez, felújításhoz nyújtott kölcsönök elengedésének összege</t>
  </si>
  <si>
    <t xml:space="preserve">c) Helyi adónál, gépjárműadónál biztosított kedvezmény, mentesség összege</t>
  </si>
  <si>
    <t xml:space="preserve">c.1.) építményadónál biztosított</t>
  </si>
  <si>
    <t xml:space="preserve">c.1.1.) kedvezmény</t>
  </si>
  <si>
    <t xml:space="preserve">c.1.2.) mentesség</t>
  </si>
  <si>
    <t xml:space="preserve">KMJV Önkormányzata Közgyűlésének építményadóról szóló 52/2003.(XII.1) számú rendetének 4.§ b)  </t>
  </si>
  <si>
    <t xml:space="preserve">c.2.) helyi iparűzési adónál biztosított</t>
  </si>
  <si>
    <t xml:space="preserve">C.2.1.)kedvezmény</t>
  </si>
  <si>
    <t xml:space="preserve">c.2.2.) mentesség</t>
  </si>
  <si>
    <t xml:space="preserve">KMJV Önkormányzata Közgyűlésének helyi iparűzési adóról szóló 54/2003.(XII.1) számú rendetének 3.§ (1)  bekezdése</t>
  </si>
  <si>
    <t xml:space="preserve">d) Helyiségek, eszközök hasznosításából származó bevételből nyújtott kedvezmény, mentesség összege</t>
  </si>
  <si>
    <t xml:space="preserve">d.1.) kedvezmény</t>
  </si>
  <si>
    <t xml:space="preserve"> DAKK Dél-alföldi Közlekedési Központ</t>
  </si>
  <si>
    <t xml:space="preserve">bérleti díj támogatás</t>
  </si>
  <si>
    <t xml:space="preserve">Kapásné Csontos Ildikó egyéni vállalkozó </t>
  </si>
  <si>
    <t xml:space="preserve">Kedvezményes bérleti díj: Széchenyi sétány 6., 72,78 m2 üzlet, határozott idejű: ingatlanrész bérbe adására kiírt pályázat eredményes lezárásáig.</t>
  </si>
  <si>
    <t xml:space="preserve">„ADRA” Adventista Fejlesztési és Segély Alapítvány </t>
  </si>
  <si>
    <t xml:space="preserve">Kedvezményes használatba adás: 10208 hrsz. (Rudolf laktanya), "Istálló V." elnevezésű épület, 60 m2, határozott idejű: az ingatlan más célú hasznosításáig, 274/2011. (IX.15.) KH. sz. határozat</t>
  </si>
  <si>
    <t xml:space="preserve">Kecskeméti Kulturális és Konferencia Központ Nonprofit Kft. </t>
  </si>
  <si>
    <t xml:space="preserve">Kedvezményes használatba adás: 10208 hrsz. (Rudolf laktanya), "Istálló V." elnevezésű épület, 200 m2, határozott idejű: az ingatlan más célú hasznosításáig, 274/2011. (IX.15.) KH. sz. határozat</t>
  </si>
  <si>
    <t xml:space="preserve">Magyar Máltai Szeretetszolgálat Egyesület </t>
  </si>
  <si>
    <t xml:space="preserve">Kedvezményes használatba adás: 10208 hrsz. (Rudolf laktanya), "Istálló I." és "Istálló II." elnevezésű épületek, 200 m2, határozott idejű: az ingatlan más célú hasznosításáig, 274/2011. (IX.15.) KH. sz. határozat</t>
  </si>
  <si>
    <t xml:space="preserve">Nagy Mária </t>
  </si>
  <si>
    <t xml:space="preserve">Kedvezményes használatba adás: 10208 hrsz. (Rudolf laktanya), "Legénységi lakház altisztképzők számára" elnevezésű épület, 200 m2, határozott idejű: az ingatlan más célú hasznosításáig, 274/2011. (IX.15.) KH. sz. határozat</t>
  </si>
  <si>
    <t xml:space="preserve">Kék Vonal Gyermekkrízis Alapítvány </t>
  </si>
  <si>
    <t xml:space="preserve">Kedvezményes használatba adás: 17/30/A/1 hrsz-ú, 154 m2 üzlet, határozott idejű: 2015. március 11-ig, 16/2012. (II.16.) KH. sz. határozat </t>
  </si>
  <si>
    <t xml:space="preserve">Széchenyivárosért Egyesület </t>
  </si>
  <si>
    <t xml:space="preserve">Kedvezményes használatba adás: 3791/31/A/1 hrsz-ú, 62 m2 orvosi rendelő,határozott idejű: 2015. január 31-ig, 301/2013. (XI.28.) határozat</t>
  </si>
  <si>
    <t xml:space="preserve">Hírös Asztalilabdarúgó Sport Egyesület</t>
  </si>
  <si>
    <t xml:space="preserve">kisterem</t>
  </si>
  <si>
    <t xml:space="preserve">Kecskeméti Ifjúsági Otthon</t>
  </si>
  <si>
    <t xml:space="preserve">Falloway Táncegyesület</t>
  </si>
  <si>
    <t xml:space="preserve">előadó, táncterem</t>
  </si>
  <si>
    <t xml:space="preserve">Tűzön Vízen Át Művészeti és Hagyományörző Egyesület</t>
  </si>
  <si>
    <t xml:space="preserve">ifiklub, előadó, tükörterem</t>
  </si>
  <si>
    <t xml:space="preserve">Kunság Táncegyüttes ifjúsági csoportja</t>
  </si>
  <si>
    <t xml:space="preserve">tükörterem</t>
  </si>
  <si>
    <t xml:space="preserve">d.2.) mentesség</t>
  </si>
  <si>
    <t xml:space="preserve">Honvéd Hagyományőrző Egyesület </t>
  </si>
  <si>
    <t xml:space="preserve">Ingyenes használatba adás: Batthyány u. 2., 184/A/3 hrsz., 13,5m2 iroda, határozott idejű: 2016. március 31-ig, 70/2011. (III.31.) KH. sz. határozat</t>
  </si>
  <si>
    <t xml:space="preserve">56-os Baráti és Bajtársi Szövetség </t>
  </si>
  <si>
    <t xml:space="preserve">Ingyenes használatba adás: Batthyány u. 2., 184/A/3 hrsz., 27,5 m2, iroda, határozatlan időre: 2014 május 1-től, 79/2014.(IV-24) KH. Sz. határozat</t>
  </si>
  <si>
    <t xml:space="preserve">Kecskemét Leskowsky Hangszergyűjtemény Közalapítvány</t>
  </si>
  <si>
    <t xml:space="preserve">Ingyenes használatba adás: 3417 hrsz; 363 m2 lakóház, udvar 1/3-ad tulajdoni hányad (Zimay L. u. 6/A.), határozatlan időre,  226/1999. (IV.7.) KH. sz. határozattal kezdeményezte a közalapítvány létrehozását</t>
  </si>
  <si>
    <t xml:space="preserve">Kecskeméti Vadaskert Természetvédelmi Alapítvány </t>
  </si>
  <si>
    <r>
      <rPr>
        <sz val="10"/>
        <rFont val="Times New Roman"/>
        <family val="1"/>
        <charset val="238"/>
      </rPr>
      <t xml:space="preserve">Ingyenes használatba adás: 8244hrsz; 23146m2, </t>
    </r>
    <r>
      <rPr>
        <sz val="10"/>
        <color rgb="FF000000"/>
        <rFont val="Times New Roman"/>
        <family val="1"/>
        <charset val="238"/>
      </rPr>
      <t xml:space="preserve">Vadaspark, alapítvány megszünéséig, 101/1993. (III.1.) KH. Sz. határozat </t>
    </r>
  </si>
  <si>
    <t xml:space="preserve">Wojtyla Ház Nonprofit Kft. </t>
  </si>
  <si>
    <t xml:space="preserve">Ingyenes használatba adás: 212/5 hrsz-ú 324 m2 Egressy u. 5/b. ingatlan, határozott időre: 2006.01.01-től 2020. december 31-ig, 900/2005. (XII.21.) KH. sz. határozata alapján</t>
  </si>
  <si>
    <t xml:space="preserve">Bács-Kiskun Megyei Rendőrkapitányság (15)</t>
  </si>
  <si>
    <r>
      <rPr>
        <sz val="10"/>
        <rFont val="Times New Roman"/>
        <family val="1"/>
        <charset val="238"/>
      </rPr>
      <t xml:space="preserve">Ingyenes használatba adás: 20315/1 hrsz-ú 29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 Kecskemét-Hetényegyháza Darányi u. 15., határozatlan időre, 463/2004. (IX.1.) KH. sz. határozat</t>
    </r>
  </si>
  <si>
    <t xml:space="preserve">Magyar Köztársaság Legfőbb Ügyészsége (17)</t>
  </si>
  <si>
    <r>
      <rPr>
        <sz val="10"/>
        <rFont val="Times New Roman"/>
        <family val="1"/>
        <charset val="238"/>
      </rPr>
      <t xml:space="preserve">Ingyenes</t>
    </r>
    <r>
      <rPr>
        <sz val="10"/>
        <color rgb="FF000000"/>
        <rFont val="Times New Roman"/>
        <family val="1"/>
        <charset val="238"/>
      </rPr>
      <t xml:space="preserve"> föld</t>
    </r>
    <r>
      <rPr>
        <sz val="10"/>
        <rFont val="Times New Roman"/>
        <family val="1"/>
        <charset val="238"/>
      </rPr>
      <t xml:space="preserve">használat: 1180 hrsz-ú Mátyási u. 3., határozott időre: 50 évre, 371/2001. (VI.20.) KH. sz. határozat alapján; a földhasználati megállapodás kelte: 2002.08.09.</t>
    </r>
  </si>
  <si>
    <t xml:space="preserve">Mozgássérült Fiatalokért Alapítvány</t>
  </si>
  <si>
    <t xml:space="preserve">Ingyenes használatba adás: 3115 hrsz-ú 502 m2 orvosi rendelő, Mária Krt. 1., határozatlan időre, 130/2013. határozat alapján 2013.09.01. napjánjától.</t>
  </si>
  <si>
    <t xml:space="preserve">Magyar Máltai Szeretetszolgálat Kecskeméti Csoportja</t>
  </si>
  <si>
    <t xml:space="preserve">Ingyenes használatba adás: Hoffmann J. u. 11. 3301. hrszú, 603 m2 területű ingatlan 3/4 része, határozatlan idejű, 700/1993. (XII.20.) KH. Sz. határozat</t>
  </si>
  <si>
    <t xml:space="preserve">Bács-Kiskun Megyei Angol Magyar Kisvállalkozási Alapítvány </t>
  </si>
  <si>
    <t xml:space="preserve">Ingyenes használatba adás: Ipoly u., 2291/8 hrszú épület, határozatlan időre, 246/1992. KH. Sz. határozat, 2291/7 hrszú épület, telek Ipoly u. 2291/9 udvar, határozatlan időre, 260/2014. (XI.13.) KH. Sz. határozat</t>
  </si>
  <si>
    <t xml:space="preserve">Miniszterelnökség </t>
  </si>
  <si>
    <t xml:space="preserve">Ingyenes használatba adás: Ipoly u. 2291/7 hrszú épület, telek Ipoly u. 2291/9 udvar, határozatlan időre, 260/2014. (XI.13.) KH. Sz. határozat</t>
  </si>
  <si>
    <t xml:space="preserve">KTE-Utánpótlás Futball Klub Kiemelkedően Közhasznú Egyesület </t>
  </si>
  <si>
    <t xml:space="preserve">Ingyenes használatba adás: 8353 hrsz-ú ingatlanból (műfüves pálya) 3 ha 404 m2 nagyságú ingatlanrészre határozott időre: 2023. december 14-ig, 506/2008. (XI.27.) KH. Sz. határozat</t>
  </si>
  <si>
    <t xml:space="preserve">Kecskeméti Testedző Egyesület (10)</t>
  </si>
  <si>
    <t xml:space="preserve">Ingyenes használatba adás: 8353 hrsz-ú ingatlanból 1 ha 6683 m2; 8350 hrsz 1 ha 289 m2 ingatlanból használati megosztás szerint I., 8000 m2, határozott időre: 2048. december 31-ig, </t>
  </si>
  <si>
    <t xml:space="preserve">Kalocsa-Kecskemét Érseki Hatóság </t>
  </si>
  <si>
    <t xml:space="preserve">Ingyenes használatba adás: földhasználati jog 8246/7 1620 m2 beépítetlen terület (Mártírok útja, Assisi Szent Ferenc Kápolna), határozott időre: 99 évre, 260/2005. (IV.20.) KH. Sz. határozat  </t>
  </si>
  <si>
    <t xml:space="preserve">Kalocsa-Kecskeméti Érseki Hivatal</t>
  </si>
  <si>
    <t xml:space="preserve">Ingyenes Használatba adás: Szent Imre u.  Általános Iskola egy része 3694/3 hrszú.,367/1995. (VI.7.) KH. Sz. határozat használatba adásról szól, a 385/2001. (VI.20.) KH. Sz. határozat az ingyenes használatot 90 évre módosította</t>
  </si>
  <si>
    <t xml:space="preserve">Kecskeméti Református Egyházközség </t>
  </si>
  <si>
    <t xml:space="preserve">Ingyenes használatba adás: 3824/7 hrsz 4 ha 7489 m2 temető; 3694/4 hrszú 5821m2 temető, határozatlan időre, megállapodás kelte:  1993. január 29., valamint a  3823/6 hrsz. 1 ha 7263 m2 temető, határozatlan időre, 82/2001. (III.7.) KH. Sz. határozat</t>
  </si>
  <si>
    <t xml:space="preserve">Ingyenes használatba adás: 3924/1 hrsz-ú, 570 m2, Munkácsy u. 6. sz. óvoda, határozatlan idejű, 308/2007. VI.28.) KH. Sz. határozat </t>
  </si>
  <si>
    <t xml:space="preserve">Bozsó Gyűjtemény Alapítvány</t>
  </si>
  <si>
    <t xml:space="preserve">Ingyenes használatba adás, 914/1 hrsz-ú Klapka u. 34. ingatlan; határozatlan időre; öröklési szerződés alapján</t>
  </si>
  <si>
    <t xml:space="preserve">Csongrád Megyei Kormányhivatal  </t>
  </si>
  <si>
    <t xml:space="preserve">Ingyenes használatba adás: 1196/2 hrszú Klapka u. 22. (90 m2 alapterületű épület az 508 m2 területen), határozatlan idejű, 411/1994.(VII.4.) KH. Sz. határozat</t>
  </si>
  <si>
    <t xml:space="preserve">Matkói Szabadidő Sport Club </t>
  </si>
  <si>
    <r>
      <rPr>
        <sz val="10"/>
        <rFont val="Times New Roman"/>
        <family val="1"/>
        <charset val="238"/>
      </rPr>
      <t xml:space="preserve">Ingyenes használatba adás: 01315/14hrsz; 5350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(sportpálya), határozatlan idejű, szerződés kelte: 1996. szeptember 9.</t>
    </r>
  </si>
  <si>
    <t xml:space="preserve">Dr. Nagyné Demján Kinga </t>
  </si>
  <si>
    <t xml:space="preserve">Ingyenes használatba adás: 10044 hrsz-ú 500 m2 terület (óvodai játszótér), határozatlan idejű, 658/2000. (XI.8.) KH. Sz. határozat</t>
  </si>
  <si>
    <t xml:space="preserve">Magyar Vöröskereszt Bács-Kiskun Megyei Szervezete </t>
  </si>
  <si>
    <t xml:space="preserve">Ingyenes használatba adás: 2163/A/7 hrszú, Rávágy tér 5., 89 m2 ingatlan, határozott időre 2017. április 30-ig, 109/2012. (IV.26.) KH. sz. határozat</t>
  </si>
  <si>
    <t xml:space="preserve">TISZK Nonprofit Kft. (Kecskeméti Térségi Integrált Szakképző Központ Kht.)  </t>
  </si>
  <si>
    <t xml:space="preserve">Ingyenes használatba adás: a 7414 hrsz-ú ingatlanból 3 szintes tanműhely+labor, 7414/A/1, 7414/A/2 hrsz. ingatlan, határozott időre: 10 évre, 355/2009. (X.2.) KH. Sz. határozat  </t>
  </si>
  <si>
    <t xml:space="preserve">Mindenkori 1. számú választókerület országgyűlési képviselője </t>
  </si>
  <si>
    <t xml:space="preserve">Ingyenes használatba adás: 3791/21/A/62 Aradi Vértanúk tere 2. (50 m2 iroda), határozatlan időre + a közüzemi díjak átvállalása, 8/2004. (I.21.) KH. Sz. határozat</t>
  </si>
  <si>
    <t xml:space="preserve">Nyugdíjasok Klubjainak Megyei Jogú Városi Szövetsége </t>
  </si>
  <si>
    <t xml:space="preserve">Ingyenes használatba adás: Kossuth tér 1., 1 hrsz.,  17 m2 (iroda), határozott időre: 2017. augusztus 31-ig, 152/2012. (V.31.) KH. Sz. határozat </t>
  </si>
  <si>
    <t xml:space="preserve">Kecskemét-Hetényegyházi Sport Club </t>
  </si>
  <si>
    <t xml:space="preserve">Ingyenes használatba adás: Fenyő u. 1. 20593 hrsz., 3 ha 1870 m2 (sporttelep), határozott időre: 2022. december 31-ig, </t>
  </si>
  <si>
    <t xml:space="preserve">Türr István Képző és Kutató Intézet</t>
  </si>
  <si>
    <t xml:space="preserve">Ingyenes használatba adás: Szolnoki út 20, 7143/21 hrsz. 3470 m2 alapterületű, üzem megjelölésű ingatlan, határozatlan idejű, 241/1994. (V.2.) KH. Sz. határozat</t>
  </si>
  <si>
    <t xml:space="preserve">Mindenkori 2. számú választókerület országgyűlési képviselője (30)</t>
  </si>
  <si>
    <t xml:space="preserve">Ingyenes használatba adás: Batthyány u. 22. 1192/1/A/123 hrsz. ingatlanból 72,34 m2 iroda, képviselő mandátumának időtartamáig, 503/2008. (XI.27.) KH. sz. határozat </t>
  </si>
  <si>
    <t xml:space="preserve">"Gyermekkert" Kecskeméti Waldorf Egyesület </t>
  </si>
  <si>
    <t xml:space="preserve">Ingyenes használatba adás: Napsugár utca 2., 7143/7 hrsz., 2857m2 nagyságú ingatlanból összesen 362,88 m2 helyiséget, határozott időre: 2015. augusztus 31-ig, 147/2014. (VI.2.) határozat</t>
  </si>
  <si>
    <t xml:space="preserve">Kalocsa-Kecskeméti Főegyházmegye </t>
  </si>
  <si>
    <t xml:space="preserve">Ingyenes használatba adás: Teleki utca 1/A., 3675 hrsz., 1560 m2 óvoda épülete, határozott időre: 2085. augusztus 31-ig, 45/2009. (II.26.) KH. Sz. határozat</t>
  </si>
  <si>
    <t xml:space="preserve">Hírös Sport Nonprofit Kft. </t>
  </si>
  <si>
    <t xml:space="preserve">Ingyenes használatba adás: 2377 hrsz-ú 8905 m2 beépítetlen terület, Széktói Stadion egy része, Csabay Géza krt. 1/A, 10202/2 hrsz. 12 ha 6.857 m2, 10206 hrsz kazánház 314 m2, határozatlan időre, 550/2001 (IX.12.) KH. sz. határozat, Hetényegyházi sportpálya egy része, Fenyő utca 1. használati megosztás szerint I. és V. jelű, 20593 hrsz., határozott időre, 251/2007. (V.31.) KH. sz. határozat (kb. 6 ha 4000 m2) 2014. 06.30 - ig</t>
  </si>
  <si>
    <t xml:space="preserve">STADION Nonprofit Kft. </t>
  </si>
  <si>
    <t xml:space="preserve">Ingyenes használatba adás: Széktói Stadion egy része, Csabay Géza krt. 1/A, 10202/2 hrsz., 1038 m2, határozatlan időre, 224/2006. (III.22.) KH. sz. határozat a Stadion Kht. Létrehozásáról</t>
  </si>
  <si>
    <t xml:space="preserve">Kecskeméti Foglalkoztatási Nonprofit Kft.</t>
  </si>
  <si>
    <t xml:space="preserve">Ingyenes használatba adás: Csongrádi utca 26., 853 hrsz., használati megosztás szerint: I.  és III. jelölt ingatlanrészt, 1388 m2, határozatlan időre, 8/2013. (II.14.) határozat   </t>
  </si>
  <si>
    <t xml:space="preserve">Kecskeméti Regionális Hulladéklerakó Közszolgáltató Kft. </t>
  </si>
  <si>
    <t xml:space="preserve">Ingyenes használatba adás: 0737/11 és 0737/12 hrsz.,regionális hulladéklerakó építésére 193/2001. (IV.18.) KH. sz. határozat; (20 év haszonélvezeti jog, 20 év elteltével földhasználati jog)</t>
  </si>
  <si>
    <t xml:space="preserve">Kodály Zoltán Zenepedagógiai Intézet </t>
  </si>
  <si>
    <t xml:space="preserve">Ingyenes használatba adás: Kecskeméti Humán Középiskola, Szakiskola és Kollégium
Kada Elek Közgazdasági Szakközépiskolája ingatlan kazánház helyiségből 15 m2, hőközpontból 10 m2 területet, 
 481 hrsz., határozatlan idejű, 547/2001. (IX.12.) KH. z. határozat</t>
  </si>
  <si>
    <t xml:space="preserve">Magyar Állam</t>
  </si>
  <si>
    <t xml:space="preserve">Ingyenes használatba adás: Kossuth tér 1., 1 hrsz.,  összesen: 904 m2 (Megyei Levéltár területe), határozatlan idejű, megállapodás kelte: 1992. október 19. </t>
  </si>
  <si>
    <t xml:space="preserve">Polgári Védelem Országos Parancsnokság Városvédelmi Parancsnoksága </t>
  </si>
  <si>
    <t xml:space="preserve">Ingyenes használatba adás: Kossuth tér 1. 1 hrsz., összesen: 592 m2, határozatlan idejű, Bács-Kiskun Megyei Vagyonátadó Bizottság 6526/1993. Határozata alapján</t>
  </si>
  <si>
    <t xml:space="preserve">Hunyadivárosért Egyesület Kecskemét</t>
  </si>
  <si>
    <t xml:space="preserve">Ingyenes használatba adás: Daróczi köz 14. 6398 hrsz, 2145 m2 ingatlant, határozott időre, 2015. 07. 11-ig, 63/2012. (III.29.) KH. sz. határozat</t>
  </si>
  <si>
    <t xml:space="preserve">Kecskeméti Televízió Nonprofit Kft.</t>
  </si>
  <si>
    <t xml:space="preserve">Ingyenes használatba adás: Szabadság tér 2., 1127 hrsz. Ingatlanból 273 m2, határozatlan időre, 485/2009. (XII.17.) KH. Sz. határozat</t>
  </si>
  <si>
    <t xml:space="preserve">Líra Zeneiskola Alapfokú Művészetoktatási Intézmény (DUETT Művészetoktatási Nonprofit Kft.) </t>
  </si>
  <si>
    <t xml:space="preserve">Ingyenes használatba adás: Kálmán Lajos Óvoda Általános Iskola és Művelődési Ház
Kadafalvi Általános Iskolája, 11748/4 hrsz., zeneoktatás céljából határozatlan idejű, 223/2004. (IV.14.) KH. Sz. határozat</t>
  </si>
  <si>
    <t xml:space="preserve">Ingyenes használatba adás: Corvina Óvoda és Általános Iskola Mathiász János Ált. Isk., 0377/3 hrsz., zeneoktatás céljából határozatlan idejű, 223/2004. (IV.14.) KH. Sz. határozat</t>
  </si>
  <si>
    <t xml:space="preserve">Ingyenes használatba adás: Kálmán Lajos Óvoda Általános Iskola és Művelődési Ház, 20797/1 hrsz., zeneoktatás céljából határozatlan idejű, 223/2004. (IV.14.) KH. Sz. határozat
Móricz Zsigmond Általános Iskola</t>
  </si>
  <si>
    <t xml:space="preserve">Ingyenes használatba adás: Corvina Óvoda és Általános Iskola Mátyás Király Ált. Isk.,  6323/1 hrsz., valamint a Corvina Óvoda és Általános Iskola Hunyadi János Általános Isk., 7063 hrsz., zeneoktatás céljából határozatlan idejű, 381/2010. (IX.16.) KH. Sz. határozat</t>
  </si>
  <si>
    <t xml:space="preserve">Ingyenes használatba adás: 10208 hrsz. (Rudolf laktanya), "Gyanús lovak istállója" elnevezésű épület, 120 m2, határozott idejű: az ingatlan más célú hasznosításáig, 274/2011. (IX.15.) KH. sz. határozat</t>
  </si>
  <si>
    <t xml:space="preserve">Magyar Németek Általános Művelődési Központja MNÁMK Mercedes-Benz Német Általános Iskola és Gimnázium </t>
  </si>
  <si>
    <t xml:space="preserve">Ingyenes használatba adás: 21921/4 hrsz., Kvarc utca 2. (Lestár Péter Egységes Középiskola, Szakiskola és Óvoda) egy része, kizárólagos használatában: 807,74 m2, 2011.08.15.-től határozatlan, 18/2011. (II.9.) KH. sz. határozat</t>
  </si>
  <si>
    <t xml:space="preserve">Magyarországi Baptista Egyház Kecskeméti Gyülekezete </t>
  </si>
  <si>
    <t xml:space="preserve">Ingyenes használatba adás: 10576/218 hrsz-ú, 1190 m2 kivett beépítetlen terület, határozatlan időre, 62/2012. (III.29.) KH. sz. határozat alapján </t>
  </si>
  <si>
    <t xml:space="preserve">Főplébániai Karitász Alapítvány </t>
  </si>
  <si>
    <t xml:space="preserve">Ingyenes használatba adás: 1220 hrsz-ú, 1902 m2 ingatlanból, 291 m2 alapterületű helyiséget, határozatlan időre, legfeljebb a szociális gyermek- és ifjúsági feladatokról való gondoskodás, valamint az egészséges életmódközösségi feltételeinek elősegítése időtartamára, 154/2012. (V.31.) KH. sz. határozat alapján</t>
  </si>
  <si>
    <t xml:space="preserve">Kisfáiért Közhasznú Egyesület </t>
  </si>
  <si>
    <t xml:space="preserve">Ingyenes használatba adás: 11515 hrsz-ú, 2434  m2 kivett beépítetlen terület, határozatlan időre, 288/2012. (X.18.) KH. sz. határozat alapján</t>
  </si>
  <si>
    <t xml:space="preserve">Nők a Nemzet Jövőjéért Egyesület </t>
  </si>
  <si>
    <t xml:space="preserve">Ingyenes használatba adás: 17/4/A/1 hrsz-ú, 53 m2 kivett üzlet, határozott időre, 2017. szeptember 30. napjáig, 78/2014. (IV.24.) KH. sz. határozat  </t>
  </si>
  <si>
    <t xml:space="preserve">Magyar Állam </t>
  </si>
  <si>
    <t xml:space="preserve">Ingyenes használatba adás: Járási hivatal részére 4191 hrsz-ú, 2374 m2, Budai u. 7. sz. ingatlant, 1176/A/3 hrsz-ú, 583 m2, Rákóczi u. 5. sz. ingatlanban üzlethelyiséget, határozatlan időre, 285/2012. (X.18.) KH. sz. határozata</t>
  </si>
  <si>
    <t xml:space="preserve">Kecskeméti Kortárs Művészeti Műhelyek Nonprofit Kft. </t>
  </si>
  <si>
    <t xml:space="preserve">Ingyenes használatba adás: 4518/1 hrsz-ú, 714 m2 műhely, 4518/2 hrsz-ú, 1167 m2, lakóház, 3890/1 hrsz-ú, 485 m2, épület, 3890/3 hrsz-ú, 503 m2, lakóház, 3884/2 hrsz-ú, 2234 m2, oktatási központ, 3891 hrsz-ú, 537 m2 lakóház, határzatlan időre, 17/2012. (II.16.) és 243/2012. (IX.20.) és 52/2013. (III.28.) KH. sz. határozat alapján</t>
  </si>
  <si>
    <t xml:space="preserve">Ingyenes használatba adás: 3046 hrsz-ú, 5522 m2, telephely, 497 hrsz-ú, 314 m2, múzeum, határozatlan időre, 138/2013. (V.30.) határozat alapján  </t>
  </si>
  <si>
    <t xml:space="preserve">ARANYHOMOK Kistérségfejesztési Egyesület </t>
  </si>
  <si>
    <t xml:space="preserve">Ingyenes használatba adás: 3749 hrsz-ú,földszinti 61,5 m2 , Balaton u. 19. sz. ingatlanban 3 irodát, határozatlan időre, 13/2013. (II.14.) KH. sz. határozat , módosítás 303/2014. KH sz. határozattal 41 m2 iroda használatba adása</t>
  </si>
  <si>
    <t xml:space="preserve">Kecskeméti Önkormányzati Dolgozók Szabadidő Sport Club </t>
  </si>
  <si>
    <t xml:space="preserve">Ingyenes használatba adás: 495/B/1 hrsz-ú, 17 m2 raktár, Bajcsy-Zs. krt. 2. sz. ingatlanban, határozatlan időre, 158/2013. (VI.27.) határozat</t>
  </si>
  <si>
    <t xml:space="preserve">Hetényegyházi Kulturális és Hagyományörző Egyesület </t>
  </si>
  <si>
    <t xml:space="preserve">Ingyenes használatba adás: Fenyő u. 1. 20593 hrsz., 6 ha 9346 m2 (sporttelep), határozatlan időre, 2014, július 1- től149/2014.(VI.12) kh határozat alapján</t>
  </si>
  <si>
    <t xml:space="preserve">Kecskeméti Kulturális és Konferencia Központ Nonprofit Kft.</t>
  </si>
  <si>
    <t xml:space="preserve">Ingyenes használatba adás: 20457/2 hrsz-ú, (Hetényegyházi Művelődési Ház) Kecskemét-Hetényegyháza, Kossuth u. 83. sz. ingatlant, határozatlan időre, 137/2013. (V.30.) határozat alapján </t>
  </si>
  <si>
    <t xml:space="preserve">Ingyenes használatba adás:4285 hrsz-ú, Kecskemét, Táncsics Mihály u 1.alatti ingatlant, határozott időre 2014. 12.18. - 2015. 07. 31 -ig, 302/2014. (XII.18.) határozat alapján </t>
  </si>
  <si>
    <t xml:space="preserve">Kecskeméti Foglalkoztatási Nonprofit Kft. </t>
  </si>
  <si>
    <t xml:space="preserve">Ingyenes használatba adás: tárgyi eszközök, határozatlan időre, 172/2013. (VI.27.) határozat alapján</t>
  </si>
  <si>
    <t xml:space="preserve">Kecskeméti Rendőrkapitányság </t>
  </si>
  <si>
    <t xml:space="preserve">Ingyenes használatba adás: 11748/4 hrsz-ú ingatlanból (Kadafalvi Ált. Isk.) 17,68 m2 alapterületű helyiség, határozatlan időre, 157/2013. (VI.27.) határozat alapján  </t>
  </si>
  <si>
    <t xml:space="preserve">Kecskeméti Olimpiai Barátok Bóbis Gyula Köre</t>
  </si>
  <si>
    <t xml:space="preserve">Ingyenes használatba adás: 495/A/17 hrsz-ú, 17 m2 iroda, Kecskemét, Bajcsy Zs. u. 2. sz. ingatlanban, határozatlan időre, 330/2013. (XII.19.) határozat alapján</t>
  </si>
  <si>
    <t xml:space="preserve">Városi Szociális Közalapítvány Kecskemét</t>
  </si>
  <si>
    <t xml:space="preserve">Ingyenes használatba adás: 3749 hrsz-ú, 41 m2 iroda, Kecskemét,Balaton u. 19. sz. ingatlanban, határozatlan időre, 303/2014. (XII.18.) határozat alapján</t>
  </si>
  <si>
    <t xml:space="preserve">1956 Magyar Nemzetőrség</t>
  </si>
  <si>
    <r>
      <rPr>
        <sz val="10"/>
        <rFont val="Times New Roman"/>
        <family val="1"/>
        <charset val="238"/>
      </rPr>
      <t xml:space="preserve">Ingyenes használatba adás: 184/A/3 rsz-ú 8,1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irodahelyiséget, határozatlan időre 2014. május 1- től. 79/2014(IV.24.) határozat alapján</t>
    </r>
  </si>
  <si>
    <t xml:space="preserve">Kecskeméti Sportiskola - Kecskeméti Vásárhelyi Pál Általános Iskola és Alapfokú Művészeti Iskola </t>
  </si>
  <si>
    <t xml:space="preserve">Sportcsarnok használat - judo heti 3 óra</t>
  </si>
  <si>
    <t xml:space="preserve">Kálmán Lajos</t>
  </si>
  <si>
    <t xml:space="preserve">Sportcsarnok használat - röplabda heti 9 óra</t>
  </si>
  <si>
    <t xml:space="preserve">Kecskeméti Sportiskola - Kecskeméti Vásárhelyi Pál Általános Iskola és Alapfokú Művészeti Iskola Móricz Zsigmond Általános Iskolája</t>
  </si>
  <si>
    <t xml:space="preserve">Sportcsarnok használat - judo heti 3,5 óra</t>
  </si>
  <si>
    <t xml:space="preserve">Líra Zeneiskola és Művészetoktatási Intézmény - Kecskeméti Vásárhelyi Pál Általános Iskola és Alapfokú Művészeti Iskola Móricz Zsigmond Általános Iskolája</t>
  </si>
  <si>
    <t xml:space="preserve">Teremhasználat - hangszeres zeneoktatás heti 43 óra</t>
  </si>
  <si>
    <t xml:space="preserve">Líra Zeneiskola és Művészetoktatási Intézmény - Kecskeméti Vásárhelyi Pál Általános Iskola és Alapfokú Művészeti Iskola Kadafalvi Általános Iskolája</t>
  </si>
  <si>
    <t xml:space="preserve">Teremhasználat - hangszeres zeneoktatás heti 22 óra</t>
  </si>
  <si>
    <t xml:space="preserve">Hetényegyházi Íjász és Szabadidősport Egyesület -  Kecskeméti Vásárhelyi Pál Általános Iskola és Alapfokú Művészeti Iskola Móricz Zsigmond Általános Iskolája</t>
  </si>
  <si>
    <t xml:space="preserve">Sportcsarnok használat - íjászat heti 5,5 óra</t>
  </si>
  <si>
    <t xml:space="preserve">Líra Zeneiskola és Művészetoktatási Intézmény- Kecskeméti Corvin Mátyás Általános Iskola</t>
  </si>
  <si>
    <t xml:space="preserve">Teremhasználat </t>
  </si>
  <si>
    <t xml:space="preserve">Corvina Óvoda</t>
  </si>
  <si>
    <t xml:space="preserve">Kiskun-Művész Közhasznú, Nonprofit Oktatási Kft.</t>
  </si>
  <si>
    <t xml:space="preserve">Ingyenes használatba adás: 6323/1 hrsz-ú (Kecskemét, Mátyás király krt. 46.), 8319 hrsz-ú (Kecskemét, Mártírok útja 29.) 1-1 tanterem határozatlan időre, heti 9 órára</t>
  </si>
  <si>
    <t xml:space="preserve">Kecskeméti Sportiskola - Kecskeméti Katona József Gimnázium</t>
  </si>
  <si>
    <t xml:space="preserve">Sportcsarnok használat - röplabda heti 15 óra</t>
  </si>
  <si>
    <t xml:space="preserve">Művészeti Óvoda</t>
  </si>
  <si>
    <t xml:space="preserve">Kecskeméti Sportiskola - Kecskeméti Széchenyivárosi Arany János Általános Iskola </t>
  </si>
  <si>
    <t xml:space="preserve">Iskolai tornaterem  használat - röplabda heti 14 óra</t>
  </si>
  <si>
    <t xml:space="preserve">Széchenyivárosi Óvoda</t>
  </si>
  <si>
    <t xml:space="preserve">Kecskeméti Sportiskola - Kecskeméti Széchenyivárosi Arany János Általános Iskola Lánchíd Utcai Sport Általános Iskolája </t>
  </si>
  <si>
    <t xml:space="preserve">Sportcsarnok használat - atlétika, rugby, kajak-kenu heti 7,5 óra</t>
  </si>
  <si>
    <t xml:space="preserve">Táncterem használat - asztalitenisz heti 3 óra</t>
  </si>
  <si>
    <t xml:space="preserve">Kecskeméti Sportiskola - Kecskeméti Széchenyivárosi Arany János Általános Iskola Móra Ferenc Általános Iskolája </t>
  </si>
  <si>
    <t xml:space="preserve">Tornaterem használat - asztalitenisz heti 2 óra</t>
  </si>
  <si>
    <t xml:space="preserve">Hírös Hunok Darts Klub</t>
  </si>
  <si>
    <t xml:space="preserve">játékterem</t>
  </si>
  <si>
    <t xml:space="preserve">Kecskeméti Sportiskola - Kecskeméti Belvárosi Zrínyi Ilona Általános Iskola </t>
  </si>
  <si>
    <t xml:space="preserve">Sportcsarnok használat - röplabda heti 9,5 óra</t>
  </si>
  <si>
    <t xml:space="preserve">Belvárosi Óvoda</t>
  </si>
  <si>
    <t xml:space="preserve">RÖPKE Leány Röplabda Egyesület - Kecskeméti Belvárosi Zrínyi Ilona Általános Iskola </t>
  </si>
  <si>
    <t xml:space="preserve">Sportcsarnok bérlése - röplabda heti 4 óra</t>
  </si>
  <si>
    <t xml:space="preserve">Sportcsarnok használat - hétvégenként 50 óra/év</t>
  </si>
  <si>
    <t xml:space="preserve">Kecskeméti Sportiskola - Kecskeméti Belvárosi Zrínyi Ilona Általános Iskola Béke Általános Iskolája </t>
  </si>
  <si>
    <t xml:space="preserve">Sportcsarnok használat - asztalitenisz heti 2 óra</t>
  </si>
  <si>
    <t xml:space="preserve">Kecskeméti Sportiskola - Kecskeméti Belvárosi Zrínyi Ilona Általános Iskola Magyar Ilona Általános Iskolája </t>
  </si>
  <si>
    <t xml:space="preserve">Sportcsarnok használat - judo heti 8,5 óra</t>
  </si>
  <si>
    <t xml:space="preserve">Kecskeméti Sportiskola - Kecskeméti Belvárosi Zrínyi Ilona Általános Iskola Damjanich János Általános Iskolája </t>
  </si>
  <si>
    <t xml:space="preserve">Sportcsarnok használat   - asztalitenisz heti 8 óra</t>
  </si>
  <si>
    <t xml:space="preserve">Kecskeméti Mozgáskorlátozottak SE. - Kecskeméti Belvárosi Zrínyi Ilona Általános Iskola Damjanich János Általános Iskolája </t>
  </si>
  <si>
    <t xml:space="preserve">Sportcsarnok használat - heti 3 óra + hétvégenként 20 óra/év</t>
  </si>
  <si>
    <t xml:space="preserve">UNIVER KTE Kft. - Kecskeméti Belvárosi Zrínyi Ilona Általános Iskola Damjanich János Általános Iskolája </t>
  </si>
  <si>
    <t xml:space="preserve">Sportcsarnok használat - heti 8 óra + hétvégenként 108 óra/év</t>
  </si>
  <si>
    <t xml:space="preserve">Kecskemét Megyei Jogú Város RomaTelepülési Nemzetiségi Önkormányzat - Kecskeméti Belvárosi Zrínyi Ilona Általános Iskola Tóth László Általános Iskolája </t>
  </si>
  <si>
    <t xml:space="preserve">Tornaterem használat - heti 2 óra 6 hétig, és heti 4 óra 14 hétig</t>
  </si>
  <si>
    <t xml:space="preserve">e) Egyéb nyújtott kedvezmény vagy kölcsön elengedésének összege</t>
  </si>
  <si>
    <t xml:space="preserve">e.1.) Egyéb nyújtott kedvezmény elengedése</t>
  </si>
  <si>
    <t xml:space="preserve">Méltányossági törlés</t>
  </si>
  <si>
    <t xml:space="preserve">e.2.) kölcsön elengedése</t>
  </si>
  <si>
    <t xml:space="preserve">KÖZVETETT TÁMOGATÁSOK MINDÖSSZESEN:</t>
  </si>
  <si>
    <t xml:space="preserve">5. számú melléklet</t>
  </si>
  <si>
    <t xml:space="preserve">Az önkormányzat által irányított költségvetési szervek listája</t>
  </si>
  <si>
    <t xml:space="preserve">sorszám</t>
  </si>
  <si>
    <t xml:space="preserve">Saját gazdasági szervezettel működő költségvetési szerv</t>
  </si>
  <si>
    <t xml:space="preserve">Saját gazdasági szervezettel működő költségvetési szervhez hozzárendelt költségvetési szerv                                         </t>
  </si>
  <si>
    <t xml:space="preserve">Intézményegység</t>
  </si>
  <si>
    <t xml:space="preserve">Feladatellátási hely</t>
  </si>
  <si>
    <t xml:space="preserve">Költségvetési szerv megnevezése</t>
  </si>
  <si>
    <t xml:space="preserve">Kecskemét Megyei Jogú Város Polgármesteri Hivatala</t>
  </si>
  <si>
    <t xml:space="preserve">Egészségügyi és Szociális Intézmények Igazgatósága  Szegedi Tudományegyetem Háziorvosi Oktató Központja</t>
  </si>
  <si>
    <t xml:space="preserve">Alapellátás</t>
  </si>
  <si>
    <t xml:space="preserve">Őszirózsa Időskorúak Gondozóháza</t>
  </si>
  <si>
    <t xml:space="preserve">Belvárosi Óvoda </t>
  </si>
  <si>
    <t xml:space="preserve">Árpádvárosi Óvodája</t>
  </si>
  <si>
    <t xml:space="preserve">Mátis Kálmán Utcai Óvodája</t>
  </si>
  <si>
    <t xml:space="preserve">Kecskeméti Pedagógiai Szakszolgálat</t>
  </si>
  <si>
    <t xml:space="preserve">Kecskeméti Belvárosi Zrínyi Ilona Általános Iskola</t>
  </si>
  <si>
    <t xml:space="preserve">Kecskeméti Belvárosi Zrínyi Ilona Általános Iskola Magyar Ilona Általános Iskolája</t>
  </si>
  <si>
    <t xml:space="preserve">Kecskeméti Belvárosi Zrínyi Ilona Általános Iskola Tóth László Általános Iskolája</t>
  </si>
  <si>
    <t xml:space="preserve">Kecskeméti Belvárosi Zrínyi Ilona Általános Iskola Béke Általános Iskolája</t>
  </si>
  <si>
    <t xml:space="preserve">Kecskeméti Belvárosi Zrínyi Ilona Általános Iskola Damjanich János Általános Iskolája</t>
  </si>
  <si>
    <t xml:space="preserve">Kecskeméti Belvárosi Zrínyi Ilona Általános Iskola Vörösmarty Mihály Általános Iskolája</t>
  </si>
  <si>
    <t xml:space="preserve">Corvina Óvoda </t>
  </si>
  <si>
    <t xml:space="preserve">Ceglédi Úti Óvodája</t>
  </si>
  <si>
    <t xml:space="preserve">Műkertvárosi Óvodája</t>
  </si>
  <si>
    <t xml:space="preserve">Ifjúsági Úti Óvodája</t>
  </si>
  <si>
    <t xml:space="preserve">Kecskeméti Corvin Mátyás Általános Iskola</t>
  </si>
  <si>
    <t xml:space="preserve">Kecskeméti Corvin Mátyás Általános Iskola Mathiász János Általános Iskolája</t>
  </si>
  <si>
    <t xml:space="preserve">Kecskeméti Corvin Mátyás Általános Iskola Hunyadi János Általános Iskolája</t>
  </si>
  <si>
    <t xml:space="preserve">Kecskeméti Corvin Mátyás Általános Iskola Kertvárosi Általános Iskolája</t>
  </si>
  <si>
    <t xml:space="preserve">Kálmán Lajos Óvoda</t>
  </si>
  <si>
    <t xml:space="preserve">Egyetértés Utcai Óvodája</t>
  </si>
  <si>
    <t xml:space="preserve">Hetényegyházi Óvodája</t>
  </si>
  <si>
    <t xml:space="preserve">Kecskeméti Vásárhelyi Pál Általános Iskola és Alapfokú Művészeti Iskola </t>
  </si>
  <si>
    <t xml:space="preserve">Kecskeméti Vásárhelyi Pál Általános Iskola és Alapfokú Művészeti Iskola Kadafalvi Általános Iskolája</t>
  </si>
  <si>
    <t xml:space="preserve">Kecskeméti Vásárhelyi Pál Általános Iskola és Alapfokú Művészeti Iskola Ménteleki Általános Iskolája</t>
  </si>
  <si>
    <t xml:space="preserve">Kecskeméti Vásárhelyi Pál Általános Iskola és Alapfokú Művészeti Iskola Móricz Zsigmond Általános Iskolája</t>
  </si>
  <si>
    <t xml:space="preserve">Széchenyivárosi Óvoda </t>
  </si>
  <si>
    <t xml:space="preserve">Lánchíd Utcai Óvodája</t>
  </si>
  <si>
    <t xml:space="preserve">Forradalom Utcai Óvodája</t>
  </si>
  <si>
    <t xml:space="preserve">Széchenyi Sétányi Óvodája</t>
  </si>
  <si>
    <t xml:space="preserve">Kecskeméti Óvoda, Általános Iskola, Készségfejlesztő Speciális Szakiskola és Egységes Gyógypedagógiai Módszertani Intézmény</t>
  </si>
  <si>
    <t xml:space="preserve">Kecskeméti Széchenyivárosi Arany János Általános Iskola</t>
  </si>
  <si>
    <t xml:space="preserve">Kecskeméti Széchenyivárosi Arany János Általános Iskola Lánchíd Utcai Sport Általános Iskolája</t>
  </si>
  <si>
    <t xml:space="preserve">Kecskeméti Széchenyivárosi Arany János Általános Iskola Móra Ferenc Általános Iskolája</t>
  </si>
  <si>
    <t xml:space="preserve">Hosszú Utcai Óvodája</t>
  </si>
  <si>
    <t xml:space="preserve">Szent Miklós Utcai Óvodája</t>
  </si>
  <si>
    <t xml:space="preserve">Bíró Lajos Utcai Óvodája</t>
  </si>
  <si>
    <t xml:space="preserve">Kecskeméti Kodály Zoltán Ének-zenei Általános Iskola, Gimnázium, Szakközépiskola és Alapfokú Művészeti Iskola</t>
  </si>
  <si>
    <t xml:space="preserve">Kecskeméti Kodály Zoltán Ének-zenei Általános Iskola, Gimnázium, Szakközépiskola és Alapfokú Művészeti Iskola M. Bodon Pál Zeneiskolája</t>
  </si>
  <si>
    <t xml:space="preserve">Kecskeméti Lestár Péter Általános Iskola, Szakképző Iskola és Pedagógiai Szakszolgálat</t>
  </si>
  <si>
    <t xml:space="preserve">Kecskeméti Belvárosi Zrínyi Ilona Általános Iskola II. Rákóczi Ferenc Általános Iskolája</t>
  </si>
  <si>
    <t xml:space="preserve">Kecskeméti Katona József Gimnázium</t>
  </si>
  <si>
    <t xml:space="preserve">Kecskeméti Bányai Júlia Gimnázium     </t>
  </si>
  <si>
    <t xml:space="preserve">Kecskeméti Bolyai János Gimnázium    </t>
  </si>
  <si>
    <t xml:space="preserve">Kecskeméti Táncsics Mihály Középiskolai Kollégium </t>
  </si>
  <si>
    <t xml:space="preserve">Kecskeméti Műszaki Szakképző Iskola, Speciális Szakiskola és Kollégium Fiúkollégiuma</t>
  </si>
  <si>
    <t xml:space="preserve">Kecskeméti Humán Szakképző Iskola és Kollégium Széchenyivárosi Kollégiuma</t>
  </si>
  <si>
    <t xml:space="preserve">Katona József Színház</t>
  </si>
  <si>
    <t xml:space="preserve">Ciróka Bábszínház</t>
  </si>
  <si>
    <t xml:space="preserve">"HELPI" Kecskeméti Ifjúsági Iroda és Fejlesztő Műhely</t>
  </si>
  <si>
    <t xml:space="preserve">Kecskeméti Planetárium </t>
  </si>
  <si>
    <t xml:space="preserve">Bács-Kiskun Megyei Katona József Könyvtár</t>
  </si>
  <si>
    <t xml:space="preserve">Kecskeméti Katona József Múzeum</t>
  </si>
  <si>
    <t xml:space="preserve">Piac és Vásárigazgatóság</t>
  </si>
  <si>
    <t xml:space="preserve">Kecskeméti Közterület-felügyelet</t>
  </si>
  <si>
    <t xml:space="preserve">6. számú melléklet</t>
  </si>
  <si>
    <t xml:space="preserve">Kecskemét Megyei Jogú Város Önkormányzata által irányított költségvetési szervek 2015. évi költségvetési támogatásának forrásösszetétele, illetve a kiadási előirányzat megoszlása bevételi forrásonként</t>
  </si>
  <si>
    <t xml:space="preserve">Intézmény megnevezése</t>
  </si>
  <si>
    <t xml:space="preserve">Összes bevételből</t>
  </si>
  <si>
    <t xml:space="preserve">Összes kiadás</t>
  </si>
  <si>
    <t xml:space="preserve">Állami támogatással fedezett
%</t>
  </si>
  <si>
    <t xml:space="preserve">Önkormányzati támogatással fedezett
%</t>
  </si>
  <si>
    <t xml:space="preserve">Saját bevétellel fedezett
%</t>
  </si>
  <si>
    <t xml:space="preserve">állami támogatás és TB finanszírozás</t>
  </si>
  <si>
    <t xml:space="preserve">önkormányzati támogatás</t>
  </si>
  <si>
    <t xml:space="preserve">összes támogatás</t>
  </si>
  <si>
    <t xml:space="preserve">Polgármesteri Hivatal</t>
  </si>
  <si>
    <t xml:space="preserve">Alapellátás *</t>
  </si>
  <si>
    <t xml:space="preserve">Egészségügyi és Szociális Intézmények Igazgatósága összesen</t>
  </si>
  <si>
    <t xml:space="preserve">EGÉSZSÉGÜGYI ÉS SZOCIÁLIS ÁGAZAT ÖSSZESEN</t>
  </si>
  <si>
    <t xml:space="preserve"> Művészeti Óvoda </t>
  </si>
  <si>
    <t xml:space="preserve">OKTATÁSI ÁGAZAT ÖSSZESEN</t>
  </si>
  <si>
    <t xml:space="preserve">Katona József Színház </t>
  </si>
  <si>
    <t xml:space="preserve">Ciróka Bábszínház </t>
  </si>
  <si>
    <t xml:space="preserve">Katona József Színház Összesen</t>
  </si>
  <si>
    <t xml:space="preserve">Kecskeméti Ifjúsági Otthon </t>
  </si>
  <si>
    <t xml:space="preserve">Kecskeméti Ifjúsági Otthon Összesen</t>
  </si>
  <si>
    <t xml:space="preserve">KULTURÁLIS ÁGAZAT ÖSSZESEN</t>
  </si>
  <si>
    <t xml:space="preserve">Piac- és Vásárigazgatóság</t>
  </si>
  <si>
    <t xml:space="preserve">Piac- és Vásárigazgatóság Összesen</t>
  </si>
  <si>
    <t xml:space="preserve">EGYÉB ÁGAZAT ÖSSZESEN</t>
  </si>
  <si>
    <t xml:space="preserve">INTÉZMÉNYEK ÖSSZESEN</t>
  </si>
  <si>
    <t xml:space="preserve">*TB támogatás: 436.276</t>
  </si>
  <si>
    <t xml:space="preserve">7. számú melléklet</t>
  </si>
  <si>
    <t xml:space="preserve">Települési önkormányzatok általános működésének és ágazati feladatainak támogatása 2015. évi előirányzatának jogcímenkénti bemutatása</t>
  </si>
  <si>
    <t xml:space="preserve">adatok Ft-ban</t>
  </si>
  <si>
    <t xml:space="preserve">Jogcím megnevezése</t>
  </si>
  <si>
    <t xml:space="preserve">Támogatás összege</t>
  </si>
  <si>
    <t xml:space="preserve">Önkormányzati hivatal működésének támogatása - elismert hivatali létszám alapján</t>
  </si>
  <si>
    <t xml:space="preserve">Önkormányzati hivatal működésének támogatása - elismert hivatali létszám alapján - beszámítás után</t>
  </si>
  <si>
    <t xml:space="preserve"> Település-üzemeltetéshez kapcsolódó feladatellátás támogatása összesen</t>
  </si>
  <si>
    <t xml:space="preserve">A zöldterület-gazdálkodással kapcsolatos feladatok ellátásának támogatása</t>
  </si>
  <si>
    <t xml:space="preserve"> Közvilágítás fenntartásának támogatása</t>
  </si>
  <si>
    <t xml:space="preserve"> Köztemető fenntartással kapcsolatos feladatok támogatása</t>
  </si>
  <si>
    <t xml:space="preserve"> Közutak fenntartásának támogatása</t>
  </si>
  <si>
    <t xml:space="preserve"> Település-üzemeltetéshez kapcsolódó feladatellátás támogatása összesen - beszámítás után</t>
  </si>
  <si>
    <t xml:space="preserve"> Egyéb önkormányzati feladatok támogatása</t>
  </si>
  <si>
    <t xml:space="preserve"> Egyéb önkormányzati feladatok támogatása - beszámítás után</t>
  </si>
  <si>
    <t xml:space="preserve">Lakott külterülettel kapcsolatos feladatok támogatása</t>
  </si>
  <si>
    <t xml:space="preserve">Lakott külterülettel kapcsolatos feladatok támogatása - beszámítás után</t>
  </si>
  <si>
    <t xml:space="preserve">Üdülőhelyi feladatok támogatása</t>
  </si>
  <si>
    <t xml:space="preserve">Üdülőhelyi feladatok támogatása - beszámítás után</t>
  </si>
  <si>
    <t xml:space="preserve"> Beszámítás összege</t>
  </si>
  <si>
    <t xml:space="preserve">A települési önkormányzatok működésének támogatása beszámítás után</t>
  </si>
  <si>
    <t xml:space="preserve">Nem közművel összegyűjtött háztartási szennyvíz ártalmatlanítása</t>
  </si>
  <si>
    <t xml:space="preserve">A helyi önkormányzatok működésének általános támogatása összesen</t>
  </si>
  <si>
    <t xml:space="preserve">Óvodapedagógusok, és az óvodapedagógusok nevelő munkáját közvetlenül segítők bértámogatása</t>
  </si>
  <si>
    <t xml:space="preserve">Óvodapedagógusok bértámogatása</t>
  </si>
  <si>
    <t xml:space="preserve">Óvodapedagógusok nevelő munkáját közvetlenül segítők bértámogatása</t>
  </si>
  <si>
    <t xml:space="preserve">Óvodapedagógusok bértámogatása - pótlólagos összeg</t>
  </si>
  <si>
    <t xml:space="preserve">Kiegészítő támogatás az óvodapedagógusok minősítéséből adódó többletkiadásokhoz</t>
  </si>
  <si>
    <t xml:space="preserve">Óvodaműködtetési támogatás</t>
  </si>
  <si>
    <t xml:space="preserve">A települési önkormányzatok egyes köznevelési feladatainak támogatása</t>
  </si>
  <si>
    <t xml:space="preserve">Egyes szociális és gyermekjóléti feladatok támogatása</t>
  </si>
  <si>
    <t xml:space="preserve">Családsegítés</t>
  </si>
  <si>
    <t xml:space="preserve">Gyermekjóléti szolgálat</t>
  </si>
  <si>
    <t xml:space="preserve">Gyermekjóléti központ</t>
  </si>
  <si>
    <t xml:space="preserve">Szociális étkeztetés</t>
  </si>
  <si>
    <t xml:space="preserve">Időskorúak nappali intézményi ellátása</t>
  </si>
  <si>
    <t xml:space="preserve">Fogyatékos személyek nappali intézményi ellátása</t>
  </si>
  <si>
    <t xml:space="preserve">Gyermekek napközbeni ellátása</t>
  </si>
  <si>
    <t xml:space="preserve">Bölcsődei ellátás</t>
  </si>
  <si>
    <t xml:space="preserve">Bölcsődei ellátás - fogyatékos gyermek</t>
  </si>
  <si>
    <t xml:space="preserve">Idősek átmeneti és tartós szociális szakosított ellátási feladatainak támogatása</t>
  </si>
  <si>
    <t xml:space="preserve">A kötelezően foglalkoztatott szakmai dolgozók bértámogatása</t>
  </si>
  <si>
    <t xml:space="preserve">Intézmény-üzemeltetési támogatás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Előadó-művészeti szervezetek támogatása</t>
  </si>
  <si>
    <t xml:space="preserve">ÖSSZESEN</t>
  </si>
  <si>
    <t xml:space="preserve">8. számú melléklet</t>
  </si>
  <si>
    <t xml:space="preserve">Kecskemét Megyei Jogú Önkormányzatának 2016-2018. évekre tervezett összevont költségvetésének keretszámai főbb csoportokban</t>
  </si>
  <si>
    <t xml:space="preserve">2015. év </t>
  </si>
  <si>
    <t xml:space="preserve">2016. év </t>
  </si>
  <si>
    <t xml:space="preserve">2017. év </t>
  </si>
  <si>
    <t xml:space="preserve">2018. év </t>
  </si>
  <si>
    <t xml:space="preserve">III. Belső forrásból (Maradvány igénybevétele és betét visszaváltás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0.0%"/>
    <numFmt numFmtId="171" formatCode="0.00"/>
    <numFmt numFmtId="172" formatCode="#,##0.00"/>
    <numFmt numFmtId="173" formatCode="0.00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i val="true"/>
      <sz val="10"/>
      <color rgb="FF80008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1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1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11" xfId="1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4" fillId="0" borderId="11" xfId="1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4" fillId="0" borderId="11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16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4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6" borderId="1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6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4" fillId="0" borderId="11" xfId="1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4" fillId="25" borderId="11" xfId="1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10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2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2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2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6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6" borderId="3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6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6" borderId="3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2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2" borderId="2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16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6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20" xfId="100"/>
    <cellStyle name="Normál 3" xfId="101"/>
    <cellStyle name="Normál 3 2" xfId="102"/>
    <cellStyle name="Normál 3 3" xfId="103"/>
    <cellStyle name="Normál 3 4" xfId="104"/>
    <cellStyle name="Normál 3_átmeneti gazdálkodás" xfId="105"/>
    <cellStyle name="Normál 4" xfId="106"/>
    <cellStyle name="Normál 4 2" xfId="107"/>
    <cellStyle name="Normál 5" xfId="108"/>
    <cellStyle name="Normál 5 2" xfId="109"/>
    <cellStyle name="Normál 5 3" xfId="110"/>
    <cellStyle name="Normál 5 4" xfId="111"/>
    <cellStyle name="Normál 5 5" xfId="112"/>
    <cellStyle name="Normál 5 5 2" xfId="113"/>
    <cellStyle name="Normál 6" xfId="114"/>
    <cellStyle name="Normál 7" xfId="115"/>
    <cellStyle name="Normál 8" xfId="116"/>
    <cellStyle name="Normál 8 2" xfId="117"/>
    <cellStyle name="Normál 8_2012_évi_tervezés_2012_01_20_Zita" xfId="118"/>
    <cellStyle name="Normál 9" xfId="119"/>
    <cellStyle name="Normál 9 2" xfId="120"/>
    <cellStyle name="Normál 9 3" xfId="121"/>
    <cellStyle name="Normál 9_2012_évi_tervezés_2012_01_20_Zita" xfId="122"/>
    <cellStyle name="Normál_2007koncepció" xfId="123"/>
    <cellStyle name="Normál_Munkafüzet1" xfId="124"/>
    <cellStyle name="Rossz 2" xfId="125"/>
    <cellStyle name="Semleges 2" xfId="126"/>
    <cellStyle name="Számítás 2" xfId="127"/>
    <cellStyle name="Százalék 2" xfId="128"/>
    <cellStyle name="Százalék 3" xfId="129"/>
    <cellStyle name="Százalék 4" xfId="130"/>
    <cellStyle name="Összesen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licze.katalin/Local%20Settings/Temporary%20Internet%20Files/Content.Outlook/UCZLO31U/rendelet%20mell&#233;kletek_2015_01-29_otth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El&#337;terjeszt&#233;s%20mell&#233;klete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a"/>
      <sheetName val="2.b"/>
      <sheetName val="2.c."/>
      <sheetName val="5"/>
      <sheetName val="egyenleg"/>
      <sheetName val="segélyek várható"/>
      <sheetName val="segély dologi várható"/>
      <sheetName val="segély bevétel várható"/>
      <sheetName val="3222102régi"/>
    </sheetNames>
    <sheetDataSet>
      <sheetData sheetId="0">
        <row r="25">
          <cell r="I25">
            <v>0</v>
          </cell>
        </row>
        <row r="27">
          <cell r="I27">
            <v>0</v>
          </cell>
        </row>
        <row r="28">
          <cell r="K28">
            <v>0</v>
          </cell>
        </row>
        <row r="29">
          <cell r="K29">
            <v>0</v>
          </cell>
        </row>
        <row r="40">
          <cell r="D40">
            <v>0</v>
          </cell>
        </row>
        <row r="41">
          <cell r="D41">
            <v>0</v>
          </cell>
        </row>
        <row r="43">
          <cell r="F4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3.sz."/>
      <sheetName val="2014 telj.adók"/>
      <sheetName val="Munka2"/>
    </sheetNames>
    <sheetDataSet>
      <sheetData sheetId="0"/>
      <sheetData sheetId="1">
        <row r="34">
          <cell r="C34">
            <v>387855</v>
          </cell>
          <cell r="D34">
            <v>2952</v>
          </cell>
          <cell r="E34">
            <v>3043</v>
          </cell>
          <cell r="F34">
            <v>140526</v>
          </cell>
          <cell r="G34">
            <v>24569</v>
          </cell>
          <cell r="H34">
            <v>12296</v>
          </cell>
          <cell r="I34">
            <v>0</v>
          </cell>
          <cell r="J34">
            <v>0</v>
          </cell>
          <cell r="K34">
            <v>12757</v>
          </cell>
          <cell r="L34">
            <v>127927</v>
          </cell>
          <cell r="M34">
            <v>26862</v>
          </cell>
          <cell r="N34">
            <v>21982</v>
          </cell>
          <cell r="O34">
            <v>14941</v>
          </cell>
        </row>
        <row r="42">
          <cell r="C42">
            <v>7345988</v>
          </cell>
          <cell r="D42">
            <v>33530</v>
          </cell>
          <cell r="E42">
            <v>41572</v>
          </cell>
          <cell r="F42">
            <v>2494340</v>
          </cell>
          <cell r="G42">
            <v>123114</v>
          </cell>
          <cell r="H42">
            <v>185581</v>
          </cell>
          <cell r="I42">
            <v>70323</v>
          </cell>
          <cell r="J42">
            <v>21640</v>
          </cell>
          <cell r="K42">
            <v>93086</v>
          </cell>
          <cell r="L42">
            <v>2863523</v>
          </cell>
          <cell r="M42">
            <v>144597</v>
          </cell>
          <cell r="N42">
            <v>94489</v>
          </cell>
          <cell r="O42">
            <v>118019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5.13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4.99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9" t="s">
        <v>6</v>
      </c>
      <c r="H5" s="10" t="s">
        <v>7</v>
      </c>
      <c r="I5" s="11" t="s">
        <v>8</v>
      </c>
      <c r="J5" s="11" t="s">
        <v>9</v>
      </c>
      <c r="K5" s="12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 t="s">
        <v>12</v>
      </c>
      <c r="E6" s="10" t="s">
        <v>13</v>
      </c>
      <c r="F6" s="15" t="s">
        <v>14</v>
      </c>
      <c r="G6" s="15"/>
      <c r="H6" s="10" t="s">
        <v>15</v>
      </c>
      <c r="I6" s="10" t="s">
        <v>16</v>
      </c>
      <c r="J6" s="10" t="s">
        <v>17</v>
      </c>
      <c r="K6" s="16" t="s">
        <v>18</v>
      </c>
    </row>
    <row r="7" s="25" customFormat="true" ht="18" hidden="false" customHeight="true" outlineLevel="0" collapsed="false">
      <c r="A7" s="17" t="n">
        <v>1</v>
      </c>
      <c r="B7" s="17" t="s">
        <v>19</v>
      </c>
      <c r="C7" s="18" t="s">
        <v>20</v>
      </c>
      <c r="D7" s="19" t="n">
        <f aca="false">+D8+D9</f>
        <v>7656821</v>
      </c>
      <c r="E7" s="19" t="n">
        <f aca="false">+E8+E9</f>
        <v>7299135</v>
      </c>
      <c r="F7" s="20" t="n">
        <f aca="false">+F8+F9</f>
        <v>5604845</v>
      </c>
      <c r="G7" s="21" t="s">
        <v>21</v>
      </c>
      <c r="H7" s="22" t="s">
        <v>22</v>
      </c>
      <c r="I7" s="23" t="n">
        <v>4537790</v>
      </c>
      <c r="J7" s="23" t="n">
        <f aca="false">299842+1079482+3725622</f>
        <v>5104946</v>
      </c>
      <c r="K7" s="24" t="n">
        <v>4944905</v>
      </c>
    </row>
    <row r="8" s="29" customFormat="true" ht="18" hidden="false" customHeight="true" outlineLevel="0" collapsed="false">
      <c r="A8" s="17" t="n">
        <v>2</v>
      </c>
      <c r="B8" s="17"/>
      <c r="C8" s="26" t="s">
        <v>23</v>
      </c>
      <c r="D8" s="27" t="n">
        <v>5881241</v>
      </c>
      <c r="E8" s="27" t="n">
        <v>5398453</v>
      </c>
      <c r="F8" s="20" t="n">
        <v>3902074</v>
      </c>
      <c r="G8" s="28" t="s">
        <v>24</v>
      </c>
      <c r="H8" s="22" t="s">
        <v>25</v>
      </c>
      <c r="I8" s="23" t="n">
        <v>1163940</v>
      </c>
      <c r="J8" s="23" t="n">
        <f aca="false">57627+302443+1025780</f>
        <v>1385850</v>
      </c>
      <c r="K8" s="24" t="n">
        <v>1408853</v>
      </c>
    </row>
    <row r="9" s="29" customFormat="true" ht="18" hidden="false" customHeight="true" outlineLevel="0" collapsed="false">
      <c r="A9" s="17" t="n">
        <v>3</v>
      </c>
      <c r="B9" s="17"/>
      <c r="C9" s="30" t="s">
        <v>26</v>
      </c>
      <c r="D9" s="31" t="n">
        <f aca="false">1775577+3</f>
        <v>1775580</v>
      </c>
      <c r="E9" s="31" t="n">
        <f aca="false">896176+169085+160935+674486</f>
        <v>1900682</v>
      </c>
      <c r="F9" s="20" t="n">
        <v>1702771</v>
      </c>
      <c r="G9" s="28" t="s">
        <v>27</v>
      </c>
      <c r="H9" s="22" t="s">
        <v>28</v>
      </c>
      <c r="I9" s="23" t="n">
        <v>8402825</v>
      </c>
      <c r="J9" s="23" t="n">
        <f aca="false">3010195+468349+5390453</f>
        <v>8868997</v>
      </c>
      <c r="K9" s="24" t="n">
        <v>9252739</v>
      </c>
    </row>
    <row r="10" s="33" customFormat="true" ht="18" hidden="false" customHeight="true" outlineLevel="0" collapsed="false">
      <c r="A10" s="17" t="n">
        <v>4</v>
      </c>
      <c r="B10" s="17" t="s">
        <v>29</v>
      </c>
      <c r="C10" s="32" t="s">
        <v>30</v>
      </c>
      <c r="D10" s="19" t="n">
        <f aca="false">+D11+D12</f>
        <v>1555071</v>
      </c>
      <c r="E10" s="19" t="n">
        <f aca="false">+E11+E12</f>
        <v>8177926</v>
      </c>
      <c r="F10" s="20" t="n">
        <f aca="false">+F11+F12</f>
        <v>6896184</v>
      </c>
      <c r="G10" s="28" t="s">
        <v>31</v>
      </c>
      <c r="H10" s="22" t="s">
        <v>32</v>
      </c>
      <c r="I10" s="23" t="n">
        <v>1040282</v>
      </c>
      <c r="J10" s="23" t="n">
        <f aca="false">802586+2118</f>
        <v>804704</v>
      </c>
      <c r="K10" s="24" t="n">
        <v>459858</v>
      </c>
    </row>
    <row r="11" s="33" customFormat="true" ht="18" hidden="false" customHeight="true" outlineLevel="0" collapsed="false">
      <c r="A11" s="17" t="n">
        <v>5</v>
      </c>
      <c r="B11" s="17"/>
      <c r="C11" s="30" t="s">
        <v>33</v>
      </c>
      <c r="D11" s="31" t="n">
        <v>31416</v>
      </c>
      <c r="E11" s="31" t="n">
        <v>1562649</v>
      </c>
      <c r="F11" s="20" t="n">
        <v>0</v>
      </c>
      <c r="G11" s="28" t="s">
        <v>34</v>
      </c>
      <c r="H11" s="22" t="s">
        <v>35</v>
      </c>
      <c r="I11" s="34" t="n">
        <f aca="false">+I12+I13+I14+I15</f>
        <v>2752002</v>
      </c>
      <c r="J11" s="34" t="n">
        <f aca="false">+J12+J13+J14+J15</f>
        <v>3391294</v>
      </c>
      <c r="K11" s="24" t="n">
        <f aca="false">+K12+K13+K14+K15</f>
        <v>4960760</v>
      </c>
    </row>
    <row r="12" s="33" customFormat="true" ht="18" hidden="false" customHeight="true" outlineLevel="0" collapsed="false">
      <c r="A12" s="17" t="n">
        <v>6</v>
      </c>
      <c r="B12" s="17"/>
      <c r="C12" s="30" t="s">
        <v>36</v>
      </c>
      <c r="D12" s="31" t="n">
        <v>1523655</v>
      </c>
      <c r="E12" s="31" t="n">
        <f aca="false">6512395+1274+101608</f>
        <v>6615277</v>
      </c>
      <c r="F12" s="20" t="n">
        <v>6896184</v>
      </c>
      <c r="G12" s="28"/>
      <c r="H12" s="35" t="s">
        <v>37</v>
      </c>
      <c r="I12" s="23"/>
      <c r="J12" s="23" t="n">
        <f aca="false">55650+290361</f>
        <v>346011</v>
      </c>
      <c r="K12" s="24" t="n">
        <v>30000</v>
      </c>
    </row>
    <row r="13" s="33" customFormat="true" ht="18" hidden="false" customHeight="true" outlineLevel="0" collapsed="false">
      <c r="A13" s="17" t="n">
        <v>7</v>
      </c>
      <c r="B13" s="17" t="s">
        <v>38</v>
      </c>
      <c r="C13" s="32" t="s">
        <v>39</v>
      </c>
      <c r="D13" s="31" t="n">
        <v>8572913</v>
      </c>
      <c r="E13" s="31" t="n">
        <f aca="false">9098798+1031+70406</f>
        <v>9170235</v>
      </c>
      <c r="F13" s="20" t="n">
        <v>9706050</v>
      </c>
      <c r="G13" s="28"/>
      <c r="H13" s="35" t="s">
        <v>40</v>
      </c>
      <c r="I13" s="23" t="n">
        <v>702030</v>
      </c>
      <c r="J13" s="23" t="n">
        <v>350023</v>
      </c>
      <c r="K13" s="24" t="n">
        <v>518100</v>
      </c>
    </row>
    <row r="14" s="33" customFormat="true" ht="18" hidden="false" customHeight="true" outlineLevel="0" collapsed="false">
      <c r="A14" s="17" t="n">
        <v>8</v>
      </c>
      <c r="B14" s="17" t="s">
        <v>41</v>
      </c>
      <c r="C14" s="32" t="s">
        <v>42</v>
      </c>
      <c r="D14" s="31" t="n">
        <v>3554215</v>
      </c>
      <c r="E14" s="31" t="n">
        <f aca="false">1208491+16054+2920236</f>
        <v>4144781</v>
      </c>
      <c r="F14" s="20" t="n">
        <v>5994549</v>
      </c>
      <c r="G14" s="28"/>
      <c r="H14" s="35" t="s">
        <v>43</v>
      </c>
      <c r="I14" s="23" t="n">
        <f aca="false">2034972+15000</f>
        <v>2049972</v>
      </c>
      <c r="J14" s="23" t="n">
        <f aca="false">2695160+100</f>
        <v>2695260</v>
      </c>
      <c r="K14" s="24" t="n">
        <v>2304445</v>
      </c>
    </row>
    <row r="15" s="29" customFormat="true" ht="18" hidden="false" customHeight="true" outlineLevel="0" collapsed="false">
      <c r="A15" s="17" t="n">
        <v>9</v>
      </c>
      <c r="B15" s="17" t="s">
        <v>44</v>
      </c>
      <c r="C15" s="18" t="s">
        <v>45</v>
      </c>
      <c r="D15" s="27" t="n">
        <v>870980</v>
      </c>
      <c r="E15" s="27" t="n">
        <f aca="false">25468+87+4549</f>
        <v>30104</v>
      </c>
      <c r="F15" s="20" t="n">
        <v>360345</v>
      </c>
      <c r="G15" s="28"/>
      <c r="H15" s="35" t="s">
        <v>46</v>
      </c>
      <c r="I15" s="23" t="n">
        <v>0</v>
      </c>
      <c r="J15" s="23" t="n">
        <v>0</v>
      </c>
      <c r="K15" s="24" t="n">
        <v>2108215</v>
      </c>
    </row>
    <row r="16" s="29" customFormat="true" ht="18" hidden="false" customHeight="true" outlineLevel="0" collapsed="false">
      <c r="A16" s="17" t="n">
        <v>10</v>
      </c>
      <c r="B16" s="17" t="s">
        <v>47</v>
      </c>
      <c r="C16" s="18" t="s">
        <v>48</v>
      </c>
      <c r="D16" s="27" t="n">
        <f aca="false">83327+22530</f>
        <v>105857</v>
      </c>
      <c r="E16" s="27" t="n">
        <f aca="false">265252+92895</f>
        <v>358147</v>
      </c>
      <c r="F16" s="20" t="n">
        <v>127256</v>
      </c>
      <c r="G16" s="28" t="s">
        <v>49</v>
      </c>
      <c r="H16" s="22" t="s">
        <v>50</v>
      </c>
      <c r="I16" s="23" t="n">
        <v>1958778</v>
      </c>
      <c r="J16" s="23" t="n">
        <f aca="false">8064640+42127+245930</f>
        <v>8352697</v>
      </c>
      <c r="K16" s="24" t="n">
        <v>9127446</v>
      </c>
    </row>
    <row r="17" s="29" customFormat="true" ht="18" hidden="false" customHeight="true" outlineLevel="0" collapsed="false">
      <c r="A17" s="17" t="n">
        <v>11</v>
      </c>
      <c r="B17" s="17" t="s">
        <v>51</v>
      </c>
      <c r="C17" s="18" t="s">
        <v>52</v>
      </c>
      <c r="D17" s="27" t="n">
        <f aca="false">314792+54987</f>
        <v>369779</v>
      </c>
      <c r="E17" s="27" t="n">
        <f aca="false">243192+19838</f>
        <v>263030</v>
      </c>
      <c r="F17" s="20" t="n">
        <v>90395</v>
      </c>
      <c r="G17" s="36" t="s">
        <v>53</v>
      </c>
      <c r="H17" s="22" t="s">
        <v>54</v>
      </c>
      <c r="I17" s="23" t="n">
        <v>315407</v>
      </c>
      <c r="J17" s="23" t="n">
        <f aca="false">419968+85853+214079</f>
        <v>719900</v>
      </c>
      <c r="K17" s="24" t="n">
        <v>850124</v>
      </c>
    </row>
    <row r="18" s="33" customFormat="true" ht="18" hidden="false" customHeight="true" outlineLevel="0" collapsed="false">
      <c r="A18" s="17" t="n">
        <v>12</v>
      </c>
      <c r="B18" s="17"/>
      <c r="C18" s="37"/>
      <c r="D18" s="38"/>
      <c r="E18" s="38"/>
      <c r="F18" s="39"/>
      <c r="G18" s="40" t="s">
        <v>55</v>
      </c>
      <c r="H18" s="22" t="s">
        <v>56</v>
      </c>
      <c r="I18" s="34" t="n">
        <f aca="false">+I19+I20</f>
        <v>546497</v>
      </c>
      <c r="J18" s="34" t="n">
        <f aca="false">+J19+J20</f>
        <v>1717195</v>
      </c>
      <c r="K18" s="24" t="n">
        <f aca="false">+K19+K20</f>
        <v>712969</v>
      </c>
    </row>
    <row r="19" s="33" customFormat="true" ht="18" hidden="false" customHeight="true" outlineLevel="0" collapsed="false">
      <c r="A19" s="17" t="n">
        <v>13</v>
      </c>
      <c r="B19" s="17"/>
      <c r="C19" s="37"/>
      <c r="D19" s="38"/>
      <c r="E19" s="38"/>
      <c r="F19" s="39"/>
      <c r="G19" s="40"/>
      <c r="H19" s="35" t="s">
        <v>57</v>
      </c>
      <c r="I19" s="23" t="n">
        <v>142919</v>
      </c>
      <c r="J19" s="23" t="n">
        <v>1136030</v>
      </c>
      <c r="K19" s="24" t="n">
        <v>400</v>
      </c>
    </row>
    <row r="20" s="33" customFormat="true" ht="18" hidden="false" customHeight="true" outlineLevel="0" collapsed="false">
      <c r="A20" s="17" t="n">
        <v>14</v>
      </c>
      <c r="B20" s="17"/>
      <c r="C20" s="37"/>
      <c r="D20" s="38"/>
      <c r="E20" s="38"/>
      <c r="F20" s="39"/>
      <c r="G20" s="40"/>
      <c r="H20" s="35" t="s">
        <v>58</v>
      </c>
      <c r="I20" s="23" t="n">
        <f aca="false">394778+8800</f>
        <v>403578</v>
      </c>
      <c r="J20" s="23" t="n">
        <v>581165</v>
      </c>
      <c r="K20" s="24" t="n">
        <v>712569</v>
      </c>
    </row>
    <row r="21" s="33" customFormat="true" ht="18" hidden="false" customHeight="true" outlineLevel="0" collapsed="false">
      <c r="A21" s="17" t="n">
        <v>15</v>
      </c>
      <c r="B21" s="17"/>
      <c r="C21" s="41" t="s">
        <v>59</v>
      </c>
      <c r="D21" s="42" t="n">
        <f aca="false">+D7+D13+D14+D16</f>
        <v>19889806</v>
      </c>
      <c r="E21" s="42" t="n">
        <f aca="false">+E7+E13+E14+E16</f>
        <v>20972298</v>
      </c>
      <c r="F21" s="42" t="n">
        <f aca="false">+F7+F13+F14+F16</f>
        <v>21432700</v>
      </c>
      <c r="G21" s="28"/>
      <c r="H21" s="43" t="s">
        <v>60</v>
      </c>
      <c r="I21" s="42" t="n">
        <f aca="false">+SUM(I7:I11)</f>
        <v>17896839</v>
      </c>
      <c r="J21" s="42" t="n">
        <f aca="false">+SUM(J7:J11)</f>
        <v>19555791</v>
      </c>
      <c r="K21" s="44" t="n">
        <f aca="false">+SUM(K7:K11)</f>
        <v>21027115</v>
      </c>
      <c r="L21" s="45"/>
      <c r="M21" s="45" t="n">
        <f aca="false">+K21-F21</f>
        <v>-405585</v>
      </c>
    </row>
    <row r="22" s="47" customFormat="true" ht="18" hidden="false" customHeight="true" outlineLevel="0" collapsed="false">
      <c r="A22" s="17" t="n">
        <v>16</v>
      </c>
      <c r="B22" s="17"/>
      <c r="C22" s="41" t="s">
        <v>61</v>
      </c>
      <c r="D22" s="42" t="n">
        <f aca="false">+D10+D15+D17</f>
        <v>2795830</v>
      </c>
      <c r="E22" s="42" t="n">
        <f aca="false">+E10+E15+E17</f>
        <v>8471060</v>
      </c>
      <c r="F22" s="42" t="n">
        <f aca="false">+F10+F15+F17</f>
        <v>7346924</v>
      </c>
      <c r="G22" s="28"/>
      <c r="H22" s="43" t="s">
        <v>62</v>
      </c>
      <c r="I22" s="42" t="n">
        <f aca="false">+SUM(I16:I18)</f>
        <v>2820682</v>
      </c>
      <c r="J22" s="42" t="n">
        <f aca="false">+SUM(J16:J18)</f>
        <v>10789792</v>
      </c>
      <c r="K22" s="44" t="n">
        <f aca="false">+SUM(K16:K18)</f>
        <v>10690539</v>
      </c>
      <c r="L22" s="46"/>
      <c r="M22" s="46" t="n">
        <f aca="false">+K22-F22</f>
        <v>3343615</v>
      </c>
    </row>
    <row r="23" s="25" customFormat="true" ht="18" hidden="false" customHeight="true" outlineLevel="0" collapsed="false">
      <c r="A23" s="17" t="n">
        <v>17</v>
      </c>
      <c r="B23" s="17"/>
      <c r="C23" s="41" t="s">
        <v>63</v>
      </c>
      <c r="D23" s="42" t="n">
        <f aca="false">+D21+D22</f>
        <v>22685636</v>
      </c>
      <c r="E23" s="42" t="n">
        <f aca="false">+E21+E22</f>
        <v>29443358</v>
      </c>
      <c r="F23" s="42" t="n">
        <f aca="false">+F21+F22</f>
        <v>28779624</v>
      </c>
      <c r="G23" s="28"/>
      <c r="H23" s="48" t="s">
        <v>64</v>
      </c>
      <c r="I23" s="42" t="n">
        <f aca="false">I21+I22</f>
        <v>20717521</v>
      </c>
      <c r="J23" s="42" t="n">
        <f aca="false">J21+J22</f>
        <v>30345583</v>
      </c>
      <c r="K23" s="44" t="n">
        <f aca="false">K21+K22</f>
        <v>31717654</v>
      </c>
      <c r="L23" s="46"/>
      <c r="M23" s="46" t="n">
        <f aca="false">+K23-F23</f>
        <v>2938030</v>
      </c>
    </row>
    <row r="24" s="25" customFormat="true" ht="18" hidden="false" customHeight="true" outlineLevel="0" collapsed="false">
      <c r="A24" s="17" t="n">
        <v>18</v>
      </c>
      <c r="B24" s="17"/>
      <c r="C24" s="41"/>
      <c r="D24" s="49"/>
      <c r="E24" s="49"/>
      <c r="F24" s="44"/>
      <c r="G24" s="28"/>
      <c r="H24" s="48"/>
      <c r="I24" s="42"/>
      <c r="J24" s="42"/>
      <c r="K24" s="44"/>
    </row>
    <row r="25" s="33" customFormat="true" ht="18" hidden="false" customHeight="true" outlineLevel="0" collapsed="false">
      <c r="A25" s="17" t="n">
        <v>19</v>
      </c>
      <c r="B25" s="17"/>
      <c r="C25" s="37"/>
      <c r="D25" s="38"/>
      <c r="E25" s="38"/>
      <c r="F25" s="39"/>
      <c r="G25" s="40"/>
      <c r="H25" s="50" t="s">
        <v>65</v>
      </c>
      <c r="I25" s="51" t="n">
        <v>75282</v>
      </c>
      <c r="J25" s="51" t="n">
        <v>16691</v>
      </c>
      <c r="K25" s="39" t="n">
        <f aca="false">+'[24]analitika új'!I25</f>
        <v>0</v>
      </c>
    </row>
    <row r="26" s="33" customFormat="true" ht="18" hidden="false" customHeight="true" outlineLevel="0" collapsed="false">
      <c r="A26" s="17" t="n">
        <v>20</v>
      </c>
      <c r="B26" s="17"/>
      <c r="C26" s="37"/>
      <c r="D26" s="38"/>
      <c r="E26" s="38"/>
      <c r="F26" s="39"/>
      <c r="G26" s="28"/>
      <c r="H26" s="50" t="s">
        <v>66</v>
      </c>
      <c r="I26" s="51" t="n">
        <v>1264469</v>
      </c>
      <c r="J26" s="51" t="n">
        <v>426025</v>
      </c>
      <c r="K26" s="39" t="n">
        <f aca="false">+'[24]analitika új'!I27</f>
        <v>0</v>
      </c>
    </row>
    <row r="27" s="33" customFormat="true" ht="18" hidden="false" customHeight="true" outlineLevel="0" collapsed="false">
      <c r="A27" s="17" t="n">
        <v>21</v>
      </c>
      <c r="B27" s="17"/>
      <c r="C27" s="37"/>
      <c r="D27" s="38"/>
      <c r="E27" s="38"/>
      <c r="F27" s="39"/>
      <c r="G27" s="28"/>
      <c r="H27" s="52" t="s">
        <v>67</v>
      </c>
      <c r="I27" s="53" t="n">
        <v>0</v>
      </c>
      <c r="J27" s="53" t="n">
        <v>22404000</v>
      </c>
      <c r="K27" s="54" t="n">
        <f aca="false">+'[24]analitika új'!K28</f>
        <v>0</v>
      </c>
    </row>
    <row r="28" s="33" customFormat="true" ht="18" hidden="false" customHeight="true" outlineLevel="0" collapsed="false">
      <c r="A28" s="17" t="n">
        <v>22</v>
      </c>
      <c r="B28" s="17"/>
      <c r="C28" s="37"/>
      <c r="D28" s="38"/>
      <c r="E28" s="38"/>
      <c r="F28" s="39"/>
      <c r="G28" s="28"/>
      <c r="H28" s="52" t="s">
        <v>68</v>
      </c>
      <c r="I28" s="53" t="n">
        <v>0</v>
      </c>
      <c r="J28" s="53" t="n">
        <v>2533470</v>
      </c>
      <c r="K28" s="54" t="n">
        <f aca="false">+'[24]analitika új'!K29</f>
        <v>0</v>
      </c>
    </row>
    <row r="29" s="33" customFormat="true" ht="18" hidden="false" customHeight="true" outlineLevel="0" collapsed="false">
      <c r="A29" s="17"/>
      <c r="B29" s="17"/>
      <c r="C29" s="37"/>
      <c r="D29" s="38"/>
      <c r="E29" s="38"/>
      <c r="F29" s="39"/>
      <c r="G29" s="28"/>
      <c r="H29" s="52" t="s">
        <v>69</v>
      </c>
      <c r="I29" s="54"/>
      <c r="J29" s="53"/>
      <c r="K29" s="54" t="n">
        <v>111825</v>
      </c>
    </row>
    <row r="30" s="57" customFormat="true" ht="20.25" hidden="false" customHeight="true" outlineLevel="0" collapsed="false">
      <c r="A30" s="17" t="n">
        <v>23</v>
      </c>
      <c r="B30" s="17"/>
      <c r="C30" s="37"/>
      <c r="D30" s="38"/>
      <c r="E30" s="38"/>
      <c r="F30" s="39"/>
      <c r="G30" s="28" t="s">
        <v>70</v>
      </c>
      <c r="H30" s="48" t="s">
        <v>71</v>
      </c>
      <c r="I30" s="55" t="n">
        <f aca="false">+I25+I26+I27+I28</f>
        <v>1339751</v>
      </c>
      <c r="J30" s="55" t="n">
        <f aca="false">+J25+J26+J27+J28</f>
        <v>25380186</v>
      </c>
      <c r="K30" s="56" t="n">
        <f aca="false">+K25+K26+K27+K28+K29</f>
        <v>111825</v>
      </c>
    </row>
    <row r="31" s="57" customFormat="true" ht="18" hidden="false" customHeight="true" outlineLevel="0" collapsed="false">
      <c r="A31" s="17" t="n">
        <v>24</v>
      </c>
      <c r="B31" s="17"/>
      <c r="C31" s="37"/>
      <c r="D31" s="38"/>
      <c r="E31" s="38"/>
      <c r="F31" s="39"/>
      <c r="G31" s="28"/>
      <c r="H31" s="48"/>
      <c r="I31" s="42"/>
      <c r="J31" s="42"/>
      <c r="K31" s="56"/>
    </row>
    <row r="32" s="33" customFormat="true" ht="18" hidden="false" customHeight="true" outlineLevel="0" collapsed="false">
      <c r="A32" s="17" t="n">
        <v>25</v>
      </c>
      <c r="B32" s="17"/>
      <c r="C32" s="37"/>
      <c r="D32" s="38"/>
      <c r="E32" s="38"/>
      <c r="F32" s="39"/>
      <c r="G32" s="58"/>
      <c r="H32" s="48" t="s">
        <v>72</v>
      </c>
      <c r="I32" s="55" t="n">
        <f aca="false">+I33+I34</f>
        <v>22057272</v>
      </c>
      <c r="J32" s="55" t="n">
        <f aca="false">+J33+J34</f>
        <v>55725769</v>
      </c>
      <c r="K32" s="56" t="n">
        <f aca="false">+K33+K34</f>
        <v>31829479</v>
      </c>
    </row>
    <row r="33" s="33" customFormat="true" ht="18" hidden="false" customHeight="true" outlineLevel="0" collapsed="false">
      <c r="A33" s="17" t="n">
        <v>26</v>
      </c>
      <c r="B33" s="17"/>
      <c r="C33" s="37"/>
      <c r="D33" s="38"/>
      <c r="E33" s="38"/>
      <c r="F33" s="39"/>
      <c r="G33" s="59"/>
      <c r="H33" s="60" t="s">
        <v>73</v>
      </c>
      <c r="I33" s="51" t="n">
        <f aca="false">+I21+I25+I27+I28</f>
        <v>17972121</v>
      </c>
      <c r="J33" s="51" t="n">
        <f aca="false">+J21+J25+J27+J28</f>
        <v>44509952</v>
      </c>
      <c r="K33" s="61" t="n">
        <f aca="false">+K21+K25+K27+K28+K29</f>
        <v>21138940</v>
      </c>
    </row>
    <row r="34" s="33" customFormat="true" ht="18" hidden="false" customHeight="true" outlineLevel="0" collapsed="false">
      <c r="A34" s="17" t="n">
        <v>27</v>
      </c>
      <c r="B34" s="17"/>
      <c r="C34" s="41"/>
      <c r="D34" s="49"/>
      <c r="E34" s="49"/>
      <c r="F34" s="24"/>
      <c r="G34" s="59"/>
      <c r="H34" s="60" t="s">
        <v>74</v>
      </c>
      <c r="I34" s="51" t="n">
        <f aca="false">+I22+I26</f>
        <v>4085151</v>
      </c>
      <c r="J34" s="51" t="n">
        <f aca="false">+J22+J26</f>
        <v>11215817</v>
      </c>
      <c r="K34" s="61" t="n">
        <f aca="false">+K22+K26</f>
        <v>10690539</v>
      </c>
    </row>
    <row r="35" s="33" customFormat="true" ht="30" hidden="false" customHeight="true" outlineLevel="0" collapsed="false">
      <c r="A35" s="17" t="n">
        <v>28</v>
      </c>
      <c r="B35" s="17" t="s">
        <v>75</v>
      </c>
      <c r="C35" s="62" t="s">
        <v>76</v>
      </c>
      <c r="D35" s="42" t="n">
        <f aca="false">+D36+D40</f>
        <v>2779600</v>
      </c>
      <c r="E35" s="42" t="n">
        <f aca="false">+E36+E40</f>
        <v>30144322</v>
      </c>
      <c r="F35" s="44" t="n">
        <f aca="false">+F36+F40</f>
        <v>3049855</v>
      </c>
      <c r="G35" s="58"/>
      <c r="H35" s="62" t="s">
        <v>77</v>
      </c>
      <c r="I35" s="42" t="n">
        <f aca="false">+I36+I37</f>
        <v>628364</v>
      </c>
      <c r="J35" s="42" t="n">
        <f aca="false">+J36+J37</f>
        <v>-26282411</v>
      </c>
      <c r="K35" s="44" t="n">
        <f aca="false">+K36+K37</f>
        <v>-3049855</v>
      </c>
    </row>
    <row r="36" s="33" customFormat="true" ht="18" hidden="false" customHeight="true" outlineLevel="0" collapsed="false">
      <c r="A36" s="17" t="n">
        <v>29</v>
      </c>
      <c r="B36" s="17"/>
      <c r="C36" s="63" t="s">
        <v>78</v>
      </c>
      <c r="D36" s="42" t="n">
        <f aca="false">+D37+D38+D39</f>
        <v>1526655</v>
      </c>
      <c r="E36" s="42" t="n">
        <f aca="false">+E37+E38+E39</f>
        <v>27610852</v>
      </c>
      <c r="F36" s="42" t="n">
        <f aca="false">+F37+F38+F39</f>
        <v>3049855</v>
      </c>
      <c r="G36" s="59"/>
      <c r="H36" s="60" t="s">
        <v>73</v>
      </c>
      <c r="I36" s="34" t="n">
        <f aca="false">+D21-I33</f>
        <v>1917685</v>
      </c>
      <c r="J36" s="34" t="n">
        <f aca="false">+E21-J33</f>
        <v>-23537654</v>
      </c>
      <c r="K36" s="24" t="n">
        <f aca="false">+F21-K33</f>
        <v>293760</v>
      </c>
      <c r="L36" s="45"/>
    </row>
    <row r="37" s="33" customFormat="true" ht="18" hidden="false" customHeight="true" outlineLevel="0" collapsed="false">
      <c r="A37" s="17" t="n">
        <v>30</v>
      </c>
      <c r="B37" s="17"/>
      <c r="C37" s="64" t="s">
        <v>79</v>
      </c>
      <c r="D37" s="65" t="n">
        <v>530151</v>
      </c>
      <c r="E37" s="65" t="n">
        <f aca="false">889248+380059</f>
        <v>1269307</v>
      </c>
      <c r="F37" s="24" t="n">
        <v>465865</v>
      </c>
      <c r="G37" s="59"/>
      <c r="H37" s="60" t="s">
        <v>74</v>
      </c>
      <c r="I37" s="38" t="n">
        <f aca="false">+D22-I34</f>
        <v>-1289321</v>
      </c>
      <c r="J37" s="38" t="n">
        <f aca="false">+E22-J34</f>
        <v>-2744757</v>
      </c>
      <c r="K37" s="39" t="n">
        <f aca="false">+F22-K34</f>
        <v>-3343615</v>
      </c>
      <c r="L37" s="45"/>
    </row>
    <row r="38" s="33" customFormat="true" ht="18" hidden="false" customHeight="true" outlineLevel="0" collapsed="false">
      <c r="A38" s="17" t="n">
        <v>31</v>
      </c>
      <c r="B38" s="17"/>
      <c r="C38" s="64" t="s">
        <v>80</v>
      </c>
      <c r="D38" s="65" t="n">
        <v>996504</v>
      </c>
      <c r="E38" s="65" t="n">
        <v>3448545</v>
      </c>
      <c r="F38" s="24" t="n">
        <v>1317990</v>
      </c>
      <c r="G38" s="59"/>
      <c r="H38" s="66"/>
      <c r="I38" s="51"/>
      <c r="J38" s="51"/>
      <c r="K38" s="44"/>
    </row>
    <row r="39" s="33" customFormat="true" ht="18" hidden="false" customHeight="true" outlineLevel="0" collapsed="false">
      <c r="A39" s="17" t="n">
        <v>32</v>
      </c>
      <c r="B39" s="17"/>
      <c r="C39" s="67" t="s">
        <v>81</v>
      </c>
      <c r="D39" s="68"/>
      <c r="E39" s="69" t="n">
        <v>22893000</v>
      </c>
      <c r="F39" s="68" t="n">
        <v>1266000</v>
      </c>
      <c r="G39" s="59"/>
      <c r="H39" s="66"/>
      <c r="I39" s="51"/>
      <c r="J39" s="51"/>
      <c r="K39" s="44"/>
    </row>
    <row r="40" s="25" customFormat="true" ht="18" hidden="false" customHeight="true" outlineLevel="0" collapsed="false">
      <c r="A40" s="17" t="n">
        <v>33</v>
      </c>
      <c r="B40" s="17"/>
      <c r="C40" s="63" t="s">
        <v>82</v>
      </c>
      <c r="D40" s="42" t="n">
        <f aca="false">+D41+D42+D43</f>
        <v>1252945</v>
      </c>
      <c r="E40" s="42" t="n">
        <f aca="false">+E41+E42+E43</f>
        <v>2533470</v>
      </c>
      <c r="F40" s="42" t="n">
        <f aca="false">+F41+F42+F43</f>
        <v>0</v>
      </c>
      <c r="G40" s="59"/>
      <c r="H40" s="66"/>
      <c r="I40" s="51"/>
      <c r="J40" s="51"/>
      <c r="K40" s="44"/>
      <c r="L40" s="70"/>
    </row>
    <row r="41" s="33" customFormat="true" ht="18" hidden="false" customHeight="true" outlineLevel="0" collapsed="false">
      <c r="A41" s="17" t="n">
        <v>34</v>
      </c>
      <c r="B41" s="17"/>
      <c r="C41" s="64" t="s">
        <v>83</v>
      </c>
      <c r="D41" s="65" t="n">
        <v>864710</v>
      </c>
      <c r="E41" s="65" t="n">
        <v>0</v>
      </c>
      <c r="F41" s="24" t="n">
        <f aca="false">+'[24]analitika új'!D40</f>
        <v>0</v>
      </c>
      <c r="G41" s="59"/>
      <c r="H41" s="66"/>
      <c r="I41" s="51"/>
      <c r="J41" s="51"/>
      <c r="K41" s="44"/>
    </row>
    <row r="42" s="33" customFormat="true" ht="18" hidden="false" customHeight="true" outlineLevel="0" collapsed="false">
      <c r="A42" s="17" t="n">
        <v>35</v>
      </c>
      <c r="B42" s="17"/>
      <c r="C42" s="64" t="s">
        <v>84</v>
      </c>
      <c r="D42" s="65" t="n">
        <v>388235</v>
      </c>
      <c r="E42" s="65" t="n">
        <v>0</v>
      </c>
      <c r="F42" s="24" t="n">
        <f aca="false">+'[24]analitika új'!D41</f>
        <v>0</v>
      </c>
      <c r="G42" s="59"/>
      <c r="H42" s="71"/>
      <c r="I42" s="72"/>
      <c r="J42" s="72"/>
      <c r="K42" s="44"/>
    </row>
    <row r="43" s="33" customFormat="true" ht="18" hidden="false" customHeight="true" outlineLevel="0" collapsed="false">
      <c r="A43" s="17" t="n">
        <v>36</v>
      </c>
      <c r="B43" s="17"/>
      <c r="C43" s="67" t="s">
        <v>85</v>
      </c>
      <c r="D43" s="69" t="n">
        <v>0</v>
      </c>
      <c r="E43" s="69" t="n">
        <v>2533470</v>
      </c>
      <c r="F43" s="68" t="n">
        <f aca="false">+'[24]analitika új'!F43</f>
        <v>0</v>
      </c>
      <c r="G43" s="59"/>
      <c r="H43" s="71"/>
      <c r="I43" s="72"/>
      <c r="J43" s="72"/>
      <c r="K43" s="44"/>
    </row>
    <row r="44" s="33" customFormat="true" ht="18" hidden="false" customHeight="true" outlineLevel="0" collapsed="false">
      <c r="A44" s="17" t="n">
        <v>37</v>
      </c>
      <c r="B44" s="17"/>
      <c r="C44" s="73" t="s">
        <v>86</v>
      </c>
      <c r="D44" s="74" t="n">
        <f aca="false">D23+D35</f>
        <v>25465236</v>
      </c>
      <c r="E44" s="74" t="n">
        <f aca="false">E23+E35</f>
        <v>59587680</v>
      </c>
      <c r="F44" s="75" t="n">
        <f aca="false">F23+F35</f>
        <v>31829479</v>
      </c>
      <c r="G44" s="76"/>
      <c r="H44" s="73" t="s">
        <v>87</v>
      </c>
      <c r="I44" s="74" t="n">
        <f aca="false">+I23+I30</f>
        <v>22057272</v>
      </c>
      <c r="J44" s="74" t="n">
        <f aca="false">+J23+J30</f>
        <v>55725769</v>
      </c>
      <c r="K44" s="75" t="n">
        <f aca="false">+K23+K30</f>
        <v>31829479</v>
      </c>
    </row>
    <row r="45" s="79" customFormat="true" ht="18" hidden="false" customHeight="true" outlineLevel="0" collapsed="false">
      <c r="A45" s="17" t="n">
        <v>38</v>
      </c>
      <c r="B45" s="71"/>
      <c r="C45" s="71" t="s">
        <v>88</v>
      </c>
      <c r="D45" s="72" t="n">
        <f aca="false">+D21+D37+D41+D39+D43</f>
        <v>21284667</v>
      </c>
      <c r="E45" s="72" t="n">
        <f aca="false">+E21+E37+E41+E39+E43</f>
        <v>47668075</v>
      </c>
      <c r="F45" s="72" t="n">
        <f aca="false">+F21+F37+F41+F39+F43</f>
        <v>23164565</v>
      </c>
      <c r="G45" s="77"/>
      <c r="H45" s="71" t="s">
        <v>89</v>
      </c>
      <c r="I45" s="72" t="n">
        <f aca="false">+I21+I25+I27+I28</f>
        <v>17972121</v>
      </c>
      <c r="J45" s="72" t="n">
        <f aca="false">+J21+J25+J27+J28</f>
        <v>44509952</v>
      </c>
      <c r="K45" s="78" t="n">
        <f aca="false">+K21+K25+K27+K28</f>
        <v>21027115</v>
      </c>
    </row>
    <row r="46" s="33" customFormat="true" ht="18" hidden="false" customHeight="true" outlineLevel="0" collapsed="false">
      <c r="A46" s="17" t="n">
        <v>39</v>
      </c>
      <c r="B46" s="71"/>
      <c r="C46" s="71" t="s">
        <v>90</v>
      </c>
      <c r="D46" s="72" t="n">
        <f aca="false">+D22+D38+D42</f>
        <v>4180569</v>
      </c>
      <c r="E46" s="72" t="n">
        <f aca="false">+E22+E38+E42</f>
        <v>11919605</v>
      </c>
      <c r="F46" s="78" t="n">
        <f aca="false">+F22+F38+F42</f>
        <v>8664914</v>
      </c>
      <c r="G46" s="77"/>
      <c r="H46" s="71" t="s">
        <v>91</v>
      </c>
      <c r="I46" s="72" t="n">
        <f aca="false">+I22+I26</f>
        <v>4085151</v>
      </c>
      <c r="J46" s="72" t="n">
        <f aca="false">+J22+J26</f>
        <v>11215817</v>
      </c>
      <c r="K46" s="78" t="n">
        <f aca="false">+K22+K26</f>
        <v>10690539</v>
      </c>
    </row>
    <row r="47" s="80" customFormat="tru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80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33"/>
      <c r="I48" s="33"/>
      <c r="J48" s="33"/>
      <c r="K48" s="33"/>
    </row>
    <row r="49" s="81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0"/>
      <c r="I49" s="80"/>
      <c r="J49" s="80"/>
      <c r="K49" s="80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0"/>
      <c r="I50" s="80"/>
      <c r="J50" s="80"/>
      <c r="K50" s="80"/>
    </row>
    <row r="51" s="33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0"/>
      <c r="I51" s="80"/>
      <c r="J51" s="80"/>
      <c r="K51" s="80"/>
    </row>
    <row r="52" s="81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80"/>
      <c r="I52" s="80"/>
      <c r="J52" s="80"/>
      <c r="K52" s="80"/>
    </row>
    <row r="53" customFormat="false" ht="15.75" hidden="false" customHeight="false" outlineLevel="0" collapsed="false">
      <c r="A53" s="2"/>
      <c r="B53" s="2"/>
      <c r="H53" s="81"/>
      <c r="I53" s="81"/>
      <c r="J53" s="81"/>
      <c r="K53" s="81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" hidden="false" customHeight="false" outlineLevel="0" collapsed="false">
      <c r="A55" s="2"/>
      <c r="B55" s="2"/>
      <c r="H55" s="33"/>
      <c r="I55" s="33"/>
      <c r="J55" s="33"/>
      <c r="K55" s="33"/>
    </row>
    <row r="56" customFormat="false" ht="15.75" hidden="false" customHeight="false" outlineLevel="0" collapsed="false">
      <c r="A56" s="2"/>
      <c r="B56" s="2"/>
      <c r="H56" s="81"/>
      <c r="I56" s="81"/>
      <c r="J56" s="81"/>
      <c r="K56" s="81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2" width="45.56"/>
    <col collapsed="false" customWidth="true" hidden="false" outlineLevel="0" max="3" min="3" style="82" width="21.84"/>
    <col collapsed="false" customWidth="true" hidden="false" outlineLevel="0" max="4" min="4" style="82" width="21.7"/>
    <col collapsed="false" customWidth="false" hidden="false" outlineLevel="0" max="257" min="5" style="82" width="9.14"/>
  </cols>
  <sheetData>
    <row r="1" customFormat="false" ht="15" hidden="false" customHeight="false" outlineLevel="0" collapsed="false">
      <c r="A1" s="83" t="s">
        <v>92</v>
      </c>
      <c r="B1" s="83"/>
      <c r="C1" s="83"/>
      <c r="D1" s="83"/>
    </row>
    <row r="2" customFormat="false" ht="15" hidden="false" customHeight="false" outlineLevel="0" collapsed="false">
      <c r="A2" s="84" t="s">
        <v>93</v>
      </c>
      <c r="B2" s="84"/>
      <c r="C2" s="84"/>
      <c r="D2" s="84"/>
    </row>
    <row r="3" customFormat="false" ht="15" hidden="false" customHeight="false" outlineLevel="0" collapsed="false">
      <c r="A3" s="85"/>
      <c r="B3" s="86"/>
      <c r="C3" s="85"/>
      <c r="D3" s="86"/>
    </row>
    <row r="4" customFormat="false" ht="15" hidden="false" customHeight="false" outlineLevel="0" collapsed="false">
      <c r="A4" s="85"/>
      <c r="B4" s="87"/>
      <c r="C4" s="85"/>
      <c r="D4" s="87"/>
    </row>
    <row r="5" customFormat="false" ht="15" hidden="false" customHeight="false" outlineLevel="0" collapsed="false">
      <c r="A5" s="88" t="s">
        <v>94</v>
      </c>
      <c r="B5" s="88"/>
      <c r="C5" s="88"/>
      <c r="D5" s="88"/>
    </row>
    <row r="6" customFormat="false" ht="15.75" hidden="false" customHeight="true" outlineLevel="0" collapsed="false">
      <c r="A6" s="85"/>
      <c r="B6" s="89"/>
      <c r="C6" s="85"/>
      <c r="D6" s="89"/>
    </row>
    <row r="7" customFormat="false" ht="15" hidden="false" customHeight="false" outlineLevel="0" collapsed="false">
      <c r="A7" s="85"/>
      <c r="B7" s="90" t="s">
        <v>95</v>
      </c>
      <c r="C7" s="90"/>
      <c r="D7" s="90"/>
    </row>
    <row r="8" customFormat="false" ht="80.25" hidden="false" customHeight="true" outlineLevel="0" collapsed="false">
      <c r="A8" s="91"/>
      <c r="B8" s="92" t="s">
        <v>96</v>
      </c>
      <c r="C8" s="92" t="s">
        <v>97</v>
      </c>
      <c r="D8" s="93" t="s">
        <v>98</v>
      </c>
      <c r="G8" s="94"/>
    </row>
    <row r="9" customFormat="false" ht="15" hidden="false" customHeight="false" outlineLevel="0" collapsed="false">
      <c r="A9" s="91"/>
      <c r="B9" s="92"/>
      <c r="C9" s="92"/>
      <c r="D9" s="93"/>
      <c r="G9" s="86"/>
    </row>
    <row r="10" customFormat="false" ht="15" hidden="false" customHeight="true" outlineLevel="0" collapsed="false">
      <c r="A10" s="95"/>
      <c r="B10" s="96" t="s">
        <v>11</v>
      </c>
      <c r="C10" s="96" t="s">
        <v>12</v>
      </c>
      <c r="D10" s="97" t="s">
        <v>13</v>
      </c>
      <c r="G10" s="86"/>
    </row>
    <row r="11" customFormat="false" ht="1.5" hidden="false" customHeight="true" outlineLevel="0" collapsed="false">
      <c r="A11" s="95"/>
      <c r="B11" s="96"/>
      <c r="C11" s="96"/>
      <c r="D11" s="97"/>
      <c r="G11" s="86"/>
    </row>
    <row r="12" customFormat="false" ht="15" hidden="false" customHeight="false" outlineLevel="0" collapsed="false">
      <c r="A12" s="98" t="n">
        <v>1</v>
      </c>
      <c r="B12" s="99" t="s">
        <v>99</v>
      </c>
      <c r="C12" s="100" t="n">
        <v>22000</v>
      </c>
      <c r="D12" s="101"/>
      <c r="G12" s="87"/>
    </row>
    <row r="13" customFormat="false" ht="15" hidden="false" customHeight="false" outlineLevel="0" collapsed="false">
      <c r="A13" s="98"/>
      <c r="B13" s="99"/>
      <c r="C13" s="100"/>
      <c r="D13" s="101"/>
      <c r="G13" s="87"/>
    </row>
    <row r="14" customFormat="false" ht="15.75" hidden="false" customHeight="false" outlineLevel="0" collapsed="false">
      <c r="A14" s="98" t="n">
        <v>2</v>
      </c>
      <c r="B14" s="99" t="s">
        <v>100</v>
      </c>
      <c r="C14" s="100" t="n">
        <v>12942</v>
      </c>
      <c r="D14" s="102" t="n">
        <v>7096</v>
      </c>
      <c r="G14" s="89"/>
    </row>
    <row r="15" customFormat="false" ht="15" hidden="false" customHeight="false" outlineLevel="0" collapsed="false">
      <c r="A15" s="98"/>
      <c r="B15" s="99"/>
      <c r="C15" s="100"/>
      <c r="D15" s="102"/>
      <c r="G15" s="103"/>
    </row>
    <row r="16" customFormat="false" ht="15" hidden="false" customHeight="false" outlineLevel="0" collapsed="false">
      <c r="A16" s="98" t="n">
        <v>3</v>
      </c>
      <c r="B16" s="99" t="s">
        <v>101</v>
      </c>
      <c r="C16" s="100" t="n">
        <v>20143</v>
      </c>
      <c r="D16" s="102" t="n">
        <v>8995</v>
      </c>
    </row>
    <row r="17" customFormat="false" ht="15" hidden="false" customHeight="false" outlineLevel="0" collapsed="false">
      <c r="A17" s="98"/>
      <c r="B17" s="99"/>
      <c r="C17" s="100"/>
      <c r="D17" s="102"/>
    </row>
    <row r="18" customFormat="false" ht="15" hidden="false" customHeight="false" outlineLevel="0" collapsed="false">
      <c r="A18" s="98" t="n">
        <v>4</v>
      </c>
      <c r="B18" s="99" t="s">
        <v>102</v>
      </c>
      <c r="C18" s="100" t="n">
        <v>7702</v>
      </c>
      <c r="D18" s="102" t="n">
        <v>0</v>
      </c>
    </row>
    <row r="19" customFormat="false" ht="15" hidden="false" customHeight="false" outlineLevel="0" collapsed="false">
      <c r="A19" s="98"/>
      <c r="B19" s="99"/>
      <c r="C19" s="100"/>
      <c r="D19" s="102" t="n">
        <v>0</v>
      </c>
    </row>
    <row r="20" customFormat="false" ht="15" hidden="false" customHeight="false" outlineLevel="0" collapsed="false">
      <c r="A20" s="98" t="n">
        <v>5</v>
      </c>
      <c r="B20" s="99" t="s">
        <v>103</v>
      </c>
      <c r="C20" s="100" t="n">
        <v>25000</v>
      </c>
      <c r="D20" s="102" t="n">
        <v>25000</v>
      </c>
    </row>
    <row r="21" customFormat="false" ht="15" hidden="false" customHeight="false" outlineLevel="0" collapsed="false">
      <c r="A21" s="98"/>
      <c r="B21" s="99"/>
      <c r="C21" s="100"/>
      <c r="D21" s="102"/>
    </row>
    <row r="22" customFormat="false" ht="15" hidden="false" customHeight="false" outlineLevel="0" collapsed="false">
      <c r="A22" s="98" t="n">
        <v>6</v>
      </c>
      <c r="B22" s="99" t="s">
        <v>104</v>
      </c>
      <c r="C22" s="100" t="n">
        <v>5000</v>
      </c>
      <c r="D22" s="102" t="n">
        <v>5000</v>
      </c>
    </row>
    <row r="23" customFormat="false" ht="15" hidden="false" customHeight="false" outlineLevel="0" collapsed="false">
      <c r="A23" s="98"/>
      <c r="B23" s="99"/>
      <c r="C23" s="100"/>
      <c r="D23" s="102"/>
    </row>
    <row r="24" customFormat="false" ht="15" hidden="false" customHeight="false" outlineLevel="0" collapsed="false">
      <c r="A24" s="98" t="n">
        <v>7</v>
      </c>
      <c r="B24" s="104" t="s">
        <v>105</v>
      </c>
      <c r="C24" s="100" t="n">
        <v>40457</v>
      </c>
      <c r="D24" s="102" t="n">
        <v>40457</v>
      </c>
    </row>
    <row r="25" customFormat="false" ht="15" hidden="false" customHeight="false" outlineLevel="0" collapsed="false">
      <c r="A25" s="98"/>
      <c r="B25" s="104"/>
      <c r="C25" s="100"/>
      <c r="D25" s="102"/>
    </row>
    <row r="26" customFormat="false" ht="15" hidden="false" customHeight="false" outlineLevel="0" collapsed="false">
      <c r="A26" s="98" t="n">
        <v>8</v>
      </c>
      <c r="B26" s="104" t="s">
        <v>106</v>
      </c>
      <c r="C26" s="100" t="n">
        <v>4951</v>
      </c>
      <c r="D26" s="102" t="n">
        <v>1367</v>
      </c>
    </row>
    <row r="27" customFormat="false" ht="15" hidden="false" customHeight="false" outlineLevel="0" collapsed="false">
      <c r="A27" s="98"/>
      <c r="B27" s="104"/>
      <c r="C27" s="100"/>
      <c r="D27" s="102"/>
    </row>
    <row r="28" customFormat="false" ht="15" hidden="false" customHeight="false" outlineLevel="0" collapsed="false">
      <c r="A28" s="98" t="n">
        <v>9</v>
      </c>
      <c r="B28" s="104" t="s">
        <v>107</v>
      </c>
      <c r="C28" s="105" t="n">
        <v>97</v>
      </c>
      <c r="D28" s="101"/>
    </row>
    <row r="29" customFormat="false" ht="15" hidden="false" customHeight="false" outlineLevel="0" collapsed="false">
      <c r="A29" s="98"/>
      <c r="B29" s="104"/>
      <c r="C29" s="105"/>
      <c r="D29" s="101"/>
    </row>
    <row r="30" customFormat="false" ht="15" hidden="false" customHeight="false" outlineLevel="0" collapsed="false">
      <c r="A30" s="106"/>
    </row>
    <row r="31" customFormat="false" ht="15" hidden="false" customHeight="false" outlineLevel="0" collapsed="false">
      <c r="A31" s="107" t="s">
        <v>108</v>
      </c>
      <c r="B31" s="107"/>
      <c r="C31" s="107"/>
      <c r="D31" s="107"/>
    </row>
    <row r="32" customFormat="false" ht="15.75" hidden="false" customHeight="false" outlineLevel="0" collapsed="false">
      <c r="A32" s="89"/>
    </row>
    <row r="33" customFormat="false" ht="15" hidden="false" customHeight="false" outlineLevel="0" collapsed="false">
      <c r="A33" s="90" t="s">
        <v>95</v>
      </c>
      <c r="B33" s="90"/>
      <c r="C33" s="90"/>
      <c r="D33" s="90"/>
    </row>
    <row r="34" customFormat="false" ht="80.25" hidden="false" customHeight="true" outlineLevel="0" collapsed="false">
      <c r="A34" s="91"/>
      <c r="B34" s="92" t="s">
        <v>96</v>
      </c>
      <c r="C34" s="92" t="s">
        <v>97</v>
      </c>
      <c r="D34" s="93" t="s">
        <v>98</v>
      </c>
    </row>
    <row r="35" customFormat="false" ht="15" hidden="false" customHeight="false" outlineLevel="0" collapsed="false">
      <c r="A35" s="91"/>
      <c r="B35" s="92"/>
      <c r="C35" s="92"/>
      <c r="D35" s="93"/>
    </row>
    <row r="36" customFormat="false" ht="15" hidden="false" customHeight="false" outlineLevel="0" collapsed="false">
      <c r="A36" s="108"/>
      <c r="B36" s="109" t="s">
        <v>11</v>
      </c>
      <c r="C36" s="109" t="s">
        <v>12</v>
      </c>
      <c r="D36" s="98" t="s">
        <v>13</v>
      </c>
    </row>
    <row r="37" customFormat="false" ht="15" hidden="false" customHeight="false" outlineLevel="0" collapsed="false">
      <c r="A37" s="98" t="n">
        <v>1</v>
      </c>
      <c r="B37" s="99" t="s">
        <v>109</v>
      </c>
      <c r="C37" s="100" t="n">
        <v>26500</v>
      </c>
      <c r="D37" s="102" t="n">
        <v>4724</v>
      </c>
    </row>
    <row r="38" customFormat="false" ht="15" hidden="false" customHeight="false" outlineLevel="0" collapsed="false">
      <c r="A38" s="98"/>
      <c r="B38" s="99"/>
      <c r="C38" s="100"/>
      <c r="D38" s="102"/>
    </row>
    <row r="39" customFormat="false" ht="15" hidden="false" customHeight="false" outlineLevel="0" collapsed="false">
      <c r="A39" s="98" t="n">
        <v>2</v>
      </c>
      <c r="B39" s="99" t="s">
        <v>110</v>
      </c>
      <c r="C39" s="100" t="n">
        <v>1900</v>
      </c>
      <c r="D39" s="102" t="n">
        <v>1829</v>
      </c>
    </row>
    <row r="40" customFormat="false" ht="15" hidden="false" customHeight="false" outlineLevel="0" collapsed="false">
      <c r="A40" s="98"/>
      <c r="B40" s="99"/>
      <c r="C40" s="100"/>
      <c r="D40" s="102"/>
    </row>
    <row r="41" customFormat="false" ht="15" hidden="false" customHeight="false" outlineLevel="0" collapsed="false">
      <c r="A41" s="98" t="n">
        <v>3</v>
      </c>
      <c r="B41" s="99" t="s">
        <v>111</v>
      </c>
      <c r="C41" s="100" t="n">
        <v>1000</v>
      </c>
      <c r="D41" s="101"/>
    </row>
    <row r="42" customFormat="false" ht="15" hidden="false" customHeight="false" outlineLevel="0" collapsed="false">
      <c r="A42" s="98"/>
      <c r="B42" s="99"/>
      <c r="C42" s="100"/>
      <c r="D42" s="101"/>
    </row>
    <row r="43" customFormat="false" ht="15" hidden="false" customHeight="false" outlineLevel="0" collapsed="false">
      <c r="A43" s="98" t="n">
        <v>4</v>
      </c>
      <c r="B43" s="99" t="s">
        <v>112</v>
      </c>
      <c r="C43" s="100" t="n">
        <v>8632</v>
      </c>
      <c r="D43" s="101"/>
    </row>
    <row r="44" customFormat="false" ht="15" hidden="false" customHeight="false" outlineLevel="0" collapsed="false">
      <c r="A44" s="98"/>
      <c r="B44" s="99"/>
      <c r="C44" s="100"/>
      <c r="D44" s="101"/>
    </row>
    <row r="45" customFormat="false" ht="15" hidden="false" customHeight="false" outlineLevel="0" collapsed="false">
      <c r="A45" s="98" t="n">
        <v>5</v>
      </c>
      <c r="B45" s="99" t="s">
        <v>113</v>
      </c>
      <c r="C45" s="105" t="n">
        <v>999</v>
      </c>
      <c r="D45" s="101"/>
    </row>
    <row r="46" customFormat="false" ht="15" hidden="false" customHeight="false" outlineLevel="0" collapsed="false">
      <c r="A46" s="98"/>
      <c r="B46" s="99"/>
      <c r="C46" s="105"/>
      <c r="D46" s="101"/>
    </row>
    <row r="47" customFormat="false" ht="15" hidden="false" customHeight="false" outlineLevel="0" collapsed="false">
      <c r="A47" s="110"/>
    </row>
  </sheetData>
  <mergeCells count="74">
    <mergeCell ref="A1:D1"/>
    <mergeCell ref="A2:D2"/>
    <mergeCell ref="A5:D5"/>
    <mergeCell ref="B7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1:D31"/>
    <mergeCell ref="A33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96" activePane="bottomLeft" state="frozen"/>
      <selection pane="topLeft" activeCell="A1" activeCellId="0" sqref="A1"/>
      <selection pane="bottomLeft" activeCell="B129" activeCellId="0" sqref="B1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81" width="61.99"/>
    <col collapsed="false" customWidth="true" hidden="false" outlineLevel="0" max="3" min="3" style="70" width="14.99"/>
    <col collapsed="false" customWidth="true" hidden="false" outlineLevel="0" max="11" min="4" style="81" width="10.85"/>
    <col collapsed="false" customWidth="true" hidden="false" outlineLevel="0" max="12" min="12" style="81" width="12.56"/>
    <col collapsed="false" customWidth="true" hidden="false" outlineLevel="0" max="15" min="13" style="81" width="10.85"/>
    <col collapsed="false" customWidth="true" hidden="true" outlineLevel="0" max="16" min="16" style="33" width="11.7"/>
    <col collapsed="false" customWidth="true" hidden="false" outlineLevel="0" max="17" min="17" style="111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12" t="s">
        <v>11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4" hidden="false" customHeight="true" outlineLevel="0" collapsed="false">
      <c r="A2" s="113" t="s">
        <v>1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18" customFormat="true" ht="56.25" hidden="false" customHeight="true" outlineLevel="0" collapsed="false">
      <c r="A4" s="115"/>
      <c r="B4" s="116" t="s">
        <v>7</v>
      </c>
      <c r="C4" s="117" t="s">
        <v>116</v>
      </c>
      <c r="D4" s="10" t="s">
        <v>117</v>
      </c>
      <c r="E4" s="10" t="s">
        <v>118</v>
      </c>
      <c r="F4" s="10" t="s">
        <v>119</v>
      </c>
      <c r="G4" s="10" t="s">
        <v>120</v>
      </c>
      <c r="H4" s="10" t="s">
        <v>121</v>
      </c>
      <c r="I4" s="10" t="s">
        <v>122</v>
      </c>
      <c r="J4" s="10" t="s">
        <v>123</v>
      </c>
      <c r="K4" s="10" t="s">
        <v>124</v>
      </c>
      <c r="L4" s="10" t="s">
        <v>125</v>
      </c>
      <c r="M4" s="10" t="s">
        <v>126</v>
      </c>
      <c r="N4" s="10" t="s">
        <v>127</v>
      </c>
      <c r="O4" s="10" t="s">
        <v>128</v>
      </c>
      <c r="Q4" s="119"/>
    </row>
    <row r="5" s="118" customFormat="true" ht="15.75" hidden="false" customHeight="true" outlineLevel="0" collapsed="false">
      <c r="A5" s="120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15</v>
      </c>
      <c r="G5" s="15" t="s">
        <v>16</v>
      </c>
      <c r="H5" s="10" t="s">
        <v>17</v>
      </c>
      <c r="I5" s="15" t="s">
        <v>18</v>
      </c>
      <c r="J5" s="10" t="s">
        <v>129</v>
      </c>
      <c r="K5" s="15" t="s">
        <v>130</v>
      </c>
      <c r="L5" s="10" t="s">
        <v>131</v>
      </c>
      <c r="M5" s="15" t="s">
        <v>132</v>
      </c>
      <c r="N5" s="10" t="s">
        <v>133</v>
      </c>
      <c r="O5" s="15" t="s">
        <v>134</v>
      </c>
      <c r="Q5" s="119"/>
    </row>
    <row r="6" customFormat="false" ht="21" hidden="false" customHeight="true" outlineLevel="0" collapsed="false">
      <c r="A6" s="121" t="n">
        <v>1</v>
      </c>
      <c r="B6" s="18" t="s">
        <v>20</v>
      </c>
      <c r="C6" s="19" t="n">
        <f aca="false">+C7+C8</f>
        <v>5604845</v>
      </c>
      <c r="D6" s="19" t="n">
        <f aca="false">+D7+D8</f>
        <v>420529.927777778</v>
      </c>
      <c r="E6" s="19" t="n">
        <f aca="false">+E7+E8</f>
        <v>436679.927777778</v>
      </c>
      <c r="F6" s="19" t="n">
        <f aca="false">+F7+F8</f>
        <v>458583.356349206</v>
      </c>
      <c r="G6" s="19" t="n">
        <f aca="false">+G7+G8</f>
        <v>493542.856349206</v>
      </c>
      <c r="H6" s="19" t="n">
        <f aca="false">+H7+H8</f>
        <v>431392.356349206</v>
      </c>
      <c r="I6" s="19" t="n">
        <f aca="false">+I7+I8</f>
        <v>465411.356349206</v>
      </c>
      <c r="J6" s="19" t="n">
        <f aca="false">+J7+J8</f>
        <v>416406.18968254</v>
      </c>
      <c r="K6" s="19" t="n">
        <f aca="false">+K7+K8</f>
        <v>416406.18968254</v>
      </c>
      <c r="L6" s="19" t="n">
        <f aca="false">+L7+L8</f>
        <v>415475.18968254</v>
      </c>
      <c r="M6" s="19" t="n">
        <f aca="false">+M7+M8</f>
        <v>404880.65</v>
      </c>
      <c r="N6" s="19" t="n">
        <f aca="false">+N7+N8</f>
        <v>395001.75</v>
      </c>
      <c r="O6" s="19" t="n">
        <f aca="false">+O7+O8</f>
        <v>850535.25</v>
      </c>
      <c r="P6" s="45" t="n">
        <f aca="false">C6-SUM(D6:O6)</f>
        <v>0</v>
      </c>
      <c r="Q6" s="122" t="n">
        <f aca="false">+C6-(SUM(D6:O6))</f>
        <v>0</v>
      </c>
    </row>
    <row r="7" customFormat="false" ht="21" hidden="false" customHeight="true" outlineLevel="0" collapsed="false">
      <c r="A7" s="121" t="n">
        <v>2</v>
      </c>
      <c r="B7" s="26" t="s">
        <v>23</v>
      </c>
      <c r="C7" s="19" t="n">
        <v>3902074</v>
      </c>
      <c r="D7" s="123" t="n">
        <f aca="false">+$C$7/12</f>
        <v>325172.833333333</v>
      </c>
      <c r="E7" s="123" t="n">
        <f aca="false">+$C$7/12</f>
        <v>325172.833333333</v>
      </c>
      <c r="F7" s="123" t="n">
        <f aca="false">+$C$7/12</f>
        <v>325172.833333333</v>
      </c>
      <c r="G7" s="123" t="n">
        <f aca="false">+$C$7/12</f>
        <v>325172.833333333</v>
      </c>
      <c r="H7" s="123" t="n">
        <f aca="false">+$C$7/12</f>
        <v>325172.833333333</v>
      </c>
      <c r="I7" s="123" t="n">
        <f aca="false">+$C$7/12</f>
        <v>325172.833333333</v>
      </c>
      <c r="J7" s="123" t="n">
        <f aca="false">+$C$7/12</f>
        <v>325172.833333333</v>
      </c>
      <c r="K7" s="123" t="n">
        <f aca="false">+$C$7/12</f>
        <v>325172.833333333</v>
      </c>
      <c r="L7" s="123" t="n">
        <f aca="false">+$C$7/12</f>
        <v>325172.833333333</v>
      </c>
      <c r="M7" s="123" t="n">
        <f aca="false">+$C$7/12</f>
        <v>325172.833333333</v>
      </c>
      <c r="N7" s="123" t="n">
        <f aca="false">+$C$7/12</f>
        <v>325172.833333333</v>
      </c>
      <c r="O7" s="123" t="n">
        <f aca="false">+$C$7/12</f>
        <v>325172.833333333</v>
      </c>
      <c r="P7" s="45" t="n">
        <f aca="false">C7-SUM(D7:O7)</f>
        <v>0</v>
      </c>
      <c r="Q7" s="122" t="n">
        <f aca="false">+C7-(SUM(D7:O7))</f>
        <v>0</v>
      </c>
    </row>
    <row r="8" customFormat="false" ht="21" hidden="false" customHeight="true" outlineLevel="0" collapsed="false">
      <c r="A8" s="121" t="n">
        <v>3</v>
      </c>
      <c r="B8" s="30" t="s">
        <v>26</v>
      </c>
      <c r="C8" s="34" t="n">
        <f aca="false">SUM(C9:C34)</f>
        <v>1702771</v>
      </c>
      <c r="D8" s="34" t="n">
        <f aca="false">SUM(D9:D34)</f>
        <v>95357.0944444445</v>
      </c>
      <c r="E8" s="34" t="n">
        <f aca="false">SUM(E9:E34)</f>
        <v>111507.094444444</v>
      </c>
      <c r="F8" s="34" t="n">
        <f aca="false">SUM(F9:F34)</f>
        <v>133410.523015873</v>
      </c>
      <c r="G8" s="34" t="n">
        <f aca="false">SUM(G9:G34)</f>
        <v>168370.023015873</v>
      </c>
      <c r="H8" s="34" t="n">
        <f aca="false">SUM(H9:H34)</f>
        <v>106219.523015873</v>
      </c>
      <c r="I8" s="34" t="n">
        <f aca="false">SUM(I9:I34)</f>
        <v>140238.523015873</v>
      </c>
      <c r="J8" s="34" t="n">
        <f aca="false">SUM(J9:J34)</f>
        <v>91233.3563492063</v>
      </c>
      <c r="K8" s="34" t="n">
        <f aca="false">SUM(K9:K34)</f>
        <v>91233.3563492063</v>
      </c>
      <c r="L8" s="34" t="n">
        <f aca="false">SUM(L9:L34)</f>
        <v>90302.3563492063</v>
      </c>
      <c r="M8" s="34" t="n">
        <f aca="false">SUM(M9:M34)</f>
        <v>79707.8166666667</v>
      </c>
      <c r="N8" s="34" t="n">
        <f aca="false">SUM(N9:N34)</f>
        <v>69828.9166666667</v>
      </c>
      <c r="O8" s="34" t="n">
        <f aca="false">SUM(O9:O34)</f>
        <v>525362.416666667</v>
      </c>
      <c r="P8" s="45" t="n">
        <f aca="false">C8-SUM(D8:O8)</f>
        <v>0</v>
      </c>
      <c r="Q8" s="122" t="n">
        <f aca="false">+C8-(SUM(D8:O8))</f>
        <v>0</v>
      </c>
    </row>
    <row r="9" s="130" customFormat="true" ht="15.75" hidden="true" customHeight="true" outlineLevel="0" collapsed="false">
      <c r="A9" s="124"/>
      <c r="B9" s="125" t="s">
        <v>135</v>
      </c>
      <c r="C9" s="126" t="n">
        <v>53000</v>
      </c>
      <c r="D9" s="127" t="n">
        <f aca="false">+$C9/12</f>
        <v>4416.66666666667</v>
      </c>
      <c r="E9" s="127" t="n">
        <f aca="false">+$C9/12</f>
        <v>4416.66666666667</v>
      </c>
      <c r="F9" s="127" t="n">
        <f aca="false">+$C9/12</f>
        <v>4416.66666666667</v>
      </c>
      <c r="G9" s="127" t="n">
        <f aca="false">+$C9/12</f>
        <v>4416.66666666667</v>
      </c>
      <c r="H9" s="127" t="n">
        <f aca="false">+$C9/12</f>
        <v>4416.66666666667</v>
      </c>
      <c r="I9" s="127" t="n">
        <f aca="false">+$C9/12</f>
        <v>4416.66666666667</v>
      </c>
      <c r="J9" s="127" t="n">
        <f aca="false">+$C9/12</f>
        <v>4416.66666666667</v>
      </c>
      <c r="K9" s="127" t="n">
        <f aca="false">+$C9/12</f>
        <v>4416.66666666667</v>
      </c>
      <c r="L9" s="127" t="n">
        <f aca="false">+$C9/12</f>
        <v>4416.66666666667</v>
      </c>
      <c r="M9" s="127" t="n">
        <f aca="false">+$C9/12</f>
        <v>4416.66666666667</v>
      </c>
      <c r="N9" s="127" t="n">
        <f aca="false">+$C9/12</f>
        <v>4416.66666666667</v>
      </c>
      <c r="O9" s="127" t="n">
        <f aca="false">+$C9/12</f>
        <v>4416.66666666667</v>
      </c>
      <c r="P9" s="128"/>
      <c r="Q9" s="129" t="n">
        <f aca="false">+C9-(SUM(D9:O9))</f>
        <v>0</v>
      </c>
    </row>
    <row r="10" s="130" customFormat="true" ht="15.75" hidden="true" customHeight="true" outlineLevel="0" collapsed="false">
      <c r="A10" s="124"/>
      <c r="B10" s="125" t="s">
        <v>136</v>
      </c>
      <c r="C10" s="126" t="n">
        <v>190331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 t="n">
        <f aca="false">+C10</f>
        <v>190331</v>
      </c>
      <c r="P10" s="128"/>
      <c r="Q10" s="129" t="n">
        <f aca="false">+C10-(SUM(D10:O10))</f>
        <v>0</v>
      </c>
    </row>
    <row r="11" s="130" customFormat="true" ht="15.75" hidden="true" customHeight="true" outlineLevel="0" collapsed="false">
      <c r="A11" s="124"/>
      <c r="B11" s="125" t="s">
        <v>137</v>
      </c>
      <c r="C11" s="126" t="n">
        <v>125505</v>
      </c>
      <c r="D11" s="123"/>
      <c r="E11" s="123"/>
      <c r="F11" s="123"/>
      <c r="G11" s="123" t="n">
        <f aca="false">+C11/2</f>
        <v>62752.5</v>
      </c>
      <c r="H11" s="123"/>
      <c r="I11" s="123"/>
      <c r="J11" s="123"/>
      <c r="K11" s="123"/>
      <c r="L11" s="123"/>
      <c r="M11" s="123"/>
      <c r="N11" s="123"/>
      <c r="O11" s="123" t="n">
        <f aca="false">+C11/2</f>
        <v>62752.5</v>
      </c>
      <c r="P11" s="128"/>
      <c r="Q11" s="129" t="n">
        <f aca="false">+C11-(SUM(D11:O11))</f>
        <v>0</v>
      </c>
    </row>
    <row r="12" s="133" customFormat="true" ht="15.75" hidden="true" customHeight="true" outlineLevel="0" collapsed="false">
      <c r="A12" s="131"/>
      <c r="B12" s="125" t="s">
        <v>138</v>
      </c>
      <c r="C12" s="126" t="n">
        <v>31869</v>
      </c>
      <c r="D12" s="127"/>
      <c r="E12" s="127"/>
      <c r="F12" s="127"/>
      <c r="G12" s="127"/>
      <c r="H12" s="127"/>
      <c r="I12" s="127" t="n">
        <f aca="false">+C12</f>
        <v>31869</v>
      </c>
      <c r="J12" s="127"/>
      <c r="K12" s="127"/>
      <c r="L12" s="127"/>
      <c r="M12" s="127"/>
      <c r="N12" s="127"/>
      <c r="O12" s="127"/>
      <c r="P12" s="132"/>
      <c r="Q12" s="129" t="n">
        <f aca="false">+C12-(SUM(D12:O12))</f>
        <v>0</v>
      </c>
    </row>
    <row r="13" s="133" customFormat="true" ht="15.75" hidden="true" customHeight="true" outlineLevel="0" collapsed="false">
      <c r="A13" s="131"/>
      <c r="B13" s="125" t="s">
        <v>139</v>
      </c>
      <c r="C13" s="126" t="n">
        <v>4500</v>
      </c>
      <c r="D13" s="127" t="n">
        <f aca="false">+$C13/12</f>
        <v>375</v>
      </c>
      <c r="E13" s="127" t="n">
        <f aca="false">+$C13/12</f>
        <v>375</v>
      </c>
      <c r="F13" s="127" t="n">
        <f aca="false">+$C13/12</f>
        <v>375</v>
      </c>
      <c r="G13" s="127" t="n">
        <f aca="false">+$C13/12</f>
        <v>375</v>
      </c>
      <c r="H13" s="127" t="n">
        <f aca="false">+$C13/12</f>
        <v>375</v>
      </c>
      <c r="I13" s="127" t="n">
        <f aca="false">+$C13/12</f>
        <v>375</v>
      </c>
      <c r="J13" s="127" t="n">
        <f aca="false">+$C13/12</f>
        <v>375</v>
      </c>
      <c r="K13" s="127" t="n">
        <f aca="false">+$C13/12</f>
        <v>375</v>
      </c>
      <c r="L13" s="127" t="n">
        <f aca="false">+$C13/12</f>
        <v>375</v>
      </c>
      <c r="M13" s="127" t="n">
        <f aca="false">+$C13/12</f>
        <v>375</v>
      </c>
      <c r="N13" s="127" t="n">
        <f aca="false">+$C13/12</f>
        <v>375</v>
      </c>
      <c r="O13" s="127" t="n">
        <f aca="false">+$C13/12</f>
        <v>375</v>
      </c>
      <c r="P13" s="127" t="n">
        <f aca="false">+$C13/12</f>
        <v>375</v>
      </c>
      <c r="Q13" s="129" t="n">
        <f aca="false">+C13-(SUM(D13:O13))</f>
        <v>0</v>
      </c>
    </row>
    <row r="14" s="133" customFormat="true" ht="15.75" hidden="true" customHeight="true" outlineLevel="0" collapsed="false">
      <c r="A14" s="131"/>
      <c r="B14" s="125" t="s">
        <v>140</v>
      </c>
      <c r="C14" s="126" t="n">
        <v>8657</v>
      </c>
      <c r="D14" s="127" t="n">
        <f aca="false">+$C$14/12</f>
        <v>721.416666666667</v>
      </c>
      <c r="E14" s="127" t="n">
        <f aca="false">+$C$14/12</f>
        <v>721.416666666667</v>
      </c>
      <c r="F14" s="127" t="n">
        <f aca="false">+$C$14/12</f>
        <v>721.416666666667</v>
      </c>
      <c r="G14" s="127" t="n">
        <f aca="false">+$C$14/12</f>
        <v>721.416666666667</v>
      </c>
      <c r="H14" s="127" t="n">
        <f aca="false">+$C$14/12</f>
        <v>721.416666666667</v>
      </c>
      <c r="I14" s="127" t="n">
        <f aca="false">+$C$14/12</f>
        <v>721.416666666667</v>
      </c>
      <c r="J14" s="127" t="n">
        <f aca="false">+$C$14/12</f>
        <v>721.416666666667</v>
      </c>
      <c r="K14" s="127" t="n">
        <f aca="false">+$C$14/12</f>
        <v>721.416666666667</v>
      </c>
      <c r="L14" s="127" t="n">
        <f aca="false">+$C$14/12</f>
        <v>721.416666666667</v>
      </c>
      <c r="M14" s="127" t="n">
        <f aca="false">+$C$14/12</f>
        <v>721.416666666667</v>
      </c>
      <c r="N14" s="127" t="n">
        <f aca="false">+$C$14/12</f>
        <v>721.416666666667</v>
      </c>
      <c r="O14" s="127" t="n">
        <f aca="false">+$C$14/12</f>
        <v>721.416666666667</v>
      </c>
      <c r="P14" s="127" t="n">
        <f aca="false">+$C$14/12</f>
        <v>721.416666666667</v>
      </c>
      <c r="Q14" s="129" t="n">
        <f aca="false">+C14-(SUM(D14:O14))</f>
        <v>0</v>
      </c>
    </row>
    <row r="15" s="133" customFormat="true" ht="15.75" hidden="true" customHeight="true" outlineLevel="0" collapsed="false">
      <c r="A15" s="131"/>
      <c r="B15" s="125" t="s">
        <v>141</v>
      </c>
      <c r="C15" s="126" t="n">
        <v>2248</v>
      </c>
      <c r="D15" s="127"/>
      <c r="E15" s="127"/>
      <c r="F15" s="127"/>
      <c r="G15" s="127" t="n">
        <f aca="false">+C15</f>
        <v>2248</v>
      </c>
      <c r="H15" s="127"/>
      <c r="I15" s="127"/>
      <c r="J15" s="127"/>
      <c r="K15" s="127"/>
      <c r="L15" s="127"/>
      <c r="M15" s="127"/>
      <c r="N15" s="127"/>
      <c r="O15" s="127"/>
      <c r="P15" s="132"/>
      <c r="Q15" s="129" t="n">
        <f aca="false">+C15-(SUM(D15:O15))</f>
        <v>0</v>
      </c>
    </row>
    <row r="16" s="133" customFormat="true" ht="15.75" hidden="true" customHeight="true" outlineLevel="0" collapsed="false">
      <c r="A16" s="131"/>
      <c r="B16" s="125" t="s">
        <v>142</v>
      </c>
      <c r="C16" s="126" t="n">
        <v>20000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200000</v>
      </c>
      <c r="P16" s="132"/>
      <c r="Q16" s="129" t="n">
        <f aca="false">+C16-(SUM(D16:O16))</f>
        <v>0</v>
      </c>
    </row>
    <row r="17" s="133" customFormat="true" ht="15.75" hidden="true" customHeight="true" outlineLevel="0" collapsed="false">
      <c r="A17" s="131"/>
      <c r="B17" s="125" t="s">
        <v>143</v>
      </c>
      <c r="C17" s="126" t="n">
        <v>11040</v>
      </c>
      <c r="D17" s="127" t="n">
        <f aca="false">+$C$17/12</f>
        <v>920</v>
      </c>
      <c r="E17" s="127" t="n">
        <f aca="false">+$C$17/12</f>
        <v>920</v>
      </c>
      <c r="F17" s="127" t="n">
        <f aca="false">+$C$17/12</f>
        <v>920</v>
      </c>
      <c r="G17" s="127" t="n">
        <f aca="false">+$C$17/12</f>
        <v>920</v>
      </c>
      <c r="H17" s="127" t="n">
        <f aca="false">+$C$17/12</f>
        <v>920</v>
      </c>
      <c r="I17" s="127" t="n">
        <f aca="false">+$C$17/12</f>
        <v>920</v>
      </c>
      <c r="J17" s="127" t="n">
        <f aca="false">+$C$17/12</f>
        <v>920</v>
      </c>
      <c r="K17" s="127" t="n">
        <f aca="false">+$C$17/12</f>
        <v>920</v>
      </c>
      <c r="L17" s="127" t="n">
        <f aca="false">+$C$17/12</f>
        <v>920</v>
      </c>
      <c r="M17" s="127" t="n">
        <f aca="false">+$C$17/12</f>
        <v>920</v>
      </c>
      <c r="N17" s="127" t="n">
        <f aca="false">+$C$17/12</f>
        <v>920</v>
      </c>
      <c r="O17" s="127" t="n">
        <f aca="false">+$C$17/12</f>
        <v>920</v>
      </c>
      <c r="P17" s="132"/>
      <c r="Q17" s="129" t="n">
        <f aca="false">+C17-(SUM(D17:O17))</f>
        <v>0</v>
      </c>
    </row>
    <row r="18" s="133" customFormat="true" ht="15.75" hidden="true" customHeight="true" outlineLevel="0" collapsed="false">
      <c r="A18" s="131"/>
      <c r="B18" s="125" t="s">
        <v>144</v>
      </c>
      <c r="C18" s="126" t="n">
        <v>570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f aca="false">+C18/2</f>
        <v>285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f aca="false">+C18/2</f>
        <v>2850</v>
      </c>
      <c r="P18" s="132"/>
      <c r="Q18" s="129" t="n">
        <f aca="false">+C18-(SUM(D18:O18))</f>
        <v>0</v>
      </c>
    </row>
    <row r="19" s="133" customFormat="true" ht="15.75" hidden="true" customHeight="true" outlineLevel="0" collapsed="false">
      <c r="A19" s="131"/>
      <c r="B19" s="125" t="s">
        <v>145</v>
      </c>
      <c r="C19" s="126" t="n">
        <v>400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 t="n">
        <v>400</v>
      </c>
      <c r="O19" s="127"/>
      <c r="P19" s="132"/>
      <c r="Q19" s="129" t="n">
        <f aca="false">+C19-(SUM(D19:O19))</f>
        <v>0</v>
      </c>
    </row>
    <row r="20" s="133" customFormat="true" ht="15.75" hidden="true" customHeight="true" outlineLevel="0" collapsed="false">
      <c r="A20" s="131" t="s">
        <v>146</v>
      </c>
      <c r="B20" s="125" t="s">
        <v>147</v>
      </c>
      <c r="C20" s="126" t="n">
        <v>53523</v>
      </c>
      <c r="D20" s="127" t="n">
        <f aca="false">+$C20/12</f>
        <v>4460.25</v>
      </c>
      <c r="E20" s="127" t="n">
        <f aca="false">+$C20/12</f>
        <v>4460.25</v>
      </c>
      <c r="F20" s="127" t="n">
        <f aca="false">+$C20/12</f>
        <v>4460.25</v>
      </c>
      <c r="G20" s="127" t="n">
        <f aca="false">+$C20/12</f>
        <v>4460.25</v>
      </c>
      <c r="H20" s="127" t="n">
        <f aca="false">+$C20/12</f>
        <v>4460.25</v>
      </c>
      <c r="I20" s="127" t="n">
        <f aca="false">+$C20/12</f>
        <v>4460.25</v>
      </c>
      <c r="J20" s="127" t="n">
        <f aca="false">+$C20/12</f>
        <v>4460.25</v>
      </c>
      <c r="K20" s="127" t="n">
        <f aca="false">+$C20/12</f>
        <v>4460.25</v>
      </c>
      <c r="L20" s="127" t="n">
        <f aca="false">+$C20/12</f>
        <v>4460.25</v>
      </c>
      <c r="M20" s="127" t="n">
        <f aca="false">+$C20/12</f>
        <v>4460.25</v>
      </c>
      <c r="N20" s="127" t="n">
        <f aca="false">+$C20/12</f>
        <v>4460.25</v>
      </c>
      <c r="O20" s="127" t="n">
        <f aca="false">+$C20/12</f>
        <v>4460.25</v>
      </c>
      <c r="P20" s="132"/>
      <c r="Q20" s="129" t="n">
        <f aca="false">+C20-(SUM(D20:O20))</f>
        <v>0</v>
      </c>
    </row>
    <row r="21" s="133" customFormat="true" ht="15.75" hidden="true" customHeight="true" outlineLevel="0" collapsed="false">
      <c r="A21" s="131" t="s">
        <v>146</v>
      </c>
      <c r="B21" s="125" t="s">
        <v>148</v>
      </c>
      <c r="C21" s="126" t="n">
        <v>89003</v>
      </c>
      <c r="D21" s="127" t="n">
        <f aca="false">+$C21/12</f>
        <v>7416.91666666667</v>
      </c>
      <c r="E21" s="127" t="n">
        <f aca="false">+$C21/12</f>
        <v>7416.91666666667</v>
      </c>
      <c r="F21" s="127" t="n">
        <f aca="false">+$C21/12</f>
        <v>7416.91666666667</v>
      </c>
      <c r="G21" s="127" t="n">
        <f aca="false">+$C21/12</f>
        <v>7416.91666666667</v>
      </c>
      <c r="H21" s="127" t="n">
        <f aca="false">+$C21/12</f>
        <v>7416.91666666667</v>
      </c>
      <c r="I21" s="127" t="n">
        <f aca="false">+$C21/12</f>
        <v>7416.91666666667</v>
      </c>
      <c r="J21" s="127" t="n">
        <f aca="false">+$C21/12</f>
        <v>7416.91666666667</v>
      </c>
      <c r="K21" s="127" t="n">
        <f aca="false">+$C21/12</f>
        <v>7416.91666666667</v>
      </c>
      <c r="L21" s="127" t="n">
        <f aca="false">+$C21/12</f>
        <v>7416.91666666667</v>
      </c>
      <c r="M21" s="127" t="n">
        <f aca="false">+$C21/12</f>
        <v>7416.91666666667</v>
      </c>
      <c r="N21" s="127" t="n">
        <f aca="false">+$C21/12</f>
        <v>7416.91666666667</v>
      </c>
      <c r="O21" s="127" t="n">
        <f aca="false">+$C21/12</f>
        <v>7416.91666666667</v>
      </c>
      <c r="P21" s="132"/>
      <c r="Q21" s="129" t="n">
        <f aca="false">+C21-(SUM(D21:O21))</f>
        <v>0</v>
      </c>
    </row>
    <row r="22" s="133" customFormat="true" ht="15.75" hidden="true" customHeight="true" outlineLevel="0" collapsed="false">
      <c r="A22" s="131" t="s">
        <v>149</v>
      </c>
      <c r="B22" s="134" t="s">
        <v>150</v>
      </c>
      <c r="C22" s="126" t="n">
        <v>20953</v>
      </c>
      <c r="D22" s="127" t="n">
        <f aca="false">+$C22/9</f>
        <v>2328.11111111111</v>
      </c>
      <c r="E22" s="127" t="n">
        <f aca="false">+$C22/9</f>
        <v>2328.11111111111</v>
      </c>
      <c r="F22" s="127" t="n">
        <f aca="false">+$C22/9</f>
        <v>2328.11111111111</v>
      </c>
      <c r="G22" s="127" t="n">
        <f aca="false">+$C22/9</f>
        <v>2328.11111111111</v>
      </c>
      <c r="H22" s="127" t="n">
        <f aca="false">+$C22/9</f>
        <v>2328.11111111111</v>
      </c>
      <c r="I22" s="127" t="n">
        <f aca="false">+$C22/9</f>
        <v>2328.11111111111</v>
      </c>
      <c r="J22" s="127" t="n">
        <f aca="false">+$C22/9</f>
        <v>2328.11111111111</v>
      </c>
      <c r="K22" s="127" t="n">
        <f aca="false">+$C22/9</f>
        <v>2328.11111111111</v>
      </c>
      <c r="L22" s="127" t="n">
        <f aca="false">+$C22/9</f>
        <v>2328.11111111111</v>
      </c>
      <c r="M22" s="127"/>
      <c r="N22" s="127"/>
      <c r="O22" s="127"/>
      <c r="P22" s="132"/>
      <c r="Q22" s="129" t="n">
        <f aca="false">+C22-(SUM(D22:O22))</f>
        <v>0</v>
      </c>
    </row>
    <row r="23" s="133" customFormat="true" ht="15.75" hidden="true" customHeight="true" outlineLevel="0" collapsed="false">
      <c r="A23" s="131" t="n">
        <v>2014</v>
      </c>
      <c r="B23" s="134" t="s">
        <v>151</v>
      </c>
      <c r="C23" s="126" t="n">
        <v>28771</v>
      </c>
      <c r="D23" s="127"/>
      <c r="E23" s="127"/>
      <c r="F23" s="127" t="n">
        <v>28771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32"/>
      <c r="Q23" s="129" t="n">
        <f aca="false">+C23-(SUM(D23:O23))</f>
        <v>0</v>
      </c>
    </row>
    <row r="24" s="133" customFormat="true" ht="15.75" hidden="true" customHeight="true" outlineLevel="0" collapsed="false">
      <c r="A24" s="131" t="s">
        <v>152</v>
      </c>
      <c r="B24" s="135" t="s">
        <v>153</v>
      </c>
      <c r="C24" s="126" t="n">
        <v>1270</v>
      </c>
      <c r="D24" s="127"/>
      <c r="E24" s="127"/>
      <c r="F24" s="127" t="n">
        <v>127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32"/>
      <c r="Q24" s="129" t="n">
        <f aca="false">+C24-(SUM(D24:O24))</f>
        <v>0</v>
      </c>
    </row>
    <row r="25" s="133" customFormat="true" ht="15.75" hidden="true" customHeight="true" outlineLevel="0" collapsed="false">
      <c r="A25" s="131" t="s">
        <v>154</v>
      </c>
      <c r="B25" s="135" t="s">
        <v>155</v>
      </c>
      <c r="C25" s="126" t="n">
        <v>56087</v>
      </c>
      <c r="D25" s="127"/>
      <c r="E25" s="127"/>
      <c r="F25" s="127" t="n">
        <f aca="false">+$C$25/7</f>
        <v>8012.42857142857</v>
      </c>
      <c r="G25" s="127" t="n">
        <f aca="false">+$C$25/7</f>
        <v>8012.42857142857</v>
      </c>
      <c r="H25" s="127" t="n">
        <f aca="false">+$C$25/7</f>
        <v>8012.42857142857</v>
      </c>
      <c r="I25" s="127" t="n">
        <f aca="false">+$C$25/7</f>
        <v>8012.42857142857</v>
      </c>
      <c r="J25" s="127" t="n">
        <f aca="false">+$C$25/7</f>
        <v>8012.42857142857</v>
      </c>
      <c r="K25" s="127" t="n">
        <f aca="false">+$C$25/7</f>
        <v>8012.42857142857</v>
      </c>
      <c r="L25" s="127" t="n">
        <f aca="false">+$C$25/7</f>
        <v>8012.42857142857</v>
      </c>
      <c r="M25" s="127"/>
      <c r="N25" s="127"/>
      <c r="O25" s="127"/>
      <c r="P25" s="132"/>
      <c r="Q25" s="129" t="n">
        <f aca="false">+C25-(SUM(D25:O25))</f>
        <v>0</v>
      </c>
    </row>
    <row r="26" s="130" customFormat="true" ht="15.75" hidden="true" customHeight="true" outlineLevel="0" collapsed="false">
      <c r="A26" s="124" t="s">
        <v>154</v>
      </c>
      <c r="B26" s="135" t="s">
        <v>156</v>
      </c>
      <c r="C26" s="126" t="n">
        <v>36480</v>
      </c>
      <c r="D26" s="127" t="n">
        <f aca="false">+$C26/6</f>
        <v>6080</v>
      </c>
      <c r="E26" s="127" t="n">
        <f aca="false">+$C26/6</f>
        <v>6080</v>
      </c>
      <c r="F26" s="127" t="n">
        <f aca="false">+$C26/6</f>
        <v>6080</v>
      </c>
      <c r="G26" s="127" t="n">
        <f aca="false">+$C26/6</f>
        <v>6080</v>
      </c>
      <c r="H26" s="127" t="n">
        <f aca="false">+$C26/6</f>
        <v>6080</v>
      </c>
      <c r="I26" s="127" t="n">
        <f aca="false">+$C26/6</f>
        <v>6080</v>
      </c>
      <c r="J26" s="123"/>
      <c r="K26" s="123"/>
      <c r="L26" s="123"/>
      <c r="M26" s="123"/>
      <c r="N26" s="123"/>
      <c r="O26" s="123"/>
      <c r="P26" s="128"/>
      <c r="Q26" s="129" t="n">
        <f aca="false">+C26-(SUM(D26:O26))</f>
        <v>0</v>
      </c>
    </row>
    <row r="27" s="130" customFormat="true" ht="15.75" hidden="true" customHeight="true" outlineLevel="0" collapsed="false">
      <c r="A27" s="124" t="s">
        <v>157</v>
      </c>
      <c r="B27" s="135" t="s">
        <v>158</v>
      </c>
      <c r="C27" s="126" t="n">
        <v>102789</v>
      </c>
      <c r="D27" s="127" t="n">
        <f aca="false">+$C27/10</f>
        <v>10278.9</v>
      </c>
      <c r="E27" s="127" t="n">
        <f aca="false">+$C27/10</f>
        <v>10278.9</v>
      </c>
      <c r="F27" s="127" t="n">
        <f aca="false">+$C27/10</f>
        <v>10278.9</v>
      </c>
      <c r="G27" s="127" t="n">
        <f aca="false">+$C27/10</f>
        <v>10278.9</v>
      </c>
      <c r="H27" s="127" t="n">
        <f aca="false">+$C27/10</f>
        <v>10278.9</v>
      </c>
      <c r="I27" s="127" t="n">
        <f aca="false">+$C27/10</f>
        <v>10278.9</v>
      </c>
      <c r="J27" s="127" t="n">
        <f aca="false">+$C27/10</f>
        <v>10278.9</v>
      </c>
      <c r="K27" s="127" t="n">
        <f aca="false">+$C27/10</f>
        <v>10278.9</v>
      </c>
      <c r="L27" s="127" t="n">
        <f aca="false">+$C27/10</f>
        <v>10278.9</v>
      </c>
      <c r="M27" s="127" t="n">
        <f aca="false">+$C27/10</f>
        <v>10278.9</v>
      </c>
      <c r="N27" s="123"/>
      <c r="O27" s="123"/>
      <c r="P27" s="128"/>
      <c r="Q27" s="129" t="n">
        <f aca="false">+C27-(SUM(D27:O27))</f>
        <v>0</v>
      </c>
    </row>
    <row r="28" s="130" customFormat="true" ht="15.75" hidden="true" customHeight="true" outlineLevel="0" collapsed="false">
      <c r="A28" s="124" t="s">
        <v>149</v>
      </c>
      <c r="B28" s="135" t="s">
        <v>159</v>
      </c>
      <c r="C28" s="126" t="n">
        <v>2286</v>
      </c>
      <c r="D28" s="127" t="n">
        <f aca="false">+$C28/9</f>
        <v>254</v>
      </c>
      <c r="E28" s="127" t="n">
        <f aca="false">+$C28/9</f>
        <v>254</v>
      </c>
      <c r="F28" s="127" t="n">
        <f aca="false">+$C28/9</f>
        <v>254</v>
      </c>
      <c r="G28" s="127" t="n">
        <f aca="false">+$C28/9</f>
        <v>254</v>
      </c>
      <c r="H28" s="127" t="n">
        <f aca="false">+$C28/9</f>
        <v>254</v>
      </c>
      <c r="I28" s="127" t="n">
        <f aca="false">+$C28/9</f>
        <v>254</v>
      </c>
      <c r="J28" s="127" t="n">
        <f aca="false">+$C28/9</f>
        <v>254</v>
      </c>
      <c r="K28" s="127" t="n">
        <f aca="false">+$C28/9</f>
        <v>254</v>
      </c>
      <c r="L28" s="127" t="n">
        <f aca="false">+$C28/9</f>
        <v>254</v>
      </c>
      <c r="M28" s="123"/>
      <c r="N28" s="123"/>
      <c r="O28" s="123"/>
      <c r="P28" s="128"/>
      <c r="Q28" s="129" t="n">
        <f aca="false">+C28-(SUM(D28:O28))</f>
        <v>0</v>
      </c>
    </row>
    <row r="29" s="130" customFormat="true" ht="15.75" hidden="true" customHeight="true" outlineLevel="0" collapsed="false">
      <c r="A29" s="124" t="s">
        <v>160</v>
      </c>
      <c r="B29" s="135" t="s">
        <v>161</v>
      </c>
      <c r="C29" s="126" t="n">
        <v>16150</v>
      </c>
      <c r="D29" s="123"/>
      <c r="E29" s="123" t="n">
        <f aca="false">+C29</f>
        <v>16150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8"/>
      <c r="Q29" s="129" t="n">
        <f aca="false">+C29-(SUM(D29:O29))</f>
        <v>0</v>
      </c>
    </row>
    <row r="30" s="130" customFormat="true" ht="15.75" hidden="true" customHeight="true" outlineLevel="0" collapsed="false">
      <c r="A30" s="124" t="s">
        <v>154</v>
      </c>
      <c r="B30" s="135" t="s">
        <v>162</v>
      </c>
      <c r="C30" s="126" t="n">
        <v>36337</v>
      </c>
      <c r="D30" s="127" t="n">
        <f aca="false">+$C30/6</f>
        <v>6056.16666666667</v>
      </c>
      <c r="E30" s="127" t="n">
        <f aca="false">+$C30/6</f>
        <v>6056.16666666667</v>
      </c>
      <c r="F30" s="127" t="n">
        <f aca="false">+$C30/6</f>
        <v>6056.16666666667</v>
      </c>
      <c r="G30" s="127" t="n">
        <f aca="false">+$C30/6</f>
        <v>6056.16666666667</v>
      </c>
      <c r="H30" s="127" t="n">
        <f aca="false">+$C30/6</f>
        <v>6056.16666666667</v>
      </c>
      <c r="I30" s="127" t="n">
        <f aca="false">+$C30/6</f>
        <v>6056.16666666667</v>
      </c>
      <c r="J30" s="123"/>
      <c r="K30" s="123"/>
      <c r="L30" s="123"/>
      <c r="M30" s="123"/>
      <c r="N30" s="123"/>
      <c r="O30" s="123"/>
      <c r="P30" s="128"/>
      <c r="Q30" s="129" t="n">
        <f aca="false">+C30-(SUM(D30:O30))</f>
        <v>0</v>
      </c>
    </row>
    <row r="31" s="130" customFormat="true" ht="15.75" hidden="true" customHeight="true" outlineLevel="0" collapsed="false">
      <c r="A31" s="124" t="s">
        <v>163</v>
      </c>
      <c r="B31" s="135" t="s">
        <v>164</v>
      </c>
      <c r="C31" s="126" t="n">
        <v>7448</v>
      </c>
      <c r="D31" s="127" t="n">
        <f aca="false">+$C31/8</f>
        <v>931</v>
      </c>
      <c r="E31" s="127" t="n">
        <f aca="false">+$C31/8</f>
        <v>931</v>
      </c>
      <c r="F31" s="127" t="n">
        <f aca="false">+$C31/8</f>
        <v>931</v>
      </c>
      <c r="G31" s="127" t="n">
        <f aca="false">+$C31/8</f>
        <v>931</v>
      </c>
      <c r="H31" s="127" t="n">
        <f aca="false">+$C31/8</f>
        <v>931</v>
      </c>
      <c r="I31" s="127" t="n">
        <f aca="false">+$C31/8</f>
        <v>931</v>
      </c>
      <c r="J31" s="127" t="n">
        <f aca="false">+$C31/8</f>
        <v>931</v>
      </c>
      <c r="K31" s="127" t="n">
        <f aca="false">+$C31/8</f>
        <v>931</v>
      </c>
      <c r="L31" s="123"/>
      <c r="M31" s="123"/>
      <c r="N31" s="123"/>
      <c r="O31" s="123"/>
      <c r="P31" s="128"/>
      <c r="Q31" s="129" t="n">
        <f aca="false">+C31-(SUM(D31:O31))</f>
        <v>0</v>
      </c>
    </row>
    <row r="32" s="130" customFormat="true" ht="15.75" hidden="true" customHeight="true" outlineLevel="0" collapsed="false">
      <c r="A32" s="124"/>
      <c r="B32" s="136" t="s">
        <v>165</v>
      </c>
      <c r="C32" s="126" t="n">
        <v>3000</v>
      </c>
      <c r="D32" s="127" t="n">
        <f aca="false">+$C32/12</f>
        <v>250</v>
      </c>
      <c r="E32" s="127" t="n">
        <f aca="false">+$C32/12</f>
        <v>250</v>
      </c>
      <c r="F32" s="127" t="n">
        <f aca="false">+$C32/12</f>
        <v>250</v>
      </c>
      <c r="G32" s="127" t="n">
        <f aca="false">+$C32/12</f>
        <v>250</v>
      </c>
      <c r="H32" s="127" t="n">
        <f aca="false">+$C32/12</f>
        <v>250</v>
      </c>
      <c r="I32" s="127" t="n">
        <f aca="false">+$C32/12</f>
        <v>250</v>
      </c>
      <c r="J32" s="127" t="n">
        <f aca="false">+$C32/12</f>
        <v>250</v>
      </c>
      <c r="K32" s="127" t="n">
        <f aca="false">+$C32/12</f>
        <v>250</v>
      </c>
      <c r="L32" s="127" t="n">
        <f aca="false">+$C32/12</f>
        <v>250</v>
      </c>
      <c r="M32" s="127" t="n">
        <f aca="false">+$C32/12</f>
        <v>250</v>
      </c>
      <c r="N32" s="127" t="n">
        <f aca="false">+$C32/12</f>
        <v>250</v>
      </c>
      <c r="O32" s="127" t="n">
        <f aca="false">+$C32/12</f>
        <v>250</v>
      </c>
      <c r="P32" s="128"/>
      <c r="Q32" s="129" t="n">
        <f aca="false">+C32-(SUM(D32:O32))</f>
        <v>0</v>
      </c>
    </row>
    <row r="33" s="130" customFormat="true" ht="15.75" hidden="true" customHeight="true" outlineLevel="0" collapsed="false">
      <c r="A33" s="124"/>
      <c r="B33" s="125" t="s">
        <v>166</v>
      </c>
      <c r="C33" s="126" t="n">
        <v>500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500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8"/>
      <c r="Q33" s="129" t="n">
        <f aca="false">+C33-(SUM(D33:O33))</f>
        <v>0</v>
      </c>
    </row>
    <row r="34" s="130" customFormat="true" ht="15.75" hidden="true" customHeight="true" outlineLevel="0" collapsed="false">
      <c r="A34" s="124"/>
      <c r="B34" s="125" t="s">
        <v>167</v>
      </c>
      <c r="C34" s="126" t="n">
        <v>610424</v>
      </c>
      <c r="D34" s="123" t="n">
        <f aca="false">+$C34/12</f>
        <v>50868.6666666667</v>
      </c>
      <c r="E34" s="123" t="n">
        <f aca="false">+$C34/12</f>
        <v>50868.6666666667</v>
      </c>
      <c r="F34" s="123" t="n">
        <f aca="false">+$C34/12</f>
        <v>50868.6666666667</v>
      </c>
      <c r="G34" s="123" t="n">
        <f aca="false">+$C34/12</f>
        <v>50868.6666666667</v>
      </c>
      <c r="H34" s="123" t="n">
        <f aca="false">+$C34/12</f>
        <v>50868.6666666667</v>
      </c>
      <c r="I34" s="123" t="n">
        <f aca="false">+$C34/12</f>
        <v>50868.6666666667</v>
      </c>
      <c r="J34" s="123" t="n">
        <f aca="false">+$C34/12</f>
        <v>50868.6666666667</v>
      </c>
      <c r="K34" s="123" t="n">
        <f aca="false">+$C34/12</f>
        <v>50868.6666666667</v>
      </c>
      <c r="L34" s="123" t="n">
        <f aca="false">+$C34/12</f>
        <v>50868.6666666667</v>
      </c>
      <c r="M34" s="123" t="n">
        <f aca="false">+$C34/12</f>
        <v>50868.6666666667</v>
      </c>
      <c r="N34" s="123" t="n">
        <f aca="false">+$C34/12</f>
        <v>50868.6666666667</v>
      </c>
      <c r="O34" s="123" t="n">
        <f aca="false">+$C34/12</f>
        <v>50868.6666666667</v>
      </c>
      <c r="P34" s="128"/>
      <c r="Q34" s="129" t="n">
        <f aca="false">+C34-(SUM(D34:O34))</f>
        <v>0</v>
      </c>
    </row>
    <row r="35" customFormat="false" ht="21" hidden="false" customHeight="true" outlineLevel="0" collapsed="false">
      <c r="A35" s="121" t="n">
        <v>4</v>
      </c>
      <c r="B35" s="32" t="s">
        <v>39</v>
      </c>
      <c r="C35" s="51" t="n">
        <f aca="false">SUM(C36:C46)</f>
        <v>9706050</v>
      </c>
      <c r="D35" s="51" t="n">
        <f aca="false">SUM(D36:D46)</f>
        <v>157788.445163356</v>
      </c>
      <c r="E35" s="51" t="n">
        <f aca="false">SUM(E36:E46)</f>
        <v>166526.105294974</v>
      </c>
      <c r="F35" s="51" t="n">
        <f aca="false">SUM(F36:F46)</f>
        <v>2938973.02105233</v>
      </c>
      <c r="G35" s="51" t="n">
        <f aca="false">SUM(G36:G46)</f>
        <v>275307.80066225</v>
      </c>
      <c r="H35" s="51" t="n">
        <f aca="false">SUM(H36:H46)</f>
        <v>330461.429071455</v>
      </c>
      <c r="I35" s="51" t="n">
        <f aca="false">SUM(I36:I46)</f>
        <v>194464.046082025</v>
      </c>
      <c r="J35" s="51" t="n">
        <f aca="false">SUM(J36:J46)</f>
        <v>142109.522769436</v>
      </c>
      <c r="K35" s="51" t="n">
        <f aca="false">SUM(K36:K46)</f>
        <v>231442.402040481</v>
      </c>
      <c r="L35" s="51" t="n">
        <f aca="false">SUM(L36:L46)</f>
        <v>3323654.83657981</v>
      </c>
      <c r="M35" s="51" t="n">
        <f aca="false">SUM(M36:M46)</f>
        <v>300657.54418563</v>
      </c>
      <c r="N35" s="51" t="n">
        <f aca="false">SUM(N36:N46)</f>
        <v>241989.38350109</v>
      </c>
      <c r="O35" s="51" t="n">
        <f aca="false">SUM(O36:O46)</f>
        <v>1402675.46359717</v>
      </c>
      <c r="P35" s="51" t="n">
        <f aca="false">SUM(P36:P45)</f>
        <v>0</v>
      </c>
      <c r="Q35" s="129" t="n">
        <f aca="false">+C35-(SUM(D35:O35))</f>
        <v>0</v>
      </c>
    </row>
    <row r="36" s="140" customFormat="true" ht="14.25" hidden="true" customHeight="true" outlineLevel="0" collapsed="false">
      <c r="A36" s="137"/>
      <c r="B36" s="125" t="s">
        <v>168</v>
      </c>
      <c r="C36" s="138" t="n">
        <v>500</v>
      </c>
      <c r="D36" s="127" t="n">
        <f aca="false">+$C$36/12</f>
        <v>41.6666666666667</v>
      </c>
      <c r="E36" s="127" t="n">
        <f aca="false">+$C$36/12</f>
        <v>41.6666666666667</v>
      </c>
      <c r="F36" s="127" t="n">
        <f aca="false">+$C$36/12</f>
        <v>41.6666666666667</v>
      </c>
      <c r="G36" s="127" t="n">
        <f aca="false">+$C$36/12</f>
        <v>41.6666666666667</v>
      </c>
      <c r="H36" s="127" t="n">
        <f aca="false">+$C$36/12</f>
        <v>41.6666666666667</v>
      </c>
      <c r="I36" s="127" t="n">
        <f aca="false">+$C$36/12</f>
        <v>41.6666666666667</v>
      </c>
      <c r="J36" s="127" t="n">
        <f aca="false">+$C$36/12</f>
        <v>41.6666666666667</v>
      </c>
      <c r="K36" s="127" t="n">
        <f aca="false">+$C$36/12</f>
        <v>41.6666666666667</v>
      </c>
      <c r="L36" s="127" t="n">
        <f aca="false">+$C$36/12</f>
        <v>41.6666666666667</v>
      </c>
      <c r="M36" s="127" t="n">
        <f aca="false">+$C$36/12</f>
        <v>41.6666666666667</v>
      </c>
      <c r="N36" s="127" t="n">
        <f aca="false">+$C$36/12</f>
        <v>41.6666666666667</v>
      </c>
      <c r="O36" s="127" t="n">
        <f aca="false">+$C$36/12</f>
        <v>41.6666666666667</v>
      </c>
      <c r="P36" s="139"/>
      <c r="Q36" s="129" t="n">
        <f aca="false">+C36-(SUM(D36:O36))</f>
        <v>0</v>
      </c>
    </row>
    <row r="37" s="140" customFormat="true" ht="14.25" hidden="true" customHeight="true" outlineLevel="0" collapsed="false">
      <c r="A37" s="137"/>
      <c r="B37" s="125" t="s">
        <v>169</v>
      </c>
      <c r="C37" s="138" t="n">
        <v>380000</v>
      </c>
      <c r="D37" s="127" t="n">
        <f aca="false">+$C37*D126</f>
        <v>2892.21487411533</v>
      </c>
      <c r="E37" s="127" t="n">
        <f aca="false">+$C37*E126</f>
        <v>2981.37190444883</v>
      </c>
      <c r="F37" s="127" t="n">
        <f aca="false">+$C37*F126</f>
        <v>137680.009281819</v>
      </c>
      <c r="G37" s="127" t="n">
        <f aca="false">+$C37*G126</f>
        <v>24071.4184424592</v>
      </c>
      <c r="H37" s="127" t="n">
        <f aca="false">+$C37*H126</f>
        <v>12046.9763184695</v>
      </c>
      <c r="I37" s="127" t="n">
        <f aca="false">+$C37*I126</f>
        <v>0</v>
      </c>
      <c r="J37" s="127" t="n">
        <f aca="false">+$C37*J126</f>
        <v>0</v>
      </c>
      <c r="K37" s="127" t="n">
        <f aca="false">+$C37*K126</f>
        <v>12498.6399556535</v>
      </c>
      <c r="L37" s="127" t="n">
        <f aca="false">+$C37*L126</f>
        <v>125336.169444767</v>
      </c>
      <c r="M37" s="127" t="n">
        <f aca="false">+$C37*M126</f>
        <v>26317.9796573462</v>
      </c>
      <c r="N37" s="127" t="n">
        <f aca="false">+$C37*N126</f>
        <v>21536.8114372639</v>
      </c>
      <c r="O37" s="127" t="n">
        <f aca="false">+$C37*O126</f>
        <v>14638.4086836576</v>
      </c>
      <c r="P37" s="139"/>
      <c r="Q37" s="129" t="n">
        <f aca="false">+C37-(SUM(D37:O37))</f>
        <v>0</v>
      </c>
    </row>
    <row r="38" s="140" customFormat="true" ht="14.25" hidden="true" customHeight="true" outlineLevel="0" collapsed="false">
      <c r="A38" s="137"/>
      <c r="B38" s="125" t="s">
        <v>170</v>
      </c>
      <c r="C38" s="138" t="n">
        <v>30000</v>
      </c>
      <c r="D38" s="127" t="n">
        <f aca="false">+$C38/12</f>
        <v>2500</v>
      </c>
      <c r="E38" s="127" t="n">
        <f aca="false">+$C38/12</f>
        <v>2500</v>
      </c>
      <c r="F38" s="127" t="n">
        <f aca="false">+$C38/12</f>
        <v>2500</v>
      </c>
      <c r="G38" s="127" t="n">
        <f aca="false">+$C38/12</f>
        <v>2500</v>
      </c>
      <c r="H38" s="127" t="n">
        <f aca="false">+$C38/12</f>
        <v>2500</v>
      </c>
      <c r="I38" s="127" t="n">
        <f aca="false">+$C38/12</f>
        <v>2500</v>
      </c>
      <c r="J38" s="127" t="n">
        <f aca="false">+$C38/12</f>
        <v>2500</v>
      </c>
      <c r="K38" s="127" t="n">
        <f aca="false">+$C38/12</f>
        <v>2500</v>
      </c>
      <c r="L38" s="127" t="n">
        <f aca="false">+$C38/12</f>
        <v>2500</v>
      </c>
      <c r="M38" s="127" t="n">
        <f aca="false">+$C38/12</f>
        <v>2500</v>
      </c>
      <c r="N38" s="127" t="n">
        <f aca="false">+$C38/12</f>
        <v>2500</v>
      </c>
      <c r="O38" s="127" t="n">
        <f aca="false">+$C38/12</f>
        <v>2500</v>
      </c>
      <c r="P38" s="139"/>
      <c r="Q38" s="129" t="n">
        <f aca="false">+C38-(SUM(D38:O38))</f>
        <v>0</v>
      </c>
    </row>
    <row r="39" s="140" customFormat="true" ht="14.25" hidden="true" customHeight="true" outlineLevel="0" collapsed="false">
      <c r="A39" s="137"/>
      <c r="B39" s="125" t="s">
        <v>171</v>
      </c>
      <c r="C39" s="138" t="n">
        <v>500</v>
      </c>
      <c r="D39" s="127" t="n">
        <f aca="false">+$C39/12</f>
        <v>41.6666666666667</v>
      </c>
      <c r="E39" s="127" t="n">
        <f aca="false">+$C39/12</f>
        <v>41.6666666666667</v>
      </c>
      <c r="F39" s="127" t="n">
        <f aca="false">+$C39/12</f>
        <v>41.6666666666667</v>
      </c>
      <c r="G39" s="127" t="n">
        <f aca="false">+$C39/12</f>
        <v>41.6666666666667</v>
      </c>
      <c r="H39" s="127" t="n">
        <f aca="false">+$C39/12</f>
        <v>41.6666666666667</v>
      </c>
      <c r="I39" s="127" t="n">
        <f aca="false">+$C39/12</f>
        <v>41.6666666666667</v>
      </c>
      <c r="J39" s="127" t="n">
        <f aca="false">+$C39/12</f>
        <v>41.6666666666667</v>
      </c>
      <c r="K39" s="127" t="n">
        <f aca="false">+$C39/12</f>
        <v>41.6666666666667</v>
      </c>
      <c r="L39" s="127" t="n">
        <f aca="false">+$C39/12</f>
        <v>41.6666666666667</v>
      </c>
      <c r="M39" s="127" t="n">
        <f aca="false">+$C39/12</f>
        <v>41.6666666666667</v>
      </c>
      <c r="N39" s="127" t="n">
        <f aca="false">+$C39/12</f>
        <v>41.6666666666667</v>
      </c>
      <c r="O39" s="127" t="n">
        <f aca="false">+$C39/12</f>
        <v>41.6666666666667</v>
      </c>
      <c r="P39" s="139"/>
      <c r="Q39" s="129" t="n">
        <f aca="false">+C39-(SUM(D39:O39))</f>
        <v>0</v>
      </c>
    </row>
    <row r="40" s="140" customFormat="true" ht="14.25" hidden="true" customHeight="true" outlineLevel="0" collapsed="false">
      <c r="A40" s="137"/>
      <c r="B40" s="125" t="s">
        <v>172</v>
      </c>
      <c r="C40" s="138" t="n">
        <v>5000</v>
      </c>
      <c r="D40" s="127" t="n">
        <f aca="false">+$C40/12</f>
        <v>416.666666666667</v>
      </c>
      <c r="E40" s="127" t="n">
        <f aca="false">+$C40/12</f>
        <v>416.666666666667</v>
      </c>
      <c r="F40" s="127" t="n">
        <f aca="false">+$C40/12</f>
        <v>416.666666666667</v>
      </c>
      <c r="G40" s="127" t="n">
        <f aca="false">+$C40/12</f>
        <v>416.666666666667</v>
      </c>
      <c r="H40" s="127" t="n">
        <f aca="false">+$C40/12</f>
        <v>416.666666666667</v>
      </c>
      <c r="I40" s="127" t="n">
        <f aca="false">+$C40/12</f>
        <v>416.666666666667</v>
      </c>
      <c r="J40" s="127" t="n">
        <f aca="false">+$C40/12</f>
        <v>416.666666666667</v>
      </c>
      <c r="K40" s="127" t="n">
        <f aca="false">+$C40/12</f>
        <v>416.666666666667</v>
      </c>
      <c r="L40" s="127" t="n">
        <f aca="false">+$C40/12</f>
        <v>416.666666666667</v>
      </c>
      <c r="M40" s="127" t="n">
        <f aca="false">+$C40/12</f>
        <v>416.666666666667</v>
      </c>
      <c r="N40" s="127" t="n">
        <f aca="false">+$C40/12</f>
        <v>416.666666666667</v>
      </c>
      <c r="O40" s="127" t="n">
        <f aca="false">+$C40/12</f>
        <v>416.666666666667</v>
      </c>
      <c r="P40" s="139"/>
      <c r="Q40" s="129" t="n">
        <f aca="false">+C40-(SUM(D40:O40))</f>
        <v>0</v>
      </c>
    </row>
    <row r="41" s="140" customFormat="true" ht="14.25" hidden="true" customHeight="true" outlineLevel="0" collapsed="false">
      <c r="A41" s="137"/>
      <c r="B41" s="125" t="s">
        <v>173</v>
      </c>
      <c r="C41" s="138" t="n">
        <v>100</v>
      </c>
      <c r="D41" s="127" t="n">
        <f aca="false">+$C41/12</f>
        <v>8.33333333333333</v>
      </c>
      <c r="E41" s="127" t="n">
        <f aca="false">+$C41/12</f>
        <v>8.33333333333333</v>
      </c>
      <c r="F41" s="127" t="n">
        <f aca="false">+$C41/12</f>
        <v>8.33333333333333</v>
      </c>
      <c r="G41" s="127" t="n">
        <f aca="false">+$C41/12</f>
        <v>8.33333333333333</v>
      </c>
      <c r="H41" s="127" t="n">
        <f aca="false">+$C41/12</f>
        <v>8.33333333333333</v>
      </c>
      <c r="I41" s="127" t="n">
        <f aca="false">+$C41/12</f>
        <v>8.33333333333333</v>
      </c>
      <c r="J41" s="127" t="n">
        <f aca="false">+$C41/12</f>
        <v>8.33333333333333</v>
      </c>
      <c r="K41" s="127" t="n">
        <f aca="false">+$C41/12</f>
        <v>8.33333333333333</v>
      </c>
      <c r="L41" s="127" t="n">
        <f aca="false">+$C41/12</f>
        <v>8.33333333333333</v>
      </c>
      <c r="M41" s="127" t="n">
        <f aca="false">+$C41/12</f>
        <v>8.33333333333333</v>
      </c>
      <c r="N41" s="127" t="n">
        <f aca="false">+$C41/12</f>
        <v>8.33333333333333</v>
      </c>
      <c r="O41" s="127" t="n">
        <f aca="false">+$C41/12</f>
        <v>8.33333333333333</v>
      </c>
      <c r="P41" s="139"/>
      <c r="Q41" s="129" t="n">
        <f aca="false">+C41-(SUM(D41:O41))</f>
        <v>0</v>
      </c>
    </row>
    <row r="42" s="140" customFormat="true" ht="14.25" hidden="true" customHeight="true" outlineLevel="0" collapsed="false">
      <c r="A42" s="137"/>
      <c r="B42" s="125" t="s">
        <v>174</v>
      </c>
      <c r="C42" s="138" t="n">
        <v>500</v>
      </c>
      <c r="D42" s="127" t="n">
        <f aca="false">+$C42/12</f>
        <v>41.6666666666667</v>
      </c>
      <c r="E42" s="127" t="n">
        <f aca="false">+$C42/12</f>
        <v>41.6666666666667</v>
      </c>
      <c r="F42" s="127" t="n">
        <f aca="false">+$C42/12</f>
        <v>41.6666666666667</v>
      </c>
      <c r="G42" s="127" t="n">
        <f aca="false">+$C42/12</f>
        <v>41.6666666666667</v>
      </c>
      <c r="H42" s="127" t="n">
        <f aca="false">+$C42/12</f>
        <v>41.6666666666667</v>
      </c>
      <c r="I42" s="127" t="n">
        <f aca="false">+$C42/12</f>
        <v>41.6666666666667</v>
      </c>
      <c r="J42" s="127" t="n">
        <f aca="false">+$C42/12</f>
        <v>41.6666666666667</v>
      </c>
      <c r="K42" s="127" t="n">
        <f aca="false">+$C42/12</f>
        <v>41.6666666666667</v>
      </c>
      <c r="L42" s="127" t="n">
        <f aca="false">+$C42/12</f>
        <v>41.6666666666667</v>
      </c>
      <c r="M42" s="127" t="n">
        <f aca="false">+$C42/12</f>
        <v>41.6666666666667</v>
      </c>
      <c r="N42" s="127" t="n">
        <f aca="false">+$C42/12</f>
        <v>41.6666666666667</v>
      </c>
      <c r="O42" s="127" t="n">
        <f aca="false">+$C42/12</f>
        <v>41.6666666666667</v>
      </c>
      <c r="P42" s="139"/>
      <c r="Q42" s="129" t="n">
        <f aca="false">+C42-(SUM(D42:O42))</f>
        <v>0</v>
      </c>
    </row>
    <row r="43" s="140" customFormat="true" ht="14.25" hidden="true" customHeight="true" outlineLevel="0" collapsed="false">
      <c r="A43" s="137"/>
      <c r="B43" s="125" t="s">
        <v>175</v>
      </c>
      <c r="C43" s="138" t="n">
        <v>1290000</v>
      </c>
      <c r="D43" s="127" t="n">
        <f aca="false">+$C43/12</f>
        <v>107500</v>
      </c>
      <c r="E43" s="127" t="n">
        <f aca="false">+$C43/12</f>
        <v>107500</v>
      </c>
      <c r="F43" s="127" t="n">
        <f aca="false">+$C43/12</f>
        <v>107500</v>
      </c>
      <c r="G43" s="127" t="n">
        <f aca="false">+$C43/12</f>
        <v>107500</v>
      </c>
      <c r="H43" s="127" t="n">
        <f aca="false">+$C43/12</f>
        <v>107500</v>
      </c>
      <c r="I43" s="127" t="n">
        <f aca="false">+$C43/12</f>
        <v>107500</v>
      </c>
      <c r="J43" s="127" t="n">
        <f aca="false">+$C43/12</f>
        <v>107500</v>
      </c>
      <c r="K43" s="127" t="n">
        <f aca="false">+$C43/12</f>
        <v>107500</v>
      </c>
      <c r="L43" s="127" t="n">
        <f aca="false">+$C43/12</f>
        <v>107500</v>
      </c>
      <c r="M43" s="127" t="n">
        <f aca="false">+$C43/12</f>
        <v>107500</v>
      </c>
      <c r="N43" s="127" t="n">
        <f aca="false">+$C43/12</f>
        <v>107500</v>
      </c>
      <c r="O43" s="127" t="n">
        <f aca="false">+$C43/12</f>
        <v>107500</v>
      </c>
      <c r="P43" s="139"/>
      <c r="Q43" s="129" t="n">
        <f aca="false">+C43-(SUM(D43:O43))</f>
        <v>0</v>
      </c>
    </row>
    <row r="44" s="140" customFormat="true" ht="14.25" hidden="true" customHeight="true" outlineLevel="0" collapsed="false">
      <c r="A44" s="137"/>
      <c r="B44" s="125" t="s">
        <v>176</v>
      </c>
      <c r="C44" s="138" t="n">
        <v>28000</v>
      </c>
      <c r="D44" s="127" t="n">
        <f aca="false">+$C44/12</f>
        <v>2333.33333333333</v>
      </c>
      <c r="E44" s="127" t="n">
        <f aca="false">+$C44/12</f>
        <v>2333.33333333333</v>
      </c>
      <c r="F44" s="127" t="n">
        <f aca="false">+$C44/12</f>
        <v>2333.33333333333</v>
      </c>
      <c r="G44" s="127" t="n">
        <f aca="false">+$C44/12</f>
        <v>2333.33333333333</v>
      </c>
      <c r="H44" s="127" t="n">
        <f aca="false">+$C44/12</f>
        <v>2333.33333333333</v>
      </c>
      <c r="I44" s="127" t="n">
        <f aca="false">+$C44/12</f>
        <v>2333.33333333333</v>
      </c>
      <c r="J44" s="127" t="n">
        <f aca="false">+$C44/12</f>
        <v>2333.33333333333</v>
      </c>
      <c r="K44" s="127" t="n">
        <f aca="false">+$C44/12</f>
        <v>2333.33333333333</v>
      </c>
      <c r="L44" s="127" t="n">
        <f aca="false">+$C44/12</f>
        <v>2333.33333333333</v>
      </c>
      <c r="M44" s="127" t="n">
        <f aca="false">+$C44/12</f>
        <v>2333.33333333333</v>
      </c>
      <c r="N44" s="127" t="n">
        <f aca="false">+$C44/12</f>
        <v>2333.33333333333</v>
      </c>
      <c r="O44" s="127" t="n">
        <f aca="false">+$C44/12</f>
        <v>2333.33333333333</v>
      </c>
      <c r="P44" s="139"/>
      <c r="Q44" s="129" t="n">
        <f aca="false">+C44-(SUM(D44:O44))</f>
        <v>0</v>
      </c>
    </row>
    <row r="45" s="140" customFormat="true" ht="14.25" hidden="true" customHeight="true" outlineLevel="0" collapsed="false">
      <c r="A45" s="137"/>
      <c r="B45" s="125" t="s">
        <v>177</v>
      </c>
      <c r="C45" s="138" t="n">
        <v>7900000</v>
      </c>
      <c r="D45" s="127" t="n">
        <f aca="false">+$C$45*D127</f>
        <v>36058.7302892409</v>
      </c>
      <c r="E45" s="127" t="n">
        <f aca="false">+$C$45*E127</f>
        <v>44707.2333905255</v>
      </c>
      <c r="F45" s="127" t="n">
        <f aca="false">+$C$45*F127</f>
        <v>2682455.51177051</v>
      </c>
      <c r="G45" s="127" t="n">
        <f aca="false">+$C$45*G127</f>
        <v>132398.882219791</v>
      </c>
      <c r="H45" s="127" t="n">
        <f aca="false">+$C$45*H127</f>
        <v>199576.952752986</v>
      </c>
      <c r="I45" s="127" t="n">
        <f aca="false">+$C$45*I127</f>
        <v>75626.5460820246</v>
      </c>
      <c r="J45" s="127" t="n">
        <f aca="false">+$C$45*J127</f>
        <v>23272.0227694355</v>
      </c>
      <c r="K45" s="127" t="n">
        <f aca="false">+$C$45*K127</f>
        <v>100106.262084828</v>
      </c>
      <c r="L45" s="127" t="n">
        <f aca="false">+$C$45*L127</f>
        <v>3079481.16713504</v>
      </c>
      <c r="M45" s="127" t="n">
        <f aca="false">+$C$45*M127</f>
        <v>155502.064528284</v>
      </c>
      <c r="N45" s="127" t="n">
        <f aca="false">+$C$45*N127</f>
        <v>101615.072063826</v>
      </c>
      <c r="O45" s="127" t="n">
        <f aca="false">+$C$45*O127</f>
        <v>1269199.55491351</v>
      </c>
      <c r="P45" s="139"/>
      <c r="Q45" s="129" t="n">
        <f aca="false">+C45-(SUM(D45:O45))</f>
        <v>0</v>
      </c>
    </row>
    <row r="46" s="140" customFormat="true" ht="14.25" hidden="true" customHeight="true" outlineLevel="0" collapsed="false">
      <c r="A46" s="137"/>
      <c r="B46" s="125" t="s">
        <v>167</v>
      </c>
      <c r="C46" s="138" t="n">
        <v>71450</v>
      </c>
      <c r="D46" s="127" t="n">
        <f aca="false">+$C$46/12</f>
        <v>5954.16666666667</v>
      </c>
      <c r="E46" s="127" t="n">
        <f aca="false">+$C$46/12</f>
        <v>5954.16666666667</v>
      </c>
      <c r="F46" s="127" t="n">
        <f aca="false">+$C$46/12</f>
        <v>5954.16666666667</v>
      </c>
      <c r="G46" s="127" t="n">
        <f aca="false">+$C$46/12</f>
        <v>5954.16666666667</v>
      </c>
      <c r="H46" s="127" t="n">
        <f aca="false">+$C$46/12</f>
        <v>5954.16666666667</v>
      </c>
      <c r="I46" s="127" t="n">
        <f aca="false">+$C$46/12</f>
        <v>5954.16666666667</v>
      </c>
      <c r="J46" s="127" t="n">
        <f aca="false">+$C$46/12</f>
        <v>5954.16666666667</v>
      </c>
      <c r="K46" s="127" t="n">
        <f aca="false">+$C$46/12</f>
        <v>5954.16666666667</v>
      </c>
      <c r="L46" s="127" t="n">
        <f aca="false">+$C$46/12</f>
        <v>5954.16666666667</v>
      </c>
      <c r="M46" s="127" t="n">
        <f aca="false">+$C$46/12</f>
        <v>5954.16666666667</v>
      </c>
      <c r="N46" s="127" t="n">
        <f aca="false">+$C$46/12</f>
        <v>5954.16666666667</v>
      </c>
      <c r="O46" s="127" t="n">
        <f aca="false">+$C$46/12</f>
        <v>5954.16666666667</v>
      </c>
      <c r="P46" s="139"/>
      <c r="Q46" s="129" t="n">
        <f aca="false">+C46-(SUM(D46:O46))</f>
        <v>0</v>
      </c>
    </row>
    <row r="47" customFormat="false" ht="21" hidden="false" customHeight="true" outlineLevel="0" collapsed="false">
      <c r="A47" s="121" t="n">
        <v>5</v>
      </c>
      <c r="B47" s="32" t="s">
        <v>42</v>
      </c>
      <c r="C47" s="38" t="n">
        <v>5994549</v>
      </c>
      <c r="D47" s="123" t="n">
        <f aca="false">+$C$47/12</f>
        <v>499545.75</v>
      </c>
      <c r="E47" s="123" t="n">
        <f aca="false">+$C$47/12</f>
        <v>499545.75</v>
      </c>
      <c r="F47" s="123" t="n">
        <f aca="false">+$C$47/12</f>
        <v>499545.75</v>
      </c>
      <c r="G47" s="123" t="n">
        <f aca="false">+$C$47/12</f>
        <v>499545.75</v>
      </c>
      <c r="H47" s="123" t="n">
        <f aca="false">+$C$47/12</f>
        <v>499545.75</v>
      </c>
      <c r="I47" s="123" t="n">
        <f aca="false">+$C$47/12</f>
        <v>499545.75</v>
      </c>
      <c r="J47" s="123" t="n">
        <f aca="false">+$C$47/12</f>
        <v>499545.75</v>
      </c>
      <c r="K47" s="123" t="n">
        <f aca="false">+$C$47/12</f>
        <v>499545.75</v>
      </c>
      <c r="L47" s="123" t="n">
        <f aca="false">+$C$47/12</f>
        <v>499545.75</v>
      </c>
      <c r="M47" s="123" t="n">
        <f aca="false">+$C$47/12</f>
        <v>499545.75</v>
      </c>
      <c r="N47" s="123" t="n">
        <f aca="false">+$C$47/12</f>
        <v>499545.75</v>
      </c>
      <c r="O47" s="123" t="n">
        <f aca="false">+$C$47/12</f>
        <v>499545.75</v>
      </c>
      <c r="P47" s="45" t="n">
        <f aca="false">C47-SUM(D47:O47)</f>
        <v>0</v>
      </c>
      <c r="Q47" s="122" t="n">
        <f aca="false">+C47-(SUM(D47:O47))</f>
        <v>0</v>
      </c>
    </row>
    <row r="48" customFormat="false" ht="21" hidden="false" customHeight="true" outlineLevel="0" collapsed="false">
      <c r="A48" s="121" t="n">
        <v>6</v>
      </c>
      <c r="B48" s="18" t="s">
        <v>48</v>
      </c>
      <c r="C48" s="38" t="n">
        <v>127256</v>
      </c>
      <c r="D48" s="123" t="n">
        <f aca="false">+$C$48/12</f>
        <v>10604.6666666667</v>
      </c>
      <c r="E48" s="123" t="n">
        <f aca="false">+$C$48/12</f>
        <v>10604.6666666667</v>
      </c>
      <c r="F48" s="123" t="n">
        <f aca="false">+$C$48/12</f>
        <v>10604.6666666667</v>
      </c>
      <c r="G48" s="123" t="n">
        <f aca="false">+$C$48/12</f>
        <v>10604.6666666667</v>
      </c>
      <c r="H48" s="123" t="n">
        <f aca="false">+$C$48/12</f>
        <v>10604.6666666667</v>
      </c>
      <c r="I48" s="123" t="n">
        <f aca="false">+$C$48/12</f>
        <v>10604.6666666667</v>
      </c>
      <c r="J48" s="123" t="n">
        <f aca="false">+$C$48/12</f>
        <v>10604.6666666667</v>
      </c>
      <c r="K48" s="123" t="n">
        <f aca="false">+$C$48/12</f>
        <v>10604.6666666667</v>
      </c>
      <c r="L48" s="123" t="n">
        <f aca="false">+$C$48/12</f>
        <v>10604.6666666667</v>
      </c>
      <c r="M48" s="123" t="n">
        <f aca="false">+$C$48/12</f>
        <v>10604.6666666667</v>
      </c>
      <c r="N48" s="123" t="n">
        <f aca="false">+$C$48/12</f>
        <v>10604.6666666667</v>
      </c>
      <c r="O48" s="123" t="n">
        <f aca="false">+$C$48/12</f>
        <v>10604.6666666667</v>
      </c>
      <c r="P48" s="45"/>
      <c r="Q48" s="122" t="n">
        <f aca="false">+C48-(SUM(D48:O48))</f>
        <v>0</v>
      </c>
    </row>
    <row r="49" s="130" customFormat="true" ht="21" hidden="false" customHeight="true" outlineLevel="0" collapsed="false">
      <c r="A49" s="124" t="n">
        <v>7</v>
      </c>
      <c r="B49" s="141" t="s">
        <v>59</v>
      </c>
      <c r="C49" s="142" t="n">
        <f aca="false">+C6+C35+C47+C48</f>
        <v>21432700</v>
      </c>
      <c r="D49" s="142" t="n">
        <f aca="false">+D6+D35+D47+D48</f>
        <v>1088468.7896078</v>
      </c>
      <c r="E49" s="142" t="n">
        <f aca="false">+E6+E35+E47+E48</f>
        <v>1113356.44973942</v>
      </c>
      <c r="F49" s="142" t="n">
        <f aca="false">+F6+F35+F47+F48</f>
        <v>3907706.7940682</v>
      </c>
      <c r="G49" s="142" t="n">
        <f aca="false">+G6+G35+G47+G48</f>
        <v>1279001.07367812</v>
      </c>
      <c r="H49" s="142" t="n">
        <f aca="false">+H6+H35+H47+H48</f>
        <v>1272004.20208733</v>
      </c>
      <c r="I49" s="142" t="n">
        <f aca="false">+I6+I35+I47+I48</f>
        <v>1170025.8190979</v>
      </c>
      <c r="J49" s="142" t="n">
        <f aca="false">+J6+J35+J47+J48</f>
        <v>1068666.12911864</v>
      </c>
      <c r="K49" s="142" t="n">
        <f aca="false">+K6+K35+K47+K48</f>
        <v>1157999.00838969</v>
      </c>
      <c r="L49" s="142" t="n">
        <f aca="false">+L6+L35+L47+L48</f>
        <v>4249280.44292901</v>
      </c>
      <c r="M49" s="142" t="n">
        <f aca="false">+M6+M35+M47+M48</f>
        <v>1215688.6108523</v>
      </c>
      <c r="N49" s="142" t="n">
        <f aca="false">+N6+N35+N47+N48</f>
        <v>1147141.55016776</v>
      </c>
      <c r="O49" s="142" t="n">
        <f aca="false">+O6+O35+O47+O48</f>
        <v>2763361.13026384</v>
      </c>
      <c r="P49" s="128" t="n">
        <f aca="false">C49-SUM(D49:O49)</f>
        <v>0</v>
      </c>
      <c r="Q49" s="122" t="n">
        <f aca="false">+C49-(SUM(D49:O49))</f>
        <v>0</v>
      </c>
    </row>
    <row r="50" customFormat="false" ht="21" hidden="false" customHeight="true" outlineLevel="0" collapsed="false">
      <c r="A50" s="121" t="n">
        <v>8</v>
      </c>
      <c r="B50" s="32" t="s">
        <v>30</v>
      </c>
      <c r="C50" s="34" t="n">
        <f aca="false">+C51+C52</f>
        <v>6896184</v>
      </c>
      <c r="D50" s="34" t="n">
        <f aca="false">+D51+D52</f>
        <v>544608.791666667</v>
      </c>
      <c r="E50" s="34" t="n">
        <f aca="false">+E51+E52</f>
        <v>549599.791666667</v>
      </c>
      <c r="F50" s="34" t="n">
        <f aca="false">+F51+F52</f>
        <v>1078312.64880952</v>
      </c>
      <c r="G50" s="34" t="n">
        <f aca="false">+G51+G52</f>
        <v>627058.648809524</v>
      </c>
      <c r="H50" s="34" t="n">
        <f aca="false">+H51+H52</f>
        <v>702170.648809524</v>
      </c>
      <c r="I50" s="34" t="n">
        <f aca="false">+I51+I52</f>
        <v>627058.648809524</v>
      </c>
      <c r="J50" s="34" t="n">
        <f aca="false">+J51+J52</f>
        <v>500122.482142857</v>
      </c>
      <c r="K50" s="34" t="n">
        <f aca="false">+K51+K52</f>
        <v>500122.482142857</v>
      </c>
      <c r="L50" s="34" t="n">
        <f aca="false">+L51+L52</f>
        <v>480458.607142857</v>
      </c>
      <c r="M50" s="34" t="n">
        <f aca="false">+M51+M52</f>
        <v>349079.083333333</v>
      </c>
      <c r="N50" s="34" t="n">
        <f aca="false">+N51+N52</f>
        <v>348796.083333333</v>
      </c>
      <c r="O50" s="34" t="n">
        <f aca="false">+O51+O52</f>
        <v>588796.083333333</v>
      </c>
      <c r="P50" s="143" t="n">
        <f aca="false">+P51+P52</f>
        <v>406066.583333333</v>
      </c>
      <c r="Q50" s="122" t="n">
        <f aca="false">+C50-(SUM(D50:O50))</f>
        <v>0</v>
      </c>
    </row>
    <row r="51" customFormat="false" ht="21" hidden="false" customHeight="true" outlineLevel="0" collapsed="false">
      <c r="A51" s="121" t="n">
        <v>9</v>
      </c>
      <c r="B51" s="30" t="s">
        <v>33</v>
      </c>
      <c r="C51" s="34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45" t="n">
        <f aca="false">C51-SUM(D51:O51)</f>
        <v>0</v>
      </c>
      <c r="Q51" s="122" t="n">
        <f aca="false">+C51-(SUM(D51:O51))</f>
        <v>0</v>
      </c>
    </row>
    <row r="52" customFormat="false" ht="21" hidden="false" customHeight="true" outlineLevel="0" collapsed="false">
      <c r="A52" s="121" t="n">
        <v>10</v>
      </c>
      <c r="B52" s="30" t="s">
        <v>36</v>
      </c>
      <c r="C52" s="34" t="n">
        <f aca="false">SUM(C53:C70)</f>
        <v>6896184</v>
      </c>
      <c r="D52" s="34" t="n">
        <f aca="false">SUM(D53:D70)</f>
        <v>544608.791666667</v>
      </c>
      <c r="E52" s="34" t="n">
        <f aca="false">SUM(E53:E70)</f>
        <v>549599.791666667</v>
      </c>
      <c r="F52" s="34" t="n">
        <f aca="false">SUM(F53:F70)</f>
        <v>1078312.64880952</v>
      </c>
      <c r="G52" s="34" t="n">
        <f aca="false">SUM(G53:G70)</f>
        <v>627058.648809524</v>
      </c>
      <c r="H52" s="34" t="n">
        <f aca="false">SUM(H53:H70)</f>
        <v>702170.648809524</v>
      </c>
      <c r="I52" s="34" t="n">
        <f aca="false">SUM(I53:I70)</f>
        <v>627058.648809524</v>
      </c>
      <c r="J52" s="34" t="n">
        <f aca="false">SUM(J53:J70)</f>
        <v>500122.482142857</v>
      </c>
      <c r="K52" s="34" t="n">
        <f aca="false">SUM(K53:K70)</f>
        <v>500122.482142857</v>
      </c>
      <c r="L52" s="34" t="n">
        <f aca="false">SUM(L53:L70)</f>
        <v>480458.607142857</v>
      </c>
      <c r="M52" s="34" t="n">
        <f aca="false">SUM(M53:M70)</f>
        <v>349079.083333333</v>
      </c>
      <c r="N52" s="34" t="n">
        <f aca="false">SUM(N53:N70)</f>
        <v>348796.083333333</v>
      </c>
      <c r="O52" s="34" t="n">
        <f aca="false">SUM(O53:O70)</f>
        <v>588796.083333333</v>
      </c>
      <c r="P52" s="34" t="n">
        <f aca="false">SUM(P53:P70)</f>
        <v>406066.583333333</v>
      </c>
      <c r="Q52" s="122" t="n">
        <f aca="false">+C52-(SUM(D52:O52))</f>
        <v>0</v>
      </c>
    </row>
    <row r="53" s="140" customFormat="true" ht="15.75" hidden="true" customHeight="true" outlineLevel="0" collapsed="false">
      <c r="A53" s="137"/>
      <c r="B53" s="135" t="s">
        <v>178</v>
      </c>
      <c r="C53" s="126" t="n">
        <v>300</v>
      </c>
      <c r="D53" s="127" t="n">
        <f aca="false">+$C53/12</f>
        <v>25</v>
      </c>
      <c r="E53" s="127" t="n">
        <f aca="false">+$C53/12</f>
        <v>25</v>
      </c>
      <c r="F53" s="127" t="n">
        <f aca="false">+$C53/12</f>
        <v>25</v>
      </c>
      <c r="G53" s="127" t="n">
        <f aca="false">+$C53/12</f>
        <v>25</v>
      </c>
      <c r="H53" s="127" t="n">
        <f aca="false">+$C53/12</f>
        <v>25</v>
      </c>
      <c r="I53" s="127" t="n">
        <f aca="false">+$C53/12</f>
        <v>25</v>
      </c>
      <c r="J53" s="127" t="n">
        <f aca="false">+$C53/12</f>
        <v>25</v>
      </c>
      <c r="K53" s="127" t="n">
        <f aca="false">+$C53/12</f>
        <v>25</v>
      </c>
      <c r="L53" s="127" t="n">
        <f aca="false">+$C53/12</f>
        <v>25</v>
      </c>
      <c r="M53" s="127" t="n">
        <f aca="false">+$C53/12</f>
        <v>25</v>
      </c>
      <c r="N53" s="127" t="n">
        <f aca="false">+$C53/12</f>
        <v>25</v>
      </c>
      <c r="O53" s="127" t="n">
        <f aca="false">+$C53/12</f>
        <v>25</v>
      </c>
      <c r="P53" s="144"/>
      <c r="Q53" s="145" t="n">
        <f aca="false">+C53-(SUM(D53:O53))</f>
        <v>0</v>
      </c>
    </row>
    <row r="54" s="140" customFormat="true" ht="15.75" hidden="true" customHeight="true" outlineLevel="0" collapsed="false">
      <c r="A54" s="137"/>
      <c r="B54" s="125" t="s">
        <v>179</v>
      </c>
      <c r="C54" s="126" t="n">
        <v>1927</v>
      </c>
      <c r="D54" s="127" t="n">
        <f aca="false">+$C54/12</f>
        <v>160.583333333333</v>
      </c>
      <c r="E54" s="127" t="n">
        <f aca="false">+$C54/12</f>
        <v>160.583333333333</v>
      </c>
      <c r="F54" s="127" t="n">
        <f aca="false">+$C54/12</f>
        <v>160.583333333333</v>
      </c>
      <c r="G54" s="127" t="n">
        <f aca="false">+$C54/12</f>
        <v>160.583333333333</v>
      </c>
      <c r="H54" s="127" t="n">
        <f aca="false">+$C54/12</f>
        <v>160.583333333333</v>
      </c>
      <c r="I54" s="127" t="n">
        <f aca="false">+$C54/12</f>
        <v>160.583333333333</v>
      </c>
      <c r="J54" s="127" t="n">
        <f aca="false">+$C54/12</f>
        <v>160.583333333333</v>
      </c>
      <c r="K54" s="127" t="n">
        <f aca="false">+$C54/12</f>
        <v>160.583333333333</v>
      </c>
      <c r="L54" s="127" t="n">
        <f aca="false">+$C54/12</f>
        <v>160.583333333333</v>
      </c>
      <c r="M54" s="127" t="n">
        <f aca="false">+$C54/12</f>
        <v>160.583333333333</v>
      </c>
      <c r="N54" s="127" t="n">
        <f aca="false">+$C54/12</f>
        <v>160.583333333333</v>
      </c>
      <c r="O54" s="127" t="n">
        <f aca="false">+$C54/12</f>
        <v>160.583333333333</v>
      </c>
      <c r="P54" s="144"/>
      <c r="Q54" s="145" t="n">
        <f aca="false">+C54-(SUM(D54:O54))</f>
        <v>0</v>
      </c>
    </row>
    <row r="55" s="140" customFormat="true" ht="15.75" hidden="true" customHeight="true" outlineLevel="0" collapsed="false">
      <c r="A55" s="124" t="s">
        <v>146</v>
      </c>
      <c r="B55" s="125" t="s">
        <v>180</v>
      </c>
      <c r="C55" s="126" t="n">
        <v>1410895</v>
      </c>
      <c r="D55" s="127" t="n">
        <f aca="false">+$C55/12</f>
        <v>117574.583333333</v>
      </c>
      <c r="E55" s="127" t="n">
        <f aca="false">+$C55/12</f>
        <v>117574.583333333</v>
      </c>
      <c r="F55" s="127" t="n">
        <f aca="false">+$C55/12</f>
        <v>117574.583333333</v>
      </c>
      <c r="G55" s="127" t="n">
        <f aca="false">+$C55/12</f>
        <v>117574.583333333</v>
      </c>
      <c r="H55" s="127" t="n">
        <f aca="false">+$C55/12</f>
        <v>117574.583333333</v>
      </c>
      <c r="I55" s="127" t="n">
        <f aca="false">+$C55/12</f>
        <v>117574.583333333</v>
      </c>
      <c r="J55" s="127" t="n">
        <f aca="false">+$C55/12</f>
        <v>117574.583333333</v>
      </c>
      <c r="K55" s="127" t="n">
        <f aca="false">+$C55/12</f>
        <v>117574.583333333</v>
      </c>
      <c r="L55" s="127" t="n">
        <f aca="false">+$C55/12</f>
        <v>117574.583333333</v>
      </c>
      <c r="M55" s="127" t="n">
        <f aca="false">+$C55/12</f>
        <v>117574.583333333</v>
      </c>
      <c r="N55" s="127" t="n">
        <f aca="false">+$C55/12</f>
        <v>117574.583333333</v>
      </c>
      <c r="O55" s="127" t="n">
        <f aca="false">+$C55/12</f>
        <v>117574.583333333</v>
      </c>
      <c r="P55" s="127" t="n">
        <f aca="false">+$C55/12</f>
        <v>117574.583333333</v>
      </c>
      <c r="Q55" s="145" t="n">
        <f aca="false">+C55-(SUM(D55:O55))</f>
        <v>0</v>
      </c>
    </row>
    <row r="56" s="140" customFormat="true" ht="15.75" hidden="true" customHeight="true" outlineLevel="0" collapsed="false">
      <c r="A56" s="124" t="s">
        <v>146</v>
      </c>
      <c r="B56" s="125" t="s">
        <v>148</v>
      </c>
      <c r="C56" s="126" t="n">
        <v>2441214</v>
      </c>
      <c r="D56" s="127" t="n">
        <f aca="false">+$C56/12</f>
        <v>203434.5</v>
      </c>
      <c r="E56" s="127" t="n">
        <f aca="false">+$C56/12</f>
        <v>203434.5</v>
      </c>
      <c r="F56" s="127" t="n">
        <f aca="false">+$C56/12</f>
        <v>203434.5</v>
      </c>
      <c r="G56" s="127" t="n">
        <f aca="false">+$C56/12</f>
        <v>203434.5</v>
      </c>
      <c r="H56" s="127" t="n">
        <f aca="false">+$C56/12</f>
        <v>203434.5</v>
      </c>
      <c r="I56" s="127" t="n">
        <f aca="false">+$C56/12</f>
        <v>203434.5</v>
      </c>
      <c r="J56" s="127" t="n">
        <f aca="false">+$C56/12</f>
        <v>203434.5</v>
      </c>
      <c r="K56" s="127" t="n">
        <f aca="false">+$C56/12</f>
        <v>203434.5</v>
      </c>
      <c r="L56" s="127" t="n">
        <f aca="false">+$C56/12</f>
        <v>203434.5</v>
      </c>
      <c r="M56" s="127" t="n">
        <f aca="false">+$C56/12</f>
        <v>203434.5</v>
      </c>
      <c r="N56" s="127" t="n">
        <f aca="false">+$C56/12</f>
        <v>203434.5</v>
      </c>
      <c r="O56" s="127" t="n">
        <f aca="false">+$C56/12</f>
        <v>203434.5</v>
      </c>
      <c r="P56" s="144"/>
      <c r="Q56" s="145" t="n">
        <f aca="false">+C56-(SUM(D56:O56))</f>
        <v>0</v>
      </c>
    </row>
    <row r="57" s="140" customFormat="true" ht="15.75" hidden="true" customHeight="true" outlineLevel="0" collapsed="false">
      <c r="A57" s="124" t="s">
        <v>149</v>
      </c>
      <c r="B57" s="134" t="s">
        <v>150</v>
      </c>
      <c r="C57" s="126" t="n">
        <v>1041</v>
      </c>
      <c r="D57" s="127" t="n">
        <f aca="false">+$C57/9</f>
        <v>115.666666666667</v>
      </c>
      <c r="E57" s="127" t="n">
        <f aca="false">+$C57/9</f>
        <v>115.666666666667</v>
      </c>
      <c r="F57" s="127" t="n">
        <f aca="false">+$C57/9</f>
        <v>115.666666666667</v>
      </c>
      <c r="G57" s="127" t="n">
        <f aca="false">+$C57/9</f>
        <v>115.666666666667</v>
      </c>
      <c r="H57" s="127" t="n">
        <f aca="false">+$C57/9</f>
        <v>115.666666666667</v>
      </c>
      <c r="I57" s="127" t="n">
        <f aca="false">+$C57/9</f>
        <v>115.666666666667</v>
      </c>
      <c r="J57" s="127" t="n">
        <f aca="false">+$C57/9</f>
        <v>115.666666666667</v>
      </c>
      <c r="K57" s="127" t="n">
        <f aca="false">+$C57/9</f>
        <v>115.666666666667</v>
      </c>
      <c r="L57" s="127" t="n">
        <f aca="false">+$C57/9</f>
        <v>115.666666666667</v>
      </c>
      <c r="M57" s="127"/>
      <c r="N57" s="127"/>
      <c r="O57" s="127"/>
      <c r="P57" s="144"/>
      <c r="Q57" s="145" t="n">
        <f aca="false">+C57-(SUM(D57:O57))</f>
        <v>0</v>
      </c>
    </row>
    <row r="58" s="140" customFormat="true" ht="15.75" hidden="true" customHeight="true" outlineLevel="0" collapsed="false">
      <c r="A58" s="124" t="s">
        <v>152</v>
      </c>
      <c r="B58" s="135" t="s">
        <v>153</v>
      </c>
      <c r="C58" s="126" t="n">
        <v>91237</v>
      </c>
      <c r="D58" s="127"/>
      <c r="E58" s="127"/>
      <c r="F58" s="127" t="n">
        <f aca="false">+C58</f>
        <v>91237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44"/>
      <c r="Q58" s="145" t="n">
        <f aca="false">+C58-(SUM(D58:O58))</f>
        <v>0</v>
      </c>
    </row>
    <row r="59" s="140" customFormat="true" ht="15.75" hidden="true" customHeight="true" outlineLevel="0" collapsed="false">
      <c r="A59" s="124" t="s">
        <v>154</v>
      </c>
      <c r="B59" s="135" t="s">
        <v>155</v>
      </c>
      <c r="C59" s="126" t="n">
        <v>577149</v>
      </c>
      <c r="D59" s="127"/>
      <c r="E59" s="127"/>
      <c r="F59" s="127" t="n">
        <f aca="false">+$C$59/7</f>
        <v>82449.8571428571</v>
      </c>
      <c r="G59" s="127" t="n">
        <f aca="false">+$C$59/7</f>
        <v>82449.8571428571</v>
      </c>
      <c r="H59" s="127" t="n">
        <f aca="false">+$C$59/7</f>
        <v>82449.8571428571</v>
      </c>
      <c r="I59" s="127" t="n">
        <f aca="false">+$C$59/7</f>
        <v>82449.8571428571</v>
      </c>
      <c r="J59" s="127" t="n">
        <f aca="false">+$C$59/7</f>
        <v>82449.8571428571</v>
      </c>
      <c r="K59" s="127" t="n">
        <f aca="false">+$C$59/7</f>
        <v>82449.8571428571</v>
      </c>
      <c r="L59" s="127" t="n">
        <f aca="false">+$C$59/7</f>
        <v>82449.8571428571</v>
      </c>
      <c r="M59" s="127"/>
      <c r="N59" s="127"/>
      <c r="O59" s="127"/>
      <c r="P59" s="144"/>
      <c r="Q59" s="145" t="n">
        <f aca="false">+C59-(SUM(D59:O59))</f>
        <v>0</v>
      </c>
    </row>
    <row r="60" s="140" customFormat="true" ht="15.75" hidden="true" customHeight="true" outlineLevel="0" collapsed="false">
      <c r="A60" s="124" t="s">
        <v>154</v>
      </c>
      <c r="B60" s="135" t="s">
        <v>156</v>
      </c>
      <c r="C60" s="126" t="n">
        <v>208525</v>
      </c>
      <c r="D60" s="127" t="n">
        <f aca="false">+$C60/6</f>
        <v>34754.1666666667</v>
      </c>
      <c r="E60" s="127" t="n">
        <f aca="false">+$C60/6</f>
        <v>34754.1666666667</v>
      </c>
      <c r="F60" s="127" t="n">
        <f aca="false">+$C60/6</f>
        <v>34754.1666666667</v>
      </c>
      <c r="G60" s="127" t="n">
        <f aca="false">+$C60/6</f>
        <v>34754.1666666667</v>
      </c>
      <c r="H60" s="127" t="n">
        <f aca="false">+$C60/6</f>
        <v>34754.1666666667</v>
      </c>
      <c r="I60" s="127" t="n">
        <f aca="false">+$C60/6</f>
        <v>34754.1666666667</v>
      </c>
      <c r="J60" s="127"/>
      <c r="K60" s="127"/>
      <c r="L60" s="127"/>
      <c r="M60" s="127"/>
      <c r="N60" s="127"/>
      <c r="O60" s="127"/>
      <c r="P60" s="144"/>
      <c r="Q60" s="145" t="n">
        <f aca="false">+C60-(SUM(D60:O60))</f>
        <v>0</v>
      </c>
    </row>
    <row r="61" s="140" customFormat="true" ht="15.75" hidden="true" customHeight="true" outlineLevel="0" collapsed="false">
      <c r="A61" s="124" t="s">
        <v>157</v>
      </c>
      <c r="B61" s="135" t="s">
        <v>181</v>
      </c>
      <c r="C61" s="126" t="n">
        <v>2830</v>
      </c>
      <c r="D61" s="127" t="n">
        <f aca="false">+$C61/10</f>
        <v>283</v>
      </c>
      <c r="E61" s="127" t="n">
        <f aca="false">+$C61/10</f>
        <v>283</v>
      </c>
      <c r="F61" s="127" t="n">
        <f aca="false">+$C61/10</f>
        <v>283</v>
      </c>
      <c r="G61" s="127" t="n">
        <f aca="false">+$C61/10</f>
        <v>283</v>
      </c>
      <c r="H61" s="127" t="n">
        <f aca="false">+$C61/10</f>
        <v>283</v>
      </c>
      <c r="I61" s="127" t="n">
        <f aca="false">+$C61/10</f>
        <v>283</v>
      </c>
      <c r="J61" s="127" t="n">
        <f aca="false">+$C61/10</f>
        <v>283</v>
      </c>
      <c r="K61" s="127" t="n">
        <f aca="false">+$C61/10</f>
        <v>283</v>
      </c>
      <c r="L61" s="127" t="n">
        <f aca="false">+$C61/10</f>
        <v>283</v>
      </c>
      <c r="M61" s="127" t="n">
        <f aca="false">+$C61/10</f>
        <v>283</v>
      </c>
      <c r="N61" s="127"/>
      <c r="O61" s="127"/>
      <c r="P61" s="144"/>
      <c r="Q61" s="145" t="n">
        <f aca="false">+C61-(SUM(D61:O61))</f>
        <v>0</v>
      </c>
    </row>
    <row r="62" s="140" customFormat="true" ht="15.75" hidden="true" customHeight="true" outlineLevel="0" collapsed="false">
      <c r="A62" s="124" t="s">
        <v>149</v>
      </c>
      <c r="B62" s="135" t="s">
        <v>159</v>
      </c>
      <c r="C62" s="126" t="n">
        <v>439326</v>
      </c>
      <c r="D62" s="127" t="n">
        <f aca="false">+$C62/9</f>
        <v>48814</v>
      </c>
      <c r="E62" s="127" t="n">
        <f aca="false">+$C62/9</f>
        <v>48814</v>
      </c>
      <c r="F62" s="127" t="n">
        <f aca="false">+$C62/9</f>
        <v>48814</v>
      </c>
      <c r="G62" s="127" t="n">
        <f aca="false">+$C62/9</f>
        <v>48814</v>
      </c>
      <c r="H62" s="127" t="n">
        <f aca="false">+$C62/9</f>
        <v>48814</v>
      </c>
      <c r="I62" s="127" t="n">
        <f aca="false">+$C62/9</f>
        <v>48814</v>
      </c>
      <c r="J62" s="127" t="n">
        <f aca="false">+$C62/9</f>
        <v>48814</v>
      </c>
      <c r="K62" s="127" t="n">
        <f aca="false">+$C62/9</f>
        <v>48814</v>
      </c>
      <c r="L62" s="127" t="n">
        <f aca="false">+$C62/9</f>
        <v>48814</v>
      </c>
      <c r="M62" s="127"/>
      <c r="N62" s="127"/>
      <c r="O62" s="127"/>
      <c r="P62" s="144"/>
      <c r="Q62" s="145" t="n">
        <f aca="false">+C62-(SUM(D62:O62))</f>
        <v>0</v>
      </c>
    </row>
    <row r="63" s="140" customFormat="true" ht="15.75" hidden="true" customHeight="true" outlineLevel="0" collapsed="false">
      <c r="A63" s="124" t="s">
        <v>160</v>
      </c>
      <c r="B63" s="135" t="s">
        <v>161</v>
      </c>
      <c r="C63" s="126" t="n">
        <v>4991</v>
      </c>
      <c r="D63" s="127"/>
      <c r="E63" s="127" t="n">
        <f aca="false">+C63</f>
        <v>4991</v>
      </c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44"/>
      <c r="Q63" s="145" t="n">
        <f aca="false">+C63-(SUM(D63:O63))</f>
        <v>0</v>
      </c>
    </row>
    <row r="64" s="140" customFormat="true" ht="15.75" hidden="true" customHeight="true" outlineLevel="0" collapsed="false">
      <c r="A64" s="124" t="s">
        <v>154</v>
      </c>
      <c r="B64" s="135" t="s">
        <v>162</v>
      </c>
      <c r="C64" s="126" t="n">
        <v>553092</v>
      </c>
      <c r="D64" s="127" t="n">
        <f aca="false">+$C64/6</f>
        <v>92182</v>
      </c>
      <c r="E64" s="127" t="n">
        <f aca="false">+$C64/6</f>
        <v>92182</v>
      </c>
      <c r="F64" s="127" t="n">
        <f aca="false">+$C64/6</f>
        <v>92182</v>
      </c>
      <c r="G64" s="127" t="n">
        <f aca="false">+$C64/6</f>
        <v>92182</v>
      </c>
      <c r="H64" s="127" t="n">
        <f aca="false">+$C64/6</f>
        <v>92182</v>
      </c>
      <c r="I64" s="127" t="n">
        <f aca="false">+$C64/6</f>
        <v>92182</v>
      </c>
      <c r="J64" s="127"/>
      <c r="K64" s="127"/>
      <c r="L64" s="127"/>
      <c r="M64" s="127"/>
      <c r="N64" s="127"/>
      <c r="O64" s="127"/>
      <c r="P64" s="144"/>
      <c r="Q64" s="145" t="n">
        <f aca="false">+C64-(SUM(D64:O64))</f>
        <v>0</v>
      </c>
    </row>
    <row r="65" s="140" customFormat="true" ht="15.75" hidden="true" customHeight="true" outlineLevel="0" collapsed="false">
      <c r="A65" s="124" t="s">
        <v>163</v>
      </c>
      <c r="B65" s="135" t="s">
        <v>164</v>
      </c>
      <c r="C65" s="126" t="n">
        <v>157311</v>
      </c>
      <c r="D65" s="127" t="n">
        <f aca="false">+$C65/8</f>
        <v>19663.875</v>
      </c>
      <c r="E65" s="127" t="n">
        <f aca="false">+$C65/8</f>
        <v>19663.875</v>
      </c>
      <c r="F65" s="127" t="n">
        <f aca="false">+$C65/8</f>
        <v>19663.875</v>
      </c>
      <c r="G65" s="127" t="n">
        <f aca="false">+$C65/8</f>
        <v>19663.875</v>
      </c>
      <c r="H65" s="127" t="n">
        <f aca="false">+$C65/8</f>
        <v>19663.875</v>
      </c>
      <c r="I65" s="127" t="n">
        <f aca="false">+$C65/8</f>
        <v>19663.875</v>
      </c>
      <c r="J65" s="127" t="n">
        <f aca="false">+$C65/8</f>
        <v>19663.875</v>
      </c>
      <c r="K65" s="127" t="n">
        <f aca="false">+$C65/8</f>
        <v>19663.875</v>
      </c>
      <c r="L65" s="127"/>
      <c r="M65" s="127"/>
      <c r="N65" s="127"/>
      <c r="O65" s="127"/>
      <c r="P65" s="144"/>
      <c r="Q65" s="145" t="n">
        <f aca="false">+C65-(SUM(D65:O65))</f>
        <v>0</v>
      </c>
    </row>
    <row r="66" s="140" customFormat="true" ht="15.75" hidden="true" customHeight="true" outlineLevel="0" collapsed="false">
      <c r="A66" s="124"/>
      <c r="B66" s="136" t="s">
        <v>165</v>
      </c>
      <c r="C66" s="126" t="n">
        <v>42725</v>
      </c>
      <c r="D66" s="127" t="n">
        <f aca="false">+$C66/12</f>
        <v>3560.41666666667</v>
      </c>
      <c r="E66" s="127" t="n">
        <f aca="false">+$C66/12</f>
        <v>3560.41666666667</v>
      </c>
      <c r="F66" s="127" t="n">
        <f aca="false">+$C66/12</f>
        <v>3560.41666666667</v>
      </c>
      <c r="G66" s="127" t="n">
        <f aca="false">+$C66/12</f>
        <v>3560.41666666667</v>
      </c>
      <c r="H66" s="127" t="n">
        <f aca="false">+$C66/12</f>
        <v>3560.41666666667</v>
      </c>
      <c r="I66" s="127" t="n">
        <f aca="false">+$C66/12</f>
        <v>3560.41666666667</v>
      </c>
      <c r="J66" s="127" t="n">
        <f aca="false">+$C66/12</f>
        <v>3560.41666666667</v>
      </c>
      <c r="K66" s="127" t="n">
        <f aca="false">+$C66/12</f>
        <v>3560.41666666667</v>
      </c>
      <c r="L66" s="127" t="n">
        <f aca="false">+$C66/12</f>
        <v>3560.41666666667</v>
      </c>
      <c r="M66" s="127" t="n">
        <f aca="false">+$C66/12</f>
        <v>3560.41666666667</v>
      </c>
      <c r="N66" s="127" t="n">
        <f aca="false">+$C66/12</f>
        <v>3560.41666666667</v>
      </c>
      <c r="O66" s="127" t="n">
        <f aca="false">+$C66/12</f>
        <v>3560.41666666667</v>
      </c>
      <c r="P66" s="144"/>
      <c r="Q66" s="145" t="n">
        <f aca="false">+C66-(SUM(D66:O66))</f>
        <v>0</v>
      </c>
    </row>
    <row r="67" s="140" customFormat="true" ht="15.75" hidden="true" customHeight="true" outlineLevel="0" collapsed="false">
      <c r="A67" s="137"/>
      <c r="B67" s="135" t="s">
        <v>182</v>
      </c>
      <c r="C67" s="126" t="n">
        <v>600017</v>
      </c>
      <c r="D67" s="127"/>
      <c r="E67" s="127"/>
      <c r="F67" s="127" t="n">
        <v>360017</v>
      </c>
      <c r="G67" s="127"/>
      <c r="H67" s="127"/>
      <c r="I67" s="127"/>
      <c r="J67" s="127"/>
      <c r="K67" s="127"/>
      <c r="L67" s="127"/>
      <c r="M67" s="127"/>
      <c r="N67" s="127"/>
      <c r="O67" s="127" t="n">
        <v>240000</v>
      </c>
      <c r="P67" s="144"/>
      <c r="Q67" s="145" t="n">
        <f aca="false">+C67-(SUM(D67:O67))</f>
        <v>0</v>
      </c>
    </row>
    <row r="68" s="140" customFormat="true" ht="15.75" hidden="true" customHeight="true" outlineLevel="0" collapsed="false">
      <c r="A68" s="137"/>
      <c r="B68" s="135" t="s">
        <v>183</v>
      </c>
      <c r="C68" s="126" t="n">
        <v>39700</v>
      </c>
      <c r="D68" s="127"/>
      <c r="E68" s="127"/>
      <c r="F68" s="127"/>
      <c r="G68" s="127"/>
      <c r="H68" s="127" t="n">
        <v>39700</v>
      </c>
      <c r="I68" s="127"/>
      <c r="J68" s="127"/>
      <c r="K68" s="127"/>
      <c r="L68" s="127"/>
      <c r="M68" s="127"/>
      <c r="N68" s="127"/>
      <c r="O68" s="127"/>
      <c r="P68" s="144"/>
      <c r="Q68" s="145" t="n">
        <f aca="false">+C68-(SUM(D68:O68))</f>
        <v>0</v>
      </c>
    </row>
    <row r="69" s="140" customFormat="true" ht="15.75" hidden="true" customHeight="true" outlineLevel="0" collapsed="false">
      <c r="A69" s="137"/>
      <c r="B69" s="135" t="s">
        <v>184</v>
      </c>
      <c r="C69" s="126" t="n">
        <v>35412</v>
      </c>
      <c r="D69" s="127"/>
      <c r="E69" s="127"/>
      <c r="F69" s="127"/>
      <c r="G69" s="127"/>
      <c r="H69" s="127" t="n">
        <v>35412</v>
      </c>
      <c r="I69" s="127"/>
      <c r="J69" s="127"/>
      <c r="K69" s="127"/>
      <c r="L69" s="127"/>
      <c r="M69" s="127"/>
      <c r="N69" s="127"/>
      <c r="O69" s="127"/>
      <c r="P69" s="144"/>
      <c r="Q69" s="145" t="n">
        <f aca="false">+C69-(SUM(D69:O69))</f>
        <v>0</v>
      </c>
    </row>
    <row r="70" s="140" customFormat="true" ht="15.75" hidden="true" customHeight="true" outlineLevel="0" collapsed="false">
      <c r="A70" s="137"/>
      <c r="B70" s="135" t="s">
        <v>167</v>
      </c>
      <c r="C70" s="126" t="n">
        <v>288492</v>
      </c>
      <c r="D70" s="126" t="n">
        <f aca="false">+$C$70/12</f>
        <v>24041</v>
      </c>
      <c r="E70" s="126" t="n">
        <f aca="false">+$C$70/12</f>
        <v>24041</v>
      </c>
      <c r="F70" s="126" t="n">
        <f aca="false">+$C$70/12</f>
        <v>24041</v>
      </c>
      <c r="G70" s="126" t="n">
        <f aca="false">+$C$70/12</f>
        <v>24041</v>
      </c>
      <c r="H70" s="126" t="n">
        <f aca="false">+$C$70/12</f>
        <v>24041</v>
      </c>
      <c r="I70" s="126" t="n">
        <f aca="false">+$C$70/12</f>
        <v>24041</v>
      </c>
      <c r="J70" s="126" t="n">
        <f aca="false">+$C$70/12</f>
        <v>24041</v>
      </c>
      <c r="K70" s="126" t="n">
        <f aca="false">+$C$70/12</f>
        <v>24041</v>
      </c>
      <c r="L70" s="126" t="n">
        <f aca="false">+$C$70/12</f>
        <v>24041</v>
      </c>
      <c r="M70" s="126" t="n">
        <f aca="false">+$C$70/12</f>
        <v>24041</v>
      </c>
      <c r="N70" s="126" t="n">
        <f aca="false">+$C$70/12</f>
        <v>24041</v>
      </c>
      <c r="O70" s="126" t="n">
        <f aca="false">+$C$70/12</f>
        <v>24041</v>
      </c>
      <c r="P70" s="126" t="n">
        <v>288492</v>
      </c>
      <c r="Q70" s="145" t="n">
        <f aca="false">+C70-(SUM(D70:O70))</f>
        <v>0</v>
      </c>
    </row>
    <row r="71" customFormat="false" ht="21" hidden="false" customHeight="true" outlineLevel="0" collapsed="false">
      <c r="A71" s="121" t="n">
        <v>11</v>
      </c>
      <c r="B71" s="18" t="s">
        <v>45</v>
      </c>
      <c r="C71" s="34" t="n">
        <v>360345</v>
      </c>
      <c r="D71" s="123" t="n">
        <f aca="false">+$C$71/12</f>
        <v>30028.75</v>
      </c>
      <c r="E71" s="123" t="n">
        <f aca="false">+$C$71/12</f>
        <v>30028.75</v>
      </c>
      <c r="F71" s="123" t="n">
        <f aca="false">+$C$71/12</f>
        <v>30028.75</v>
      </c>
      <c r="G71" s="123" t="n">
        <f aca="false">+$C$71/12</f>
        <v>30028.75</v>
      </c>
      <c r="H71" s="123" t="n">
        <f aca="false">+$C$71/12</f>
        <v>30028.75</v>
      </c>
      <c r="I71" s="123" t="n">
        <f aca="false">+$C$71/12</f>
        <v>30028.75</v>
      </c>
      <c r="J71" s="123" t="n">
        <f aca="false">+$C$71/12</f>
        <v>30028.75</v>
      </c>
      <c r="K71" s="123" t="n">
        <f aca="false">+$C$71/12</f>
        <v>30028.75</v>
      </c>
      <c r="L71" s="123" t="n">
        <f aca="false">+$C$71/12</f>
        <v>30028.75</v>
      </c>
      <c r="M71" s="123" t="n">
        <f aca="false">+$C$71/12</f>
        <v>30028.75</v>
      </c>
      <c r="N71" s="123" t="n">
        <f aca="false">+$C$71/12</f>
        <v>30028.75</v>
      </c>
      <c r="O71" s="123" t="n">
        <f aca="false">+$C$71/12</f>
        <v>30028.75</v>
      </c>
      <c r="P71" s="45"/>
      <c r="Q71" s="145" t="n">
        <f aca="false">+C71-(SUM(D71:O71))</f>
        <v>0</v>
      </c>
    </row>
    <row r="72" customFormat="false" ht="21" hidden="false" customHeight="true" outlineLevel="0" collapsed="false">
      <c r="A72" s="121" t="n">
        <v>12</v>
      </c>
      <c r="B72" s="18" t="s">
        <v>52</v>
      </c>
      <c r="C72" s="34" t="n">
        <v>90395</v>
      </c>
      <c r="D72" s="123" t="n">
        <f aca="false">+$C$72/12</f>
        <v>7532.91666666667</v>
      </c>
      <c r="E72" s="123" t="n">
        <f aca="false">+$C$72/12</f>
        <v>7532.91666666667</v>
      </c>
      <c r="F72" s="123" t="n">
        <f aca="false">+$C$72/12</f>
        <v>7532.91666666667</v>
      </c>
      <c r="G72" s="123" t="n">
        <f aca="false">+$C$72/12</f>
        <v>7532.91666666667</v>
      </c>
      <c r="H72" s="123" t="n">
        <f aca="false">+$C$72/12</f>
        <v>7532.91666666667</v>
      </c>
      <c r="I72" s="123" t="n">
        <f aca="false">+$C$72/12</f>
        <v>7532.91666666667</v>
      </c>
      <c r="J72" s="123" t="n">
        <f aca="false">+$C$72/12</f>
        <v>7532.91666666667</v>
      </c>
      <c r="K72" s="123" t="n">
        <f aca="false">+$C$72/12</f>
        <v>7532.91666666667</v>
      </c>
      <c r="L72" s="123" t="n">
        <f aca="false">+$C$72/12</f>
        <v>7532.91666666667</v>
      </c>
      <c r="M72" s="123" t="n">
        <f aca="false">+$C$72/12</f>
        <v>7532.91666666667</v>
      </c>
      <c r="N72" s="123" t="n">
        <f aca="false">+$C$72/12</f>
        <v>7532.91666666667</v>
      </c>
      <c r="O72" s="123" t="n">
        <f aca="false">+$C$72/12</f>
        <v>7532.91666666667</v>
      </c>
      <c r="P72" s="45"/>
      <c r="Q72" s="122" t="n">
        <f aca="false">+C72-(SUM(D72:O72))</f>
        <v>0</v>
      </c>
    </row>
    <row r="73" s="130" customFormat="true" ht="21" hidden="false" customHeight="true" outlineLevel="0" collapsed="false">
      <c r="A73" s="124" t="n">
        <v>13</v>
      </c>
      <c r="B73" s="48" t="s">
        <v>61</v>
      </c>
      <c r="C73" s="55" t="n">
        <f aca="false">+C50+C71+C72</f>
        <v>7346924</v>
      </c>
      <c r="D73" s="55" t="n">
        <f aca="false">+D50+D71+D72</f>
        <v>582170.458333333</v>
      </c>
      <c r="E73" s="55" t="n">
        <f aca="false">+E50+E71+E72</f>
        <v>587161.458333333</v>
      </c>
      <c r="F73" s="55" t="n">
        <f aca="false">+F50+F71+F72</f>
        <v>1115874.31547619</v>
      </c>
      <c r="G73" s="55" t="n">
        <f aca="false">+G50+G71+G72</f>
        <v>664620.31547619</v>
      </c>
      <c r="H73" s="55" t="n">
        <f aca="false">+H50+H71+H72</f>
        <v>739732.31547619</v>
      </c>
      <c r="I73" s="55" t="n">
        <f aca="false">+I50+I71+I72</f>
        <v>664620.31547619</v>
      </c>
      <c r="J73" s="55" t="n">
        <f aca="false">+J50+J71+J72</f>
        <v>537684.148809524</v>
      </c>
      <c r="K73" s="55" t="n">
        <f aca="false">+K50+K71+K72</f>
        <v>537684.148809524</v>
      </c>
      <c r="L73" s="55" t="n">
        <f aca="false">+L50+L71+L72</f>
        <v>518020.273809524</v>
      </c>
      <c r="M73" s="55" t="n">
        <f aca="false">+M50+M71+M72</f>
        <v>386640.75</v>
      </c>
      <c r="N73" s="55" t="n">
        <f aca="false">+N50+N71+N72</f>
        <v>386357.75</v>
      </c>
      <c r="O73" s="55" t="n">
        <f aca="false">+O50+O71+O72</f>
        <v>626357.75</v>
      </c>
      <c r="P73" s="128"/>
      <c r="Q73" s="122" t="n">
        <f aca="false">+C73-(SUM(D73:O73))</f>
        <v>0</v>
      </c>
    </row>
    <row r="74" s="130" customFormat="true" ht="21" hidden="false" customHeight="true" outlineLevel="0" collapsed="false">
      <c r="A74" s="124" t="n">
        <v>14</v>
      </c>
      <c r="B74" s="141" t="s">
        <v>185</v>
      </c>
      <c r="C74" s="42" t="n">
        <v>3049855</v>
      </c>
      <c r="D74" s="146"/>
      <c r="E74" s="146"/>
      <c r="F74" s="146"/>
      <c r="G74" s="146" t="n">
        <f aca="false">+$C$74/9</f>
        <v>338872.777777778</v>
      </c>
      <c r="H74" s="146" t="n">
        <f aca="false">+$C$74/9</f>
        <v>338872.777777778</v>
      </c>
      <c r="I74" s="146" t="n">
        <f aca="false">+$C$74/9</f>
        <v>338872.777777778</v>
      </c>
      <c r="J74" s="146" t="n">
        <f aca="false">+$C$74/9</f>
        <v>338872.777777778</v>
      </c>
      <c r="K74" s="146" t="n">
        <f aca="false">+$C$74/9</f>
        <v>338872.777777778</v>
      </c>
      <c r="L74" s="146" t="n">
        <f aca="false">+$C$74/9</f>
        <v>338872.777777778</v>
      </c>
      <c r="M74" s="146" t="n">
        <f aca="false">+$C$74/9</f>
        <v>338872.777777778</v>
      </c>
      <c r="N74" s="146" t="n">
        <f aca="false">+$C$74/9</f>
        <v>338872.777777778</v>
      </c>
      <c r="O74" s="146" t="n">
        <f aca="false">+$C$74/9</f>
        <v>338872.777777778</v>
      </c>
      <c r="P74" s="128" t="n">
        <f aca="false">C74-SUM(D74:O74)</f>
        <v>0</v>
      </c>
      <c r="Q74" s="122" t="n">
        <f aca="false">+C74-(SUM(D74:O74))</f>
        <v>0</v>
      </c>
    </row>
    <row r="75" s="130" customFormat="true" ht="21" hidden="false" customHeight="true" outlineLevel="0" collapsed="false">
      <c r="A75" s="124" t="n">
        <v>15</v>
      </c>
      <c r="B75" s="141" t="s">
        <v>186</v>
      </c>
      <c r="C75" s="42" t="n">
        <v>0</v>
      </c>
      <c r="D75" s="146" t="n">
        <v>0</v>
      </c>
      <c r="E75" s="146" t="n">
        <v>0</v>
      </c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28" t="n">
        <f aca="false">C75-SUM(D75:O75)</f>
        <v>0</v>
      </c>
      <c r="Q75" s="122" t="n">
        <f aca="false">+C75-(SUM(D75:O75))</f>
        <v>0</v>
      </c>
    </row>
    <row r="76" customFormat="false" ht="30" hidden="false" customHeight="true" outlineLevel="0" collapsed="false">
      <c r="A76" s="124" t="n">
        <v>16</v>
      </c>
      <c r="B76" s="147" t="s">
        <v>187</v>
      </c>
      <c r="C76" s="148" t="n">
        <f aca="false">+C49+C73+C74+C75</f>
        <v>31829479</v>
      </c>
      <c r="D76" s="148" t="n">
        <f aca="false">+D49+D73+D74+D75</f>
        <v>1670639.24794113</v>
      </c>
      <c r="E76" s="148" t="n">
        <f aca="false">+E49+E73+E74+E75</f>
        <v>1700517.90807275</v>
      </c>
      <c r="F76" s="148" t="n">
        <f aca="false">+F49+F73+F74+F75</f>
        <v>5023581.10954439</v>
      </c>
      <c r="G76" s="148" t="n">
        <f aca="false">+G49+G73+G74+G75</f>
        <v>2282494.16693209</v>
      </c>
      <c r="H76" s="148" t="n">
        <f aca="false">+H49+H73+H74+H75</f>
        <v>2350609.2953413</v>
      </c>
      <c r="I76" s="148" t="n">
        <f aca="false">+I49+I73+I74+I75</f>
        <v>2173518.91235187</v>
      </c>
      <c r="J76" s="148" t="n">
        <f aca="false">+J49+J73+J74+J75</f>
        <v>1945223.05570594</v>
      </c>
      <c r="K76" s="148" t="n">
        <f aca="false">+K49+K73+K74+K75</f>
        <v>2034555.93497699</v>
      </c>
      <c r="L76" s="148" t="n">
        <f aca="false">+L49+L73+L74+L75</f>
        <v>5106173.49451632</v>
      </c>
      <c r="M76" s="148" t="n">
        <f aca="false">+M49+M73+M74+M75</f>
        <v>1941202.13863007</v>
      </c>
      <c r="N76" s="148" t="n">
        <f aca="false">+N49+N73+N74+N75</f>
        <v>1872372.07794553</v>
      </c>
      <c r="O76" s="148" t="n">
        <f aca="false">+O49+O73+O74+O75</f>
        <v>3728591.65804161</v>
      </c>
      <c r="P76" s="45" t="n">
        <f aca="false">C76-SUM(D76:O76)</f>
        <v>0</v>
      </c>
      <c r="Q76" s="122" t="n">
        <f aca="false">+C76-(SUM(D76:O76))</f>
        <v>0</v>
      </c>
    </row>
    <row r="77" customFormat="false" ht="21" hidden="false" customHeight="true" outlineLevel="0" collapsed="false">
      <c r="A77" s="121" t="n">
        <v>17</v>
      </c>
      <c r="B77" s="22" t="s">
        <v>22</v>
      </c>
      <c r="C77" s="34" t="n">
        <v>4944905</v>
      </c>
      <c r="D77" s="123" t="n">
        <f aca="false">+$C$77/12</f>
        <v>412075.416666667</v>
      </c>
      <c r="E77" s="123" t="n">
        <f aca="false">+$C$77/12</f>
        <v>412075.416666667</v>
      </c>
      <c r="F77" s="123" t="n">
        <f aca="false">+$C$77/12</f>
        <v>412075.416666667</v>
      </c>
      <c r="G77" s="123" t="n">
        <f aca="false">+$C$77/12</f>
        <v>412075.416666667</v>
      </c>
      <c r="H77" s="123" t="n">
        <f aca="false">+$C$77/12</f>
        <v>412075.416666667</v>
      </c>
      <c r="I77" s="123" t="n">
        <f aca="false">+$C$77/12</f>
        <v>412075.416666667</v>
      </c>
      <c r="J77" s="123" t="n">
        <f aca="false">+$C$77/12</f>
        <v>412075.416666667</v>
      </c>
      <c r="K77" s="123" t="n">
        <f aca="false">+$C$77/12</f>
        <v>412075.416666667</v>
      </c>
      <c r="L77" s="123" t="n">
        <f aca="false">+$C$77/12</f>
        <v>412075.416666667</v>
      </c>
      <c r="M77" s="123" t="n">
        <f aca="false">+$C$77/12</f>
        <v>412075.416666667</v>
      </c>
      <c r="N77" s="123" t="n">
        <f aca="false">+$C$77/12</f>
        <v>412075.416666667</v>
      </c>
      <c r="O77" s="123" t="n">
        <f aca="false">+$C$77/12</f>
        <v>412075.416666667</v>
      </c>
      <c r="P77" s="123" t="n">
        <f aca="false">+$C$77/12</f>
        <v>412075.416666667</v>
      </c>
      <c r="Q77" s="122" t="n">
        <f aca="false">+C77-(SUM(D77:O77))</f>
        <v>0</v>
      </c>
    </row>
    <row r="78" customFormat="false" ht="21" hidden="false" customHeight="true" outlineLevel="0" collapsed="false">
      <c r="A78" s="121" t="n">
        <v>18</v>
      </c>
      <c r="B78" s="149" t="s">
        <v>25</v>
      </c>
      <c r="C78" s="34" t="n">
        <v>1408853</v>
      </c>
      <c r="D78" s="123" t="n">
        <f aca="false">+$C$78/12</f>
        <v>117404.416666667</v>
      </c>
      <c r="E78" s="123" t="n">
        <f aca="false">+$C$78/12</f>
        <v>117404.416666667</v>
      </c>
      <c r="F78" s="123" t="n">
        <f aca="false">+$C$78/12</f>
        <v>117404.416666667</v>
      </c>
      <c r="G78" s="123" t="n">
        <f aca="false">+$C$78/12</f>
        <v>117404.416666667</v>
      </c>
      <c r="H78" s="123" t="n">
        <f aca="false">+$C$78/12</f>
        <v>117404.416666667</v>
      </c>
      <c r="I78" s="123" t="n">
        <f aca="false">+$C$78/12</f>
        <v>117404.416666667</v>
      </c>
      <c r="J78" s="123" t="n">
        <f aca="false">+$C$78/12</f>
        <v>117404.416666667</v>
      </c>
      <c r="K78" s="123" t="n">
        <f aca="false">+$C$78/12</f>
        <v>117404.416666667</v>
      </c>
      <c r="L78" s="123" t="n">
        <f aca="false">+$C$78/12</f>
        <v>117404.416666667</v>
      </c>
      <c r="M78" s="123" t="n">
        <f aca="false">+$C$78/12</f>
        <v>117404.416666667</v>
      </c>
      <c r="N78" s="123" t="n">
        <f aca="false">+$C$78/12</f>
        <v>117404.416666667</v>
      </c>
      <c r="O78" s="123" t="n">
        <f aca="false">+$C$78/12</f>
        <v>117404.416666667</v>
      </c>
      <c r="P78" s="45" t="n">
        <f aca="false">C78-SUM(D78:O78)</f>
        <v>0</v>
      </c>
      <c r="Q78" s="122" t="n">
        <f aca="false">+C78-(SUM(D78:O78))</f>
        <v>0</v>
      </c>
    </row>
    <row r="79" customFormat="false" ht="21" hidden="false" customHeight="true" outlineLevel="0" collapsed="false">
      <c r="A79" s="121" t="n">
        <v>19</v>
      </c>
      <c r="B79" s="22" t="s">
        <v>28</v>
      </c>
      <c r="C79" s="123" t="n">
        <f aca="false">SUM(C80:C92)</f>
        <v>9252739</v>
      </c>
      <c r="D79" s="123" t="n">
        <f aca="false">SUM(D80:D92)</f>
        <v>773957.852777778</v>
      </c>
      <c r="E79" s="123" t="n">
        <f aca="false">SUM(E80:E92)</f>
        <v>788617.852777778</v>
      </c>
      <c r="F79" s="123" t="n">
        <f aca="false">SUM(F80:F92)</f>
        <v>782168.852777778</v>
      </c>
      <c r="G79" s="123" t="n">
        <f aca="false">SUM(G80:G92)</f>
        <v>780898.852777778</v>
      </c>
      <c r="H79" s="123" t="n">
        <f aca="false">SUM(H80:H92)</f>
        <v>780898.852777778</v>
      </c>
      <c r="I79" s="123" t="n">
        <f aca="false">SUM(I80:I92)</f>
        <v>780898.852777778</v>
      </c>
      <c r="J79" s="123" t="n">
        <f aca="false">SUM(J80:J92)</f>
        <v>767820.352777778</v>
      </c>
      <c r="K79" s="123" t="n">
        <f aca="false">SUM(K80:K92)</f>
        <v>767820.352777778</v>
      </c>
      <c r="L79" s="123" t="n">
        <f aca="false">SUM(L80:L92)</f>
        <v>766696.977777778</v>
      </c>
      <c r="M79" s="123" t="n">
        <f aca="false">SUM(M80:M92)</f>
        <v>757801.866666667</v>
      </c>
      <c r="N79" s="123" t="n">
        <f aca="false">SUM(N80:N92)</f>
        <v>752579.166666667</v>
      </c>
      <c r="O79" s="123" t="n">
        <f aca="false">SUM(O80:O92)</f>
        <v>752579.166666667</v>
      </c>
      <c r="P79" s="45" t="n">
        <f aca="false">C79-SUM(D79:O79)</f>
        <v>0</v>
      </c>
      <c r="Q79" s="122" t="n">
        <f aca="false">+C79-(SUM(D79:O79))</f>
        <v>0</v>
      </c>
    </row>
    <row r="80" customFormat="false" ht="21" hidden="true" customHeight="true" outlineLevel="0" collapsed="false">
      <c r="A80" s="124" t="s">
        <v>146</v>
      </c>
      <c r="B80" s="125" t="s">
        <v>180</v>
      </c>
      <c r="C80" s="34" t="n">
        <v>53523</v>
      </c>
      <c r="D80" s="127" t="n">
        <f aca="false">+$C80/12</f>
        <v>4460.25</v>
      </c>
      <c r="E80" s="127" t="n">
        <f aca="false">+$C80/12</f>
        <v>4460.25</v>
      </c>
      <c r="F80" s="127" t="n">
        <f aca="false">+$C80/12</f>
        <v>4460.25</v>
      </c>
      <c r="G80" s="127" t="n">
        <f aca="false">+$C80/12</f>
        <v>4460.25</v>
      </c>
      <c r="H80" s="127" t="n">
        <f aca="false">+$C80/12</f>
        <v>4460.25</v>
      </c>
      <c r="I80" s="127" t="n">
        <f aca="false">+$C80/12</f>
        <v>4460.25</v>
      </c>
      <c r="J80" s="127" t="n">
        <f aca="false">+$C80/12</f>
        <v>4460.25</v>
      </c>
      <c r="K80" s="127" t="n">
        <f aca="false">+$C80/12</f>
        <v>4460.25</v>
      </c>
      <c r="L80" s="127" t="n">
        <f aca="false">+$C80/12</f>
        <v>4460.25</v>
      </c>
      <c r="M80" s="127" t="n">
        <f aca="false">+$C80/12</f>
        <v>4460.25</v>
      </c>
      <c r="N80" s="127" t="n">
        <f aca="false">+$C80/12</f>
        <v>4460.25</v>
      </c>
      <c r="O80" s="127" t="n">
        <f aca="false">+$C80/12</f>
        <v>4460.25</v>
      </c>
      <c r="P80" s="45" t="n">
        <f aca="false">C80-SUM(D80:O80)</f>
        <v>0</v>
      </c>
      <c r="Q80" s="122" t="n">
        <f aca="false">+C80-(SUM(D80:O80))</f>
        <v>0</v>
      </c>
    </row>
    <row r="81" customFormat="false" ht="21" hidden="true" customHeight="true" outlineLevel="0" collapsed="false">
      <c r="A81" s="124" t="s">
        <v>146</v>
      </c>
      <c r="B81" s="125" t="s">
        <v>148</v>
      </c>
      <c r="C81" s="150" t="n">
        <v>482652</v>
      </c>
      <c r="D81" s="127" t="n">
        <f aca="false">+$C81/12</f>
        <v>40221</v>
      </c>
      <c r="E81" s="127" t="n">
        <f aca="false">+$C81/12</f>
        <v>40221</v>
      </c>
      <c r="F81" s="127" t="n">
        <f aca="false">+$C81/12</f>
        <v>40221</v>
      </c>
      <c r="G81" s="127" t="n">
        <f aca="false">+$C81/12</f>
        <v>40221</v>
      </c>
      <c r="H81" s="127" t="n">
        <f aca="false">+$C81/12</f>
        <v>40221</v>
      </c>
      <c r="I81" s="127" t="n">
        <f aca="false">+$C81/12</f>
        <v>40221</v>
      </c>
      <c r="J81" s="127" t="n">
        <f aca="false">+$C81/12</f>
        <v>40221</v>
      </c>
      <c r="K81" s="127" t="n">
        <f aca="false">+$C81/12</f>
        <v>40221</v>
      </c>
      <c r="L81" s="127" t="n">
        <f aca="false">+$C81/12</f>
        <v>40221</v>
      </c>
      <c r="M81" s="127" t="n">
        <f aca="false">+$C81/12</f>
        <v>40221</v>
      </c>
      <c r="N81" s="127" t="n">
        <f aca="false">+$C81/12</f>
        <v>40221</v>
      </c>
      <c r="O81" s="127" t="n">
        <f aca="false">+$C81/12</f>
        <v>40221</v>
      </c>
      <c r="P81" s="45"/>
      <c r="Q81" s="122" t="n">
        <f aca="false">+C81-(SUM(D81:O81))</f>
        <v>0</v>
      </c>
    </row>
    <row r="82" customFormat="false" ht="21" hidden="true" customHeight="true" outlineLevel="0" collapsed="false">
      <c r="A82" s="124" t="s">
        <v>149</v>
      </c>
      <c r="B82" s="134" t="s">
        <v>150</v>
      </c>
      <c r="C82" s="34" t="n">
        <v>15301</v>
      </c>
      <c r="D82" s="127" t="n">
        <f aca="false">+$C82/9</f>
        <v>1700.11111111111</v>
      </c>
      <c r="E82" s="127" t="n">
        <f aca="false">+$C82/9</f>
        <v>1700.11111111111</v>
      </c>
      <c r="F82" s="127" t="n">
        <f aca="false">+$C82/9</f>
        <v>1700.11111111111</v>
      </c>
      <c r="G82" s="127" t="n">
        <f aca="false">+$C82/9</f>
        <v>1700.11111111111</v>
      </c>
      <c r="H82" s="127" t="n">
        <f aca="false">+$C82/9</f>
        <v>1700.11111111111</v>
      </c>
      <c r="I82" s="127" t="n">
        <f aca="false">+$C82/9</f>
        <v>1700.11111111111</v>
      </c>
      <c r="J82" s="127" t="n">
        <f aca="false">+$C82/9</f>
        <v>1700.11111111111</v>
      </c>
      <c r="K82" s="127" t="n">
        <f aca="false">+$C82/9</f>
        <v>1700.11111111111</v>
      </c>
      <c r="L82" s="127" t="n">
        <f aca="false">+$C82/9</f>
        <v>1700.11111111111</v>
      </c>
      <c r="M82" s="127"/>
      <c r="N82" s="127"/>
      <c r="O82" s="127"/>
      <c r="P82" s="45"/>
      <c r="Q82" s="122" t="n">
        <f aca="false">+C82-(SUM(D82:O82))</f>
        <v>0</v>
      </c>
    </row>
    <row r="83" customFormat="false" ht="21" hidden="true" customHeight="true" outlineLevel="0" collapsed="false">
      <c r="A83" s="124" t="s">
        <v>152</v>
      </c>
      <c r="B83" s="135" t="s">
        <v>153</v>
      </c>
      <c r="C83" s="34" t="n">
        <v>1270</v>
      </c>
      <c r="D83" s="127"/>
      <c r="E83" s="123"/>
      <c r="F83" s="123" t="n">
        <f aca="false">+C83</f>
        <v>1270</v>
      </c>
      <c r="G83" s="123"/>
      <c r="H83" s="123"/>
      <c r="I83" s="123"/>
      <c r="J83" s="123"/>
      <c r="K83" s="123"/>
      <c r="L83" s="123"/>
      <c r="M83" s="123"/>
      <c r="N83" s="123"/>
      <c r="O83" s="123"/>
      <c r="P83" s="45"/>
      <c r="Q83" s="122" t="n">
        <f aca="false">+C83-(SUM(D83:O83))</f>
        <v>0</v>
      </c>
    </row>
    <row r="84" customFormat="false" ht="21" hidden="true" customHeight="true" outlineLevel="0" collapsed="false">
      <c r="A84" s="124" t="s">
        <v>154</v>
      </c>
      <c r="B84" s="135" t="s">
        <v>155</v>
      </c>
      <c r="C84" s="34" t="n">
        <v>48587</v>
      </c>
      <c r="D84" s="127"/>
      <c r="E84" s="123"/>
      <c r="F84" s="127" t="n">
        <f aca="false">+$C84/7</f>
        <v>6941</v>
      </c>
      <c r="G84" s="127" t="n">
        <f aca="false">+$C84/7</f>
        <v>6941</v>
      </c>
      <c r="H84" s="127" t="n">
        <f aca="false">+$C84/7</f>
        <v>6941</v>
      </c>
      <c r="I84" s="127" t="n">
        <f aca="false">+$C84/7</f>
        <v>6941</v>
      </c>
      <c r="J84" s="127" t="n">
        <f aca="false">+$C84/7</f>
        <v>6941</v>
      </c>
      <c r="K84" s="127" t="n">
        <f aca="false">+$C84/7</f>
        <v>6941</v>
      </c>
      <c r="L84" s="127" t="n">
        <f aca="false">+$C84/7</f>
        <v>6941</v>
      </c>
      <c r="M84" s="123"/>
      <c r="N84" s="123"/>
      <c r="O84" s="123"/>
      <c r="P84" s="45"/>
      <c r="Q84" s="122" t="n">
        <f aca="false">+C84-(SUM(D84:O84))</f>
        <v>0</v>
      </c>
    </row>
    <row r="85" customFormat="false" ht="21" hidden="true" customHeight="true" outlineLevel="0" collapsed="false">
      <c r="A85" s="124" t="s">
        <v>154</v>
      </c>
      <c r="B85" s="135" t="s">
        <v>156</v>
      </c>
      <c r="C85" s="34" t="n">
        <v>48683</v>
      </c>
      <c r="D85" s="127" t="n">
        <f aca="false">+$C85/6</f>
        <v>8113.83333333333</v>
      </c>
      <c r="E85" s="127" t="n">
        <f aca="false">+$C85/6</f>
        <v>8113.83333333333</v>
      </c>
      <c r="F85" s="127" t="n">
        <f aca="false">+$C85/6</f>
        <v>8113.83333333333</v>
      </c>
      <c r="G85" s="127" t="n">
        <f aca="false">+$C85/6</f>
        <v>8113.83333333333</v>
      </c>
      <c r="H85" s="127" t="n">
        <f aca="false">+$C85/6</f>
        <v>8113.83333333333</v>
      </c>
      <c r="I85" s="127" t="n">
        <f aca="false">+$C85/6</f>
        <v>8113.83333333333</v>
      </c>
      <c r="J85" s="123"/>
      <c r="K85" s="123"/>
      <c r="L85" s="123"/>
      <c r="M85" s="123"/>
      <c r="N85" s="123"/>
      <c r="O85" s="123"/>
      <c r="P85" s="45"/>
      <c r="Q85" s="122" t="n">
        <f aca="false">+C85-(SUM(D85:O85))</f>
        <v>0</v>
      </c>
    </row>
    <row r="86" customFormat="false" ht="21" hidden="true" customHeight="true" outlineLevel="0" collapsed="false">
      <c r="A86" s="124" t="s">
        <v>157</v>
      </c>
      <c r="B86" s="135" t="s">
        <v>181</v>
      </c>
      <c r="C86" s="34" t="n">
        <v>52227</v>
      </c>
      <c r="D86" s="127" t="n">
        <f aca="false">+$C86/10</f>
        <v>5222.7</v>
      </c>
      <c r="E86" s="127" t="n">
        <f aca="false">+$C86/10</f>
        <v>5222.7</v>
      </c>
      <c r="F86" s="127" t="n">
        <f aca="false">+$C86/10</f>
        <v>5222.7</v>
      </c>
      <c r="G86" s="127" t="n">
        <f aca="false">+$C86/10</f>
        <v>5222.7</v>
      </c>
      <c r="H86" s="127" t="n">
        <f aca="false">+$C86/10</f>
        <v>5222.7</v>
      </c>
      <c r="I86" s="127" t="n">
        <f aca="false">+$C86/10</f>
        <v>5222.7</v>
      </c>
      <c r="J86" s="127" t="n">
        <f aca="false">+$C86/10</f>
        <v>5222.7</v>
      </c>
      <c r="K86" s="127" t="n">
        <f aca="false">+$C86/10</f>
        <v>5222.7</v>
      </c>
      <c r="L86" s="127" t="n">
        <f aca="false">+$C86/10</f>
        <v>5222.7</v>
      </c>
      <c r="M86" s="127" t="n">
        <f aca="false">+$C86/10</f>
        <v>5222.7</v>
      </c>
      <c r="N86" s="123"/>
      <c r="O86" s="123"/>
      <c r="P86" s="45"/>
      <c r="Q86" s="122" t="n">
        <f aca="false">+C86-(SUM(D86:O86))</f>
        <v>0</v>
      </c>
    </row>
    <row r="87" customFormat="false" ht="21" hidden="true" customHeight="true" outlineLevel="0" collapsed="false">
      <c r="A87" s="124" t="s">
        <v>149</v>
      </c>
      <c r="B87" s="135" t="s">
        <v>159</v>
      </c>
      <c r="C87" s="34" t="n">
        <v>2286</v>
      </c>
      <c r="D87" s="127" t="n">
        <f aca="false">+$C87/9</f>
        <v>254</v>
      </c>
      <c r="E87" s="127" t="n">
        <f aca="false">+$C87/9</f>
        <v>254</v>
      </c>
      <c r="F87" s="127" t="n">
        <f aca="false">+$C87/9</f>
        <v>254</v>
      </c>
      <c r="G87" s="127" t="n">
        <f aca="false">+$C87/9</f>
        <v>254</v>
      </c>
      <c r="H87" s="127" t="n">
        <f aca="false">+$C87/9</f>
        <v>254</v>
      </c>
      <c r="I87" s="127" t="n">
        <f aca="false">+$C87/9</f>
        <v>254</v>
      </c>
      <c r="J87" s="127" t="n">
        <f aca="false">+$C87/9</f>
        <v>254</v>
      </c>
      <c r="K87" s="127" t="n">
        <f aca="false">+$C87/9</f>
        <v>254</v>
      </c>
      <c r="L87" s="127" t="n">
        <f aca="false">+$C87/9</f>
        <v>254</v>
      </c>
      <c r="M87" s="123"/>
      <c r="N87" s="123"/>
      <c r="O87" s="123"/>
      <c r="P87" s="45"/>
      <c r="Q87" s="122" t="n">
        <f aca="false">+C87-(SUM(D87:O87))</f>
        <v>0</v>
      </c>
    </row>
    <row r="88" customFormat="false" ht="21" hidden="true" customHeight="true" outlineLevel="0" collapsed="false">
      <c r="A88" s="124" t="s">
        <v>160</v>
      </c>
      <c r="B88" s="135" t="s">
        <v>161</v>
      </c>
      <c r="C88" s="34" t="n">
        <v>14660</v>
      </c>
      <c r="D88" s="127"/>
      <c r="E88" s="123" t="n">
        <f aca="false">+C88</f>
        <v>1466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45"/>
      <c r="Q88" s="122" t="n">
        <f aca="false">+C88-(SUM(D88:O88))</f>
        <v>0</v>
      </c>
    </row>
    <row r="89" customFormat="false" ht="21" hidden="true" customHeight="true" outlineLevel="0" collapsed="false">
      <c r="A89" s="124" t="s">
        <v>154</v>
      </c>
      <c r="B89" s="135" t="s">
        <v>162</v>
      </c>
      <c r="C89" s="34" t="n">
        <v>29788</v>
      </c>
      <c r="D89" s="127" t="n">
        <f aca="false">+$C89/6</f>
        <v>4964.66666666667</v>
      </c>
      <c r="E89" s="127" t="n">
        <f aca="false">+$C89/6</f>
        <v>4964.66666666667</v>
      </c>
      <c r="F89" s="127" t="n">
        <f aca="false">+$C89/6</f>
        <v>4964.66666666667</v>
      </c>
      <c r="G89" s="127" t="n">
        <f aca="false">+$C89/6</f>
        <v>4964.66666666667</v>
      </c>
      <c r="H89" s="127" t="n">
        <f aca="false">+$C89/6</f>
        <v>4964.66666666667</v>
      </c>
      <c r="I89" s="127" t="n">
        <f aca="false">+$C89/6</f>
        <v>4964.66666666667</v>
      </c>
      <c r="J89" s="123"/>
      <c r="K89" s="123"/>
      <c r="L89" s="123"/>
      <c r="M89" s="123"/>
      <c r="N89" s="123"/>
      <c r="O89" s="123"/>
      <c r="P89" s="45"/>
      <c r="Q89" s="122" t="n">
        <f aca="false">+C89-(SUM(D89:O89))</f>
        <v>0</v>
      </c>
    </row>
    <row r="90" customFormat="false" ht="21" hidden="true" customHeight="true" outlineLevel="0" collapsed="false">
      <c r="A90" s="124" t="s">
        <v>163</v>
      </c>
      <c r="B90" s="135" t="s">
        <v>164</v>
      </c>
      <c r="C90" s="34" t="n">
        <v>8987</v>
      </c>
      <c r="D90" s="127" t="n">
        <f aca="false">+$C90/8</f>
        <v>1123.375</v>
      </c>
      <c r="E90" s="127" t="n">
        <f aca="false">+$C90/8</f>
        <v>1123.375</v>
      </c>
      <c r="F90" s="127" t="n">
        <f aca="false">+$C90/8</f>
        <v>1123.375</v>
      </c>
      <c r="G90" s="127" t="n">
        <f aca="false">+$C90/8</f>
        <v>1123.375</v>
      </c>
      <c r="H90" s="127" t="n">
        <f aca="false">+$C90/8</f>
        <v>1123.375</v>
      </c>
      <c r="I90" s="127" t="n">
        <f aca="false">+$C90/8</f>
        <v>1123.375</v>
      </c>
      <c r="J90" s="127" t="n">
        <f aca="false">+$C90/8</f>
        <v>1123.375</v>
      </c>
      <c r="K90" s="127" t="n">
        <f aca="false">+$C90/8</f>
        <v>1123.375</v>
      </c>
      <c r="L90" s="123"/>
      <c r="M90" s="123"/>
      <c r="N90" s="123"/>
      <c r="O90" s="123"/>
      <c r="P90" s="45"/>
      <c r="Q90" s="122" t="n">
        <f aca="false">+C90-(SUM(D90:O90))</f>
        <v>0</v>
      </c>
    </row>
    <row r="91" customFormat="false" ht="21" hidden="true" customHeight="true" outlineLevel="0" collapsed="false">
      <c r="A91" s="121"/>
      <c r="B91" s="22" t="s">
        <v>167</v>
      </c>
      <c r="C91" s="34" t="n">
        <v>5950031</v>
      </c>
      <c r="D91" s="127" t="n">
        <f aca="false">+$C91/12</f>
        <v>495835.916666667</v>
      </c>
      <c r="E91" s="127" t="n">
        <f aca="false">+$C91/12</f>
        <v>495835.916666667</v>
      </c>
      <c r="F91" s="127" t="n">
        <f aca="false">+$C91/12</f>
        <v>495835.916666667</v>
      </c>
      <c r="G91" s="127" t="n">
        <f aca="false">+$C91/12</f>
        <v>495835.916666667</v>
      </c>
      <c r="H91" s="127" t="n">
        <f aca="false">+$C91/12</f>
        <v>495835.916666667</v>
      </c>
      <c r="I91" s="127" t="n">
        <f aca="false">+$C91/12</f>
        <v>495835.916666667</v>
      </c>
      <c r="J91" s="127" t="n">
        <f aca="false">+$C91/12</f>
        <v>495835.916666667</v>
      </c>
      <c r="K91" s="127" t="n">
        <f aca="false">+$C91/12</f>
        <v>495835.916666667</v>
      </c>
      <c r="L91" s="127" t="n">
        <f aca="false">+$C91/12</f>
        <v>495835.916666667</v>
      </c>
      <c r="M91" s="127" t="n">
        <f aca="false">+$C91/12</f>
        <v>495835.916666667</v>
      </c>
      <c r="N91" s="127" t="n">
        <f aca="false">+$C91/12</f>
        <v>495835.916666667</v>
      </c>
      <c r="O91" s="127" t="n">
        <f aca="false">+$C91/12</f>
        <v>495835.916666667</v>
      </c>
      <c r="P91" s="45"/>
      <c r="Q91" s="122" t="n">
        <f aca="false">+C91-(SUM(D91:O91))</f>
        <v>0</v>
      </c>
    </row>
    <row r="92" customFormat="false" ht="21" hidden="true" customHeight="true" outlineLevel="0" collapsed="false">
      <c r="A92" s="121"/>
      <c r="B92" s="22" t="s">
        <v>188</v>
      </c>
      <c r="C92" s="34" t="n">
        <v>2544744</v>
      </c>
      <c r="D92" s="127" t="n">
        <f aca="false">+$C92/12</f>
        <v>212062</v>
      </c>
      <c r="E92" s="127" t="n">
        <f aca="false">+$C92/12</f>
        <v>212062</v>
      </c>
      <c r="F92" s="127" t="n">
        <f aca="false">+$C92/12</f>
        <v>212062</v>
      </c>
      <c r="G92" s="127" t="n">
        <f aca="false">+$C92/12</f>
        <v>212062</v>
      </c>
      <c r="H92" s="127" t="n">
        <f aca="false">+$C92/12</f>
        <v>212062</v>
      </c>
      <c r="I92" s="127" t="n">
        <f aca="false">+$C92/12</f>
        <v>212062</v>
      </c>
      <c r="J92" s="127" t="n">
        <f aca="false">+$C92/12</f>
        <v>212062</v>
      </c>
      <c r="K92" s="127" t="n">
        <f aca="false">+$C92/12</f>
        <v>212062</v>
      </c>
      <c r="L92" s="127" t="n">
        <f aca="false">+$C92/12</f>
        <v>212062</v>
      </c>
      <c r="M92" s="127" t="n">
        <f aca="false">+$C92/12</f>
        <v>212062</v>
      </c>
      <c r="N92" s="127" t="n">
        <f aca="false">+$C92/12</f>
        <v>212062</v>
      </c>
      <c r="O92" s="127" t="n">
        <f aca="false">+$C92/12</f>
        <v>212062</v>
      </c>
      <c r="P92" s="45"/>
      <c r="Q92" s="122" t="n">
        <f aca="false">+C92-(SUM(D92:O92))</f>
        <v>0</v>
      </c>
    </row>
    <row r="93" customFormat="false" ht="21" hidden="false" customHeight="true" outlineLevel="0" collapsed="false">
      <c r="A93" s="121" t="n">
        <v>20</v>
      </c>
      <c r="B93" s="22" t="s">
        <v>32</v>
      </c>
      <c r="C93" s="34" t="n">
        <v>459858</v>
      </c>
      <c r="D93" s="123" t="n">
        <f aca="false">+$C93/12</f>
        <v>38321.5</v>
      </c>
      <c r="E93" s="123" t="n">
        <f aca="false">+$C93/12</f>
        <v>38321.5</v>
      </c>
      <c r="F93" s="123" t="n">
        <f aca="false">+$C93/12</f>
        <v>38321.5</v>
      </c>
      <c r="G93" s="123" t="n">
        <f aca="false">+$C93/12</f>
        <v>38321.5</v>
      </c>
      <c r="H93" s="123" t="n">
        <f aca="false">+$C93/12</f>
        <v>38321.5</v>
      </c>
      <c r="I93" s="123" t="n">
        <f aca="false">+$C93/12</f>
        <v>38321.5</v>
      </c>
      <c r="J93" s="123" t="n">
        <f aca="false">+$C93/12</f>
        <v>38321.5</v>
      </c>
      <c r="K93" s="123" t="n">
        <f aca="false">+$C93/12</f>
        <v>38321.5</v>
      </c>
      <c r="L93" s="123" t="n">
        <f aca="false">+$C93/12</f>
        <v>38321.5</v>
      </c>
      <c r="M93" s="123" t="n">
        <f aca="false">+$C93/12</f>
        <v>38321.5</v>
      </c>
      <c r="N93" s="123" t="n">
        <f aca="false">+$C93/12</f>
        <v>38321.5</v>
      </c>
      <c r="O93" s="123" t="n">
        <f aca="false">+$C93/12</f>
        <v>38321.5</v>
      </c>
      <c r="P93" s="123" t="n">
        <f aca="false">+$C93/12</f>
        <v>38321.5</v>
      </c>
      <c r="Q93" s="122" t="n">
        <f aca="false">+C93-(SUM(D93:O93))</f>
        <v>0</v>
      </c>
    </row>
    <row r="94" customFormat="false" ht="21" hidden="false" customHeight="true" outlineLevel="0" collapsed="false">
      <c r="A94" s="121" t="n">
        <v>21</v>
      </c>
      <c r="B94" s="22" t="s">
        <v>35</v>
      </c>
      <c r="C94" s="34" t="n">
        <f aca="false">+C95+C96+C97+C98</f>
        <v>4960760</v>
      </c>
      <c r="D94" s="34" t="n">
        <f aca="false">+D95+D96+D97+D98</f>
        <v>235212.083333333</v>
      </c>
      <c r="E94" s="34" t="n">
        <f aca="false">+E95+E96+E97+E98</f>
        <v>426867.992424242</v>
      </c>
      <c r="F94" s="34" t="n">
        <f aca="false">+F95+F96+F97+F98</f>
        <v>456867.992424242</v>
      </c>
      <c r="G94" s="34" t="n">
        <f aca="false">+G95+G96+G97+G98</f>
        <v>426867.992424242</v>
      </c>
      <c r="H94" s="34" t="n">
        <f aca="false">+H95+H96+H97+H98</f>
        <v>426867.992424242</v>
      </c>
      <c r="I94" s="34" t="n">
        <f aca="false">+I95+I96+I97+I98</f>
        <v>426867.992424242</v>
      </c>
      <c r="J94" s="34" t="n">
        <f aca="false">+J95+J96+J97+J98</f>
        <v>426867.992424242</v>
      </c>
      <c r="K94" s="34" t="n">
        <f aca="false">+K95+K96+K97+K98</f>
        <v>426867.992424242</v>
      </c>
      <c r="L94" s="34" t="n">
        <f aca="false">+L95+L96+L97+L98</f>
        <v>426867.992424242</v>
      </c>
      <c r="M94" s="34" t="n">
        <f aca="false">+M95+M96+M97+M98</f>
        <v>426867.992424242</v>
      </c>
      <c r="N94" s="34" t="n">
        <f aca="false">+N95+N96+N97+N98</f>
        <v>426867.992424242</v>
      </c>
      <c r="O94" s="34" t="n">
        <f aca="false">+O95+O96+O97+O98</f>
        <v>426867.992424242</v>
      </c>
      <c r="P94" s="45" t="n">
        <f aca="false">C94-SUM(D94:O94)</f>
        <v>0</v>
      </c>
      <c r="Q94" s="122" t="n">
        <f aca="false">+C94-(SUM(D94:O94))</f>
        <v>0</v>
      </c>
    </row>
    <row r="95" customFormat="false" ht="21" hidden="false" customHeight="true" outlineLevel="0" collapsed="false">
      <c r="A95" s="121" t="n">
        <v>22</v>
      </c>
      <c r="B95" s="35" t="s">
        <v>37</v>
      </c>
      <c r="C95" s="34" t="n">
        <v>30000</v>
      </c>
      <c r="D95" s="123" t="n">
        <v>0</v>
      </c>
      <c r="E95" s="123" t="n">
        <v>0</v>
      </c>
      <c r="F95" s="123" t="n">
        <v>30000</v>
      </c>
      <c r="G95" s="123" t="n">
        <v>0</v>
      </c>
      <c r="H95" s="123" t="n">
        <v>0</v>
      </c>
      <c r="I95" s="123" t="n">
        <v>0</v>
      </c>
      <c r="J95" s="123" t="n">
        <v>0</v>
      </c>
      <c r="K95" s="123" t="n">
        <v>0</v>
      </c>
      <c r="L95" s="123" t="n">
        <v>0</v>
      </c>
      <c r="M95" s="123" t="n">
        <v>0</v>
      </c>
      <c r="N95" s="123" t="n">
        <v>0</v>
      </c>
      <c r="O95" s="123" t="n">
        <v>0</v>
      </c>
      <c r="P95" s="45" t="n">
        <f aca="false">C95-SUM(D95:O95)</f>
        <v>0</v>
      </c>
      <c r="Q95" s="122" t="n">
        <f aca="false">+C95-(SUM(D95:O95))</f>
        <v>0</v>
      </c>
    </row>
    <row r="96" customFormat="false" ht="21" hidden="false" customHeight="true" outlineLevel="0" collapsed="false">
      <c r="A96" s="121" t="n">
        <v>23</v>
      </c>
      <c r="B96" s="35" t="s">
        <v>40</v>
      </c>
      <c r="C96" s="34" t="n">
        <v>518100</v>
      </c>
      <c r="D96" s="123" t="n">
        <f aca="false">+$C96/12</f>
        <v>43175</v>
      </c>
      <c r="E96" s="123" t="n">
        <f aca="false">+$C96/12</f>
        <v>43175</v>
      </c>
      <c r="F96" s="123" t="n">
        <f aca="false">+$C96/12</f>
        <v>43175</v>
      </c>
      <c r="G96" s="123" t="n">
        <f aca="false">+$C96/12</f>
        <v>43175</v>
      </c>
      <c r="H96" s="123" t="n">
        <f aca="false">+$C96/12</f>
        <v>43175</v>
      </c>
      <c r="I96" s="123" t="n">
        <f aca="false">+$C96/12</f>
        <v>43175</v>
      </c>
      <c r="J96" s="123" t="n">
        <f aca="false">+$C96/12</f>
        <v>43175</v>
      </c>
      <c r="K96" s="123" t="n">
        <f aca="false">+$C96/12</f>
        <v>43175</v>
      </c>
      <c r="L96" s="123" t="n">
        <f aca="false">+$C96/12</f>
        <v>43175</v>
      </c>
      <c r="M96" s="123" t="n">
        <f aca="false">+$C96/12</f>
        <v>43175</v>
      </c>
      <c r="N96" s="123" t="n">
        <f aca="false">+$C96/12</f>
        <v>43175</v>
      </c>
      <c r="O96" s="123" t="n">
        <f aca="false">+$C96/12</f>
        <v>43175</v>
      </c>
      <c r="P96" s="123" t="n">
        <f aca="false">+$C96/12</f>
        <v>43175</v>
      </c>
      <c r="Q96" s="122" t="n">
        <f aca="false">+C96-(SUM(D96:O96))</f>
        <v>0</v>
      </c>
    </row>
    <row r="97" customFormat="false" ht="21" hidden="false" customHeight="true" outlineLevel="0" collapsed="false">
      <c r="A97" s="121" t="n">
        <v>24</v>
      </c>
      <c r="B97" s="35" t="s">
        <v>43</v>
      </c>
      <c r="C97" s="34" t="n">
        <v>2304445</v>
      </c>
      <c r="D97" s="123" t="n">
        <f aca="false">+$C97/12</f>
        <v>192037.083333333</v>
      </c>
      <c r="E97" s="123" t="n">
        <f aca="false">+$C97/12</f>
        <v>192037.083333333</v>
      </c>
      <c r="F97" s="123" t="n">
        <f aca="false">+$C97/12</f>
        <v>192037.083333333</v>
      </c>
      <c r="G97" s="123" t="n">
        <f aca="false">+$C97/12</f>
        <v>192037.083333333</v>
      </c>
      <c r="H97" s="123" t="n">
        <f aca="false">+$C97/12</f>
        <v>192037.083333333</v>
      </c>
      <c r="I97" s="123" t="n">
        <f aca="false">+$C97/12</f>
        <v>192037.083333333</v>
      </c>
      <c r="J97" s="123" t="n">
        <f aca="false">+$C97/12</f>
        <v>192037.083333333</v>
      </c>
      <c r="K97" s="123" t="n">
        <f aca="false">+$C97/12</f>
        <v>192037.083333333</v>
      </c>
      <c r="L97" s="123" t="n">
        <f aca="false">+$C97/12</f>
        <v>192037.083333333</v>
      </c>
      <c r="M97" s="123" t="n">
        <f aca="false">+$C97/12</f>
        <v>192037.083333333</v>
      </c>
      <c r="N97" s="123" t="n">
        <f aca="false">+$C97/12</f>
        <v>192037.083333333</v>
      </c>
      <c r="O97" s="123" t="n">
        <f aca="false">+$C97/12</f>
        <v>192037.083333333</v>
      </c>
      <c r="P97" s="123" t="n">
        <f aca="false">+$C97/12</f>
        <v>192037.083333333</v>
      </c>
      <c r="Q97" s="122" t="n">
        <f aca="false">+C97-(SUM(D97:O97))</f>
        <v>0</v>
      </c>
    </row>
    <row r="98" s="153" customFormat="true" ht="21" hidden="false" customHeight="true" outlineLevel="0" collapsed="false">
      <c r="A98" s="121" t="n">
        <v>25</v>
      </c>
      <c r="B98" s="35" t="s">
        <v>189</v>
      </c>
      <c r="C98" s="34" t="n">
        <v>2108215</v>
      </c>
      <c r="D98" s="59" t="n">
        <v>0</v>
      </c>
      <c r="E98" s="123" t="n">
        <f aca="false">+$C98/11</f>
        <v>191655.909090909</v>
      </c>
      <c r="F98" s="123" t="n">
        <f aca="false">+$C98/11</f>
        <v>191655.909090909</v>
      </c>
      <c r="G98" s="123" t="n">
        <f aca="false">+$C98/11</f>
        <v>191655.909090909</v>
      </c>
      <c r="H98" s="123" t="n">
        <f aca="false">+$C98/11</f>
        <v>191655.909090909</v>
      </c>
      <c r="I98" s="123" t="n">
        <f aca="false">+$C98/11</f>
        <v>191655.909090909</v>
      </c>
      <c r="J98" s="123" t="n">
        <f aca="false">+$C98/11</f>
        <v>191655.909090909</v>
      </c>
      <c r="K98" s="123" t="n">
        <f aca="false">+$C98/11</f>
        <v>191655.909090909</v>
      </c>
      <c r="L98" s="123" t="n">
        <f aca="false">+$C98/11</f>
        <v>191655.909090909</v>
      </c>
      <c r="M98" s="123" t="n">
        <f aca="false">+$C98/11</f>
        <v>191655.909090909</v>
      </c>
      <c r="N98" s="123" t="n">
        <f aca="false">+$C98/11</f>
        <v>191655.909090909</v>
      </c>
      <c r="O98" s="123" t="n">
        <f aca="false">+$C98/11</f>
        <v>191655.909090909</v>
      </c>
      <c r="P98" s="151"/>
      <c r="Q98" s="152" t="n">
        <f aca="false">+C98-(SUM(D98:O98))</f>
        <v>0</v>
      </c>
    </row>
    <row r="99" s="130" customFormat="true" ht="21" hidden="false" customHeight="true" outlineLevel="0" collapsed="false">
      <c r="A99" s="124" t="n">
        <v>26</v>
      </c>
      <c r="B99" s="141" t="s">
        <v>60</v>
      </c>
      <c r="C99" s="154" t="n">
        <f aca="false">+C77+C78+C79+C93+C94</f>
        <v>21027115</v>
      </c>
      <c r="D99" s="154" t="n">
        <f aca="false">+D77+D78+D79+D93+D94</f>
        <v>1576971.26944444</v>
      </c>
      <c r="E99" s="154" t="n">
        <f aca="false">+E77+E78+E79+E93+E94</f>
        <v>1783287.17853535</v>
      </c>
      <c r="F99" s="154" t="n">
        <f aca="false">+F77+F78+F79+F93+F94</f>
        <v>1806838.17853535</v>
      </c>
      <c r="G99" s="154" t="n">
        <f aca="false">+G77+G78+G79+G93+G94</f>
        <v>1775568.17853535</v>
      </c>
      <c r="H99" s="154" t="n">
        <f aca="false">+H77+H78+H79+H93+H94</f>
        <v>1775568.17853535</v>
      </c>
      <c r="I99" s="154" t="n">
        <f aca="false">+I77+I78+I79+I93+I94</f>
        <v>1775568.17853535</v>
      </c>
      <c r="J99" s="154" t="n">
        <f aca="false">+J77+J78+J79+J93+J94</f>
        <v>1762489.67853535</v>
      </c>
      <c r="K99" s="154" t="n">
        <f aca="false">+K77+K78+K79+K93+K94</f>
        <v>1762489.67853535</v>
      </c>
      <c r="L99" s="154" t="n">
        <f aca="false">+L77+L78+L79+L93+L94</f>
        <v>1761366.30353535</v>
      </c>
      <c r="M99" s="154" t="n">
        <f aca="false">+M77+M78+M79+M93+M94</f>
        <v>1752471.19242424</v>
      </c>
      <c r="N99" s="154" t="n">
        <f aca="false">+N77+N78+N79+N93+N94</f>
        <v>1747248.49242424</v>
      </c>
      <c r="O99" s="154" t="n">
        <f aca="false">+O77+O78+O79+O93+O94</f>
        <v>1747248.49242424</v>
      </c>
      <c r="P99" s="128" t="n">
        <f aca="false">C99-SUM(D99:O99)</f>
        <v>0</v>
      </c>
      <c r="Q99" s="122" t="n">
        <f aca="false">+C99-(SUM(D99:O99))</f>
        <v>0</v>
      </c>
    </row>
    <row r="100" s="153" customFormat="true" ht="21" hidden="false" customHeight="true" outlineLevel="0" collapsed="false">
      <c r="A100" s="121" t="n">
        <v>27</v>
      </c>
      <c r="B100" s="22" t="s">
        <v>50</v>
      </c>
      <c r="C100" s="34" t="n">
        <f aca="false">SUM(C101:C115)</f>
        <v>9127446</v>
      </c>
      <c r="D100" s="34" t="n">
        <f aca="false">SUM(D101:D115)</f>
        <v>789610.347222222</v>
      </c>
      <c r="E100" s="34" t="n">
        <f aca="false">SUM(E101:E115)</f>
        <v>875154.347222222</v>
      </c>
      <c r="F100" s="34" t="n">
        <f aca="false">SUM(F101:F115)</f>
        <v>786610.347222222</v>
      </c>
      <c r="G100" s="34" t="n">
        <f aca="false">SUM(G101:G115)</f>
        <v>786610.347222222</v>
      </c>
      <c r="H100" s="34" t="n">
        <f aca="false">SUM(H101:H115)</f>
        <v>786610.347222222</v>
      </c>
      <c r="I100" s="34" t="n">
        <f aca="false">SUM(I101:I115)</f>
        <v>786610.347222222</v>
      </c>
      <c r="J100" s="34" t="n">
        <f aca="false">SUM(J101:J115)</f>
        <v>543728.680555556</v>
      </c>
      <c r="K100" s="34" t="n">
        <f aca="false">SUM(K101:K115)</f>
        <v>543728.680555556</v>
      </c>
      <c r="L100" s="34" t="n">
        <f aca="false">SUM(L101:L115)</f>
        <v>521212.305555556</v>
      </c>
      <c r="M100" s="34" t="n">
        <f aca="false">SUM(M101:M115)</f>
        <v>902712.083333333</v>
      </c>
      <c r="N100" s="34" t="n">
        <f aca="false">SUM(N101:N115)</f>
        <v>902429.083333333</v>
      </c>
      <c r="O100" s="34" t="n">
        <f aca="false">SUM(O101:O115)</f>
        <v>902429.083333333</v>
      </c>
      <c r="P100" s="34" t="n">
        <f aca="false">SUM(P101:P115)</f>
        <v>0</v>
      </c>
      <c r="Q100" s="152" t="n">
        <f aca="false">+C100-(SUM(D100:O100))</f>
        <v>0</v>
      </c>
    </row>
    <row r="101" s="156" customFormat="true" ht="15" hidden="true" customHeight="true" outlineLevel="0" collapsed="false">
      <c r="A101" s="131" t="s">
        <v>146</v>
      </c>
      <c r="B101" s="125" t="s">
        <v>180</v>
      </c>
      <c r="C101" s="126" t="n">
        <v>1605643</v>
      </c>
      <c r="D101" s="127" t="n">
        <f aca="false">+$C101/12</f>
        <v>133803.583333333</v>
      </c>
      <c r="E101" s="127" t="n">
        <f aca="false">+$C101/12</f>
        <v>133803.583333333</v>
      </c>
      <c r="F101" s="127" t="n">
        <f aca="false">+$C101/12</f>
        <v>133803.583333333</v>
      </c>
      <c r="G101" s="127" t="n">
        <f aca="false">+$C101/12</f>
        <v>133803.583333333</v>
      </c>
      <c r="H101" s="127" t="n">
        <f aca="false">+$C101/12</f>
        <v>133803.583333333</v>
      </c>
      <c r="I101" s="127" t="n">
        <f aca="false">+$C101/12</f>
        <v>133803.583333333</v>
      </c>
      <c r="J101" s="127" t="n">
        <f aca="false">+$C101/12</f>
        <v>133803.583333333</v>
      </c>
      <c r="K101" s="127" t="n">
        <f aca="false">+$C101/12</f>
        <v>133803.583333333</v>
      </c>
      <c r="L101" s="127" t="n">
        <f aca="false">+$C101/12</f>
        <v>133803.583333333</v>
      </c>
      <c r="M101" s="127" t="n">
        <f aca="false">+$C101/12</f>
        <v>133803.583333333</v>
      </c>
      <c r="N101" s="127" t="n">
        <f aca="false">+$C101/12</f>
        <v>133803.583333333</v>
      </c>
      <c r="O101" s="127" t="n">
        <f aca="false">+$C101/12</f>
        <v>133803.583333333</v>
      </c>
      <c r="P101" s="155"/>
      <c r="Q101" s="122" t="n">
        <f aca="false">+C101-(SUM(D101:O101))</f>
        <v>0</v>
      </c>
    </row>
    <row r="102" s="156" customFormat="true" ht="15" hidden="true" customHeight="true" outlineLevel="0" collapsed="false">
      <c r="A102" s="131" t="s">
        <v>146</v>
      </c>
      <c r="B102" s="125" t="s">
        <v>148</v>
      </c>
      <c r="C102" s="126" t="n">
        <v>2519953</v>
      </c>
      <c r="D102" s="127" t="n">
        <f aca="false">+$C102/12</f>
        <v>209996.083333333</v>
      </c>
      <c r="E102" s="127" t="n">
        <f aca="false">+$C102/12</f>
        <v>209996.083333333</v>
      </c>
      <c r="F102" s="127" t="n">
        <f aca="false">+$C102/12</f>
        <v>209996.083333333</v>
      </c>
      <c r="G102" s="127" t="n">
        <f aca="false">+$C102/12</f>
        <v>209996.083333333</v>
      </c>
      <c r="H102" s="127" t="n">
        <f aca="false">+$C102/12</f>
        <v>209996.083333333</v>
      </c>
      <c r="I102" s="127" t="n">
        <f aca="false">+$C102/12</f>
        <v>209996.083333333</v>
      </c>
      <c r="J102" s="127" t="n">
        <f aca="false">+$C102/12</f>
        <v>209996.083333333</v>
      </c>
      <c r="K102" s="127" t="n">
        <f aca="false">+$C102/12</f>
        <v>209996.083333333</v>
      </c>
      <c r="L102" s="127" t="n">
        <f aca="false">+$C102/12</f>
        <v>209996.083333333</v>
      </c>
      <c r="M102" s="127" t="n">
        <f aca="false">+$C102/12</f>
        <v>209996.083333333</v>
      </c>
      <c r="N102" s="127" t="n">
        <f aca="false">+$C102/12</f>
        <v>209996.083333333</v>
      </c>
      <c r="O102" s="127" t="n">
        <f aca="false">+$C102/12</f>
        <v>209996.083333333</v>
      </c>
      <c r="P102" s="155"/>
      <c r="Q102" s="122" t="n">
        <f aca="false">+C102-(SUM(D102:O102))</f>
        <v>0</v>
      </c>
    </row>
    <row r="103" s="156" customFormat="true" ht="15" hidden="true" customHeight="true" outlineLevel="0" collapsed="false">
      <c r="A103" s="131" t="s">
        <v>149</v>
      </c>
      <c r="B103" s="134" t="s">
        <v>150</v>
      </c>
      <c r="C103" s="126" t="n">
        <v>1041</v>
      </c>
      <c r="D103" s="127" t="n">
        <f aca="false">+$C103/9</f>
        <v>115.666666666667</v>
      </c>
      <c r="E103" s="127" t="n">
        <f aca="false">+$C103/9</f>
        <v>115.666666666667</v>
      </c>
      <c r="F103" s="127" t="n">
        <f aca="false">+$C103/9</f>
        <v>115.666666666667</v>
      </c>
      <c r="G103" s="127" t="n">
        <f aca="false">+$C103/9</f>
        <v>115.666666666667</v>
      </c>
      <c r="H103" s="127" t="n">
        <f aca="false">+$C103/9</f>
        <v>115.666666666667</v>
      </c>
      <c r="I103" s="127" t="n">
        <f aca="false">+$C103/9</f>
        <v>115.666666666667</v>
      </c>
      <c r="J103" s="127" t="n">
        <f aca="false">+$C103/9</f>
        <v>115.666666666667</v>
      </c>
      <c r="K103" s="127" t="n">
        <f aca="false">+$C103/9</f>
        <v>115.666666666667</v>
      </c>
      <c r="L103" s="127" t="n">
        <f aca="false">+$C103/9</f>
        <v>115.666666666667</v>
      </c>
      <c r="M103" s="157"/>
      <c r="N103" s="157"/>
      <c r="O103" s="157"/>
      <c r="P103" s="155"/>
      <c r="Q103" s="122" t="n">
        <f aca="false">+C103-(SUM(D103:O103))</f>
        <v>0</v>
      </c>
    </row>
    <row r="104" s="156" customFormat="true" ht="15" hidden="true" customHeight="true" outlineLevel="0" collapsed="false">
      <c r="A104" s="131" t="s">
        <v>152</v>
      </c>
      <c r="B104" s="135" t="s">
        <v>153</v>
      </c>
      <c r="C104" s="126" t="n">
        <v>88544</v>
      </c>
      <c r="D104" s="157"/>
      <c r="E104" s="157" t="n">
        <f aca="false">+C104</f>
        <v>88544</v>
      </c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5"/>
      <c r="Q104" s="122" t="n">
        <f aca="false">+C104-(SUM(D104:O104))</f>
        <v>0</v>
      </c>
    </row>
    <row r="105" s="156" customFormat="true" ht="15" hidden="true" customHeight="true" outlineLevel="0" collapsed="false">
      <c r="A105" s="131" t="s">
        <v>154</v>
      </c>
      <c r="B105" s="135" t="s">
        <v>155</v>
      </c>
      <c r="C105" s="126" t="n">
        <v>575403</v>
      </c>
      <c r="D105" s="127" t="n">
        <f aca="false">+$C105/6</f>
        <v>95900.5</v>
      </c>
      <c r="E105" s="127" t="n">
        <f aca="false">+$C105/6</f>
        <v>95900.5</v>
      </c>
      <c r="F105" s="127" t="n">
        <f aca="false">+$C105/6</f>
        <v>95900.5</v>
      </c>
      <c r="G105" s="127" t="n">
        <f aca="false">+$C105/6</f>
        <v>95900.5</v>
      </c>
      <c r="H105" s="127" t="n">
        <f aca="false">+$C105/6</f>
        <v>95900.5</v>
      </c>
      <c r="I105" s="127" t="n">
        <f aca="false">+$C105/6</f>
        <v>95900.5</v>
      </c>
      <c r="J105" s="127"/>
      <c r="K105" s="127"/>
      <c r="L105" s="127"/>
      <c r="M105" s="127"/>
      <c r="N105" s="127"/>
      <c r="O105" s="127"/>
      <c r="P105" s="155"/>
      <c r="Q105" s="122" t="n">
        <f aca="false">+C105-(SUM(D105:O105))</f>
        <v>0</v>
      </c>
    </row>
    <row r="106" s="156" customFormat="true" ht="15" hidden="true" customHeight="true" outlineLevel="0" collapsed="false">
      <c r="A106" s="131" t="s">
        <v>154</v>
      </c>
      <c r="B106" s="135" t="s">
        <v>156</v>
      </c>
      <c r="C106" s="126" t="n">
        <v>278850</v>
      </c>
      <c r="D106" s="127" t="n">
        <f aca="false">+$C106/6</f>
        <v>46475</v>
      </c>
      <c r="E106" s="127" t="n">
        <f aca="false">+$C106/6</f>
        <v>46475</v>
      </c>
      <c r="F106" s="127" t="n">
        <f aca="false">+$C106/6</f>
        <v>46475</v>
      </c>
      <c r="G106" s="127" t="n">
        <f aca="false">+$C106/6</f>
        <v>46475</v>
      </c>
      <c r="H106" s="127" t="n">
        <f aca="false">+$C106/6</f>
        <v>46475</v>
      </c>
      <c r="I106" s="127" t="n">
        <f aca="false">+$C106/6</f>
        <v>46475</v>
      </c>
      <c r="J106" s="127"/>
      <c r="K106" s="127"/>
      <c r="L106" s="127"/>
      <c r="M106" s="127"/>
      <c r="N106" s="127"/>
      <c r="O106" s="127"/>
      <c r="P106" s="155"/>
      <c r="Q106" s="122" t="n">
        <f aca="false">+C106-(SUM(D106:O106))</f>
        <v>0</v>
      </c>
    </row>
    <row r="107" s="156" customFormat="true" ht="15" hidden="true" customHeight="true" outlineLevel="0" collapsed="false">
      <c r="A107" s="131" t="s">
        <v>157</v>
      </c>
      <c r="B107" s="135" t="s">
        <v>181</v>
      </c>
      <c r="C107" s="126" t="n">
        <v>2830</v>
      </c>
      <c r="D107" s="127" t="n">
        <f aca="false">+$C107/10</f>
        <v>283</v>
      </c>
      <c r="E107" s="127" t="n">
        <f aca="false">+$C107/10</f>
        <v>283</v>
      </c>
      <c r="F107" s="127" t="n">
        <f aca="false">+$C107/10</f>
        <v>283</v>
      </c>
      <c r="G107" s="127" t="n">
        <f aca="false">+$C107/10</f>
        <v>283</v>
      </c>
      <c r="H107" s="127" t="n">
        <f aca="false">+$C107/10</f>
        <v>283</v>
      </c>
      <c r="I107" s="127" t="n">
        <f aca="false">+$C107/10</f>
        <v>283</v>
      </c>
      <c r="J107" s="127" t="n">
        <f aca="false">+$C107/10</f>
        <v>283</v>
      </c>
      <c r="K107" s="127" t="n">
        <f aca="false">+$C107/10</f>
        <v>283</v>
      </c>
      <c r="L107" s="127" t="n">
        <f aca="false">+$C107/10</f>
        <v>283</v>
      </c>
      <c r="M107" s="127" t="n">
        <f aca="false">+$C107/10</f>
        <v>283</v>
      </c>
      <c r="N107" s="157"/>
      <c r="O107" s="157"/>
      <c r="P107" s="155"/>
      <c r="Q107" s="122" t="n">
        <f aca="false">+C107-(SUM(D107:O107))</f>
        <v>0</v>
      </c>
    </row>
    <row r="108" s="156" customFormat="true" ht="15" hidden="true" customHeight="true" outlineLevel="0" collapsed="false">
      <c r="A108" s="131" t="s">
        <v>149</v>
      </c>
      <c r="B108" s="135" t="s">
        <v>159</v>
      </c>
      <c r="C108" s="126" t="n">
        <v>393116</v>
      </c>
      <c r="D108" s="127" t="n">
        <f aca="false">+$C108/9</f>
        <v>43679.5555555556</v>
      </c>
      <c r="E108" s="127" t="n">
        <f aca="false">+$C108/9</f>
        <v>43679.5555555556</v>
      </c>
      <c r="F108" s="127" t="n">
        <f aca="false">+$C108/9</f>
        <v>43679.5555555556</v>
      </c>
      <c r="G108" s="127" t="n">
        <f aca="false">+$C108/9</f>
        <v>43679.5555555556</v>
      </c>
      <c r="H108" s="127" t="n">
        <f aca="false">+$C108/9</f>
        <v>43679.5555555556</v>
      </c>
      <c r="I108" s="127" t="n">
        <f aca="false">+$C108/9</f>
        <v>43679.5555555556</v>
      </c>
      <c r="J108" s="127" t="n">
        <f aca="false">+$C108/9</f>
        <v>43679.5555555556</v>
      </c>
      <c r="K108" s="127" t="n">
        <f aca="false">+$C108/9</f>
        <v>43679.5555555556</v>
      </c>
      <c r="L108" s="127" t="n">
        <f aca="false">+$C108/9</f>
        <v>43679.5555555556</v>
      </c>
      <c r="M108" s="157"/>
      <c r="N108" s="157"/>
      <c r="O108" s="157"/>
      <c r="P108" s="155"/>
      <c r="Q108" s="122" t="n">
        <f aca="false">+C108-(SUM(D108:O108))</f>
        <v>0</v>
      </c>
    </row>
    <row r="109" s="156" customFormat="true" ht="15" hidden="true" customHeight="true" outlineLevel="0" collapsed="false">
      <c r="A109" s="131" t="s">
        <v>160</v>
      </c>
      <c r="B109" s="135" t="s">
        <v>161</v>
      </c>
      <c r="C109" s="126" t="n">
        <v>3000</v>
      </c>
      <c r="D109" s="157" t="n">
        <f aca="false">+C109</f>
        <v>3000</v>
      </c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5"/>
      <c r="Q109" s="122" t="n">
        <f aca="false">+C109-(SUM(D109:O109))</f>
        <v>0</v>
      </c>
    </row>
    <row r="110" s="156" customFormat="true" ht="15" hidden="true" customHeight="true" outlineLevel="0" collapsed="false">
      <c r="A110" s="131" t="s">
        <v>154</v>
      </c>
      <c r="B110" s="135" t="s">
        <v>162</v>
      </c>
      <c r="C110" s="126" t="n">
        <v>603037</v>
      </c>
      <c r="D110" s="127" t="n">
        <f aca="false">+$C110/6</f>
        <v>100506.166666667</v>
      </c>
      <c r="E110" s="127" t="n">
        <f aca="false">+$C110/6</f>
        <v>100506.166666667</v>
      </c>
      <c r="F110" s="127" t="n">
        <f aca="false">+$C110/6</f>
        <v>100506.166666667</v>
      </c>
      <c r="G110" s="127" t="n">
        <f aca="false">+$C110/6</f>
        <v>100506.166666667</v>
      </c>
      <c r="H110" s="127" t="n">
        <f aca="false">+$C110/6</f>
        <v>100506.166666667</v>
      </c>
      <c r="I110" s="127" t="n">
        <f aca="false">+$C110/6</f>
        <v>100506.166666667</v>
      </c>
      <c r="J110" s="157"/>
      <c r="K110" s="157"/>
      <c r="L110" s="157"/>
      <c r="M110" s="157"/>
      <c r="N110" s="157"/>
      <c r="O110" s="157"/>
      <c r="P110" s="155"/>
      <c r="Q110" s="122" t="n">
        <f aca="false">+C110-(SUM(D110:O110))</f>
        <v>0</v>
      </c>
    </row>
    <row r="111" s="156" customFormat="true" ht="15" hidden="true" customHeight="true" outlineLevel="0" collapsed="false">
      <c r="A111" s="131" t="s">
        <v>163</v>
      </c>
      <c r="B111" s="135" t="s">
        <v>164</v>
      </c>
      <c r="C111" s="126" t="n">
        <v>180131</v>
      </c>
      <c r="D111" s="127" t="n">
        <f aca="false">+$C111/8</f>
        <v>22516.375</v>
      </c>
      <c r="E111" s="127" t="n">
        <f aca="false">+$C111/8</f>
        <v>22516.375</v>
      </c>
      <c r="F111" s="127" t="n">
        <f aca="false">+$C111/8</f>
        <v>22516.375</v>
      </c>
      <c r="G111" s="127" t="n">
        <f aca="false">+$C111/8</f>
        <v>22516.375</v>
      </c>
      <c r="H111" s="127" t="n">
        <f aca="false">+$C111/8</f>
        <v>22516.375</v>
      </c>
      <c r="I111" s="127" t="n">
        <f aca="false">+$C111/8</f>
        <v>22516.375</v>
      </c>
      <c r="J111" s="127" t="n">
        <f aca="false">+$C111/8</f>
        <v>22516.375</v>
      </c>
      <c r="K111" s="127" t="n">
        <f aca="false">+$C111/8</f>
        <v>22516.375</v>
      </c>
      <c r="L111" s="157"/>
      <c r="M111" s="157"/>
      <c r="N111" s="157"/>
      <c r="O111" s="157"/>
      <c r="P111" s="155"/>
      <c r="Q111" s="122" t="n">
        <f aca="false">+C111-(SUM(D111:O111))</f>
        <v>0</v>
      </c>
    </row>
    <row r="112" s="156" customFormat="true" ht="15" hidden="true" customHeight="true" outlineLevel="0" collapsed="false">
      <c r="A112" s="131"/>
      <c r="B112" s="136" t="s">
        <v>165</v>
      </c>
      <c r="C112" s="126" t="n">
        <v>53031</v>
      </c>
      <c r="D112" s="127" t="n">
        <f aca="false">+$C112/12</f>
        <v>4419.25</v>
      </c>
      <c r="E112" s="127" t="n">
        <f aca="false">+$C112/12</f>
        <v>4419.25</v>
      </c>
      <c r="F112" s="127" t="n">
        <f aca="false">+$C112/12</f>
        <v>4419.25</v>
      </c>
      <c r="G112" s="127" t="n">
        <f aca="false">+$C112/12</f>
        <v>4419.25</v>
      </c>
      <c r="H112" s="127" t="n">
        <f aca="false">+$C112/12</f>
        <v>4419.25</v>
      </c>
      <c r="I112" s="127" t="n">
        <f aca="false">+$C112/12</f>
        <v>4419.25</v>
      </c>
      <c r="J112" s="127" t="n">
        <f aca="false">+$C112/12</f>
        <v>4419.25</v>
      </c>
      <c r="K112" s="127" t="n">
        <f aca="false">+$C112/12</f>
        <v>4419.25</v>
      </c>
      <c r="L112" s="127" t="n">
        <f aca="false">+$C112/12</f>
        <v>4419.25</v>
      </c>
      <c r="M112" s="127" t="n">
        <f aca="false">+$C112/12</f>
        <v>4419.25</v>
      </c>
      <c r="N112" s="127" t="n">
        <f aca="false">+$C112/12</f>
        <v>4419.25</v>
      </c>
      <c r="O112" s="127" t="n">
        <f aca="false">+$C112/12</f>
        <v>4419.25</v>
      </c>
      <c r="P112" s="155"/>
      <c r="Q112" s="122" t="n">
        <f aca="false">+C112-(SUM(D112:O112))</f>
        <v>0</v>
      </c>
    </row>
    <row r="113" s="156" customFormat="true" ht="15" hidden="true" customHeight="true" outlineLevel="0" collapsed="false">
      <c r="A113" s="137"/>
      <c r="B113" s="135" t="s">
        <v>182</v>
      </c>
      <c r="C113" s="126" t="n">
        <v>1016000</v>
      </c>
      <c r="D113" s="127" t="n">
        <f aca="false">+$C113/12</f>
        <v>84666.6666666667</v>
      </c>
      <c r="E113" s="127" t="n">
        <f aca="false">+$C113/12</f>
        <v>84666.6666666667</v>
      </c>
      <c r="F113" s="127" t="n">
        <f aca="false">+$C113/12</f>
        <v>84666.6666666667</v>
      </c>
      <c r="G113" s="127" t="n">
        <f aca="false">+$C113/12</f>
        <v>84666.6666666667</v>
      </c>
      <c r="H113" s="127" t="n">
        <f aca="false">+$C113/12</f>
        <v>84666.6666666667</v>
      </c>
      <c r="I113" s="127" t="n">
        <f aca="false">+$C113/12</f>
        <v>84666.6666666667</v>
      </c>
      <c r="J113" s="127" t="n">
        <f aca="false">+$C113/12</f>
        <v>84666.6666666667</v>
      </c>
      <c r="K113" s="127" t="n">
        <f aca="false">+$C113/12</f>
        <v>84666.6666666667</v>
      </c>
      <c r="L113" s="127" t="n">
        <f aca="false">+$C113/12</f>
        <v>84666.6666666667</v>
      </c>
      <c r="M113" s="127" t="n">
        <f aca="false">+$C113/12</f>
        <v>84666.6666666667</v>
      </c>
      <c r="N113" s="127" t="n">
        <f aca="false">+$C113/12</f>
        <v>84666.6666666667</v>
      </c>
      <c r="O113" s="127" t="n">
        <f aca="false">+$C113/12</f>
        <v>84666.6666666667</v>
      </c>
      <c r="P113" s="155"/>
      <c r="Q113" s="122" t="n">
        <f aca="false">+C113-(SUM(D113:O113))</f>
        <v>0</v>
      </c>
    </row>
    <row r="114" s="156" customFormat="true" ht="15" hidden="true" customHeight="true" outlineLevel="0" collapsed="false">
      <c r="A114" s="137"/>
      <c r="B114" s="135" t="s">
        <v>167</v>
      </c>
      <c r="C114" s="126" t="n">
        <v>530982</v>
      </c>
      <c r="D114" s="127" t="n">
        <f aca="false">+$C114/12</f>
        <v>44248.5</v>
      </c>
      <c r="E114" s="127" t="n">
        <f aca="false">+$C114/12</f>
        <v>44248.5</v>
      </c>
      <c r="F114" s="127" t="n">
        <f aca="false">+$C114/12</f>
        <v>44248.5</v>
      </c>
      <c r="G114" s="127" t="n">
        <f aca="false">+$C114/12</f>
        <v>44248.5</v>
      </c>
      <c r="H114" s="127" t="n">
        <f aca="false">+$C114/12</f>
        <v>44248.5</v>
      </c>
      <c r="I114" s="127" t="n">
        <f aca="false">+$C114/12</f>
        <v>44248.5</v>
      </c>
      <c r="J114" s="127" t="n">
        <f aca="false">+$C114/12</f>
        <v>44248.5</v>
      </c>
      <c r="K114" s="127" t="n">
        <f aca="false">+$C114/12</f>
        <v>44248.5</v>
      </c>
      <c r="L114" s="127" t="n">
        <f aca="false">+$C114/12</f>
        <v>44248.5</v>
      </c>
      <c r="M114" s="127" t="n">
        <f aca="false">+$C114/12</f>
        <v>44248.5</v>
      </c>
      <c r="N114" s="127" t="n">
        <f aca="false">+$C114/12</f>
        <v>44248.5</v>
      </c>
      <c r="O114" s="127" t="n">
        <f aca="false">+$C114/12</f>
        <v>44248.5</v>
      </c>
      <c r="P114" s="155"/>
      <c r="Q114" s="122" t="n">
        <f aca="false">+C114-(SUM(D114:O114))</f>
        <v>0</v>
      </c>
    </row>
    <row r="115" s="156" customFormat="true" ht="15" hidden="true" customHeight="true" outlineLevel="0" collapsed="false">
      <c r="A115" s="137"/>
      <c r="B115" s="135" t="s">
        <v>190</v>
      </c>
      <c r="C115" s="126" t="n">
        <v>1275885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7" t="n">
        <f aca="false">+$C115/3</f>
        <v>425295</v>
      </c>
      <c r="N115" s="127" t="n">
        <f aca="false">+$C115/3</f>
        <v>425295</v>
      </c>
      <c r="O115" s="127" t="n">
        <f aca="false">+$C115/3</f>
        <v>425295</v>
      </c>
      <c r="P115" s="155"/>
      <c r="Q115" s="122" t="n">
        <f aca="false">+C115-(SUM(D115:O115))</f>
        <v>0</v>
      </c>
    </row>
    <row r="116" customFormat="false" ht="21" hidden="false" customHeight="true" outlineLevel="0" collapsed="false">
      <c r="A116" s="121" t="n">
        <v>28</v>
      </c>
      <c r="B116" s="22" t="s">
        <v>54</v>
      </c>
      <c r="C116" s="38" t="n">
        <v>850124</v>
      </c>
      <c r="D116" s="123" t="n">
        <v>0</v>
      </c>
      <c r="E116" s="123" t="n">
        <v>0</v>
      </c>
      <c r="F116" s="123" t="n">
        <f aca="false">+$C116/10</f>
        <v>85012.4</v>
      </c>
      <c r="G116" s="123" t="n">
        <f aca="false">+$C116/10</f>
        <v>85012.4</v>
      </c>
      <c r="H116" s="123" t="n">
        <f aca="false">+$C116/10</f>
        <v>85012.4</v>
      </c>
      <c r="I116" s="123" t="n">
        <f aca="false">+$C116/10</f>
        <v>85012.4</v>
      </c>
      <c r="J116" s="123" t="n">
        <f aca="false">+$C116/10</f>
        <v>85012.4</v>
      </c>
      <c r="K116" s="123" t="n">
        <f aca="false">+$C116/10</f>
        <v>85012.4</v>
      </c>
      <c r="L116" s="123" t="n">
        <f aca="false">+$C116/10</f>
        <v>85012.4</v>
      </c>
      <c r="M116" s="123" t="n">
        <f aca="false">+$C116/10</f>
        <v>85012.4</v>
      </c>
      <c r="N116" s="123" t="n">
        <f aca="false">+$C116/10</f>
        <v>85012.4</v>
      </c>
      <c r="O116" s="123" t="n">
        <f aca="false">+$C116/10</f>
        <v>85012.4</v>
      </c>
      <c r="P116" s="45" t="n">
        <f aca="false">C116-SUM(D116:O116)</f>
        <v>0</v>
      </c>
      <c r="Q116" s="122" t="n">
        <f aca="false">+C116-(SUM(D116:O116))</f>
        <v>0</v>
      </c>
    </row>
    <row r="117" customFormat="false" ht="21" hidden="false" customHeight="true" outlineLevel="0" collapsed="false">
      <c r="A117" s="121" t="n">
        <v>29</v>
      </c>
      <c r="B117" s="22" t="s">
        <v>56</v>
      </c>
      <c r="C117" s="38" t="n">
        <f aca="false">+C118+C119</f>
        <v>712969</v>
      </c>
      <c r="D117" s="38" t="n">
        <f aca="false">+D118+D119</f>
        <v>59380.75</v>
      </c>
      <c r="E117" s="38" t="n">
        <f aca="false">+E118+E119</f>
        <v>59380.75</v>
      </c>
      <c r="F117" s="38" t="n">
        <f aca="false">+F118+F119</f>
        <v>59380.75</v>
      </c>
      <c r="G117" s="38" t="n">
        <f aca="false">+G118+G119</f>
        <v>59780.75</v>
      </c>
      <c r="H117" s="38" t="n">
        <f aca="false">+H118+H119</f>
        <v>59380.75</v>
      </c>
      <c r="I117" s="38" t="n">
        <f aca="false">+I118+I119</f>
        <v>59380.75</v>
      </c>
      <c r="J117" s="38" t="n">
        <f aca="false">+J118+J119</f>
        <v>59380.75</v>
      </c>
      <c r="K117" s="38" t="n">
        <f aca="false">+K118+K119</f>
        <v>59380.75</v>
      </c>
      <c r="L117" s="38" t="n">
        <f aca="false">+L118+L119</f>
        <v>59380.75</v>
      </c>
      <c r="M117" s="38" t="n">
        <f aca="false">+M118+M119</f>
        <v>59380.75</v>
      </c>
      <c r="N117" s="38" t="n">
        <f aca="false">+N118+N119</f>
        <v>59380.75</v>
      </c>
      <c r="O117" s="38" t="n">
        <f aca="false">+O118+O119</f>
        <v>59380.75</v>
      </c>
      <c r="P117" s="45" t="n">
        <f aca="false">C117-SUM(D117:O117)</f>
        <v>0</v>
      </c>
      <c r="Q117" s="122" t="n">
        <f aca="false">+C117-(SUM(D117:O117))</f>
        <v>0</v>
      </c>
    </row>
    <row r="118" customFormat="false" ht="21" hidden="false" customHeight="true" outlineLevel="0" collapsed="false">
      <c r="A118" s="121" t="n">
        <v>30</v>
      </c>
      <c r="B118" s="35" t="s">
        <v>57</v>
      </c>
      <c r="C118" s="38" t="n">
        <v>400</v>
      </c>
      <c r="D118" s="123"/>
      <c r="E118" s="123" t="n">
        <v>0</v>
      </c>
      <c r="F118" s="123" t="n">
        <v>0</v>
      </c>
      <c r="G118" s="123" t="n">
        <v>400</v>
      </c>
      <c r="H118" s="123" t="n">
        <v>0</v>
      </c>
      <c r="I118" s="123" t="n">
        <v>0</v>
      </c>
      <c r="J118" s="123" t="n">
        <v>0</v>
      </c>
      <c r="K118" s="123" t="n">
        <v>0</v>
      </c>
      <c r="L118" s="123" t="n">
        <v>0</v>
      </c>
      <c r="M118" s="123" t="n">
        <v>0</v>
      </c>
      <c r="N118" s="123" t="n">
        <v>0</v>
      </c>
      <c r="O118" s="123" t="n">
        <v>0</v>
      </c>
      <c r="P118" s="45" t="n">
        <f aca="false">C118-SUM(D118:O118)</f>
        <v>0</v>
      </c>
      <c r="Q118" s="122" t="n">
        <f aca="false">+C118-(SUM(D118:O118))</f>
        <v>0</v>
      </c>
    </row>
    <row r="119" customFormat="false" ht="21" hidden="false" customHeight="true" outlineLevel="0" collapsed="false">
      <c r="A119" s="121" t="n">
        <v>31</v>
      </c>
      <c r="B119" s="35" t="s">
        <v>58</v>
      </c>
      <c r="C119" s="38" t="n">
        <v>712569</v>
      </c>
      <c r="D119" s="123" t="n">
        <f aca="false">+$C119/12</f>
        <v>59380.75</v>
      </c>
      <c r="E119" s="123" t="n">
        <f aca="false">+$C119/12</f>
        <v>59380.75</v>
      </c>
      <c r="F119" s="123" t="n">
        <f aca="false">+$C119/12</f>
        <v>59380.75</v>
      </c>
      <c r="G119" s="123" t="n">
        <f aca="false">+$C119/12</f>
        <v>59380.75</v>
      </c>
      <c r="H119" s="123" t="n">
        <f aca="false">+$C119/12</f>
        <v>59380.75</v>
      </c>
      <c r="I119" s="123" t="n">
        <f aca="false">+$C119/12</f>
        <v>59380.75</v>
      </c>
      <c r="J119" s="123" t="n">
        <f aca="false">+$C119/12</f>
        <v>59380.75</v>
      </c>
      <c r="K119" s="123" t="n">
        <f aca="false">+$C119/12</f>
        <v>59380.75</v>
      </c>
      <c r="L119" s="123" t="n">
        <f aca="false">+$C119/12</f>
        <v>59380.75</v>
      </c>
      <c r="M119" s="123" t="n">
        <f aca="false">+$C119/12</f>
        <v>59380.75</v>
      </c>
      <c r="N119" s="123" t="n">
        <f aca="false">+$C119/12</f>
        <v>59380.75</v>
      </c>
      <c r="O119" s="123" t="n">
        <f aca="false">+$C119/12</f>
        <v>59380.75</v>
      </c>
      <c r="P119" s="123" t="n">
        <f aca="false">+$C119/12</f>
        <v>59380.75</v>
      </c>
      <c r="Q119" s="122" t="n">
        <f aca="false">+C119-(SUM(D119:O119))</f>
        <v>0</v>
      </c>
    </row>
    <row r="120" s="130" customFormat="true" ht="21" hidden="false" customHeight="true" outlineLevel="0" collapsed="false">
      <c r="A120" s="124" t="n">
        <v>32</v>
      </c>
      <c r="B120" s="48" t="s">
        <v>62</v>
      </c>
      <c r="C120" s="154" t="n">
        <f aca="false">+C100+C116+C117</f>
        <v>10690539</v>
      </c>
      <c r="D120" s="154" t="n">
        <f aca="false">+D100+D116+D117</f>
        <v>848991.097222222</v>
      </c>
      <c r="E120" s="154" t="n">
        <f aca="false">+E100+E116+E117</f>
        <v>934535.097222222</v>
      </c>
      <c r="F120" s="154" t="n">
        <f aca="false">+F100+F116+F117</f>
        <v>931003.497222222</v>
      </c>
      <c r="G120" s="154" t="n">
        <f aca="false">+G100+G116+G117</f>
        <v>931403.497222222</v>
      </c>
      <c r="H120" s="154" t="n">
        <f aca="false">+H100+H116+H117</f>
        <v>931003.497222222</v>
      </c>
      <c r="I120" s="154" t="n">
        <f aca="false">+I100+I116+I117</f>
        <v>931003.497222222</v>
      </c>
      <c r="J120" s="154" t="n">
        <f aca="false">+J100+J116+J117</f>
        <v>688121.830555556</v>
      </c>
      <c r="K120" s="154" t="n">
        <f aca="false">+K100+K116+K117</f>
        <v>688121.830555556</v>
      </c>
      <c r="L120" s="154" t="n">
        <f aca="false">+L100+L116+L117</f>
        <v>665605.455555556</v>
      </c>
      <c r="M120" s="154" t="n">
        <f aca="false">+M100+M116+M117</f>
        <v>1047105.23333333</v>
      </c>
      <c r="N120" s="154" t="n">
        <f aca="false">+N100+N116+N117</f>
        <v>1046822.23333333</v>
      </c>
      <c r="O120" s="154" t="n">
        <f aca="false">+O100+O116+O117</f>
        <v>1046822.23333333</v>
      </c>
      <c r="P120" s="128"/>
      <c r="Q120" s="122" t="n">
        <f aca="false">+C120-(SUM(D120:O120))</f>
        <v>0</v>
      </c>
    </row>
    <row r="121" s="159" customFormat="true" ht="21" hidden="false" customHeight="true" outlineLevel="0" collapsed="false">
      <c r="A121" s="124" t="n">
        <v>33</v>
      </c>
      <c r="B121" s="48" t="s">
        <v>191</v>
      </c>
      <c r="C121" s="42" t="n">
        <v>111825</v>
      </c>
      <c r="D121" s="58" t="n">
        <f aca="false">+C121</f>
        <v>111825</v>
      </c>
      <c r="E121" s="58" t="n">
        <v>0</v>
      </c>
      <c r="F121" s="58" t="n">
        <f aca="false">+E121</f>
        <v>0</v>
      </c>
      <c r="G121" s="58" t="n">
        <f aca="false">+F121</f>
        <v>0</v>
      </c>
      <c r="H121" s="58" t="n">
        <f aca="false">+G121</f>
        <v>0</v>
      </c>
      <c r="I121" s="58" t="n">
        <f aca="false">+H121</f>
        <v>0</v>
      </c>
      <c r="J121" s="58" t="n">
        <f aca="false">+I121</f>
        <v>0</v>
      </c>
      <c r="K121" s="58" t="n">
        <f aca="false">+J121</f>
        <v>0</v>
      </c>
      <c r="L121" s="58" t="n">
        <f aca="false">+K121</f>
        <v>0</v>
      </c>
      <c r="M121" s="58" t="n">
        <f aca="false">+L121</f>
        <v>0</v>
      </c>
      <c r="N121" s="58" t="n">
        <f aca="false">+M121</f>
        <v>0</v>
      </c>
      <c r="O121" s="58" t="n">
        <f aca="false">+N121</f>
        <v>0</v>
      </c>
      <c r="P121" s="158" t="n">
        <f aca="false">C121-SUM(D121:O121)</f>
        <v>0</v>
      </c>
      <c r="Q121" s="152" t="n">
        <f aca="false">+C121-(SUM(D121:O121))</f>
        <v>0</v>
      </c>
    </row>
    <row r="122" s="130" customFormat="true" ht="30" hidden="false" customHeight="true" outlineLevel="0" collapsed="false">
      <c r="A122" s="124" t="n">
        <v>34</v>
      </c>
      <c r="B122" s="147" t="s">
        <v>192</v>
      </c>
      <c r="C122" s="160" t="n">
        <f aca="false">+C99+C120+C121</f>
        <v>31829479</v>
      </c>
      <c r="D122" s="160" t="n">
        <f aca="false">+D99+D120+D121</f>
        <v>2537787.36666667</v>
      </c>
      <c r="E122" s="160" t="n">
        <f aca="false">+E99+E120+E121</f>
        <v>2717822.27575758</v>
      </c>
      <c r="F122" s="160" t="n">
        <f aca="false">+F99+F120+F121</f>
        <v>2737841.67575758</v>
      </c>
      <c r="G122" s="160" t="n">
        <f aca="false">+G99+G120+G121</f>
        <v>2706971.67575758</v>
      </c>
      <c r="H122" s="160" t="n">
        <f aca="false">+H99+H120+H121</f>
        <v>2706571.67575758</v>
      </c>
      <c r="I122" s="160" t="n">
        <f aca="false">+I99+I120+I121</f>
        <v>2706571.67575758</v>
      </c>
      <c r="J122" s="160" t="n">
        <f aca="false">+J99+J120+J121</f>
        <v>2450611.50909091</v>
      </c>
      <c r="K122" s="160" t="n">
        <f aca="false">+K99+K120+K121</f>
        <v>2450611.50909091</v>
      </c>
      <c r="L122" s="160" t="n">
        <f aca="false">+L99+L120+L121</f>
        <v>2426971.75909091</v>
      </c>
      <c r="M122" s="160" t="n">
        <f aca="false">+M99+M120+M121</f>
        <v>2799576.42575758</v>
      </c>
      <c r="N122" s="160" t="n">
        <f aca="false">+N99+N120+N121</f>
        <v>2794070.72575758</v>
      </c>
      <c r="O122" s="160" t="n">
        <f aca="false">+O99+O120+O121</f>
        <v>2794070.72575758</v>
      </c>
      <c r="P122" s="45" t="n">
        <f aca="false">C122-SUM(D122:O122)</f>
        <v>0</v>
      </c>
      <c r="Q122" s="122" t="n">
        <f aca="false">+C122-(SUM(D122:O122))</f>
        <v>0</v>
      </c>
    </row>
    <row r="123" customFormat="false" ht="17.25" hidden="false" customHeight="true" outlineLevel="0" collapsed="false">
      <c r="B123" s="161"/>
      <c r="C123" s="162" t="n">
        <f aca="false">+C76-C122</f>
        <v>0</v>
      </c>
      <c r="D123" s="162" t="n">
        <f aca="false">+D76-D122</f>
        <v>-867148.118725533</v>
      </c>
      <c r="E123" s="162" t="n">
        <f aca="false">+E76-E122</f>
        <v>-1017304.36768482</v>
      </c>
      <c r="F123" s="162" t="n">
        <f aca="false">+F76-F122</f>
        <v>2285739.43378681</v>
      </c>
      <c r="G123" s="162" t="n">
        <f aca="false">+G76-G122</f>
        <v>-424477.508825484</v>
      </c>
      <c r="H123" s="162" t="n">
        <f aca="false">+H76-H122</f>
        <v>-355962.38041628</v>
      </c>
      <c r="I123" s="162" t="n">
        <f aca="false">+I76-I122</f>
        <v>-533052.76340571</v>
      </c>
      <c r="J123" s="162" t="n">
        <f aca="false">+J76-J122</f>
        <v>-505388.453384966</v>
      </c>
      <c r="K123" s="162" t="n">
        <f aca="false">+K76-K122</f>
        <v>-416055.57411392</v>
      </c>
      <c r="L123" s="162" t="n">
        <f aca="false">+L76-L122</f>
        <v>2679201.73542541</v>
      </c>
      <c r="M123" s="162" t="n">
        <f aca="false">+M76-M122</f>
        <v>-858374.287127501</v>
      </c>
      <c r="N123" s="162" t="n">
        <f aca="false">+N76-N122</f>
        <v>-921698.647812042</v>
      </c>
      <c r="O123" s="162" t="n">
        <f aca="false">+O76-O122</f>
        <v>934520.932284039</v>
      </c>
      <c r="Q123" s="122" t="n">
        <f aca="false">+C123-(SUM(D123:O123))</f>
        <v>0</v>
      </c>
    </row>
    <row r="124" customFormat="false" ht="12.75" hidden="false" customHeight="true" outlineLevel="0" collapsed="false">
      <c r="B124" s="161"/>
      <c r="C124" s="163"/>
    </row>
    <row r="125" customFormat="false" ht="17.25" hidden="false" customHeight="true" outlineLevel="0" collapsed="false">
      <c r="B125" s="161"/>
    </row>
    <row r="126" customFormat="false" ht="17.25" hidden="true" customHeight="true" outlineLevel="0" collapsed="false">
      <c r="B126" s="164" t="s">
        <v>169</v>
      </c>
      <c r="C126" s="165" t="n">
        <f aca="false">SUM(D126:O126)</f>
        <v>1</v>
      </c>
      <c r="D126" s="166" t="n">
        <f aca="false">+'[25]2014 telj.adók'!D34/'[25]2014 telj.adók'!$C34</f>
        <v>0.0076110917739877</v>
      </c>
      <c r="E126" s="166" t="n">
        <f aca="false">+'[25]2014 telj.adók'!E34/'[25]2014 telj.adók'!$C34</f>
        <v>0.00784571553802323</v>
      </c>
      <c r="F126" s="166" t="n">
        <f aca="false">+'[25]2014 telj.adók'!F34/'[25]2014 telj.adók'!$C34</f>
        <v>0.362315813899524</v>
      </c>
      <c r="G126" s="166" t="n">
        <f aca="false">+'[25]2014 telj.adók'!G34/'[25]2014 telj.adók'!$C34</f>
        <v>0.0633458380064715</v>
      </c>
      <c r="H126" s="166" t="n">
        <f aca="false">+'[25]2014 telj.adók'!H34/'[25]2014 telj.adók'!$C34</f>
        <v>0.0317025692591303</v>
      </c>
      <c r="I126" s="166" t="n">
        <f aca="false">+'[25]2014 telj.adók'!I34/'[25]2014 telj.adók'!$C34</f>
        <v>0</v>
      </c>
      <c r="J126" s="166" t="n">
        <f aca="false">+'[25]2014 telj.adók'!J34/'[25]2014 telj.adók'!$C34</f>
        <v>0</v>
      </c>
      <c r="K126" s="166" t="n">
        <f aca="false">+'[25]2014 telj.adók'!K34/'[25]2014 telj.adók'!$C34</f>
        <v>0.0328911577780356</v>
      </c>
      <c r="L126" s="166" t="n">
        <f aca="false">+'[25]2014 telj.adók'!L34/'[25]2014 telj.adók'!$C34</f>
        <v>0.329832024854649</v>
      </c>
      <c r="M126" s="166" t="n">
        <f aca="false">+'[25]2014 telj.adók'!M34/'[25]2014 telj.adók'!$C34</f>
        <v>0.0692578412035426</v>
      </c>
      <c r="N126" s="166" t="n">
        <f aca="false">+'[25]2014 telj.adók'!N34/'[25]2014 telj.adók'!$C34</f>
        <v>0.0566758195717472</v>
      </c>
      <c r="O126" s="166" t="n">
        <f aca="false">+'[25]2014 telj.adók'!O34/'[25]2014 telj.adók'!$C34</f>
        <v>0.0385221281148883</v>
      </c>
    </row>
    <row r="127" customFormat="false" ht="17.25" hidden="true" customHeight="true" outlineLevel="0" collapsed="false">
      <c r="B127" s="164" t="s">
        <v>177</v>
      </c>
      <c r="C127" s="165" t="n">
        <f aca="false">SUM(D127:O127)</f>
        <v>1</v>
      </c>
      <c r="D127" s="166" t="n">
        <f aca="false">+'[25]2014 telj.adók'!D42/'[25]2014 telj.adók'!$C42</f>
        <v>0.00456439623914441</v>
      </c>
      <c r="E127" s="166" t="n">
        <f aca="false">+'[25]2014 telj.adók'!E42/'[25]2014 telj.adók'!$C42</f>
        <v>0.00565914346715513</v>
      </c>
      <c r="F127" s="166" t="n">
        <f aca="false">+'[25]2014 telj.adók'!F42/'[25]2014 telj.adók'!$C42</f>
        <v>0.339551330603862</v>
      </c>
      <c r="G127" s="166" t="n">
        <f aca="false">+'[25]2014 telj.adók'!G42/'[25]2014 telj.adók'!$C42</f>
        <v>0.0167593521797204</v>
      </c>
      <c r="H127" s="166" t="n">
        <f aca="false">+'[25]2014 telj.adók'!H42/'[25]2014 telj.adók'!$C42</f>
        <v>0.0252629054117703</v>
      </c>
      <c r="I127" s="166" t="n">
        <f aca="false">+'[25]2014 telj.adók'!I42/'[25]2014 telj.adók'!$C42</f>
        <v>0.00957298051671198</v>
      </c>
      <c r="J127" s="166" t="n">
        <f aca="false">+'[25]2014 telj.adók'!J42/'[25]2014 telj.adók'!$C42</f>
        <v>0.00294582566701715</v>
      </c>
      <c r="K127" s="166" t="n">
        <f aca="false">+'[25]2014 telj.adók'!K42/'[25]2014 telj.adók'!$C42</f>
        <v>0.0126716787449149</v>
      </c>
      <c r="L127" s="166" t="n">
        <f aca="false">+'[25]2014 telj.adók'!L42/'[25]2014 telj.adók'!$C42</f>
        <v>0.389807742675322</v>
      </c>
      <c r="M127" s="166" t="n">
        <f aca="false">+'[25]2014 telj.adók'!M42/'[25]2014 telj.adók'!$C42</f>
        <v>0.0196838056364916</v>
      </c>
      <c r="N127" s="166" t="n">
        <f aca="false">+'[25]2014 telj.adók'!N42/'[25]2014 telj.adók'!$C42</f>
        <v>0.0128626673498514</v>
      </c>
      <c r="O127" s="166" t="n">
        <f aca="false">+'[25]2014 telj.adók'!O42/'[25]2014 telj.adók'!$C42</f>
        <v>0.16065817150804</v>
      </c>
    </row>
    <row r="128" s="153" customFormat="true" ht="17.25" hidden="false" customHeight="true" outlineLevel="0" collapsed="false">
      <c r="A128" s="33"/>
      <c r="B128" s="161"/>
      <c r="C128" s="167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Q128" s="168"/>
    </row>
    <row r="129" customFormat="false" ht="17.25" hidden="false" customHeight="true" outlineLevel="0" collapsed="false">
      <c r="B129" s="161"/>
      <c r="C129" s="25"/>
    </row>
    <row r="130" customFormat="false" ht="17.25" hidden="false" customHeight="true" outlineLevel="0" collapsed="false">
      <c r="B130" s="161"/>
    </row>
    <row r="131" s="153" customFormat="true" ht="17.25" hidden="false" customHeight="true" outlineLevel="0" collapsed="false">
      <c r="A131" s="33"/>
      <c r="B131" s="161"/>
      <c r="C131" s="167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Q131" s="168"/>
    </row>
    <row r="132" s="153" customFormat="true" ht="17.25" hidden="false" customHeight="true" outlineLevel="0" collapsed="false">
      <c r="A132" s="33"/>
      <c r="B132" s="161"/>
      <c r="C132" s="167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Q132" s="168"/>
    </row>
    <row r="133" s="153" customFormat="true" ht="30" hidden="false" customHeight="true" outlineLevel="0" collapsed="false">
      <c r="A133" s="33"/>
      <c r="B133" s="161"/>
      <c r="C133" s="167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Q133" s="168"/>
    </row>
    <row r="134" s="153" customFormat="true" ht="17.25" hidden="false" customHeight="true" outlineLevel="0" collapsed="false">
      <c r="A134" s="33"/>
      <c r="B134" s="161"/>
      <c r="C134" s="167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Q134" s="168"/>
    </row>
    <row r="135" customFormat="false" ht="17.25" hidden="false" customHeight="true" outlineLevel="0" collapsed="false">
      <c r="B135" s="161"/>
      <c r="C135" s="25"/>
    </row>
    <row r="136" customFormat="false" ht="17.25" hidden="false" customHeight="true" outlineLevel="0" collapsed="false">
      <c r="B136" s="161"/>
      <c r="C136" s="25"/>
    </row>
    <row r="137" customFormat="false" ht="17.25" hidden="false" customHeight="true" outlineLevel="0" collapsed="false">
      <c r="B137" s="161"/>
    </row>
    <row r="138" customFormat="false" ht="17.25" hidden="false" customHeight="true" outlineLevel="0" collapsed="false">
      <c r="B138" s="161"/>
      <c r="C138" s="25"/>
    </row>
    <row r="139" s="153" customFormat="true" ht="17.25" hidden="false" customHeight="true" outlineLevel="0" collapsed="false">
      <c r="A139" s="33"/>
      <c r="B139" s="161"/>
      <c r="C139" s="167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Q139" s="168"/>
    </row>
    <row r="140" customFormat="false" ht="26.25" hidden="false" customHeight="true" outlineLevel="0" collapsed="false">
      <c r="B140" s="161"/>
      <c r="C140" s="25"/>
    </row>
    <row r="141" customFormat="false" ht="17.25" hidden="false" customHeight="true" outlineLevel="0" collapsed="false">
      <c r="B141" s="161"/>
      <c r="C141" s="25"/>
    </row>
    <row r="142" customFormat="false" ht="17.25" hidden="false" customHeight="true" outlineLevel="0" collapsed="false">
      <c r="B142" s="161"/>
      <c r="C142" s="25"/>
    </row>
    <row r="144" customFormat="false" ht="17.25" hidden="false" customHeight="true" outlineLevel="0" collapsed="false"/>
    <row r="145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4.13"/>
    <col collapsed="false" customWidth="true" hidden="false" outlineLevel="0" max="2" min="2" style="169" width="78.41"/>
    <col collapsed="false" customWidth="true" hidden="false" outlineLevel="0" max="3" min="3" style="169" width="11.42"/>
    <col collapsed="false" customWidth="true" hidden="false" outlineLevel="0" max="4" min="4" style="169" width="18.7"/>
    <col collapsed="false" customWidth="false" hidden="false" outlineLevel="0" max="257" min="5" style="169" width="9.14"/>
  </cols>
  <sheetData>
    <row r="1" customFormat="false" ht="19.5" hidden="false" customHeight="true" outlineLevel="0" collapsed="false">
      <c r="A1" s="170" t="s">
        <v>193</v>
      </c>
      <c r="B1" s="170"/>
      <c r="C1" s="170"/>
      <c r="D1" s="170"/>
    </row>
    <row r="2" customFormat="false" ht="24.75" hidden="false" customHeight="true" outlineLevel="0" collapsed="false">
      <c r="A2" s="171" t="s">
        <v>194</v>
      </c>
      <c r="B2" s="171"/>
      <c r="C2" s="171"/>
      <c r="D2" s="171"/>
    </row>
    <row r="3" customFormat="false" ht="24.75" hidden="false" customHeight="true" outlineLevel="0" collapsed="false">
      <c r="A3" s="172" t="s">
        <v>195</v>
      </c>
      <c r="B3" s="172"/>
      <c r="C3" s="172"/>
      <c r="D3" s="172"/>
    </row>
    <row r="4" customFormat="false" ht="30.75" hidden="false" customHeight="true" outlineLevel="0" collapsed="false">
      <c r="A4" s="173" t="s">
        <v>196</v>
      </c>
      <c r="B4" s="174" t="s">
        <v>197</v>
      </c>
      <c r="C4" s="175" t="s">
        <v>198</v>
      </c>
      <c r="D4" s="176" t="s">
        <v>199</v>
      </c>
    </row>
    <row r="5" s="180" customFormat="true" ht="31.5" hidden="false" customHeight="true" outlineLevel="0" collapsed="false">
      <c r="A5" s="177" t="s">
        <v>200</v>
      </c>
      <c r="B5" s="178"/>
      <c r="C5" s="178"/>
      <c r="D5" s="179" t="n">
        <f aca="false">D6+D13</f>
        <v>39978</v>
      </c>
    </row>
    <row r="6" customFormat="false" ht="12.75" hidden="false" customHeight="false" outlineLevel="0" collapsed="false">
      <c r="A6" s="181" t="s">
        <v>201</v>
      </c>
      <c r="B6" s="182"/>
      <c r="C6" s="182"/>
      <c r="D6" s="183" t="n">
        <f aca="false">SUM(D7:D10)</f>
        <v>39978</v>
      </c>
    </row>
    <row r="7" customFormat="false" ht="12.75" hidden="false" customHeight="false" outlineLevel="0" collapsed="false">
      <c r="A7" s="184" t="s">
        <v>202</v>
      </c>
      <c r="B7" s="182" t="s">
        <v>203</v>
      </c>
      <c r="C7" s="182" t="n">
        <v>41.7</v>
      </c>
      <c r="D7" s="185" t="n">
        <v>36234</v>
      </c>
    </row>
    <row r="8" customFormat="false" ht="12.75" hidden="false" customHeight="false" outlineLevel="0" collapsed="false">
      <c r="A8" s="184" t="s">
        <v>202</v>
      </c>
      <c r="B8" s="182" t="s">
        <v>204</v>
      </c>
      <c r="C8" s="182" t="n">
        <v>17.22</v>
      </c>
      <c r="D8" s="185" t="n">
        <v>1761</v>
      </c>
    </row>
    <row r="9" customFormat="false" ht="12.75" hidden="false" customHeight="false" outlineLevel="0" collapsed="false">
      <c r="A9" s="184" t="s">
        <v>202</v>
      </c>
      <c r="B9" s="182" t="s">
        <v>205</v>
      </c>
      <c r="C9" s="182" t="n">
        <v>32.97</v>
      </c>
      <c r="D9" s="185" t="n">
        <v>1267</v>
      </c>
    </row>
    <row r="10" customFormat="false" ht="12.75" hidden="false" customHeight="false" outlineLevel="0" collapsed="false">
      <c r="A10" s="184" t="s">
        <v>202</v>
      </c>
      <c r="B10" s="182" t="s">
        <v>206</v>
      </c>
      <c r="C10" s="182" t="n">
        <v>37.79</v>
      </c>
      <c r="D10" s="185" t="n">
        <v>716</v>
      </c>
    </row>
    <row r="11" customFormat="false" ht="12.75" hidden="false" customHeight="false" outlineLevel="0" collapsed="false">
      <c r="A11" s="186"/>
      <c r="B11" s="187"/>
      <c r="C11" s="187"/>
      <c r="D11" s="188"/>
    </row>
    <row r="12" customFormat="false" ht="12.75" hidden="false" customHeight="false" outlineLevel="0" collapsed="false">
      <c r="A12" s="189"/>
      <c r="B12" s="187"/>
      <c r="C12" s="187"/>
      <c r="D12" s="188"/>
    </row>
    <row r="13" customFormat="false" ht="12.75" hidden="false" customHeight="false" outlineLevel="0" collapsed="false">
      <c r="A13" s="186" t="s">
        <v>207</v>
      </c>
      <c r="B13" s="187"/>
      <c r="C13" s="187"/>
      <c r="D13" s="188"/>
    </row>
    <row r="14" customFormat="false" ht="12.75" hidden="false" customHeight="false" outlineLevel="0" collapsed="false">
      <c r="A14" s="186"/>
      <c r="B14" s="187"/>
      <c r="C14" s="187"/>
      <c r="D14" s="188"/>
    </row>
    <row r="15" customFormat="false" ht="12.75" hidden="false" customHeight="false" outlineLevel="0" collapsed="false">
      <c r="A15" s="189"/>
      <c r="B15" s="187"/>
      <c r="C15" s="187"/>
      <c r="D15" s="188" t="n">
        <v>0</v>
      </c>
    </row>
    <row r="16" s="180" customFormat="true" ht="30.75" hidden="false" customHeight="true" outlineLevel="0" collapsed="false">
      <c r="A16" s="177" t="s">
        <v>208</v>
      </c>
      <c r="B16" s="178"/>
      <c r="C16" s="178"/>
      <c r="D16" s="179" t="n">
        <f aca="false">SUM(D17:D18)</f>
        <v>0</v>
      </c>
    </row>
    <row r="17" customFormat="false" ht="12.75" hidden="false" customHeight="false" outlineLevel="0" collapsed="false">
      <c r="A17" s="190"/>
      <c r="B17" s="187"/>
      <c r="C17" s="187"/>
      <c r="D17" s="188"/>
    </row>
    <row r="18" customFormat="false" ht="12.75" hidden="false" customHeight="false" outlineLevel="0" collapsed="false">
      <c r="A18" s="189"/>
      <c r="B18" s="187"/>
      <c r="C18" s="187"/>
      <c r="D18" s="188"/>
    </row>
    <row r="19" s="180" customFormat="true" ht="28.5" hidden="false" customHeight="true" outlineLevel="0" collapsed="false">
      <c r="A19" s="177" t="s">
        <v>209</v>
      </c>
      <c r="B19" s="178"/>
      <c r="C19" s="178"/>
      <c r="D19" s="179" t="n">
        <f aca="false">D20+D26</f>
        <v>29000</v>
      </c>
    </row>
    <row r="20" customFormat="false" ht="12.75" hidden="false" customHeight="false" outlineLevel="0" collapsed="false">
      <c r="A20" s="190" t="s">
        <v>210</v>
      </c>
      <c r="B20" s="187"/>
      <c r="C20" s="191"/>
      <c r="D20" s="188" t="n">
        <f aca="false">D21+D23</f>
        <v>7000</v>
      </c>
    </row>
    <row r="21" customFormat="false" ht="12.75" hidden="false" customHeight="false" outlineLevel="0" collapsed="false">
      <c r="A21" s="190" t="s">
        <v>211</v>
      </c>
      <c r="B21" s="187"/>
      <c r="C21" s="191"/>
      <c r="D21" s="188"/>
    </row>
    <row r="22" customFormat="false" ht="12.75" hidden="false" customHeight="false" outlineLevel="0" collapsed="false">
      <c r="A22" s="190" t="s">
        <v>212</v>
      </c>
      <c r="B22" s="187"/>
      <c r="C22" s="191"/>
      <c r="D22" s="188" t="n">
        <f aca="false">D23</f>
        <v>7000</v>
      </c>
    </row>
    <row r="23" customFormat="false" ht="15" hidden="false" customHeight="true" outlineLevel="0" collapsed="false">
      <c r="A23" s="192"/>
      <c r="B23" s="193" t="s">
        <v>213</v>
      </c>
      <c r="C23" s="191" t="n">
        <v>100</v>
      </c>
      <c r="D23" s="194" t="n">
        <v>7000</v>
      </c>
    </row>
    <row r="24" customFormat="false" ht="12.75" hidden="false" customHeight="false" outlineLevel="0" collapsed="false">
      <c r="A24" s="190"/>
      <c r="B24" s="187"/>
      <c r="C24" s="191"/>
      <c r="D24" s="188"/>
    </row>
    <row r="25" customFormat="false" ht="12.75" hidden="false" customHeight="false" outlineLevel="0" collapsed="false">
      <c r="A25" s="190"/>
      <c r="B25" s="187"/>
      <c r="C25" s="191"/>
      <c r="D25" s="188"/>
    </row>
    <row r="26" customFormat="false" ht="12.75" hidden="false" customHeight="false" outlineLevel="0" collapsed="false">
      <c r="A26" s="190" t="s">
        <v>214</v>
      </c>
      <c r="B26" s="187"/>
      <c r="C26" s="191"/>
      <c r="D26" s="188" t="n">
        <f aca="false">D27+D29</f>
        <v>22000</v>
      </c>
    </row>
    <row r="27" customFormat="false" ht="12.75" hidden="false" customHeight="false" outlineLevel="0" collapsed="false">
      <c r="A27" s="190" t="s">
        <v>215</v>
      </c>
      <c r="B27" s="187"/>
      <c r="C27" s="191"/>
      <c r="D27" s="188"/>
    </row>
    <row r="28" customFormat="false" ht="12.75" hidden="false" customHeight="false" outlineLevel="0" collapsed="false">
      <c r="A28" s="190" t="s">
        <v>216</v>
      </c>
      <c r="B28" s="187"/>
      <c r="C28" s="191"/>
      <c r="D28" s="188" t="n">
        <f aca="false">D29</f>
        <v>22000</v>
      </c>
    </row>
    <row r="29" customFormat="false" ht="25.5" hidden="false" customHeight="false" outlineLevel="0" collapsed="false">
      <c r="A29" s="192"/>
      <c r="B29" s="193" t="s">
        <v>217</v>
      </c>
      <c r="C29" s="191" t="n">
        <v>100</v>
      </c>
      <c r="D29" s="194" t="n">
        <v>22000</v>
      </c>
    </row>
    <row r="30" customFormat="false" ht="12.75" hidden="false" customHeight="false" outlineLevel="0" collapsed="false">
      <c r="A30" s="190"/>
      <c r="B30" s="187"/>
      <c r="C30" s="191"/>
      <c r="D30" s="188"/>
    </row>
    <row r="31" customFormat="false" ht="12.75" hidden="false" customHeight="false" outlineLevel="0" collapsed="false">
      <c r="A31" s="190"/>
      <c r="B31" s="187"/>
      <c r="C31" s="191"/>
      <c r="D31" s="188"/>
    </row>
    <row r="32" s="180" customFormat="true" ht="34.5" hidden="false" customHeight="true" outlineLevel="0" collapsed="false">
      <c r="A32" s="177" t="s">
        <v>218</v>
      </c>
      <c r="B32" s="178"/>
      <c r="C32" s="178"/>
      <c r="D32" s="179" t="n">
        <f aca="false">D33+D48</f>
        <v>1201130</v>
      </c>
    </row>
    <row r="33" customFormat="false" ht="12.75" hidden="false" customHeight="false" outlineLevel="0" collapsed="false">
      <c r="A33" s="186" t="s">
        <v>219</v>
      </c>
      <c r="B33" s="193"/>
      <c r="C33" s="195"/>
      <c r="D33" s="188" t="n">
        <f aca="false">SUM(D34:D45)</f>
        <v>396066</v>
      </c>
    </row>
    <row r="34" customFormat="false" ht="12.75" hidden="false" customHeight="false" outlineLevel="0" collapsed="false">
      <c r="A34" s="196" t="s">
        <v>220</v>
      </c>
      <c r="B34" s="193" t="s">
        <v>221</v>
      </c>
      <c r="C34" s="197" t="n">
        <v>7</v>
      </c>
      <c r="D34" s="198" t="n">
        <v>392138</v>
      </c>
    </row>
    <row r="35" customFormat="false" ht="28.5" hidden="false" customHeight="true" outlineLevel="0" collapsed="false">
      <c r="A35" s="199" t="s">
        <v>222</v>
      </c>
      <c r="B35" s="200" t="s">
        <v>223</v>
      </c>
      <c r="C35" s="201" t="n">
        <v>23</v>
      </c>
      <c r="D35" s="202" t="n">
        <v>262</v>
      </c>
    </row>
    <row r="36" customFormat="false" ht="29.25" hidden="false" customHeight="true" outlineLevel="0" collapsed="false">
      <c r="A36" s="203" t="s">
        <v>224</v>
      </c>
      <c r="B36" s="200" t="s">
        <v>225</v>
      </c>
      <c r="C36" s="201" t="n">
        <v>61</v>
      </c>
      <c r="D36" s="202" t="n">
        <v>95</v>
      </c>
    </row>
    <row r="37" customFormat="false" ht="29.25" hidden="false" customHeight="true" outlineLevel="0" collapsed="false">
      <c r="A37" s="204" t="s">
        <v>226</v>
      </c>
      <c r="B37" s="200" t="s">
        <v>227</v>
      </c>
      <c r="C37" s="201" t="n">
        <v>58</v>
      </c>
      <c r="D37" s="202" t="n">
        <v>301</v>
      </c>
      <c r="F37" s="205" t="n">
        <f aca="false">SUM(D35:D41)</f>
        <v>2888</v>
      </c>
    </row>
    <row r="38" customFormat="false" ht="41.25" hidden="false" customHeight="true" outlineLevel="0" collapsed="false">
      <c r="A38" s="203" t="s">
        <v>228</v>
      </c>
      <c r="B38" s="200" t="s">
        <v>229</v>
      </c>
      <c r="C38" s="201" t="n">
        <v>73</v>
      </c>
      <c r="D38" s="202" t="n">
        <v>525</v>
      </c>
    </row>
    <row r="39" customFormat="false" ht="38.25" hidden="false" customHeight="true" outlineLevel="0" collapsed="false">
      <c r="A39" s="204" t="s">
        <v>230</v>
      </c>
      <c r="B39" s="200" t="s">
        <v>231</v>
      </c>
      <c r="C39" s="201" t="n">
        <v>95</v>
      </c>
      <c r="D39" s="202" t="n">
        <v>1099</v>
      </c>
    </row>
    <row r="40" customFormat="false" ht="25.5" hidden="false" customHeight="false" outlineLevel="0" collapsed="false">
      <c r="A40" s="204" t="s">
        <v>232</v>
      </c>
      <c r="B40" s="200" t="s">
        <v>233</v>
      </c>
      <c r="C40" s="206" t="n">
        <v>75</v>
      </c>
      <c r="D40" s="202" t="n">
        <v>586</v>
      </c>
    </row>
    <row r="41" customFormat="false" ht="29.25" hidden="false" customHeight="true" outlineLevel="0" collapsed="false">
      <c r="A41" s="199" t="s">
        <v>234</v>
      </c>
      <c r="B41" s="200" t="s">
        <v>235</v>
      </c>
      <c r="C41" s="206" t="n">
        <v>28</v>
      </c>
      <c r="D41" s="202" t="n">
        <v>20</v>
      </c>
    </row>
    <row r="42" customFormat="false" ht="12.75" hidden="false" customHeight="true" outlineLevel="0" collapsed="false">
      <c r="A42" s="204" t="s">
        <v>236</v>
      </c>
      <c r="B42" s="207" t="s">
        <v>237</v>
      </c>
      <c r="C42" s="208" t="n">
        <v>90</v>
      </c>
      <c r="D42" s="209" t="n">
        <v>100</v>
      </c>
      <c r="E42" s="210" t="s">
        <v>238</v>
      </c>
    </row>
    <row r="43" customFormat="false" ht="12.75" hidden="false" customHeight="false" outlineLevel="0" collapsed="false">
      <c r="A43" s="204" t="s">
        <v>239</v>
      </c>
      <c r="B43" s="207" t="s">
        <v>240</v>
      </c>
      <c r="C43" s="208" t="n">
        <v>40</v>
      </c>
      <c r="D43" s="209" t="n">
        <v>240</v>
      </c>
      <c r="E43" s="210"/>
    </row>
    <row r="44" customFormat="false" ht="12.75" hidden="false" customHeight="false" outlineLevel="0" collapsed="false">
      <c r="A44" s="204" t="s">
        <v>241</v>
      </c>
      <c r="B44" s="207" t="s">
        <v>242</v>
      </c>
      <c r="C44" s="208" t="n">
        <v>70</v>
      </c>
      <c r="D44" s="209" t="n">
        <v>340</v>
      </c>
      <c r="E44" s="210"/>
      <c r="G44" s="205" t="n">
        <f aca="false">SUM(D42:D45)</f>
        <v>1040</v>
      </c>
    </row>
    <row r="45" customFormat="false" ht="12.75" hidden="false" customHeight="false" outlineLevel="0" collapsed="false">
      <c r="A45" s="204" t="s">
        <v>243</v>
      </c>
      <c r="B45" s="207" t="s">
        <v>244</v>
      </c>
      <c r="C45" s="208" t="n">
        <v>70</v>
      </c>
      <c r="D45" s="209" t="n">
        <v>360</v>
      </c>
      <c r="E45" s="210"/>
    </row>
    <row r="46" customFormat="false" ht="12.75" hidden="false" customHeight="false" outlineLevel="0" collapsed="false">
      <c r="A46" s="199"/>
      <c r="B46" s="200"/>
      <c r="C46" s="206"/>
      <c r="D46" s="211"/>
    </row>
    <row r="47" customFormat="false" ht="12.75" hidden="false" customHeight="false" outlineLevel="0" collapsed="false">
      <c r="A47" s="212"/>
      <c r="B47" s="193"/>
      <c r="C47" s="195"/>
      <c r="D47" s="213"/>
    </row>
    <row r="48" customFormat="false" ht="12.75" hidden="false" customHeight="false" outlineLevel="0" collapsed="false">
      <c r="A48" s="214" t="s">
        <v>245</v>
      </c>
      <c r="B48" s="215"/>
      <c r="C48" s="216"/>
      <c r="D48" s="217" t="n">
        <f aca="false">SUM(D49:D133)</f>
        <v>805064</v>
      </c>
    </row>
    <row r="49" customFormat="false" ht="27.75" hidden="false" customHeight="true" outlineLevel="0" collapsed="false">
      <c r="A49" s="204" t="s">
        <v>246</v>
      </c>
      <c r="B49" s="218" t="s">
        <v>247</v>
      </c>
      <c r="C49" s="219" t="n">
        <v>100</v>
      </c>
      <c r="D49" s="202" t="n">
        <v>550</v>
      </c>
    </row>
    <row r="50" customFormat="false" ht="27.75" hidden="false" customHeight="true" outlineLevel="0" collapsed="false">
      <c r="A50" s="199" t="s">
        <v>248</v>
      </c>
      <c r="B50" s="218" t="s">
        <v>249</v>
      </c>
      <c r="C50" s="220" t="n">
        <v>100</v>
      </c>
      <c r="D50" s="202" t="n">
        <v>518</v>
      </c>
    </row>
    <row r="51" customFormat="false" ht="39" hidden="false" customHeight="true" outlineLevel="0" collapsed="false">
      <c r="A51" s="204" t="s">
        <v>250</v>
      </c>
      <c r="B51" s="221" t="s">
        <v>251</v>
      </c>
      <c r="C51" s="219" t="n">
        <v>100</v>
      </c>
      <c r="D51" s="202" t="n">
        <v>1598</v>
      </c>
    </row>
    <row r="52" customFormat="false" ht="25.5" hidden="false" customHeight="false" outlineLevel="0" collapsed="false">
      <c r="A52" s="204" t="s">
        <v>252</v>
      </c>
      <c r="B52" s="221" t="s">
        <v>253</v>
      </c>
      <c r="C52" s="219" t="n">
        <v>100</v>
      </c>
      <c r="D52" s="202" t="n">
        <v>6970</v>
      </c>
    </row>
    <row r="53" customFormat="false" ht="26.25" hidden="false" customHeight="true" outlineLevel="0" collapsed="false">
      <c r="A53" s="204" t="s">
        <v>254</v>
      </c>
      <c r="B53" s="221" t="s">
        <v>255</v>
      </c>
      <c r="C53" s="219" t="n">
        <v>100</v>
      </c>
      <c r="D53" s="202" t="n">
        <v>1723</v>
      </c>
    </row>
    <row r="54" customFormat="false" ht="27.75" hidden="false" customHeight="true" outlineLevel="0" collapsed="false">
      <c r="A54" s="204" t="s">
        <v>256</v>
      </c>
      <c r="B54" s="221" t="s">
        <v>257</v>
      </c>
      <c r="C54" s="219" t="n">
        <v>100</v>
      </c>
      <c r="D54" s="202" t="n">
        <v>136</v>
      </c>
    </row>
    <row r="55" customFormat="false" ht="27" hidden="false" customHeight="true" outlineLevel="0" collapsed="false">
      <c r="A55" s="204" t="s">
        <v>258</v>
      </c>
      <c r="B55" s="221" t="s">
        <v>259</v>
      </c>
      <c r="C55" s="219" t="n">
        <v>100</v>
      </c>
      <c r="D55" s="202" t="n">
        <v>4817</v>
      </c>
    </row>
    <row r="56" customFormat="false" ht="27.75" hidden="false" customHeight="true" outlineLevel="0" collapsed="false">
      <c r="A56" s="204" t="s">
        <v>260</v>
      </c>
      <c r="B56" s="221" t="s">
        <v>261</v>
      </c>
      <c r="C56" s="219" t="n">
        <v>100</v>
      </c>
      <c r="D56" s="202" t="n">
        <v>1771</v>
      </c>
    </row>
    <row r="57" customFormat="false" ht="25.5" hidden="false" customHeight="true" outlineLevel="0" collapsed="false">
      <c r="A57" s="203" t="s">
        <v>262</v>
      </c>
      <c r="B57" s="221" t="s">
        <v>263</v>
      </c>
      <c r="C57" s="206" t="n">
        <v>100</v>
      </c>
      <c r="D57" s="202" t="n">
        <v>1593</v>
      </c>
    </row>
    <row r="58" customFormat="false" ht="38.25" hidden="false" customHeight="false" outlineLevel="0" collapsed="false">
      <c r="A58" s="204" t="s">
        <v>264</v>
      </c>
      <c r="B58" s="221" t="s">
        <v>265</v>
      </c>
      <c r="C58" s="206" t="n">
        <v>100</v>
      </c>
      <c r="D58" s="202" t="n">
        <v>11263</v>
      </c>
    </row>
    <row r="59" customFormat="false" ht="25.5" hidden="false" customHeight="false" outlineLevel="0" collapsed="false">
      <c r="A59" s="204" t="s">
        <v>266</v>
      </c>
      <c r="B59" s="200" t="s">
        <v>267</v>
      </c>
      <c r="C59" s="206" t="n">
        <v>100</v>
      </c>
      <c r="D59" s="202" t="n">
        <v>16120</v>
      </c>
    </row>
    <row r="60" customFormat="false" ht="27" hidden="false" customHeight="true" outlineLevel="0" collapsed="false">
      <c r="A60" s="204" t="s">
        <v>268</v>
      </c>
      <c r="B60" s="221" t="s">
        <v>269</v>
      </c>
      <c r="C60" s="206" t="n">
        <v>100</v>
      </c>
      <c r="D60" s="202" t="n">
        <v>13717</v>
      </c>
    </row>
    <row r="61" customFormat="false" ht="25.5" hidden="false" customHeight="true" outlineLevel="0" collapsed="false">
      <c r="A61" s="203" t="s">
        <v>270</v>
      </c>
      <c r="B61" s="221" t="s">
        <v>271</v>
      </c>
      <c r="C61" s="206" t="n">
        <v>100</v>
      </c>
      <c r="D61" s="202" t="n">
        <v>6192</v>
      </c>
    </row>
    <row r="62" customFormat="false" ht="26.25" hidden="false" customHeight="true" outlineLevel="0" collapsed="false">
      <c r="A62" s="203" t="s">
        <v>272</v>
      </c>
      <c r="B62" s="221" t="s">
        <v>273</v>
      </c>
      <c r="C62" s="206" t="n">
        <v>100</v>
      </c>
      <c r="D62" s="202" t="n">
        <v>585</v>
      </c>
    </row>
    <row r="63" customFormat="false" ht="39" hidden="false" customHeight="true" outlineLevel="0" collapsed="false">
      <c r="A63" s="203" t="s">
        <v>274</v>
      </c>
      <c r="B63" s="221" t="s">
        <v>275</v>
      </c>
      <c r="C63" s="206" t="n">
        <v>100</v>
      </c>
      <c r="D63" s="202" t="n">
        <v>46083</v>
      </c>
    </row>
    <row r="64" customFormat="false" ht="37.5" hidden="false" customHeight="true" outlineLevel="0" collapsed="false">
      <c r="A64" s="203" t="s">
        <v>276</v>
      </c>
      <c r="B64" s="221" t="s">
        <v>277</v>
      </c>
      <c r="C64" s="206" t="n">
        <v>100</v>
      </c>
      <c r="D64" s="202" t="n">
        <v>7740</v>
      </c>
    </row>
    <row r="65" customFormat="false" ht="25.5" hidden="false" customHeight="false" outlineLevel="0" collapsed="false">
      <c r="A65" s="203" t="s">
        <v>276</v>
      </c>
      <c r="B65" s="221" t="s">
        <v>278</v>
      </c>
      <c r="C65" s="206" t="n">
        <v>100</v>
      </c>
      <c r="D65" s="202" t="n">
        <v>2080</v>
      </c>
    </row>
    <row r="66" customFormat="false" ht="25.5" hidden="false" customHeight="false" outlineLevel="0" collapsed="false">
      <c r="A66" s="203" t="s">
        <v>279</v>
      </c>
      <c r="B66" s="221" t="s">
        <v>280</v>
      </c>
      <c r="C66" s="206" t="n">
        <v>100</v>
      </c>
      <c r="D66" s="202" t="n">
        <v>7414</v>
      </c>
    </row>
    <row r="67" customFormat="false" ht="26.25" hidden="false" customHeight="true" outlineLevel="0" collapsed="false">
      <c r="A67" s="203" t="s">
        <v>281</v>
      </c>
      <c r="B67" s="200" t="s">
        <v>282</v>
      </c>
      <c r="C67" s="206" t="n">
        <v>100</v>
      </c>
      <c r="D67" s="202" t="n">
        <v>4612</v>
      </c>
    </row>
    <row r="68" customFormat="false" ht="27" hidden="false" customHeight="true" outlineLevel="0" collapsed="false">
      <c r="A68" s="203" t="s">
        <v>283</v>
      </c>
      <c r="B68" s="221" t="s">
        <v>284</v>
      </c>
      <c r="C68" s="206" t="n">
        <v>100</v>
      </c>
      <c r="D68" s="202" t="n">
        <v>661</v>
      </c>
    </row>
    <row r="69" customFormat="false" ht="25.5" hidden="false" customHeight="false" outlineLevel="0" collapsed="false">
      <c r="A69" s="203" t="s">
        <v>285</v>
      </c>
      <c r="B69" s="221" t="s">
        <v>286</v>
      </c>
      <c r="C69" s="206" t="n">
        <v>100</v>
      </c>
      <c r="D69" s="202" t="n">
        <v>2462</v>
      </c>
    </row>
    <row r="70" customFormat="false" ht="27" hidden="false" customHeight="true" outlineLevel="0" collapsed="false">
      <c r="A70" s="204" t="s">
        <v>287</v>
      </c>
      <c r="B70" s="221" t="s">
        <v>288</v>
      </c>
      <c r="C70" s="206" t="n">
        <v>100</v>
      </c>
      <c r="D70" s="202" t="n">
        <v>2472</v>
      </c>
    </row>
    <row r="71" customFormat="false" ht="27.75" hidden="false" customHeight="true" outlineLevel="0" collapsed="false">
      <c r="A71" s="204" t="s">
        <v>289</v>
      </c>
      <c r="B71" s="221" t="s">
        <v>290</v>
      </c>
      <c r="C71" s="206" t="n">
        <v>100</v>
      </c>
      <c r="D71" s="202" t="n">
        <v>10410</v>
      </c>
    </row>
    <row r="72" customFormat="false" ht="27.75" hidden="false" customHeight="true" outlineLevel="0" collapsed="false">
      <c r="A72" s="203" t="s">
        <v>291</v>
      </c>
      <c r="B72" s="221" t="s">
        <v>292</v>
      </c>
      <c r="C72" s="206" t="n">
        <v>100</v>
      </c>
      <c r="D72" s="202" t="n">
        <v>1382</v>
      </c>
    </row>
    <row r="73" customFormat="false" ht="25.5" hidden="false" customHeight="true" outlineLevel="0" collapsed="false">
      <c r="A73" s="203" t="s">
        <v>293</v>
      </c>
      <c r="B73" s="221" t="s">
        <v>294</v>
      </c>
      <c r="C73" s="206" t="n">
        <v>100</v>
      </c>
      <c r="D73" s="202" t="n">
        <v>298</v>
      </c>
    </row>
    <row r="74" customFormat="false" ht="25.5" hidden="false" customHeight="false" outlineLevel="0" collapsed="false">
      <c r="A74" s="203" t="s">
        <v>295</v>
      </c>
      <c r="B74" s="221" t="s">
        <v>296</v>
      </c>
      <c r="C74" s="206" t="n">
        <v>100</v>
      </c>
      <c r="D74" s="202" t="n">
        <v>7337</v>
      </c>
    </row>
    <row r="75" customFormat="false" ht="27" hidden="false" customHeight="true" outlineLevel="0" collapsed="false">
      <c r="A75" s="204" t="s">
        <v>297</v>
      </c>
      <c r="B75" s="221" t="s">
        <v>298</v>
      </c>
      <c r="C75" s="206" t="n">
        <v>100</v>
      </c>
      <c r="D75" s="202" t="n">
        <v>304</v>
      </c>
    </row>
    <row r="76" customFormat="false" ht="27" hidden="false" customHeight="true" outlineLevel="0" collapsed="false">
      <c r="A76" s="203" t="s">
        <v>299</v>
      </c>
      <c r="B76" s="221" t="s">
        <v>300</v>
      </c>
      <c r="C76" s="206" t="n">
        <v>100</v>
      </c>
      <c r="D76" s="202" t="n">
        <v>1131</v>
      </c>
    </row>
    <row r="77" customFormat="false" ht="27.75" hidden="false" customHeight="true" outlineLevel="0" collapsed="false">
      <c r="A77" s="203" t="s">
        <v>301</v>
      </c>
      <c r="B77" s="221" t="s">
        <v>302</v>
      </c>
      <c r="C77" s="206" t="n">
        <v>100</v>
      </c>
      <c r="D77" s="202" t="n">
        <v>1478</v>
      </c>
    </row>
    <row r="78" customFormat="false" ht="25.5" hidden="false" customHeight="true" outlineLevel="0" collapsed="false">
      <c r="A78" s="203" t="s">
        <v>303</v>
      </c>
      <c r="B78" s="221" t="s">
        <v>304</v>
      </c>
      <c r="C78" s="206" t="n">
        <v>100</v>
      </c>
      <c r="D78" s="202" t="n">
        <v>3134</v>
      </c>
    </row>
    <row r="79" customFormat="false" ht="64.5" hidden="false" customHeight="true" outlineLevel="0" collapsed="false">
      <c r="A79" s="204" t="s">
        <v>305</v>
      </c>
      <c r="B79" s="221" t="s">
        <v>306</v>
      </c>
      <c r="C79" s="206" t="n">
        <v>100</v>
      </c>
      <c r="D79" s="202" t="n">
        <v>430233</v>
      </c>
    </row>
    <row r="80" customFormat="false" ht="28.5" hidden="false" customHeight="true" outlineLevel="0" collapsed="false">
      <c r="A80" s="204" t="s">
        <v>307</v>
      </c>
      <c r="B80" s="221" t="s">
        <v>308</v>
      </c>
      <c r="C80" s="206" t="n">
        <v>100</v>
      </c>
      <c r="D80" s="202" t="n">
        <v>3414</v>
      </c>
    </row>
    <row r="81" customFormat="false" ht="25.5" hidden="false" customHeight="true" outlineLevel="0" collapsed="false">
      <c r="A81" s="204" t="s">
        <v>309</v>
      </c>
      <c r="B81" s="221" t="s">
        <v>310</v>
      </c>
      <c r="C81" s="206" t="n">
        <v>100</v>
      </c>
      <c r="D81" s="202" t="n">
        <v>7204</v>
      </c>
    </row>
    <row r="82" customFormat="false" ht="29.25" hidden="false" customHeight="true" outlineLevel="0" collapsed="false">
      <c r="A82" s="204" t="s">
        <v>311</v>
      </c>
      <c r="B82" s="221" t="s">
        <v>312</v>
      </c>
      <c r="C82" s="206" t="n">
        <v>100</v>
      </c>
      <c r="D82" s="202" t="n">
        <v>34085</v>
      </c>
    </row>
    <row r="83" customFormat="false" ht="49.5" hidden="false" customHeight="true" outlineLevel="0" collapsed="false">
      <c r="A83" s="204" t="s">
        <v>313</v>
      </c>
      <c r="B83" s="221" t="s">
        <v>314</v>
      </c>
      <c r="C83" s="206" t="n">
        <v>100</v>
      </c>
      <c r="D83" s="202" t="n">
        <v>362</v>
      </c>
    </row>
    <row r="84" customFormat="false" ht="26.25" hidden="false" customHeight="true" outlineLevel="0" collapsed="false">
      <c r="A84" s="204" t="s">
        <v>315</v>
      </c>
      <c r="B84" s="221" t="s">
        <v>316</v>
      </c>
      <c r="C84" s="206" t="n">
        <v>100</v>
      </c>
      <c r="D84" s="202" t="n">
        <v>14945</v>
      </c>
    </row>
    <row r="85" customFormat="false" ht="27" hidden="false" customHeight="true" outlineLevel="0" collapsed="false">
      <c r="A85" s="204" t="s">
        <v>317</v>
      </c>
      <c r="B85" s="221" t="s">
        <v>318</v>
      </c>
      <c r="C85" s="206" t="n">
        <v>100</v>
      </c>
      <c r="D85" s="202" t="n">
        <v>9786</v>
      </c>
    </row>
    <row r="86" customFormat="false" ht="24" hidden="false" customHeight="true" outlineLevel="0" collapsed="false">
      <c r="A86" s="204" t="s">
        <v>319</v>
      </c>
      <c r="B86" s="221" t="s">
        <v>320</v>
      </c>
      <c r="C86" s="206" t="n">
        <v>100</v>
      </c>
      <c r="D86" s="202" t="n">
        <v>1042</v>
      </c>
    </row>
    <row r="87" customFormat="false" ht="25.5" hidden="false" customHeight="false" outlineLevel="0" collapsed="false">
      <c r="A87" s="204" t="s">
        <v>321</v>
      </c>
      <c r="B87" s="221" t="s">
        <v>322</v>
      </c>
      <c r="C87" s="206" t="n">
        <v>100</v>
      </c>
      <c r="D87" s="202" t="n">
        <v>9148</v>
      </c>
    </row>
    <row r="88" customFormat="false" ht="39" hidden="false" customHeight="true" outlineLevel="0" collapsed="false">
      <c r="A88" s="204" t="s">
        <v>323</v>
      </c>
      <c r="B88" s="221" t="s">
        <v>324</v>
      </c>
      <c r="C88" s="206" t="n">
        <v>100</v>
      </c>
      <c r="D88" s="202" t="n">
        <v>418</v>
      </c>
    </row>
    <row r="89" customFormat="false" ht="28.5" hidden="false" customHeight="true" outlineLevel="0" collapsed="false">
      <c r="A89" s="204" t="s">
        <v>323</v>
      </c>
      <c r="B89" s="221" t="s">
        <v>325</v>
      </c>
      <c r="C89" s="206" t="n">
        <v>100</v>
      </c>
      <c r="D89" s="202" t="n">
        <v>418</v>
      </c>
    </row>
    <row r="90" customFormat="false" ht="37.5" hidden="false" customHeight="true" outlineLevel="0" collapsed="false">
      <c r="A90" s="204" t="s">
        <v>323</v>
      </c>
      <c r="B90" s="221" t="s">
        <v>326</v>
      </c>
      <c r="C90" s="206" t="n">
        <v>100</v>
      </c>
      <c r="D90" s="202" t="n">
        <v>418</v>
      </c>
    </row>
    <row r="91" customFormat="false" ht="39" hidden="false" customHeight="true" outlineLevel="0" collapsed="false">
      <c r="A91" s="204" t="s">
        <v>323</v>
      </c>
      <c r="B91" s="221" t="s">
        <v>327</v>
      </c>
      <c r="C91" s="206" t="n">
        <v>100</v>
      </c>
      <c r="D91" s="202" t="n">
        <v>1733</v>
      </c>
    </row>
    <row r="92" customFormat="false" ht="32.25" hidden="false" customHeight="true" outlineLevel="0" collapsed="false">
      <c r="A92" s="204" t="s">
        <v>287</v>
      </c>
      <c r="B92" s="200" t="s">
        <v>328</v>
      </c>
      <c r="C92" s="206" t="n">
        <v>100</v>
      </c>
      <c r="D92" s="202" t="n">
        <v>581</v>
      </c>
    </row>
    <row r="93" customFormat="false" ht="38.25" hidden="false" customHeight="true" outlineLevel="0" collapsed="false">
      <c r="A93" s="204" t="s">
        <v>329</v>
      </c>
      <c r="B93" s="221" t="s">
        <v>330</v>
      </c>
      <c r="C93" s="206" t="n">
        <v>100</v>
      </c>
      <c r="D93" s="202" t="n">
        <v>4894</v>
      </c>
    </row>
    <row r="94" customFormat="false" ht="25.5" hidden="false" customHeight="true" outlineLevel="0" collapsed="false">
      <c r="A94" s="204" t="s">
        <v>331</v>
      </c>
      <c r="B94" s="200" t="s">
        <v>332</v>
      </c>
      <c r="C94" s="206" t="n">
        <v>100</v>
      </c>
      <c r="D94" s="202" t="n">
        <v>354</v>
      </c>
    </row>
    <row r="95" customFormat="false" ht="51" hidden="false" customHeight="true" outlineLevel="0" collapsed="false">
      <c r="A95" s="204" t="s">
        <v>333</v>
      </c>
      <c r="B95" s="221" t="s">
        <v>334</v>
      </c>
      <c r="C95" s="206" t="n">
        <v>100</v>
      </c>
      <c r="D95" s="202" t="n">
        <v>3263</v>
      </c>
    </row>
    <row r="96" customFormat="false" ht="25.5" hidden="false" customHeight="false" outlineLevel="0" collapsed="false">
      <c r="A96" s="204" t="s">
        <v>335</v>
      </c>
      <c r="B96" s="221" t="s">
        <v>336</v>
      </c>
      <c r="C96" s="206" t="n">
        <v>100</v>
      </c>
      <c r="D96" s="202" t="n">
        <v>163</v>
      </c>
    </row>
    <row r="97" customFormat="false" ht="27" hidden="false" customHeight="true" outlineLevel="0" collapsed="false">
      <c r="A97" s="204" t="s">
        <v>337</v>
      </c>
      <c r="B97" s="221" t="s">
        <v>338</v>
      </c>
      <c r="C97" s="206" t="n">
        <v>100</v>
      </c>
      <c r="D97" s="202" t="n">
        <v>1200</v>
      </c>
    </row>
    <row r="98" customFormat="false" ht="37.5" hidden="false" customHeight="true" outlineLevel="0" collapsed="false">
      <c r="A98" s="204" t="s">
        <v>339</v>
      </c>
      <c r="B98" s="221" t="s">
        <v>340</v>
      </c>
      <c r="C98" s="206" t="n">
        <v>100</v>
      </c>
      <c r="D98" s="202" t="n">
        <v>34854</v>
      </c>
    </row>
    <row r="99" customFormat="false" ht="51.75" hidden="false" customHeight="true" outlineLevel="0" collapsed="false">
      <c r="A99" s="204" t="s">
        <v>341</v>
      </c>
      <c r="B99" s="221" t="s">
        <v>342</v>
      </c>
      <c r="C99" s="206" t="n">
        <v>100</v>
      </c>
      <c r="D99" s="202" t="n">
        <v>15793</v>
      </c>
      <c r="G99" s="205" t="n">
        <f aca="false">SUM(D49:D110)</f>
        <v>781813</v>
      </c>
    </row>
    <row r="100" customFormat="false" ht="25.5" hidden="false" customHeight="true" outlineLevel="0" collapsed="false">
      <c r="A100" s="204" t="s">
        <v>341</v>
      </c>
      <c r="B100" s="221" t="s">
        <v>343</v>
      </c>
      <c r="C100" s="206" t="n">
        <v>100</v>
      </c>
      <c r="D100" s="202" t="n">
        <v>12373</v>
      </c>
    </row>
    <row r="101" customFormat="false" ht="39.75" hidden="false" customHeight="true" outlineLevel="0" collapsed="false">
      <c r="A101" s="204" t="s">
        <v>344</v>
      </c>
      <c r="B101" s="221" t="s">
        <v>345</v>
      </c>
      <c r="C101" s="206" t="n">
        <v>100</v>
      </c>
      <c r="D101" s="202" t="n">
        <v>1615</v>
      </c>
    </row>
    <row r="102" customFormat="false" ht="25.5" hidden="false" customHeight="false" outlineLevel="0" collapsed="false">
      <c r="A102" s="204" t="s">
        <v>346</v>
      </c>
      <c r="B102" s="221" t="s">
        <v>347</v>
      </c>
      <c r="C102" s="206" t="n">
        <v>100</v>
      </c>
      <c r="D102" s="202" t="n">
        <v>214</v>
      </c>
    </row>
    <row r="103" customFormat="false" ht="30.75" hidden="false" customHeight="true" outlineLevel="0" collapsed="false">
      <c r="A103" s="204" t="s">
        <v>348</v>
      </c>
      <c r="B103" s="200" t="s">
        <v>349</v>
      </c>
      <c r="C103" s="206" t="n">
        <v>100</v>
      </c>
      <c r="D103" s="202" t="n">
        <v>9284</v>
      </c>
    </row>
    <row r="104" customFormat="false" ht="26.25" hidden="false" customHeight="true" outlineLevel="0" collapsed="false">
      <c r="A104" s="204" t="s">
        <v>350</v>
      </c>
      <c r="B104" s="221" t="s">
        <v>351</v>
      </c>
      <c r="C104" s="206" t="n">
        <v>100</v>
      </c>
      <c r="D104" s="202" t="n">
        <v>10556</v>
      </c>
    </row>
    <row r="105" customFormat="false" ht="27.75" hidden="false" customHeight="true" outlineLevel="0" collapsed="false">
      <c r="A105" s="204" t="s">
        <v>350</v>
      </c>
      <c r="B105" s="221" t="s">
        <v>352</v>
      </c>
      <c r="C105" s="206" t="n">
        <v>100</v>
      </c>
      <c r="D105" s="202" t="n">
        <v>4317</v>
      </c>
    </row>
    <row r="106" customFormat="false" ht="16.5" hidden="false" customHeight="true" outlineLevel="0" collapsed="false">
      <c r="A106" s="204" t="s">
        <v>353</v>
      </c>
      <c r="B106" s="221" t="s">
        <v>354</v>
      </c>
      <c r="C106" s="206" t="n">
        <v>100</v>
      </c>
      <c r="D106" s="202" t="n">
        <v>41</v>
      </c>
    </row>
    <row r="107" customFormat="false" ht="27.75" hidden="false" customHeight="true" outlineLevel="0" collapsed="false">
      <c r="A107" s="204" t="s">
        <v>355</v>
      </c>
      <c r="B107" s="221" t="s">
        <v>356</v>
      </c>
      <c r="C107" s="206" t="n">
        <v>100</v>
      </c>
      <c r="D107" s="202" t="n">
        <v>157</v>
      </c>
    </row>
    <row r="108" customFormat="false" ht="26.25" hidden="false" customHeight="true" outlineLevel="0" collapsed="false">
      <c r="A108" s="204" t="s">
        <v>357</v>
      </c>
      <c r="B108" s="221" t="s">
        <v>358</v>
      </c>
      <c r="C108" s="206" t="n">
        <v>100</v>
      </c>
      <c r="D108" s="202" t="n">
        <v>295</v>
      </c>
    </row>
    <row r="109" customFormat="false" ht="27.75" hidden="false" customHeight="true" outlineLevel="0" collapsed="false">
      <c r="A109" s="204" t="s">
        <v>359</v>
      </c>
      <c r="B109" s="221" t="s">
        <v>360</v>
      </c>
      <c r="C109" s="206" t="n">
        <v>100</v>
      </c>
      <c r="D109" s="202" t="n">
        <v>1989</v>
      </c>
    </row>
    <row r="110" customFormat="false" ht="28.5" hidden="false" customHeight="false" outlineLevel="0" collapsed="false">
      <c r="A110" s="204" t="s">
        <v>361</v>
      </c>
      <c r="B110" s="221" t="s">
        <v>362</v>
      </c>
      <c r="C110" s="206" t="n">
        <v>100</v>
      </c>
      <c r="D110" s="202" t="n">
        <v>113</v>
      </c>
    </row>
    <row r="111" customFormat="false" ht="25.5" hidden="false" customHeight="true" outlineLevel="0" collapsed="false">
      <c r="A111" s="222" t="s">
        <v>363</v>
      </c>
      <c r="B111" s="223" t="s">
        <v>364</v>
      </c>
      <c r="C111" s="224" t="n">
        <v>100</v>
      </c>
      <c r="D111" s="225" t="n">
        <v>462</v>
      </c>
      <c r="E111" s="226" t="s">
        <v>365</v>
      </c>
    </row>
    <row r="112" customFormat="false" ht="25.5" hidden="false" customHeight="false" outlineLevel="0" collapsed="false">
      <c r="A112" s="222" t="s">
        <v>363</v>
      </c>
      <c r="B112" s="223" t="s">
        <v>366</v>
      </c>
      <c r="C112" s="224" t="n">
        <v>100</v>
      </c>
      <c r="D112" s="225" t="n">
        <v>1387</v>
      </c>
      <c r="E112" s="226"/>
    </row>
    <row r="113" s="227" customFormat="true" ht="26.25" hidden="false" customHeight="true" outlineLevel="0" collapsed="false">
      <c r="A113" s="222" t="s">
        <v>367</v>
      </c>
      <c r="B113" s="223" t="s">
        <v>368</v>
      </c>
      <c r="C113" s="224" t="n">
        <v>100</v>
      </c>
      <c r="D113" s="225" t="n">
        <v>684</v>
      </c>
      <c r="E113" s="226"/>
    </row>
    <row r="114" customFormat="false" ht="38.25" hidden="false" customHeight="false" outlineLevel="0" collapsed="false">
      <c r="A114" s="222" t="s">
        <v>369</v>
      </c>
      <c r="B114" s="223" t="s">
        <v>370</v>
      </c>
      <c r="C114" s="224" t="n">
        <v>100</v>
      </c>
      <c r="D114" s="225" t="n">
        <v>643</v>
      </c>
      <c r="E114" s="226"/>
      <c r="F114" s="205" t="n">
        <f aca="false">SUM(D111:D116)</f>
        <v>4529</v>
      </c>
    </row>
    <row r="115" customFormat="false" ht="25.5" hidden="false" customHeight="false" outlineLevel="0" collapsed="false">
      <c r="A115" s="222" t="s">
        <v>371</v>
      </c>
      <c r="B115" s="223" t="s">
        <v>372</v>
      </c>
      <c r="C115" s="224" t="n">
        <v>100</v>
      </c>
      <c r="D115" s="225" t="n">
        <v>279</v>
      </c>
      <c r="E115" s="226"/>
    </row>
    <row r="116" customFormat="false" ht="38.25" hidden="false" customHeight="false" outlineLevel="0" collapsed="false">
      <c r="A116" s="222" t="s">
        <v>373</v>
      </c>
      <c r="B116" s="228" t="s">
        <v>374</v>
      </c>
      <c r="C116" s="224" t="n">
        <v>100</v>
      </c>
      <c r="D116" s="225" t="n">
        <v>1074</v>
      </c>
      <c r="E116" s="226"/>
    </row>
    <row r="117" customFormat="false" ht="25.5" hidden="false" customHeight="true" outlineLevel="0" collapsed="false">
      <c r="A117" s="222" t="s">
        <v>375</v>
      </c>
      <c r="B117" s="218" t="s">
        <v>376</v>
      </c>
      <c r="C117" s="229" t="n">
        <v>100</v>
      </c>
      <c r="D117" s="230" t="n">
        <v>4970</v>
      </c>
      <c r="E117" s="226" t="s">
        <v>377</v>
      </c>
    </row>
    <row r="118" customFormat="false" ht="27" hidden="false" customHeight="true" outlineLevel="0" collapsed="false">
      <c r="A118" s="222" t="s">
        <v>378</v>
      </c>
      <c r="B118" s="218" t="s">
        <v>379</v>
      </c>
      <c r="C118" s="231" t="n">
        <v>100</v>
      </c>
      <c r="D118" s="230" t="n">
        <v>296</v>
      </c>
      <c r="E118" s="226"/>
      <c r="G118" s="205" t="n">
        <f aca="false">SUM(D117:D118)</f>
        <v>5266</v>
      </c>
    </row>
    <row r="119" s="233" customFormat="true" ht="12.75" hidden="false" customHeight="false" outlineLevel="0" collapsed="false">
      <c r="A119" s="199" t="s">
        <v>380</v>
      </c>
      <c r="B119" s="218" t="s">
        <v>381</v>
      </c>
      <c r="C119" s="232" t="n">
        <v>100</v>
      </c>
      <c r="D119" s="202" t="n">
        <v>1452</v>
      </c>
      <c r="E119" s="233" t="s">
        <v>382</v>
      </c>
    </row>
    <row r="120" s="227" customFormat="true" ht="25.5" hidden="false" customHeight="true" outlineLevel="0" collapsed="false">
      <c r="A120" s="222" t="s">
        <v>383</v>
      </c>
      <c r="B120" s="218" t="s">
        <v>384</v>
      </c>
      <c r="C120" s="234" t="n">
        <v>100</v>
      </c>
      <c r="D120" s="202" t="n">
        <v>1414</v>
      </c>
      <c r="E120" s="235" t="s">
        <v>385</v>
      </c>
    </row>
    <row r="121" s="227" customFormat="true" ht="25.5" hidden="false" customHeight="false" outlineLevel="0" collapsed="false">
      <c r="A121" s="222" t="s">
        <v>386</v>
      </c>
      <c r="B121" s="218" t="s">
        <v>387</v>
      </c>
      <c r="C121" s="234" t="n">
        <v>100</v>
      </c>
      <c r="D121" s="202" t="n">
        <v>900</v>
      </c>
      <c r="E121" s="235"/>
    </row>
    <row r="122" customFormat="false" ht="25.5" hidden="false" customHeight="false" outlineLevel="0" collapsed="false">
      <c r="A122" s="222" t="s">
        <v>386</v>
      </c>
      <c r="B122" s="218" t="s">
        <v>388</v>
      </c>
      <c r="C122" s="236" t="n">
        <v>100</v>
      </c>
      <c r="D122" s="198" t="n">
        <v>360</v>
      </c>
      <c r="E122" s="235"/>
      <c r="G122" s="205" t="n">
        <f aca="false">SUM(D120:D123)</f>
        <v>3067</v>
      </c>
    </row>
    <row r="123" customFormat="false" ht="24.75" hidden="false" customHeight="true" outlineLevel="0" collapsed="false">
      <c r="A123" s="222" t="s">
        <v>389</v>
      </c>
      <c r="B123" s="237" t="s">
        <v>390</v>
      </c>
      <c r="C123" s="236" t="n">
        <v>100</v>
      </c>
      <c r="D123" s="198" t="n">
        <v>393</v>
      </c>
      <c r="E123" s="235"/>
    </row>
    <row r="124" customFormat="false" ht="12.75" hidden="false" customHeight="false" outlineLevel="0" collapsed="false">
      <c r="A124" s="238" t="s">
        <v>391</v>
      </c>
      <c r="B124" s="239" t="s">
        <v>392</v>
      </c>
      <c r="C124" s="240" t="n">
        <v>100</v>
      </c>
      <c r="D124" s="225" t="n">
        <v>240</v>
      </c>
      <c r="E124" s="169" t="s">
        <v>238</v>
      </c>
    </row>
    <row r="125" customFormat="false" ht="12.75" hidden="false" customHeight="true" outlineLevel="0" collapsed="false">
      <c r="A125" s="241" t="s">
        <v>393</v>
      </c>
      <c r="B125" s="218" t="s">
        <v>394</v>
      </c>
      <c r="C125" s="229" t="n">
        <v>100</v>
      </c>
      <c r="D125" s="242" t="n">
        <v>1392</v>
      </c>
      <c r="E125" s="226" t="s">
        <v>395</v>
      </c>
    </row>
    <row r="126" customFormat="false" ht="33" hidden="false" customHeight="true" outlineLevel="0" collapsed="false">
      <c r="A126" s="241" t="s">
        <v>396</v>
      </c>
      <c r="B126" s="218" t="s">
        <v>397</v>
      </c>
      <c r="C126" s="229" t="n">
        <v>100</v>
      </c>
      <c r="D126" s="242" t="n">
        <v>586</v>
      </c>
      <c r="E126" s="226"/>
    </row>
    <row r="127" customFormat="false" ht="12.75" hidden="false" customHeight="false" outlineLevel="0" collapsed="false">
      <c r="A127" s="241" t="s">
        <v>393</v>
      </c>
      <c r="B127" s="218" t="s">
        <v>398</v>
      </c>
      <c r="C127" s="229" t="n">
        <v>100</v>
      </c>
      <c r="D127" s="242" t="n">
        <v>198</v>
      </c>
      <c r="E127" s="226"/>
    </row>
    <row r="128" customFormat="false" ht="25.5" hidden="false" customHeight="false" outlineLevel="0" collapsed="false">
      <c r="A128" s="241" t="s">
        <v>399</v>
      </c>
      <c r="B128" s="218" t="s">
        <v>400</v>
      </c>
      <c r="C128" s="229" t="n">
        <v>100</v>
      </c>
      <c r="D128" s="242" t="n">
        <v>168</v>
      </c>
      <c r="E128" s="226"/>
    </row>
    <row r="129" customFormat="false" ht="25.5" hidden="false" customHeight="false" outlineLevel="0" collapsed="false">
      <c r="A129" s="241" t="s">
        <v>401</v>
      </c>
      <c r="B129" s="218" t="s">
        <v>402</v>
      </c>
      <c r="C129" s="229" t="n">
        <v>100</v>
      </c>
      <c r="D129" s="242" t="n">
        <v>1028</v>
      </c>
      <c r="E129" s="226"/>
      <c r="F129" s="205" t="n">
        <f aca="false">SUM(D125:D133)</f>
        <v>8697</v>
      </c>
    </row>
    <row r="130" customFormat="false" ht="25.5" hidden="false" customHeight="false" outlineLevel="0" collapsed="false">
      <c r="A130" s="241" t="s">
        <v>403</v>
      </c>
      <c r="B130" s="218" t="s">
        <v>404</v>
      </c>
      <c r="C130" s="229" t="n">
        <v>100</v>
      </c>
      <c r="D130" s="242" t="n">
        <v>1746</v>
      </c>
      <c r="E130" s="226"/>
    </row>
    <row r="131" customFormat="false" ht="25.5" hidden="false" customHeight="false" outlineLevel="0" collapsed="false">
      <c r="A131" s="241" t="s">
        <v>405</v>
      </c>
      <c r="B131" s="218" t="s">
        <v>406</v>
      </c>
      <c r="C131" s="229" t="n">
        <v>100</v>
      </c>
      <c r="D131" s="242" t="n">
        <v>773</v>
      </c>
      <c r="E131" s="226"/>
    </row>
    <row r="132" customFormat="false" ht="25.5" hidden="false" customHeight="false" outlineLevel="0" collapsed="false">
      <c r="A132" s="241" t="s">
        <v>407</v>
      </c>
      <c r="B132" s="218" t="s">
        <v>408</v>
      </c>
      <c r="C132" s="229" t="n">
        <v>100</v>
      </c>
      <c r="D132" s="242" t="n">
        <v>2384</v>
      </c>
      <c r="E132" s="226"/>
    </row>
    <row r="133" customFormat="false" ht="28.5" hidden="false" customHeight="true" outlineLevel="0" collapsed="false">
      <c r="A133" s="243" t="s">
        <v>409</v>
      </c>
      <c r="B133" s="221" t="s">
        <v>410</v>
      </c>
      <c r="C133" s="244" t="n">
        <v>100</v>
      </c>
      <c r="D133" s="245" t="n">
        <v>422</v>
      </c>
      <c r="E133" s="226"/>
      <c r="F133" s="246"/>
      <c r="G133" s="246"/>
    </row>
    <row r="134" customFormat="false" ht="12.75" hidden="false" customHeight="false" outlineLevel="0" collapsed="false">
      <c r="A134" s="247"/>
      <c r="B134" s="248"/>
      <c r="C134" s="249"/>
      <c r="D134" s="250"/>
      <c r="E134" s="251"/>
    </row>
    <row r="135" customFormat="false" ht="12.75" hidden="false" customHeight="false" outlineLevel="0" collapsed="false">
      <c r="A135" s="247"/>
      <c r="B135" s="248"/>
      <c r="C135" s="249"/>
      <c r="D135" s="250"/>
      <c r="E135" s="251"/>
    </row>
    <row r="136" s="180" customFormat="true" ht="18" hidden="false" customHeight="true" outlineLevel="0" collapsed="false">
      <c r="A136" s="252" t="s">
        <v>411</v>
      </c>
      <c r="B136" s="178"/>
      <c r="C136" s="178"/>
      <c r="D136" s="179" t="n">
        <f aca="false">D137+D140</f>
        <v>12000</v>
      </c>
    </row>
    <row r="137" customFormat="false" ht="15" hidden="false" customHeight="true" outlineLevel="0" collapsed="false">
      <c r="A137" s="190" t="s">
        <v>412</v>
      </c>
      <c r="B137" s="195"/>
      <c r="C137" s="253"/>
      <c r="D137" s="254" t="n">
        <f aca="false">D138</f>
        <v>12000</v>
      </c>
    </row>
    <row r="138" customFormat="false" ht="15" hidden="false" customHeight="true" outlineLevel="0" collapsed="false">
      <c r="A138" s="190"/>
      <c r="B138" s="207" t="s">
        <v>413</v>
      </c>
      <c r="C138" s="253"/>
      <c r="D138" s="255" t="n">
        <v>12000</v>
      </c>
      <c r="H138" s="256" t="n">
        <v>41000</v>
      </c>
    </row>
    <row r="139" customFormat="false" ht="15" hidden="false" customHeight="true" outlineLevel="0" collapsed="false">
      <c r="A139" s="190"/>
      <c r="B139" s="195"/>
      <c r="C139" s="253"/>
      <c r="D139" s="257"/>
      <c r="H139" s="256" t="n">
        <v>784700</v>
      </c>
    </row>
    <row r="140" customFormat="false" ht="15" hidden="false" customHeight="true" outlineLevel="0" collapsed="false">
      <c r="A140" s="190" t="s">
        <v>414</v>
      </c>
      <c r="B140" s="195"/>
      <c r="C140" s="253"/>
      <c r="D140" s="257"/>
      <c r="H140" s="256" t="n">
        <v>392138</v>
      </c>
    </row>
    <row r="141" customFormat="false" ht="15" hidden="false" customHeight="true" outlineLevel="0" collapsed="false">
      <c r="A141" s="190"/>
      <c r="B141" s="195"/>
      <c r="C141" s="253"/>
      <c r="D141" s="257"/>
      <c r="H141" s="256" t="n">
        <v>1280</v>
      </c>
    </row>
    <row r="142" customFormat="false" ht="15" hidden="false" customHeight="true" outlineLevel="0" collapsed="false">
      <c r="A142" s="190"/>
      <c r="B142" s="195"/>
      <c r="C142" s="253"/>
      <c r="D142" s="257"/>
      <c r="H142" s="256" t="n">
        <v>39978</v>
      </c>
    </row>
    <row r="143" customFormat="false" ht="13.5" hidden="false" customHeight="false" outlineLevel="0" collapsed="false">
      <c r="A143" s="258" t="s">
        <v>415</v>
      </c>
      <c r="B143" s="259"/>
      <c r="C143" s="259"/>
      <c r="D143" s="260" t="n">
        <f aca="false">D5+D16+D19+D32+D136</f>
        <v>1282108</v>
      </c>
      <c r="H143" s="256" t="n">
        <v>8697</v>
      </c>
    </row>
    <row r="144" customFormat="false" ht="12.75" hidden="false" customHeight="false" outlineLevel="0" collapsed="false">
      <c r="H144" s="256" t="n">
        <v>5266</v>
      </c>
    </row>
    <row r="145" customFormat="false" ht="12.75" hidden="false" customHeight="false" outlineLevel="0" collapsed="false">
      <c r="H145" s="256" t="n">
        <v>4529</v>
      </c>
    </row>
    <row r="146" customFormat="false" ht="12.75" hidden="false" customHeight="false" outlineLevel="0" collapsed="false">
      <c r="H146" s="256" t="n">
        <v>1452</v>
      </c>
    </row>
    <row r="147" customFormat="false" ht="12.75" hidden="false" customHeight="false" outlineLevel="0" collapsed="false">
      <c r="H147" s="256" t="n">
        <v>3067</v>
      </c>
    </row>
    <row r="148" customFormat="false" ht="12.75" hidden="false" customHeight="false" outlineLevel="0" collapsed="false">
      <c r="H148" s="205" t="n">
        <f aca="false">SUM(H138:H147)</f>
        <v>1282107</v>
      </c>
    </row>
    <row r="149" customFormat="false" ht="12.75" hidden="false" customHeight="false" outlineLevel="0" collapsed="false">
      <c r="H149" s="205"/>
    </row>
    <row r="150" customFormat="false" ht="12.75" hidden="false" customHeight="false" outlineLevel="0" collapsed="false">
      <c r="H150" s="205"/>
    </row>
    <row r="151" customFormat="false" ht="12.75" hidden="false" customHeight="false" outlineLevel="0" collapsed="false">
      <c r="H151" s="205"/>
    </row>
    <row r="152" customFormat="false" ht="12.75" hidden="false" customHeight="false" outlineLevel="0" collapsed="false">
      <c r="H152" s="205"/>
    </row>
  </sheetData>
  <mergeCells count="9">
    <mergeCell ref="A1:D1"/>
    <mergeCell ref="A2:D2"/>
    <mergeCell ref="A3:D3"/>
    <mergeCell ref="E42:E45"/>
    <mergeCell ref="E111:E116"/>
    <mergeCell ref="E117:E118"/>
    <mergeCell ref="E120:E123"/>
    <mergeCell ref="E125:E133"/>
    <mergeCell ref="F133:G133"/>
  </mergeCells>
  <printOptions headings="false" gridLines="false" gridLinesSet="true" horizontalCentered="true" verticalCentered="false"/>
  <pageMargins left="0.747916666666667" right="0.747916666666667" top="0.669444444444445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7"/>
    <col collapsed="false" customWidth="true" hidden="false" outlineLevel="0" max="2" min="2" style="261" width="10.56"/>
    <col collapsed="false" customWidth="true" hidden="false" outlineLevel="0" max="3" min="3" style="261" width="12.14"/>
    <col collapsed="false" customWidth="true" hidden="false" outlineLevel="0" max="5" min="4" style="261" width="8.99"/>
    <col collapsed="false" customWidth="true" hidden="false" outlineLevel="0" max="6" min="6" style="262" width="96.85"/>
    <col collapsed="false" customWidth="false" hidden="false" outlineLevel="0" max="10" min="7" style="82" width="9.14"/>
    <col collapsed="false" customWidth="true" hidden="false" outlineLevel="0" max="11" min="11" style="82" width="7.42"/>
    <col collapsed="false" customWidth="false" hidden="false" outlineLevel="0" max="257" min="12" style="82" width="9.14"/>
  </cols>
  <sheetData>
    <row r="1" customFormat="false" ht="27" hidden="false" customHeight="true" outlineLevel="0" collapsed="false">
      <c r="A1" s="263" t="s">
        <v>416</v>
      </c>
      <c r="B1" s="263"/>
      <c r="C1" s="263"/>
      <c r="D1" s="263"/>
      <c r="E1" s="263"/>
      <c r="F1" s="263"/>
    </row>
    <row r="2" customFormat="false" ht="51.75" hidden="false" customHeight="true" outlineLevel="0" collapsed="false">
      <c r="A2" s="264" t="s">
        <v>417</v>
      </c>
      <c r="B2" s="264"/>
      <c r="C2" s="264"/>
      <c r="D2" s="264"/>
      <c r="E2" s="264"/>
      <c r="F2" s="264"/>
    </row>
    <row r="3" customFormat="false" ht="112.5" hidden="false" customHeight="true" outlineLevel="0" collapsed="false">
      <c r="A3" s="265" t="s">
        <v>418</v>
      </c>
      <c r="B3" s="266" t="s">
        <v>419</v>
      </c>
      <c r="C3" s="267" t="s">
        <v>420</v>
      </c>
      <c r="D3" s="265" t="s">
        <v>421</v>
      </c>
      <c r="E3" s="265" t="s">
        <v>422</v>
      </c>
      <c r="F3" s="268" t="s">
        <v>423</v>
      </c>
    </row>
    <row r="4" customFormat="false" ht="23.25" hidden="false" customHeight="true" outlineLevel="0" collapsed="false">
      <c r="A4" s="265"/>
      <c r="B4" s="269" t="s">
        <v>11</v>
      </c>
      <c r="C4" s="269" t="s">
        <v>12</v>
      </c>
      <c r="D4" s="269" t="s">
        <v>13</v>
      </c>
      <c r="E4" s="269" t="s">
        <v>14</v>
      </c>
      <c r="F4" s="270" t="s">
        <v>15</v>
      </c>
    </row>
    <row r="5" customFormat="false" ht="27" hidden="false" customHeight="true" outlineLevel="0" collapsed="false">
      <c r="A5" s="271" t="n">
        <v>1</v>
      </c>
      <c r="B5" s="272" t="n">
        <v>1</v>
      </c>
      <c r="C5" s="269"/>
      <c r="D5" s="269"/>
      <c r="E5" s="269"/>
      <c r="F5" s="273" t="s">
        <v>424</v>
      </c>
    </row>
    <row r="6" customFormat="false" ht="27" hidden="false" customHeight="true" outlineLevel="0" collapsed="false">
      <c r="A6" s="271" t="n">
        <v>2</v>
      </c>
      <c r="B6" s="274" t="n">
        <v>2</v>
      </c>
      <c r="C6" s="274"/>
      <c r="D6" s="274"/>
      <c r="E6" s="274"/>
      <c r="F6" s="273" t="s">
        <v>425</v>
      </c>
    </row>
    <row r="7" customFormat="false" ht="27" hidden="false" customHeight="true" outlineLevel="0" collapsed="false">
      <c r="A7" s="271" t="n">
        <v>3</v>
      </c>
      <c r="B7" s="274"/>
      <c r="C7" s="274" t="n">
        <v>21</v>
      </c>
      <c r="D7" s="274"/>
      <c r="E7" s="274"/>
      <c r="F7" s="273" t="s">
        <v>426</v>
      </c>
    </row>
    <row r="8" customFormat="false" ht="27" hidden="false" customHeight="true" outlineLevel="0" collapsed="false">
      <c r="A8" s="271" t="n">
        <v>4</v>
      </c>
      <c r="B8" s="274"/>
      <c r="C8" s="274" t="n">
        <v>22</v>
      </c>
      <c r="D8" s="274"/>
      <c r="E8" s="274"/>
      <c r="F8" s="273" t="s">
        <v>427</v>
      </c>
    </row>
    <row r="9" customFormat="false" ht="27" hidden="false" customHeight="true" outlineLevel="0" collapsed="false">
      <c r="A9" s="271" t="n">
        <v>5</v>
      </c>
      <c r="B9" s="274" t="n">
        <v>3</v>
      </c>
      <c r="C9" s="274"/>
      <c r="D9" s="274"/>
      <c r="E9" s="274"/>
      <c r="F9" s="273" t="s">
        <v>428</v>
      </c>
    </row>
    <row r="10" customFormat="false" ht="27" hidden="false" customHeight="true" outlineLevel="0" collapsed="false">
      <c r="A10" s="271" t="n">
        <v>6</v>
      </c>
      <c r="B10" s="274"/>
      <c r="C10" s="274"/>
      <c r="D10" s="274" t="n">
        <v>311</v>
      </c>
      <c r="E10" s="274"/>
      <c r="F10" s="275" t="s">
        <v>429</v>
      </c>
    </row>
    <row r="11" customFormat="false" ht="27" hidden="false" customHeight="true" outlineLevel="0" collapsed="false">
      <c r="A11" s="271" t="n">
        <v>7</v>
      </c>
      <c r="B11" s="274"/>
      <c r="C11" s="274"/>
      <c r="D11" s="274" t="n">
        <v>312</v>
      </c>
      <c r="E11" s="274"/>
      <c r="F11" s="275" t="s">
        <v>430</v>
      </c>
    </row>
    <row r="12" customFormat="false" ht="27" hidden="false" customHeight="true" outlineLevel="0" collapsed="false">
      <c r="A12" s="271" t="n">
        <v>8</v>
      </c>
      <c r="B12" s="274"/>
      <c r="C12" s="274"/>
      <c r="D12" s="274"/>
      <c r="E12" s="274" t="n">
        <v>3201</v>
      </c>
      <c r="F12" s="273" t="s">
        <v>431</v>
      </c>
    </row>
    <row r="13" customFormat="false" ht="27" hidden="false" customHeight="true" outlineLevel="0" collapsed="false">
      <c r="A13" s="271" t="n">
        <v>9</v>
      </c>
      <c r="B13" s="274"/>
      <c r="C13" s="274"/>
      <c r="D13" s="274"/>
      <c r="E13" s="274" t="n">
        <v>3202</v>
      </c>
      <c r="F13" s="275" t="s">
        <v>432</v>
      </c>
    </row>
    <row r="14" customFormat="false" ht="27" hidden="false" customHeight="true" outlineLevel="0" collapsed="false">
      <c r="A14" s="271" t="n">
        <v>10</v>
      </c>
      <c r="B14" s="274"/>
      <c r="C14" s="274"/>
      <c r="D14" s="274"/>
      <c r="E14" s="274" t="n">
        <v>3203</v>
      </c>
      <c r="F14" s="275" t="s">
        <v>433</v>
      </c>
    </row>
    <row r="15" customFormat="false" ht="27" hidden="false" customHeight="true" outlineLevel="0" collapsed="false">
      <c r="A15" s="271" t="n">
        <v>11</v>
      </c>
      <c r="B15" s="274"/>
      <c r="C15" s="274"/>
      <c r="D15" s="274"/>
      <c r="E15" s="274" t="n">
        <v>3204</v>
      </c>
      <c r="F15" s="275" t="s">
        <v>434</v>
      </c>
    </row>
    <row r="16" customFormat="false" ht="27" hidden="false" customHeight="true" outlineLevel="0" collapsed="false">
      <c r="A16" s="271" t="n">
        <v>12</v>
      </c>
      <c r="B16" s="274"/>
      <c r="C16" s="274"/>
      <c r="D16" s="274"/>
      <c r="E16" s="274" t="n">
        <v>3205</v>
      </c>
      <c r="F16" s="275" t="s">
        <v>435</v>
      </c>
    </row>
    <row r="17" customFormat="false" ht="27" hidden="false" customHeight="true" outlineLevel="0" collapsed="false">
      <c r="A17" s="271" t="n">
        <v>13</v>
      </c>
      <c r="B17" s="274"/>
      <c r="C17" s="274"/>
      <c r="D17" s="274"/>
      <c r="E17" s="274" t="n">
        <v>3206</v>
      </c>
      <c r="F17" s="275" t="s">
        <v>436</v>
      </c>
    </row>
    <row r="18" customFormat="false" ht="27" hidden="false" customHeight="true" outlineLevel="0" collapsed="false">
      <c r="A18" s="271" t="n">
        <v>14</v>
      </c>
      <c r="B18" s="274"/>
      <c r="C18" s="274"/>
      <c r="D18" s="274"/>
      <c r="E18" s="274" t="n">
        <v>3207</v>
      </c>
      <c r="F18" s="275" t="s">
        <v>437</v>
      </c>
    </row>
    <row r="19" customFormat="false" ht="27" hidden="false" customHeight="true" outlineLevel="0" collapsed="false">
      <c r="A19" s="271" t="n">
        <v>15</v>
      </c>
      <c r="B19" s="274" t="n">
        <v>4</v>
      </c>
      <c r="C19" s="274"/>
      <c r="D19" s="274"/>
      <c r="E19" s="274"/>
      <c r="F19" s="273" t="s">
        <v>438</v>
      </c>
    </row>
    <row r="20" customFormat="false" ht="27" hidden="false" customHeight="true" outlineLevel="0" collapsed="false">
      <c r="A20" s="271" t="n">
        <v>16</v>
      </c>
      <c r="B20" s="274"/>
      <c r="C20" s="274"/>
      <c r="D20" s="274" t="n">
        <v>411</v>
      </c>
      <c r="E20" s="274"/>
      <c r="F20" s="275" t="s">
        <v>439</v>
      </c>
    </row>
    <row r="21" customFormat="false" ht="27" hidden="false" customHeight="true" outlineLevel="0" collapsed="false">
      <c r="A21" s="271" t="n">
        <v>17</v>
      </c>
      <c r="B21" s="274"/>
      <c r="C21" s="274"/>
      <c r="D21" s="274" t="n">
        <v>412</v>
      </c>
      <c r="E21" s="274"/>
      <c r="F21" s="275" t="s">
        <v>440</v>
      </c>
    </row>
    <row r="22" customFormat="false" ht="27" hidden="false" customHeight="true" outlineLevel="0" collapsed="false">
      <c r="A22" s="271" t="n">
        <v>18</v>
      </c>
      <c r="B22" s="274"/>
      <c r="C22" s="274"/>
      <c r="D22" s="274" t="n">
        <v>413</v>
      </c>
      <c r="E22" s="274"/>
      <c r="F22" s="275" t="s">
        <v>441</v>
      </c>
    </row>
    <row r="23" customFormat="false" ht="27" hidden="false" customHeight="true" outlineLevel="0" collapsed="false">
      <c r="A23" s="271" t="n">
        <v>19</v>
      </c>
      <c r="B23" s="274"/>
      <c r="C23" s="274"/>
      <c r="D23" s="274"/>
      <c r="E23" s="274" t="n">
        <v>4201</v>
      </c>
      <c r="F23" s="275" t="s">
        <v>442</v>
      </c>
    </row>
    <row r="24" customFormat="false" ht="27" hidden="false" customHeight="true" outlineLevel="0" collapsed="false">
      <c r="A24" s="271" t="n">
        <v>20</v>
      </c>
      <c r="B24" s="274"/>
      <c r="C24" s="274"/>
      <c r="D24" s="274"/>
      <c r="E24" s="274" t="n">
        <v>4202</v>
      </c>
      <c r="F24" s="275" t="s">
        <v>443</v>
      </c>
    </row>
    <row r="25" customFormat="false" ht="27" hidden="false" customHeight="true" outlineLevel="0" collapsed="false">
      <c r="A25" s="271" t="n">
        <v>21</v>
      </c>
      <c r="B25" s="274"/>
      <c r="C25" s="274"/>
      <c r="D25" s="274"/>
      <c r="E25" s="274" t="n">
        <v>4203</v>
      </c>
      <c r="F25" s="275" t="s">
        <v>444</v>
      </c>
    </row>
    <row r="26" customFormat="false" ht="27" hidden="false" customHeight="true" outlineLevel="0" collapsed="false">
      <c r="A26" s="271" t="n">
        <v>22</v>
      </c>
      <c r="B26" s="274"/>
      <c r="C26" s="274"/>
      <c r="D26" s="274"/>
      <c r="E26" s="274" t="n">
        <v>4204</v>
      </c>
      <c r="F26" s="275" t="s">
        <v>445</v>
      </c>
    </row>
    <row r="27" customFormat="false" ht="27" hidden="false" customHeight="true" outlineLevel="0" collapsed="false">
      <c r="A27" s="271" t="n">
        <v>23</v>
      </c>
      <c r="B27" s="274" t="n">
        <v>5</v>
      </c>
      <c r="C27" s="274"/>
      <c r="D27" s="274"/>
      <c r="E27" s="274"/>
      <c r="F27" s="273" t="s">
        <v>446</v>
      </c>
    </row>
    <row r="28" customFormat="false" ht="27" hidden="false" customHeight="true" outlineLevel="0" collapsed="false">
      <c r="A28" s="271" t="n">
        <v>24</v>
      </c>
      <c r="B28" s="274"/>
      <c r="C28" s="274"/>
      <c r="D28" s="274" t="n">
        <v>511</v>
      </c>
      <c r="E28" s="274"/>
      <c r="F28" s="275" t="s">
        <v>447</v>
      </c>
    </row>
    <row r="29" customFormat="false" ht="27" hidden="false" customHeight="true" outlineLevel="0" collapsed="false">
      <c r="A29" s="271" t="n">
        <v>25</v>
      </c>
      <c r="B29" s="274"/>
      <c r="C29" s="274"/>
      <c r="D29" s="274" t="n">
        <v>512</v>
      </c>
      <c r="E29" s="274"/>
      <c r="F29" s="275" t="s">
        <v>448</v>
      </c>
    </row>
    <row r="30" customFormat="false" ht="27" hidden="false" customHeight="true" outlineLevel="0" collapsed="false">
      <c r="A30" s="271" t="n">
        <v>26</v>
      </c>
      <c r="B30" s="274"/>
      <c r="C30" s="274"/>
      <c r="D30" s="274"/>
      <c r="E30" s="274" t="n">
        <v>5201</v>
      </c>
      <c r="F30" s="275" t="s">
        <v>449</v>
      </c>
    </row>
    <row r="31" customFormat="false" ht="27" hidden="false" customHeight="true" outlineLevel="0" collapsed="false">
      <c r="A31" s="271" t="n">
        <v>27</v>
      </c>
      <c r="B31" s="274"/>
      <c r="C31" s="274"/>
      <c r="D31" s="274"/>
      <c r="E31" s="274" t="n">
        <v>5202</v>
      </c>
      <c r="F31" s="275" t="s">
        <v>450</v>
      </c>
    </row>
    <row r="32" customFormat="false" ht="27" hidden="false" customHeight="true" outlineLevel="0" collapsed="false">
      <c r="A32" s="271" t="n">
        <v>28</v>
      </c>
      <c r="B32" s="274"/>
      <c r="C32" s="274"/>
      <c r="D32" s="274"/>
      <c r="E32" s="274" t="n">
        <v>5203</v>
      </c>
      <c r="F32" s="275" t="s">
        <v>451</v>
      </c>
    </row>
    <row r="33" customFormat="false" ht="27" hidden="false" customHeight="true" outlineLevel="0" collapsed="false">
      <c r="A33" s="271" t="n">
        <v>29</v>
      </c>
      <c r="B33" s="274"/>
      <c r="C33" s="274"/>
      <c r="D33" s="274"/>
      <c r="E33" s="274" t="n">
        <v>5204</v>
      </c>
      <c r="F33" s="275" t="s">
        <v>452</v>
      </c>
    </row>
    <row r="34" customFormat="false" ht="27" hidden="false" customHeight="true" outlineLevel="0" collapsed="false">
      <c r="A34" s="271" t="n">
        <v>30</v>
      </c>
      <c r="B34" s="274" t="n">
        <v>6</v>
      </c>
      <c r="C34" s="274"/>
      <c r="D34" s="274"/>
      <c r="E34" s="274"/>
      <c r="F34" s="273" t="s">
        <v>453</v>
      </c>
    </row>
    <row r="35" customFormat="false" ht="27" hidden="false" customHeight="true" outlineLevel="0" collapsed="false">
      <c r="A35" s="271" t="n">
        <v>31</v>
      </c>
      <c r="B35" s="274"/>
      <c r="C35" s="274"/>
      <c r="D35" s="274" t="n">
        <v>611</v>
      </c>
      <c r="E35" s="274"/>
      <c r="F35" s="275" t="s">
        <v>454</v>
      </c>
    </row>
    <row r="36" customFormat="false" ht="27" hidden="false" customHeight="true" outlineLevel="0" collapsed="false">
      <c r="A36" s="271" t="n">
        <v>32</v>
      </c>
      <c r="B36" s="274"/>
      <c r="C36" s="274"/>
      <c r="D36" s="274" t="n">
        <v>612</v>
      </c>
      <c r="E36" s="274"/>
      <c r="F36" s="275" t="s">
        <v>455</v>
      </c>
    </row>
    <row r="37" customFormat="false" ht="27" hidden="false" customHeight="true" outlineLevel="0" collapsed="false">
      <c r="A37" s="271" t="n">
        <v>33</v>
      </c>
      <c r="B37" s="274"/>
      <c r="C37" s="274"/>
      <c r="D37" s="274" t="n">
        <v>613</v>
      </c>
      <c r="E37" s="274"/>
      <c r="F37" s="275" t="s">
        <v>456</v>
      </c>
    </row>
    <row r="38" customFormat="false" ht="30.75" hidden="false" customHeight="true" outlineLevel="0" collapsed="false">
      <c r="A38" s="271" t="n">
        <v>34</v>
      </c>
      <c r="B38" s="274"/>
      <c r="C38" s="274"/>
      <c r="D38" s="274"/>
      <c r="E38" s="274" t="n">
        <v>6201</v>
      </c>
      <c r="F38" s="273" t="s">
        <v>457</v>
      </c>
    </row>
    <row r="39" customFormat="false" ht="27" hidden="false" customHeight="true" outlineLevel="0" collapsed="false">
      <c r="A39" s="271" t="n">
        <v>35</v>
      </c>
      <c r="B39" s="274"/>
      <c r="C39" s="274"/>
      <c r="D39" s="274"/>
      <c r="E39" s="274" t="n">
        <v>6202</v>
      </c>
      <c r="F39" s="275" t="s">
        <v>458</v>
      </c>
    </row>
    <row r="40" customFormat="false" ht="27" hidden="false" customHeight="true" outlineLevel="0" collapsed="false">
      <c r="A40" s="271" t="n">
        <v>36</v>
      </c>
      <c r="B40" s="274"/>
      <c r="C40" s="274"/>
      <c r="D40" s="274"/>
      <c r="E40" s="274" t="n">
        <v>6203</v>
      </c>
      <c r="F40" s="275" t="s">
        <v>459</v>
      </c>
    </row>
    <row r="41" customFormat="false" ht="27" hidden="false" customHeight="true" outlineLevel="0" collapsed="false">
      <c r="A41" s="271" t="n">
        <v>37</v>
      </c>
      <c r="B41" s="274"/>
      <c r="C41" s="274"/>
      <c r="D41" s="274"/>
      <c r="E41" s="274" t="n">
        <v>6204</v>
      </c>
      <c r="F41" s="275" t="s">
        <v>460</v>
      </c>
    </row>
    <row r="42" customFormat="false" ht="27" hidden="false" customHeight="true" outlineLevel="0" collapsed="false">
      <c r="A42" s="271" t="n">
        <v>38</v>
      </c>
      <c r="B42" s="274" t="n">
        <v>7</v>
      </c>
      <c r="C42" s="274"/>
      <c r="D42" s="274"/>
      <c r="E42" s="274"/>
      <c r="F42" s="273" t="s">
        <v>382</v>
      </c>
    </row>
    <row r="43" customFormat="false" ht="27" hidden="false" customHeight="true" outlineLevel="0" collapsed="false">
      <c r="A43" s="271" t="n">
        <v>39</v>
      </c>
      <c r="B43" s="274"/>
      <c r="C43" s="274"/>
      <c r="D43" s="274" t="n">
        <v>71</v>
      </c>
      <c r="E43" s="274"/>
      <c r="F43" s="275" t="s">
        <v>461</v>
      </c>
    </row>
    <row r="44" customFormat="false" ht="27" hidden="false" customHeight="true" outlineLevel="0" collapsed="false">
      <c r="A44" s="271" t="n">
        <v>40</v>
      </c>
      <c r="B44" s="274"/>
      <c r="C44" s="274"/>
      <c r="D44" s="274" t="n">
        <v>72</v>
      </c>
      <c r="E44" s="274"/>
      <c r="F44" s="275" t="s">
        <v>462</v>
      </c>
    </row>
    <row r="45" customFormat="false" ht="27" hidden="false" customHeight="true" outlineLevel="0" collapsed="false">
      <c r="A45" s="271" t="n">
        <v>41</v>
      </c>
      <c r="B45" s="274"/>
      <c r="C45" s="274"/>
      <c r="D45" s="274" t="n">
        <v>73</v>
      </c>
      <c r="E45" s="274"/>
      <c r="F45" s="275" t="s">
        <v>463</v>
      </c>
    </row>
    <row r="46" customFormat="false" ht="30.75" hidden="false" customHeight="true" outlineLevel="0" collapsed="false">
      <c r="A46" s="271" t="n">
        <v>42</v>
      </c>
      <c r="B46" s="274"/>
      <c r="C46" s="274"/>
      <c r="D46" s="274"/>
      <c r="E46" s="274" t="n">
        <v>7201</v>
      </c>
      <c r="F46" s="275" t="s">
        <v>464</v>
      </c>
    </row>
    <row r="47" customFormat="false" ht="30.75" hidden="false" customHeight="true" outlineLevel="0" collapsed="false">
      <c r="A47" s="271" t="n">
        <v>43</v>
      </c>
      <c r="B47" s="274"/>
      <c r="C47" s="274"/>
      <c r="D47" s="274"/>
      <c r="E47" s="274" t="n">
        <v>7202</v>
      </c>
      <c r="F47" s="275" t="s">
        <v>465</v>
      </c>
    </row>
    <row r="48" customFormat="false" ht="27" hidden="false" customHeight="true" outlineLevel="0" collapsed="false">
      <c r="A48" s="271" t="n">
        <v>44</v>
      </c>
      <c r="B48" s="274"/>
      <c r="C48" s="274"/>
      <c r="D48" s="274"/>
      <c r="E48" s="274" t="n">
        <v>7203</v>
      </c>
      <c r="F48" s="275" t="s">
        <v>466</v>
      </c>
    </row>
    <row r="49" customFormat="false" ht="27" hidden="false" customHeight="true" outlineLevel="0" collapsed="false">
      <c r="A49" s="271" t="n">
        <v>45</v>
      </c>
      <c r="B49" s="274"/>
      <c r="C49" s="274"/>
      <c r="D49" s="274"/>
      <c r="E49" s="274" t="n">
        <v>7204</v>
      </c>
      <c r="F49" s="275" t="s">
        <v>467</v>
      </c>
    </row>
    <row r="50" customFormat="false" ht="27" hidden="false" customHeight="true" outlineLevel="0" collapsed="false">
      <c r="A50" s="271" t="n">
        <v>46</v>
      </c>
      <c r="B50" s="274"/>
      <c r="C50" s="274"/>
      <c r="D50" s="274"/>
      <c r="E50" s="274" t="n">
        <v>7205</v>
      </c>
      <c r="F50" s="273" t="s">
        <v>468</v>
      </c>
    </row>
    <row r="51" customFormat="false" ht="27" hidden="false" customHeight="true" outlineLevel="0" collapsed="false">
      <c r="A51" s="271" t="n">
        <v>47</v>
      </c>
      <c r="B51" s="274"/>
      <c r="C51" s="274"/>
      <c r="D51" s="274"/>
      <c r="E51" s="274" t="n">
        <v>7206</v>
      </c>
      <c r="F51" s="273" t="s">
        <v>469</v>
      </c>
    </row>
    <row r="52" customFormat="false" ht="27" hidden="false" customHeight="true" outlineLevel="0" collapsed="false">
      <c r="A52" s="271" t="n">
        <v>48</v>
      </c>
      <c r="B52" s="274"/>
      <c r="C52" s="274"/>
      <c r="D52" s="274"/>
      <c r="E52" s="274" t="n">
        <v>7207</v>
      </c>
      <c r="F52" s="273" t="s">
        <v>470</v>
      </c>
    </row>
    <row r="53" customFormat="false" ht="27" hidden="false" customHeight="true" outlineLevel="0" collapsed="false">
      <c r="A53" s="271" t="n">
        <v>49</v>
      </c>
      <c r="B53" s="274"/>
      <c r="C53" s="274"/>
      <c r="D53" s="274"/>
      <c r="E53" s="274" t="n">
        <v>7208</v>
      </c>
      <c r="F53" s="273" t="s">
        <v>471</v>
      </c>
    </row>
    <row r="54" customFormat="false" ht="27" hidden="false" customHeight="true" outlineLevel="0" collapsed="false">
      <c r="A54" s="271" t="n">
        <v>50</v>
      </c>
      <c r="B54" s="274"/>
      <c r="C54" s="274"/>
      <c r="D54" s="274"/>
      <c r="E54" s="274" t="n">
        <v>7209</v>
      </c>
      <c r="F54" s="275" t="s">
        <v>472</v>
      </c>
    </row>
    <row r="55" customFormat="false" ht="27" hidden="false" customHeight="true" outlineLevel="0" collapsed="false">
      <c r="A55" s="271" t="n">
        <v>51</v>
      </c>
      <c r="B55" s="274"/>
      <c r="C55" s="274"/>
      <c r="D55" s="274"/>
      <c r="E55" s="274" t="n">
        <v>7210</v>
      </c>
      <c r="F55" s="275" t="s">
        <v>473</v>
      </c>
    </row>
    <row r="56" customFormat="false" ht="27" hidden="false" customHeight="true" outlineLevel="0" collapsed="false">
      <c r="A56" s="271" t="n">
        <v>52</v>
      </c>
      <c r="B56" s="274" t="n">
        <v>8</v>
      </c>
      <c r="C56" s="274"/>
      <c r="D56" s="274"/>
      <c r="E56" s="274"/>
      <c r="F56" s="273" t="s">
        <v>474</v>
      </c>
    </row>
    <row r="57" customFormat="false" ht="27" hidden="false" customHeight="true" outlineLevel="0" collapsed="false">
      <c r="A57" s="271" t="n">
        <v>53</v>
      </c>
      <c r="B57" s="274"/>
      <c r="C57" s="274" t="n">
        <v>81</v>
      </c>
      <c r="D57" s="274"/>
      <c r="E57" s="274"/>
      <c r="F57" s="275" t="s">
        <v>475</v>
      </c>
    </row>
    <row r="58" customFormat="false" ht="27" hidden="false" customHeight="true" outlineLevel="0" collapsed="false">
      <c r="A58" s="271" t="n">
        <v>54</v>
      </c>
      <c r="B58" s="274" t="n">
        <v>9</v>
      </c>
      <c r="C58" s="274"/>
      <c r="D58" s="274"/>
      <c r="E58" s="274"/>
      <c r="F58" s="273" t="s">
        <v>238</v>
      </c>
    </row>
    <row r="59" customFormat="false" ht="27" hidden="false" customHeight="true" outlineLevel="0" collapsed="false">
      <c r="A59" s="271" t="n">
        <v>55</v>
      </c>
      <c r="B59" s="274"/>
      <c r="C59" s="274" t="n">
        <v>91</v>
      </c>
      <c r="D59" s="274"/>
      <c r="E59" s="274"/>
      <c r="F59" s="275" t="s">
        <v>476</v>
      </c>
    </row>
    <row r="60" customFormat="false" ht="27" hidden="false" customHeight="true" outlineLevel="0" collapsed="false">
      <c r="A60" s="271" t="n">
        <v>56</v>
      </c>
      <c r="B60" s="274"/>
      <c r="C60" s="274" t="n">
        <v>92</v>
      </c>
      <c r="D60" s="274"/>
      <c r="E60" s="274"/>
      <c r="F60" s="275" t="s">
        <v>477</v>
      </c>
    </row>
    <row r="61" customFormat="false" ht="27" hidden="false" customHeight="true" outlineLevel="0" collapsed="false">
      <c r="A61" s="271" t="n">
        <v>57</v>
      </c>
      <c r="B61" s="274" t="n">
        <v>10</v>
      </c>
      <c r="C61" s="274"/>
      <c r="D61" s="274"/>
      <c r="E61" s="274"/>
      <c r="F61" s="275" t="s">
        <v>478</v>
      </c>
    </row>
    <row r="62" customFormat="false" ht="27" hidden="false" customHeight="true" outlineLevel="0" collapsed="false">
      <c r="A62" s="271" t="n">
        <v>58</v>
      </c>
      <c r="B62" s="274" t="n">
        <v>11</v>
      </c>
      <c r="C62" s="274"/>
      <c r="D62" s="274"/>
      <c r="E62" s="274"/>
      <c r="F62" s="275" t="s">
        <v>479</v>
      </c>
    </row>
    <row r="63" customFormat="false" ht="27" hidden="false" customHeight="true" outlineLevel="0" collapsed="false">
      <c r="A63" s="271" t="n">
        <v>59</v>
      </c>
      <c r="B63" s="274" t="n">
        <v>12</v>
      </c>
      <c r="C63" s="274"/>
      <c r="D63" s="274"/>
      <c r="E63" s="274"/>
      <c r="F63" s="273" t="s">
        <v>480</v>
      </c>
    </row>
    <row r="64" customFormat="false" ht="27" hidden="false" customHeight="true" outlineLevel="0" collapsed="false">
      <c r="A64" s="271" t="n">
        <v>60</v>
      </c>
      <c r="B64" s="274"/>
      <c r="C64" s="274" t="n">
        <v>121</v>
      </c>
      <c r="D64" s="274"/>
      <c r="E64" s="274"/>
      <c r="F64" s="275" t="s">
        <v>481</v>
      </c>
    </row>
    <row r="65" customFormat="false" ht="15" hidden="false" customHeight="true" outlineLevel="0" collapsed="false">
      <c r="A65" s="276"/>
      <c r="B65" s="276"/>
      <c r="C65" s="276"/>
      <c r="D65" s="276"/>
      <c r="E65" s="276"/>
      <c r="F65" s="276"/>
    </row>
  </sheetData>
  <mergeCells count="3">
    <mergeCell ref="A1:F1"/>
    <mergeCell ref="A2:F2"/>
    <mergeCell ref="A65:F65"/>
  </mergeCells>
  <printOptions headings="false" gridLines="false" gridLinesSet="true" horizontalCentered="true" verticalCentered="false"/>
  <pageMargins left="0.39375" right="0.275694444444444" top="0.551388888888889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62.85"/>
    <col collapsed="false" customWidth="true" hidden="false" outlineLevel="0" max="9" min="3" style="277" width="20.85"/>
    <col collapsed="false" customWidth="true" hidden="false" outlineLevel="0" max="10" min="10" style="277" width="10.85"/>
    <col collapsed="false" customWidth="false" hidden="false" outlineLevel="0" max="11" min="11" style="277" width="9.14"/>
    <col collapsed="false" customWidth="true" hidden="false" outlineLevel="0" max="12" min="12" style="277" width="10.13"/>
    <col collapsed="false" customWidth="true" hidden="false" outlineLevel="0" max="13" min="13" style="277" width="22.28"/>
    <col collapsed="false" customWidth="true" hidden="false" outlineLevel="0" max="14" min="14" style="277" width="14.85"/>
    <col collapsed="false" customWidth="false" hidden="false" outlineLevel="0" max="257" min="15" style="277" width="9.14"/>
  </cols>
  <sheetData>
    <row r="1" customFormat="false" ht="15.75" hidden="false" customHeight="false" outlineLevel="0" collapsed="false">
      <c r="A1" s="278" t="s">
        <v>482</v>
      </c>
      <c r="B1" s="278"/>
      <c r="C1" s="278"/>
      <c r="D1" s="278"/>
      <c r="E1" s="278"/>
      <c r="F1" s="278"/>
      <c r="G1" s="278"/>
      <c r="H1" s="278"/>
      <c r="I1" s="278"/>
    </row>
    <row r="2" customFormat="false" ht="46.5" hidden="false" customHeight="true" outlineLevel="0" collapsed="false">
      <c r="A2" s="279" t="s">
        <v>483</v>
      </c>
      <c r="B2" s="279"/>
      <c r="C2" s="279"/>
      <c r="D2" s="279"/>
      <c r="E2" s="279"/>
      <c r="F2" s="279"/>
      <c r="G2" s="279"/>
      <c r="H2" s="279"/>
      <c r="I2" s="279"/>
    </row>
    <row r="3" customFormat="false" ht="32.25" hidden="false" customHeight="true" outlineLevel="0" collapsed="false">
      <c r="A3" s="280" t="s">
        <v>2</v>
      </c>
      <c r="B3" s="280"/>
      <c r="C3" s="280"/>
      <c r="D3" s="280"/>
      <c r="E3" s="280"/>
      <c r="F3" s="280"/>
      <c r="G3" s="280"/>
      <c r="H3" s="280"/>
      <c r="I3" s="280"/>
    </row>
    <row r="4" customFormat="false" ht="29.25" hidden="false" customHeight="true" outlineLevel="0" collapsed="false">
      <c r="A4" s="281" t="s">
        <v>418</v>
      </c>
      <c r="B4" s="282" t="s">
        <v>484</v>
      </c>
      <c r="C4" s="282" t="s">
        <v>485</v>
      </c>
      <c r="D4" s="282"/>
      <c r="E4" s="282"/>
      <c r="F4" s="283" t="s">
        <v>486</v>
      </c>
      <c r="G4" s="283" t="s">
        <v>487</v>
      </c>
      <c r="H4" s="283" t="s">
        <v>488</v>
      </c>
      <c r="I4" s="283" t="s">
        <v>489</v>
      </c>
    </row>
    <row r="5" customFormat="false" ht="32.25" hidden="false" customHeight="false" outlineLevel="0" collapsed="false">
      <c r="A5" s="281"/>
      <c r="B5" s="282"/>
      <c r="C5" s="284" t="s">
        <v>490</v>
      </c>
      <c r="D5" s="284" t="s">
        <v>491</v>
      </c>
      <c r="E5" s="284" t="s">
        <v>492</v>
      </c>
      <c r="F5" s="283"/>
      <c r="G5" s="283"/>
      <c r="H5" s="283"/>
      <c r="I5" s="283"/>
    </row>
    <row r="6" s="288" customFormat="true" ht="16.5" hidden="false" customHeight="false" outlineLevel="0" collapsed="false">
      <c r="A6" s="285"/>
      <c r="B6" s="286" t="s">
        <v>11</v>
      </c>
      <c r="C6" s="284" t="s">
        <v>12</v>
      </c>
      <c r="D6" s="284" t="s">
        <v>13</v>
      </c>
      <c r="E6" s="284" t="s">
        <v>14</v>
      </c>
      <c r="F6" s="284" t="s">
        <v>15</v>
      </c>
      <c r="G6" s="283" t="s">
        <v>16</v>
      </c>
      <c r="H6" s="283" t="s">
        <v>17</v>
      </c>
      <c r="I6" s="287" t="s">
        <v>18</v>
      </c>
    </row>
    <row r="7" s="288" customFormat="true" ht="29.25" hidden="false" customHeight="true" outlineLevel="0" collapsed="false">
      <c r="A7" s="289" t="n">
        <v>1</v>
      </c>
      <c r="B7" s="290" t="s">
        <v>493</v>
      </c>
      <c r="C7" s="291" t="n">
        <v>0</v>
      </c>
      <c r="D7" s="291" t="n">
        <f aca="false">E7-C7</f>
        <v>1973330</v>
      </c>
      <c r="E7" s="291" t="n">
        <v>1973330</v>
      </c>
      <c r="F7" s="291" t="n">
        <v>2123807</v>
      </c>
      <c r="G7" s="292" t="n">
        <f aca="false">(C7/F7)*100</f>
        <v>0</v>
      </c>
      <c r="H7" s="292" t="n">
        <f aca="false">(D7/F7)*100</f>
        <v>92.9147516699964</v>
      </c>
      <c r="I7" s="292" t="n">
        <f aca="false">100-(G7+H7)</f>
        <v>7.08524833000362</v>
      </c>
    </row>
    <row r="8" customFormat="false" ht="21" hidden="false" customHeight="true" outlineLevel="0" collapsed="false">
      <c r="A8" s="293" t="n">
        <v>2</v>
      </c>
      <c r="B8" s="294" t="s">
        <v>202</v>
      </c>
      <c r="C8" s="295" t="n">
        <v>953651</v>
      </c>
      <c r="D8" s="295" t="n">
        <f aca="false">E8-C8</f>
        <v>963698</v>
      </c>
      <c r="E8" s="296" t="n">
        <f aca="false">1891180+26169</f>
        <v>1917349</v>
      </c>
      <c r="F8" s="296" t="n">
        <v>2550605</v>
      </c>
      <c r="G8" s="297" t="n">
        <f aca="false">(C8/F8)*100</f>
        <v>37.3892076585751</v>
      </c>
      <c r="H8" s="297" t="n">
        <f aca="false">(D8/F8)*100</f>
        <v>37.7831142023167</v>
      </c>
      <c r="I8" s="297" t="n">
        <f aca="false">100-(G8+H8)</f>
        <v>24.8276781391082</v>
      </c>
      <c r="J8" s="298"/>
      <c r="K8" s="298"/>
    </row>
    <row r="9" customFormat="false" ht="21" hidden="false" customHeight="true" outlineLevel="0" collapsed="false">
      <c r="A9" s="289" t="n">
        <v>3</v>
      </c>
      <c r="B9" s="299" t="s">
        <v>494</v>
      </c>
      <c r="C9" s="300" t="n">
        <f aca="false">432974+3302</f>
        <v>436276</v>
      </c>
      <c r="D9" s="300" t="n">
        <v>53720</v>
      </c>
      <c r="E9" s="301" t="n">
        <f aca="false">+C9+D9</f>
        <v>489996</v>
      </c>
      <c r="F9" s="301" t="n">
        <v>506915</v>
      </c>
      <c r="G9" s="302" t="n">
        <f aca="false">(C9/F9)*100</f>
        <v>86.0649221269838</v>
      </c>
      <c r="H9" s="302" t="n">
        <f aca="false">(D9/F9)*100</f>
        <v>10.597437440202</v>
      </c>
      <c r="I9" s="302" t="n">
        <f aca="false">100-(G9+H9)</f>
        <v>3.33764043281417</v>
      </c>
      <c r="J9" s="298"/>
      <c r="K9" s="298"/>
    </row>
    <row r="10" customFormat="false" ht="27.75" hidden="false" customHeight="true" outlineLevel="0" collapsed="false">
      <c r="A10" s="303" t="n">
        <v>4</v>
      </c>
      <c r="B10" s="304" t="s">
        <v>495</v>
      </c>
      <c r="C10" s="305" t="n">
        <f aca="false">SUM(C8:C9)</f>
        <v>1389927</v>
      </c>
      <c r="D10" s="305" t="n">
        <f aca="false">SUM(D8:D9)</f>
        <v>1017418</v>
      </c>
      <c r="E10" s="305" t="n">
        <f aca="false">SUM(E8:E9)</f>
        <v>2407345</v>
      </c>
      <c r="F10" s="305" t="n">
        <f aca="false">SUM(F8:F9)</f>
        <v>3057520</v>
      </c>
      <c r="G10" s="306" t="n">
        <f aca="false">(C10/F10)*100</f>
        <v>45.4592938067453</v>
      </c>
      <c r="H10" s="306" t="n">
        <f aca="false">(D10/F10)*100</f>
        <v>33.2759229702504</v>
      </c>
      <c r="I10" s="306" t="n">
        <f aca="false">100-(G10+H10)</f>
        <v>21.2647832230043</v>
      </c>
      <c r="J10" s="298"/>
      <c r="K10" s="298"/>
    </row>
    <row r="11" customFormat="false" ht="21" hidden="false" customHeight="true" outlineLevel="0" collapsed="false">
      <c r="A11" s="293" t="n">
        <v>5</v>
      </c>
      <c r="B11" s="307" t="s">
        <v>427</v>
      </c>
      <c r="C11" s="308" t="n">
        <v>15637</v>
      </c>
      <c r="D11" s="308" t="n">
        <f aca="false">E11-C11</f>
        <v>22496</v>
      </c>
      <c r="E11" s="308" t="n">
        <f aca="false">37456+677</f>
        <v>38133</v>
      </c>
      <c r="F11" s="308" t="n">
        <v>53775</v>
      </c>
      <c r="G11" s="309" t="n">
        <f aca="false">(C11/F11)*100</f>
        <v>29.0785681078568</v>
      </c>
      <c r="H11" s="309" t="n">
        <f aca="false">(D11/F11)*100</f>
        <v>41.8335657833566</v>
      </c>
      <c r="I11" s="309" t="n">
        <f aca="false">100-(G11+H11)</f>
        <v>29.0878661087866</v>
      </c>
      <c r="J11" s="298"/>
      <c r="K11" s="298"/>
    </row>
    <row r="12" customFormat="false" ht="26.25" hidden="false" customHeight="true" outlineLevel="0" collapsed="false">
      <c r="A12" s="289" t="n">
        <v>6</v>
      </c>
      <c r="B12" s="290" t="s">
        <v>496</v>
      </c>
      <c r="C12" s="291" t="n">
        <f aca="false">C11+C10</f>
        <v>1405564</v>
      </c>
      <c r="D12" s="291" t="n">
        <f aca="false">D11+D10</f>
        <v>1039914</v>
      </c>
      <c r="E12" s="291" t="n">
        <f aca="false">E11+E10</f>
        <v>2445478</v>
      </c>
      <c r="F12" s="291" t="n">
        <f aca="false">F11+F10</f>
        <v>3111295</v>
      </c>
      <c r="G12" s="310" t="n">
        <f aca="false">(C12/F12)*100</f>
        <v>45.1761726226539</v>
      </c>
      <c r="H12" s="310" t="n">
        <f aca="false">(D12/F12)*100</f>
        <v>33.4238315556705</v>
      </c>
      <c r="I12" s="310" t="n">
        <f aca="false">100-(G12+H12)</f>
        <v>21.3999958216755</v>
      </c>
      <c r="J12" s="298"/>
      <c r="K12" s="298"/>
    </row>
    <row r="13" customFormat="false" ht="21" hidden="false" customHeight="true" outlineLevel="0" collapsed="false">
      <c r="A13" s="293" t="n">
        <v>7</v>
      </c>
      <c r="B13" s="311" t="s">
        <v>428</v>
      </c>
      <c r="C13" s="295" t="n">
        <v>465022</v>
      </c>
      <c r="D13" s="295" t="n">
        <f aca="false">E13-C13</f>
        <v>249726</v>
      </c>
      <c r="E13" s="295" t="n">
        <v>714748</v>
      </c>
      <c r="F13" s="295" t="n">
        <v>818695</v>
      </c>
      <c r="G13" s="312" t="n">
        <f aca="false">(C13/F13)*100</f>
        <v>56.8003957517757</v>
      </c>
      <c r="H13" s="312" t="n">
        <f aca="false">(D13/F13)*100</f>
        <v>30.502934548275</v>
      </c>
      <c r="I13" s="312" t="n">
        <f aca="false">100-(G13+H13)</f>
        <v>12.6966696999493</v>
      </c>
      <c r="J13" s="298"/>
      <c r="K13" s="298"/>
    </row>
    <row r="14" customFormat="false" ht="21" hidden="false" customHeight="true" outlineLevel="0" collapsed="false">
      <c r="A14" s="313" t="n">
        <v>8</v>
      </c>
      <c r="B14" s="314" t="s">
        <v>438</v>
      </c>
      <c r="C14" s="315" t="n">
        <v>478465</v>
      </c>
      <c r="D14" s="315" t="n">
        <f aca="false">E14-C14</f>
        <v>197823</v>
      </c>
      <c r="E14" s="315" t="n">
        <f aca="false">675558+730</f>
        <v>676288</v>
      </c>
      <c r="F14" s="315" t="n">
        <v>780934</v>
      </c>
      <c r="G14" s="316" t="n">
        <f aca="false">(C14/F14)*100</f>
        <v>61.2683018027132</v>
      </c>
      <c r="H14" s="316" t="n">
        <f aca="false">(D14/F14)*100</f>
        <v>25.3315901215724</v>
      </c>
      <c r="I14" s="316" t="n">
        <f aca="false">100-(G14+H14)</f>
        <v>13.4001080757145</v>
      </c>
      <c r="J14" s="298"/>
      <c r="K14" s="298"/>
      <c r="L14" s="298"/>
    </row>
    <row r="15" s="288" customFormat="true" ht="21" hidden="false" customHeight="true" outlineLevel="0" collapsed="false">
      <c r="A15" s="313" t="n">
        <v>9</v>
      </c>
      <c r="B15" s="317" t="s">
        <v>446</v>
      </c>
      <c r="C15" s="315" t="n">
        <v>363376</v>
      </c>
      <c r="D15" s="315" t="n">
        <f aca="false">E15-C15</f>
        <v>143749</v>
      </c>
      <c r="E15" s="315" t="n">
        <v>507125</v>
      </c>
      <c r="F15" s="315" t="n">
        <v>626888</v>
      </c>
      <c r="G15" s="316" t="n">
        <f aca="false">(C15/F15)*100</f>
        <v>57.9650591493217</v>
      </c>
      <c r="H15" s="316" t="n">
        <f aca="false">(D15/F15)*100</f>
        <v>22.930571330126</v>
      </c>
      <c r="I15" s="316" t="n">
        <f aca="false">100-(G15+H15)</f>
        <v>19.1043695205523</v>
      </c>
      <c r="J15" s="318"/>
      <c r="K15" s="318"/>
    </row>
    <row r="16" s="288" customFormat="true" ht="21" hidden="false" customHeight="true" outlineLevel="0" collapsed="false">
      <c r="A16" s="313" t="n">
        <v>10</v>
      </c>
      <c r="B16" s="317" t="s">
        <v>453</v>
      </c>
      <c r="C16" s="315" t="n">
        <v>483682</v>
      </c>
      <c r="D16" s="315" t="n">
        <f aca="false">E16-C16</f>
        <v>213314</v>
      </c>
      <c r="E16" s="315" t="n">
        <f aca="false">695600+1396</f>
        <v>696996</v>
      </c>
      <c r="F16" s="315" t="n">
        <v>845344</v>
      </c>
      <c r="G16" s="316" t="n">
        <f aca="false">(C16/F16)*100</f>
        <v>57.2171802248552</v>
      </c>
      <c r="H16" s="316" t="n">
        <f aca="false">(D16/F16)*100</f>
        <v>25.2339875837529</v>
      </c>
      <c r="I16" s="316" t="n">
        <f aca="false">100-(G16+H16)</f>
        <v>17.5488321913919</v>
      </c>
      <c r="J16" s="318"/>
      <c r="K16" s="318"/>
    </row>
    <row r="17" s="288" customFormat="true" ht="21" hidden="false" customHeight="true" outlineLevel="0" collapsed="false">
      <c r="A17" s="289" t="n">
        <v>11</v>
      </c>
      <c r="B17" s="319" t="s">
        <v>497</v>
      </c>
      <c r="C17" s="300" t="n">
        <v>348629</v>
      </c>
      <c r="D17" s="300" t="n">
        <f aca="false">E17-C17</f>
        <v>467958</v>
      </c>
      <c r="E17" s="300" t="n">
        <f aca="false">812587+4000</f>
        <v>816587</v>
      </c>
      <c r="F17" s="300" t="n">
        <v>1152003</v>
      </c>
      <c r="G17" s="320" t="n">
        <f aca="false">(C17/F17)*100</f>
        <v>30.262855218259</v>
      </c>
      <c r="H17" s="320" t="n">
        <f aca="false">(D17/F17)*100</f>
        <v>40.6212483821657</v>
      </c>
      <c r="I17" s="320" t="n">
        <f aca="false">100-(G17+H17)</f>
        <v>29.1158963995753</v>
      </c>
      <c r="J17" s="318"/>
      <c r="K17" s="318"/>
    </row>
    <row r="18" s="288" customFormat="true" ht="21" hidden="false" customHeight="true" outlineLevel="0" collapsed="false">
      <c r="A18" s="321" t="n">
        <v>12</v>
      </c>
      <c r="B18" s="322" t="s">
        <v>498</v>
      </c>
      <c r="C18" s="323" t="n">
        <f aca="false">SUM(C13:C17)</f>
        <v>2139174</v>
      </c>
      <c r="D18" s="323" t="n">
        <f aca="false">SUM(D13:D17)</f>
        <v>1272570</v>
      </c>
      <c r="E18" s="323" t="n">
        <f aca="false">SUM(E13:E17)</f>
        <v>3411744</v>
      </c>
      <c r="F18" s="323" t="n">
        <f aca="false">SUM(F13:F17)</f>
        <v>4223864</v>
      </c>
      <c r="G18" s="324" t="n">
        <f aca="false">(C18/F18)*100</f>
        <v>50.644954477701</v>
      </c>
      <c r="H18" s="324" t="n">
        <f aca="false">(D18/F18)*100</f>
        <v>30.1281007153639</v>
      </c>
      <c r="I18" s="324" t="n">
        <f aca="false">100-(G18+H18)</f>
        <v>19.2269448069351</v>
      </c>
      <c r="J18" s="318"/>
      <c r="K18" s="318"/>
    </row>
    <row r="19" customFormat="false" ht="21.75" hidden="false" customHeight="true" outlineLevel="0" collapsed="false">
      <c r="A19" s="293" t="n">
        <v>13</v>
      </c>
      <c r="B19" s="311" t="s">
        <v>499</v>
      </c>
      <c r="C19" s="295" t="n">
        <f aca="false">154900+103200</f>
        <v>258100</v>
      </c>
      <c r="D19" s="325" t="n">
        <f aca="false">E19-C19</f>
        <v>277337</v>
      </c>
      <c r="E19" s="325" t="n">
        <f aca="false">415376+120061</f>
        <v>535437</v>
      </c>
      <c r="F19" s="325" t="n">
        <v>1178517</v>
      </c>
      <c r="G19" s="297" t="n">
        <f aca="false">(C19/F19)*100</f>
        <v>21.9004053399315</v>
      </c>
      <c r="H19" s="297" t="n">
        <f aca="false">(D19/F19)*100</f>
        <v>23.5327110258062</v>
      </c>
      <c r="I19" s="297" t="n">
        <f aca="false">100-(G19+H19)</f>
        <v>54.5668836342624</v>
      </c>
      <c r="J19" s="298"/>
      <c r="K19" s="298"/>
    </row>
    <row r="20" s="288" customFormat="true" ht="21.75" hidden="false" customHeight="true" outlineLevel="0" collapsed="false">
      <c r="A20" s="289" t="n">
        <v>14</v>
      </c>
      <c r="B20" s="319" t="s">
        <v>500</v>
      </c>
      <c r="C20" s="300" t="n">
        <f aca="false">36400+24300</f>
        <v>60700</v>
      </c>
      <c r="D20" s="326" t="n">
        <f aca="false">E20-C20</f>
        <v>9113</v>
      </c>
      <c r="E20" s="326" t="n">
        <v>69813</v>
      </c>
      <c r="F20" s="326" t="n">
        <v>130116</v>
      </c>
      <c r="G20" s="302" t="n">
        <f aca="false">(C20/F20)*100</f>
        <v>46.6506809308617</v>
      </c>
      <c r="H20" s="302" t="n">
        <f aca="false">(D20/F20)*100</f>
        <v>7.00375049955424</v>
      </c>
      <c r="I20" s="302" t="n">
        <f aca="false">100-(G20+H20)</f>
        <v>46.3455685695841</v>
      </c>
      <c r="J20" s="327"/>
      <c r="K20" s="318"/>
    </row>
    <row r="21" s="288" customFormat="true" ht="28.5" hidden="false" customHeight="true" outlineLevel="0" collapsed="false">
      <c r="A21" s="321" t="n">
        <v>15</v>
      </c>
      <c r="B21" s="328" t="s">
        <v>501</v>
      </c>
      <c r="C21" s="305" t="n">
        <f aca="false">SUM(C19:C20)</f>
        <v>318800</v>
      </c>
      <c r="D21" s="305" t="n">
        <f aca="false">SUM(D19:D20)</f>
        <v>286450</v>
      </c>
      <c r="E21" s="305" t="n">
        <f aca="false">SUM(E19:E20)</f>
        <v>605250</v>
      </c>
      <c r="F21" s="305" t="n">
        <f aca="false">SUM(F19:F20)</f>
        <v>1308633</v>
      </c>
      <c r="G21" s="306" t="n">
        <f aca="false">(C21/F21)*100</f>
        <v>24.3612991572121</v>
      </c>
      <c r="H21" s="306" t="n">
        <f aca="false">(D21/F21)*100</f>
        <v>21.8892539008263</v>
      </c>
      <c r="I21" s="306" t="n">
        <f aca="false">100-(G21+H21)</f>
        <v>53.7494469419616</v>
      </c>
      <c r="J21" s="318"/>
      <c r="K21" s="318"/>
    </row>
    <row r="22" customFormat="false" ht="21" hidden="false" customHeight="true" outlineLevel="0" collapsed="false">
      <c r="A22" s="293" t="n">
        <v>16</v>
      </c>
      <c r="B22" s="329" t="s">
        <v>502</v>
      </c>
      <c r="C22" s="330" t="n">
        <v>44929</v>
      </c>
      <c r="D22" s="331" t="n">
        <f aca="false">E22-C22</f>
        <v>46424</v>
      </c>
      <c r="E22" s="331" t="n">
        <f aca="false">90400+953</f>
        <v>91353</v>
      </c>
      <c r="F22" s="331" t="n">
        <v>165158</v>
      </c>
      <c r="G22" s="297" t="n">
        <f aca="false">(C22/F22)*100</f>
        <v>27.2036474164134</v>
      </c>
      <c r="H22" s="297" t="n">
        <f aca="false">(D22/F22)*100</f>
        <v>28.1088412308214</v>
      </c>
      <c r="I22" s="297" t="n">
        <f aca="false">100-(G22+H22)</f>
        <v>44.6875113527652</v>
      </c>
      <c r="J22" s="298"/>
      <c r="K22" s="298"/>
    </row>
    <row r="23" customFormat="false" ht="21" hidden="false" customHeight="true" outlineLevel="0" collapsed="false">
      <c r="A23" s="313" t="n">
        <v>17</v>
      </c>
      <c r="B23" s="332" t="s">
        <v>476</v>
      </c>
      <c r="C23" s="315" t="n">
        <v>0</v>
      </c>
      <c r="D23" s="333" t="n">
        <f aca="false">E23-C23</f>
        <v>23249</v>
      </c>
      <c r="E23" s="333" t="n">
        <v>23249</v>
      </c>
      <c r="F23" s="333" t="n">
        <v>23657</v>
      </c>
      <c r="G23" s="334" t="n">
        <f aca="false">(C23/F23)*100</f>
        <v>0</v>
      </c>
      <c r="H23" s="334" t="n">
        <f aca="false">(D23/F23)*100</f>
        <v>98.2753519042989</v>
      </c>
      <c r="I23" s="334" t="n">
        <f aca="false">100-(G23+H23)</f>
        <v>1.72464809570107</v>
      </c>
      <c r="J23" s="298"/>
      <c r="K23" s="298"/>
    </row>
    <row r="24" customFormat="false" ht="21" hidden="false" customHeight="true" outlineLevel="0" collapsed="false">
      <c r="A24" s="289" t="n">
        <v>18</v>
      </c>
      <c r="B24" s="335" t="s">
        <v>477</v>
      </c>
      <c r="C24" s="336" t="n">
        <v>0</v>
      </c>
      <c r="D24" s="337" t="n">
        <f aca="false">E24-C24</f>
        <v>8370</v>
      </c>
      <c r="E24" s="337" t="n">
        <f aca="false">8065+305</f>
        <v>8370</v>
      </c>
      <c r="F24" s="337" t="n">
        <v>14283</v>
      </c>
      <c r="G24" s="302" t="n">
        <f aca="false">(C24/F24)*100</f>
        <v>0</v>
      </c>
      <c r="H24" s="302" t="n">
        <f aca="false">(D24/F24)*100</f>
        <v>58.601134215501</v>
      </c>
      <c r="I24" s="302" t="n">
        <f aca="false">100-(G24+H24)</f>
        <v>41.3988657844991</v>
      </c>
      <c r="J24" s="298"/>
      <c r="K24" s="298"/>
    </row>
    <row r="25" s="288" customFormat="true" ht="21.75" hidden="false" customHeight="true" outlineLevel="0" collapsed="false">
      <c r="A25" s="338" t="n">
        <v>19</v>
      </c>
      <c r="B25" s="339" t="s">
        <v>503</v>
      </c>
      <c r="C25" s="305" t="n">
        <f aca="false">SUM(C22:C24)</f>
        <v>44929</v>
      </c>
      <c r="D25" s="305" t="n">
        <f aca="false">SUM(D22:D24)</f>
        <v>78043</v>
      </c>
      <c r="E25" s="305" t="n">
        <f aca="false">SUM(E22:E24)</f>
        <v>122972</v>
      </c>
      <c r="F25" s="305" t="n">
        <f aca="false">SUM(F22:F24)</f>
        <v>203098</v>
      </c>
      <c r="G25" s="306" t="n">
        <f aca="false">(C25/F25)*100</f>
        <v>22.1218328097766</v>
      </c>
      <c r="H25" s="306" t="n">
        <f aca="false">(D25/F25)*100</f>
        <v>38.4262769697388</v>
      </c>
      <c r="I25" s="306" t="n">
        <f aca="false">100-(G25+H25)</f>
        <v>39.4518902204847</v>
      </c>
      <c r="J25" s="318"/>
      <c r="K25" s="318"/>
    </row>
    <row r="26" s="288" customFormat="true" ht="21" hidden="false" customHeight="true" outlineLevel="0" collapsed="false">
      <c r="A26" s="338" t="n">
        <v>20</v>
      </c>
      <c r="B26" s="304" t="s">
        <v>478</v>
      </c>
      <c r="C26" s="305" t="n">
        <f aca="false">245900+78281</f>
        <v>324181</v>
      </c>
      <c r="D26" s="340" t="n">
        <f aca="false">E26-C26</f>
        <v>77087</v>
      </c>
      <c r="E26" s="340" t="n">
        <f aca="false">383297+17971</f>
        <v>401268</v>
      </c>
      <c r="F26" s="340" t="n">
        <v>456438</v>
      </c>
      <c r="G26" s="341" t="n">
        <f aca="false">(C26/F26)*100</f>
        <v>71.0241040404173</v>
      </c>
      <c r="H26" s="341" t="n">
        <f aca="false">(D26/F26)*100</f>
        <v>16.8888217019617</v>
      </c>
      <c r="I26" s="341" t="n">
        <f aca="false">100-(G26+H26)</f>
        <v>12.087074257621</v>
      </c>
      <c r="J26" s="318"/>
      <c r="K26" s="318"/>
    </row>
    <row r="27" s="288" customFormat="true" ht="21" hidden="false" customHeight="true" outlineLevel="0" collapsed="false">
      <c r="A27" s="338" t="n">
        <v>21</v>
      </c>
      <c r="B27" s="304" t="s">
        <v>479</v>
      </c>
      <c r="C27" s="305" t="n">
        <v>105500</v>
      </c>
      <c r="D27" s="340" t="n">
        <f aca="false">E27-C27</f>
        <v>356</v>
      </c>
      <c r="E27" s="340" t="n">
        <v>105856</v>
      </c>
      <c r="F27" s="340" t="n">
        <v>367145</v>
      </c>
      <c r="G27" s="341" t="n">
        <f aca="false">(C27/F27)*100</f>
        <v>28.7352408448978</v>
      </c>
      <c r="H27" s="341" t="n">
        <f aca="false">(D27/F27)*100</f>
        <v>0.096964414604584</v>
      </c>
      <c r="I27" s="341" t="n">
        <f aca="false">100-(G27+H27)</f>
        <v>71.1677947404976</v>
      </c>
      <c r="J27" s="318"/>
      <c r="K27" s="318"/>
    </row>
    <row r="28" s="288" customFormat="true" ht="21" hidden="false" customHeight="true" outlineLevel="0" collapsed="false">
      <c r="A28" s="338" t="n">
        <v>22</v>
      </c>
      <c r="B28" s="290" t="s">
        <v>504</v>
      </c>
      <c r="C28" s="291" t="n">
        <f aca="false">C27+C26+C25+C21</f>
        <v>793410</v>
      </c>
      <c r="D28" s="291" t="n">
        <f aca="false">D27+D26+D25+D21</f>
        <v>441936</v>
      </c>
      <c r="E28" s="291" t="n">
        <f aca="false">E27+E26+E25+E21</f>
        <v>1235346</v>
      </c>
      <c r="F28" s="291" t="n">
        <f aca="false">F27+F26+F25+F21</f>
        <v>2335314</v>
      </c>
      <c r="G28" s="342" t="n">
        <f aca="false">(C28/F28)*100</f>
        <v>33.9744462629008</v>
      </c>
      <c r="H28" s="342" t="n">
        <f aca="false">(D28/F28)*100</f>
        <v>18.9240504703008</v>
      </c>
      <c r="I28" s="342" t="n">
        <f aca="false">100-(G28+H28)</f>
        <v>47.1015032667984</v>
      </c>
      <c r="J28" s="318"/>
      <c r="K28" s="318"/>
    </row>
    <row r="29" s="288" customFormat="true" ht="21" hidden="false" customHeight="true" outlineLevel="0" collapsed="false">
      <c r="A29" s="293" t="n">
        <v>23</v>
      </c>
      <c r="B29" s="343" t="s">
        <v>505</v>
      </c>
      <c r="C29" s="295" t="n">
        <v>0</v>
      </c>
      <c r="D29" s="325" t="n">
        <v>0</v>
      </c>
      <c r="E29" s="325" t="n">
        <v>0</v>
      </c>
      <c r="F29" s="325" t="n">
        <v>837824</v>
      </c>
      <c r="G29" s="297" t="n">
        <f aca="false">(C29/F29)*100</f>
        <v>0</v>
      </c>
      <c r="H29" s="297" t="n">
        <f aca="false">(D29/F29)*100</f>
        <v>0</v>
      </c>
      <c r="I29" s="297" t="n">
        <f aca="false">100-(G29+H29)</f>
        <v>100</v>
      </c>
      <c r="J29" s="318"/>
      <c r="K29" s="318"/>
    </row>
    <row r="30" s="288" customFormat="true" ht="21" hidden="false" customHeight="true" outlineLevel="0" collapsed="false">
      <c r="A30" s="289" t="n">
        <v>24</v>
      </c>
      <c r="B30" s="344" t="s">
        <v>481</v>
      </c>
      <c r="C30" s="300" t="n">
        <v>0</v>
      </c>
      <c r="D30" s="326" t="n">
        <f aca="false">E30-C30</f>
        <v>38875</v>
      </c>
      <c r="E30" s="326" t="n">
        <v>38875</v>
      </c>
      <c r="F30" s="326" t="n">
        <v>109475</v>
      </c>
      <c r="G30" s="302" t="n">
        <f aca="false">(C30/F30)*100</f>
        <v>0</v>
      </c>
      <c r="H30" s="302" t="n">
        <f aca="false">(D30/F30)*100</f>
        <v>35.5103905001142</v>
      </c>
      <c r="I30" s="302" t="n">
        <f aca="false">100-(G30+H30)</f>
        <v>64.4896094998858</v>
      </c>
      <c r="J30" s="318"/>
      <c r="K30" s="318"/>
    </row>
    <row r="31" s="288" customFormat="true" ht="21" hidden="false" customHeight="true" outlineLevel="0" collapsed="false">
      <c r="A31" s="338" t="n">
        <v>25</v>
      </c>
      <c r="B31" s="339" t="s">
        <v>506</v>
      </c>
      <c r="C31" s="305" t="n">
        <f aca="false">SUM(C29:C30)</f>
        <v>0</v>
      </c>
      <c r="D31" s="340" t="n">
        <f aca="false">E31-C31</f>
        <v>38875</v>
      </c>
      <c r="E31" s="305" t="n">
        <f aca="false">SUM(E29:E30)</f>
        <v>38875</v>
      </c>
      <c r="F31" s="340" t="n">
        <f aca="false">SUM(F29:F30)</f>
        <v>947299</v>
      </c>
      <c r="G31" s="306" t="n">
        <f aca="false">(C31/F31)*100</f>
        <v>0</v>
      </c>
      <c r="H31" s="306" t="n">
        <f aca="false">(D31/F31)*100</f>
        <v>4.10377293758359</v>
      </c>
      <c r="I31" s="306" t="n">
        <f aca="false">100-(G31+H31)</f>
        <v>95.8962270624164</v>
      </c>
      <c r="J31" s="318"/>
      <c r="K31" s="318"/>
    </row>
    <row r="32" s="288" customFormat="true" ht="21" hidden="false" customHeight="true" outlineLevel="0" collapsed="false">
      <c r="A32" s="338" t="n">
        <v>26</v>
      </c>
      <c r="B32" s="345" t="s">
        <v>507</v>
      </c>
      <c r="C32" s="291" t="n">
        <f aca="false">C31</f>
        <v>0</v>
      </c>
      <c r="D32" s="291" t="n">
        <f aca="false">E32-C32</f>
        <v>38875</v>
      </c>
      <c r="E32" s="291" t="n">
        <f aca="false">E31</f>
        <v>38875</v>
      </c>
      <c r="F32" s="291" t="n">
        <f aca="false">F31</f>
        <v>947299</v>
      </c>
      <c r="G32" s="342" t="n">
        <f aca="false">(C32/F32)*100</f>
        <v>0</v>
      </c>
      <c r="H32" s="342" t="n">
        <f aca="false">(D32/F32)*100</f>
        <v>4.10377293758359</v>
      </c>
      <c r="I32" s="342" t="n">
        <f aca="false">100-(G32+H32)</f>
        <v>95.8962270624164</v>
      </c>
      <c r="J32" s="318"/>
      <c r="K32" s="318"/>
    </row>
    <row r="33" s="288" customFormat="true" ht="21" hidden="false" customHeight="true" outlineLevel="0" collapsed="false">
      <c r="A33" s="338" t="n">
        <v>27</v>
      </c>
      <c r="B33" s="346" t="s">
        <v>508</v>
      </c>
      <c r="C33" s="347" t="n">
        <f aca="false">C32+C28+C18+C12+C7</f>
        <v>4338148</v>
      </c>
      <c r="D33" s="347" t="n">
        <f aca="false">D32+D28+D18+D12+D7</f>
        <v>4766625</v>
      </c>
      <c r="E33" s="347" t="n">
        <f aca="false">E32+E28+E18+E12+E7</f>
        <v>9104773</v>
      </c>
      <c r="F33" s="347" t="n">
        <f aca="false">F32+F28+F18+F12+F7</f>
        <v>12741579</v>
      </c>
      <c r="G33" s="348" t="n">
        <f aca="false">(C33/F33)*100</f>
        <v>34.0471773553341</v>
      </c>
      <c r="H33" s="348" t="n">
        <f aca="false">(D33/F33)*100</f>
        <v>37.4100023238878</v>
      </c>
      <c r="I33" s="348" t="n">
        <f aca="false">100-(G33+H33)</f>
        <v>28.5428203207781</v>
      </c>
      <c r="J33" s="318"/>
      <c r="K33" s="318"/>
    </row>
    <row r="34" customFormat="false" ht="12.75" hidden="false" customHeight="false" outlineLevel="0" collapsed="false">
      <c r="A34" s="349"/>
      <c r="B34" s="349"/>
      <c r="C34" s="350"/>
      <c r="D34" s="350"/>
      <c r="E34" s="350"/>
      <c r="F34" s="350"/>
      <c r="G34" s="349"/>
      <c r="H34" s="349"/>
      <c r="I34" s="349"/>
      <c r="J34" s="351"/>
    </row>
    <row r="35" customFormat="false" ht="12.75" hidden="false" customHeight="false" outlineLevel="0" collapsed="false">
      <c r="A35" s="349"/>
      <c r="B35" s="352" t="s">
        <v>509</v>
      </c>
      <c r="C35" s="353"/>
      <c r="D35" s="353"/>
      <c r="E35" s="353"/>
      <c r="F35" s="353"/>
      <c r="G35" s="354"/>
      <c r="H35" s="354"/>
      <c r="I35" s="355"/>
    </row>
    <row r="36" customFormat="false" ht="12.75" hidden="false" customHeight="false" outlineLevel="0" collapsed="false">
      <c r="A36" s="349"/>
      <c r="B36" s="356"/>
      <c r="C36" s="353"/>
      <c r="D36" s="349"/>
      <c r="E36" s="357"/>
      <c r="F36" s="349"/>
      <c r="G36" s="349"/>
      <c r="H36" s="349"/>
      <c r="I36" s="349"/>
    </row>
    <row r="37" customFormat="false" ht="24.75" hidden="false" customHeight="true" outlineLevel="0" collapsed="false">
      <c r="B37" s="358"/>
      <c r="C37" s="358"/>
      <c r="D37" s="358"/>
      <c r="E37" s="358"/>
      <c r="F37" s="358"/>
      <c r="G37" s="358"/>
      <c r="H37" s="358"/>
      <c r="I37" s="358"/>
    </row>
    <row r="38" customFormat="false" ht="12.75" hidden="false" customHeight="false" outlineLevel="0" collapsed="false">
      <c r="C38" s="298"/>
    </row>
    <row r="44" customFormat="false" ht="12.75" hidden="false" customHeight="false" outlineLevel="0" collapsed="false">
      <c r="C44" s="298"/>
    </row>
    <row r="45" customFormat="false" ht="12.75" hidden="false" customHeight="false" outlineLevel="0" collapsed="false">
      <c r="B45" s="288"/>
      <c r="C45" s="318"/>
    </row>
  </sheetData>
  <mergeCells count="1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B37:I37"/>
  </mergeCells>
  <printOptions headings="false" gridLines="false" gridLinesSet="true" horizontalCentered="true" verticalCentered="false"/>
  <pageMargins left="0.236111111111111" right="0.157638888888889" top="0.354166666666667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42"/>
    <col collapsed="false" customWidth="true" hidden="false" outlineLevel="0" max="3" min="3" style="0" width="22.42"/>
    <col collapsed="false" customWidth="true" hidden="false" outlineLevel="0" max="4" min="4" style="0" width="14.28"/>
    <col collapsed="false" customWidth="true" hidden="false" outlineLevel="0" max="5" min="5" style="0" width="16.99"/>
  </cols>
  <sheetData>
    <row r="1" customFormat="false" ht="20.25" hidden="false" customHeight="true" outlineLevel="0" collapsed="false">
      <c r="A1" s="359" t="s">
        <v>510</v>
      </c>
      <c r="B1" s="359"/>
      <c r="C1" s="359"/>
      <c r="D1" s="360"/>
      <c r="E1" s="360"/>
      <c r="F1" s="360"/>
      <c r="G1" s="360"/>
      <c r="H1" s="360"/>
      <c r="I1" s="360"/>
    </row>
    <row r="2" customFormat="false" ht="42.75" hidden="false" customHeight="true" outlineLevel="0" collapsed="false">
      <c r="A2" s="361" t="s">
        <v>511</v>
      </c>
      <c r="B2" s="361"/>
      <c r="C2" s="361"/>
      <c r="D2" s="362"/>
      <c r="E2" s="362"/>
      <c r="F2" s="362"/>
      <c r="G2" s="362"/>
      <c r="H2" s="362"/>
      <c r="I2" s="362"/>
    </row>
    <row r="3" customFormat="false" ht="20.25" hidden="false" customHeight="true" outlineLevel="0" collapsed="false">
      <c r="A3" s="363" t="s">
        <v>512</v>
      </c>
      <c r="B3" s="363"/>
      <c r="C3" s="363"/>
      <c r="D3" s="364"/>
      <c r="E3" s="364"/>
      <c r="F3" s="364"/>
      <c r="G3" s="364"/>
      <c r="H3" s="364"/>
      <c r="I3" s="364"/>
    </row>
    <row r="4" customFormat="false" ht="30" hidden="false" customHeight="true" outlineLevel="0" collapsed="false">
      <c r="A4" s="365" t="s">
        <v>418</v>
      </c>
      <c r="B4" s="366" t="s">
        <v>513</v>
      </c>
      <c r="C4" s="367" t="s">
        <v>514</v>
      </c>
      <c r="D4" s="364"/>
      <c r="E4" s="364"/>
      <c r="F4" s="364"/>
      <c r="G4" s="364"/>
      <c r="H4" s="364"/>
      <c r="I4" s="364"/>
    </row>
    <row r="5" customFormat="false" ht="18" hidden="false" customHeight="true" outlineLevel="0" collapsed="false">
      <c r="A5" s="365"/>
      <c r="B5" s="368" t="s">
        <v>11</v>
      </c>
      <c r="C5" s="369" t="s">
        <v>12</v>
      </c>
    </row>
    <row r="6" s="374" customFormat="true" ht="20.25" hidden="false" customHeight="true" outlineLevel="0" collapsed="false">
      <c r="A6" s="370" t="n">
        <v>1</v>
      </c>
      <c r="B6" s="371" t="s">
        <v>515</v>
      </c>
      <c r="C6" s="372" t="n">
        <v>969219600</v>
      </c>
      <c r="D6" s="373"/>
    </row>
    <row r="7" s="374" customFormat="true" ht="20.25" hidden="false" customHeight="true" outlineLevel="0" collapsed="false">
      <c r="A7" s="370" t="n">
        <v>2</v>
      </c>
      <c r="B7" s="371" t="s">
        <v>516</v>
      </c>
      <c r="C7" s="372" t="n">
        <v>0</v>
      </c>
      <c r="D7" s="373"/>
    </row>
    <row r="8" s="374" customFormat="true" ht="20.25" hidden="false" customHeight="true" outlineLevel="0" collapsed="false">
      <c r="A8" s="370" t="n">
        <v>3</v>
      </c>
      <c r="B8" s="375" t="s">
        <v>517</v>
      </c>
      <c r="C8" s="376" t="n">
        <f aca="false">SUM(C9:C12)</f>
        <v>711824603</v>
      </c>
    </row>
    <row r="9" s="374" customFormat="true" ht="20.25" hidden="false" customHeight="true" outlineLevel="0" collapsed="false">
      <c r="A9" s="370" t="n">
        <v>4</v>
      </c>
      <c r="B9" s="377" t="s">
        <v>518</v>
      </c>
      <c r="C9" s="378" t="n">
        <v>92389513</v>
      </c>
    </row>
    <row r="10" s="374" customFormat="true" ht="20.25" hidden="false" customHeight="true" outlineLevel="0" collapsed="false">
      <c r="A10" s="370" t="n">
        <v>5</v>
      </c>
      <c r="B10" s="377" t="s">
        <v>519</v>
      </c>
      <c r="C10" s="378" t="n">
        <v>391428000</v>
      </c>
    </row>
    <row r="11" s="374" customFormat="true" ht="20.25" hidden="false" customHeight="true" outlineLevel="0" collapsed="false">
      <c r="A11" s="370" t="n">
        <v>6</v>
      </c>
      <c r="B11" s="377" t="s">
        <v>520</v>
      </c>
      <c r="C11" s="378" t="n">
        <v>28990290</v>
      </c>
    </row>
    <row r="12" s="374" customFormat="true" ht="20.25" hidden="false" customHeight="true" outlineLevel="0" collapsed="false">
      <c r="A12" s="370" t="n">
        <v>7</v>
      </c>
      <c r="B12" s="377" t="s">
        <v>521</v>
      </c>
      <c r="C12" s="378" t="n">
        <v>199016800</v>
      </c>
    </row>
    <row r="13" s="374" customFormat="true" ht="20.25" hidden="false" customHeight="true" outlineLevel="0" collapsed="false">
      <c r="A13" s="370" t="n">
        <v>8</v>
      </c>
      <c r="B13" s="375" t="s">
        <v>522</v>
      </c>
      <c r="C13" s="378" t="n">
        <v>0</v>
      </c>
    </row>
    <row r="14" s="374" customFormat="true" ht="20.25" hidden="false" customHeight="true" outlineLevel="0" collapsed="false">
      <c r="A14" s="370" t="n">
        <v>9</v>
      </c>
      <c r="B14" s="379" t="s">
        <v>523</v>
      </c>
      <c r="C14" s="376" t="n">
        <v>303269400</v>
      </c>
    </row>
    <row r="15" s="374" customFormat="true" ht="20.25" hidden="false" customHeight="true" outlineLevel="0" collapsed="false">
      <c r="A15" s="370" t="n">
        <v>10</v>
      </c>
      <c r="B15" s="379" t="s">
        <v>524</v>
      </c>
      <c r="C15" s="376" t="n">
        <v>0</v>
      </c>
    </row>
    <row r="16" s="374" customFormat="true" ht="20.25" hidden="false" customHeight="true" outlineLevel="0" collapsed="false">
      <c r="A16" s="370" t="n">
        <v>11</v>
      </c>
      <c r="B16" s="379" t="s">
        <v>525</v>
      </c>
      <c r="C16" s="376" t="n">
        <v>46963350</v>
      </c>
    </row>
    <row r="17" s="374" customFormat="true" ht="20.25" hidden="false" customHeight="true" outlineLevel="0" collapsed="false">
      <c r="A17" s="370" t="n">
        <v>12</v>
      </c>
      <c r="B17" s="379" t="s">
        <v>526</v>
      </c>
      <c r="C17" s="376" t="n">
        <v>0</v>
      </c>
    </row>
    <row r="18" s="374" customFormat="true" ht="20.25" hidden="false" customHeight="true" outlineLevel="0" collapsed="false">
      <c r="A18" s="370" t="n">
        <v>13</v>
      </c>
      <c r="B18" s="379" t="s">
        <v>527</v>
      </c>
      <c r="C18" s="376" t="n">
        <v>43503850</v>
      </c>
    </row>
    <row r="19" s="374" customFormat="true" ht="20.25" hidden="false" customHeight="true" outlineLevel="0" collapsed="false">
      <c r="A19" s="370" t="n">
        <v>14</v>
      </c>
      <c r="B19" s="379" t="s">
        <v>528</v>
      </c>
      <c r="C19" s="376" t="n">
        <v>0</v>
      </c>
    </row>
    <row r="20" s="374" customFormat="true" ht="20.25" hidden="false" customHeight="true" outlineLevel="0" collapsed="false">
      <c r="A20" s="380" t="n">
        <v>15</v>
      </c>
      <c r="B20" s="379" t="s">
        <v>529</v>
      </c>
      <c r="C20" s="381" t="n">
        <v>-2074780803</v>
      </c>
    </row>
    <row r="21" s="374" customFormat="true" ht="20.25" hidden="false" customHeight="true" outlineLevel="0" collapsed="false">
      <c r="A21" s="382" t="n">
        <v>16</v>
      </c>
      <c r="B21" s="383" t="s">
        <v>530</v>
      </c>
      <c r="C21" s="384" t="n">
        <f aca="false">C6+C8+C14+C16+C18+C20</f>
        <v>0</v>
      </c>
    </row>
    <row r="22" s="374" customFormat="true" ht="20.25" hidden="false" customHeight="true" outlineLevel="0" collapsed="false">
      <c r="A22" s="370" t="n">
        <v>17</v>
      </c>
      <c r="B22" s="385" t="s">
        <v>531</v>
      </c>
      <c r="C22" s="386" t="n">
        <v>200000</v>
      </c>
    </row>
    <row r="23" s="374" customFormat="true" ht="20.25" hidden="false" customHeight="true" outlineLevel="0" collapsed="false">
      <c r="A23" s="387" t="n">
        <v>18</v>
      </c>
      <c r="B23" s="388" t="s">
        <v>532</v>
      </c>
      <c r="C23" s="389" t="n">
        <f aca="false">C21+C22</f>
        <v>200000</v>
      </c>
      <c r="D23" s="373"/>
    </row>
    <row r="24" s="374" customFormat="true" ht="20.25" hidden="false" customHeight="true" outlineLevel="0" collapsed="false">
      <c r="A24" s="366" t="n">
        <v>19</v>
      </c>
      <c r="B24" s="390" t="s">
        <v>533</v>
      </c>
      <c r="C24" s="384" t="n">
        <f aca="false">C25+C26+C27+C28</f>
        <v>1402312800</v>
      </c>
      <c r="D24" s="373"/>
    </row>
    <row r="25" s="374" customFormat="true" ht="20.25" hidden="false" customHeight="true" outlineLevel="0" collapsed="false">
      <c r="A25" s="391" t="n">
        <v>20</v>
      </c>
      <c r="B25" s="392" t="s">
        <v>534</v>
      </c>
      <c r="C25" s="393" t="n">
        <f aca="false">709992000+351812800</f>
        <v>1061804800</v>
      </c>
      <c r="D25" s="373"/>
    </row>
    <row r="26" s="374" customFormat="true" ht="20.25" hidden="false" customHeight="true" outlineLevel="0" collapsed="false">
      <c r="A26" s="394" t="n">
        <v>21</v>
      </c>
      <c r="B26" s="395" t="s">
        <v>535</v>
      </c>
      <c r="C26" s="396" t="n">
        <f aca="false">202080000+101040000</f>
        <v>303120000</v>
      </c>
      <c r="D26" s="373"/>
    </row>
    <row r="27" s="374" customFormat="true" ht="20.25" hidden="false" customHeight="true" outlineLevel="0" collapsed="false">
      <c r="A27" s="397" t="n">
        <v>22</v>
      </c>
      <c r="B27" s="398" t="s">
        <v>536</v>
      </c>
      <c r="C27" s="399" t="n">
        <v>8897000</v>
      </c>
      <c r="D27" s="373"/>
    </row>
    <row r="28" s="374" customFormat="true" ht="20.25" hidden="false" customHeight="true" outlineLevel="0" collapsed="false">
      <c r="A28" s="397" t="n">
        <v>23</v>
      </c>
      <c r="B28" s="398" t="s">
        <v>537</v>
      </c>
      <c r="C28" s="399" t="n">
        <f aca="false">19360000+7716000+1415000</f>
        <v>28491000</v>
      </c>
      <c r="D28" s="373"/>
    </row>
    <row r="29" s="374" customFormat="true" ht="20.25" hidden="false" customHeight="true" outlineLevel="0" collapsed="false">
      <c r="A29" s="366" t="n">
        <v>24</v>
      </c>
      <c r="B29" s="390" t="s">
        <v>538</v>
      </c>
      <c r="C29" s="384" t="n">
        <f aca="false">137013333+68483333</f>
        <v>205496666</v>
      </c>
      <c r="D29" s="373"/>
    </row>
    <row r="30" s="374" customFormat="true" ht="20.25" hidden="false" customHeight="true" outlineLevel="0" collapsed="false">
      <c r="A30" s="400" t="n">
        <v>25</v>
      </c>
      <c r="B30" s="401" t="s">
        <v>539</v>
      </c>
      <c r="C30" s="389" t="n">
        <f aca="false">C29+C24</f>
        <v>1607809466</v>
      </c>
      <c r="D30" s="373"/>
    </row>
    <row r="31" s="374" customFormat="true" ht="20.25" hidden="false" customHeight="true" outlineLevel="0" collapsed="false">
      <c r="A31" s="366" t="n">
        <v>26</v>
      </c>
      <c r="B31" s="390" t="s">
        <v>540</v>
      </c>
      <c r="C31" s="384" t="n">
        <f aca="false">SUM(C32:C38)</f>
        <v>176669586</v>
      </c>
      <c r="D31" s="373"/>
    </row>
    <row r="32" s="374" customFormat="true" ht="20.25" hidden="false" customHeight="true" outlineLevel="0" collapsed="false">
      <c r="A32" s="402" t="n">
        <v>27</v>
      </c>
      <c r="B32" s="403" t="s">
        <v>541</v>
      </c>
      <c r="C32" s="393" t="n">
        <v>27729593</v>
      </c>
    </row>
    <row r="33" s="374" customFormat="true" ht="20.25" hidden="false" customHeight="true" outlineLevel="0" collapsed="false">
      <c r="A33" s="402" t="n">
        <v>28</v>
      </c>
      <c r="B33" s="377" t="s">
        <v>542</v>
      </c>
      <c r="C33" s="378" t="n">
        <v>27729593</v>
      </c>
    </row>
    <row r="34" s="374" customFormat="true" ht="20.25" hidden="false" customHeight="true" outlineLevel="0" collapsed="false">
      <c r="A34" s="402" t="n">
        <v>29</v>
      </c>
      <c r="B34" s="395" t="s">
        <v>543</v>
      </c>
      <c r="C34" s="378" t="n">
        <v>2099400</v>
      </c>
    </row>
    <row r="35" s="374" customFormat="true" ht="20.25" hidden="false" customHeight="true" outlineLevel="0" collapsed="false">
      <c r="A35" s="402" t="n">
        <v>30</v>
      </c>
      <c r="B35" s="395" t="s">
        <v>544</v>
      </c>
      <c r="C35" s="378" t="n">
        <v>47056000</v>
      </c>
    </row>
    <row r="36" s="374" customFormat="true" ht="20.25" hidden="false" customHeight="true" outlineLevel="0" collapsed="false">
      <c r="A36" s="402" t="n">
        <v>31</v>
      </c>
      <c r="B36" s="395" t="s">
        <v>204</v>
      </c>
      <c r="C36" s="378" t="n">
        <v>33350000</v>
      </c>
    </row>
    <row r="37" s="374" customFormat="true" ht="20.25" hidden="false" customHeight="true" outlineLevel="0" collapsed="false">
      <c r="A37" s="402" t="n">
        <v>32</v>
      </c>
      <c r="B37" s="395" t="s">
        <v>545</v>
      </c>
      <c r="C37" s="378" t="n">
        <v>26705000</v>
      </c>
    </row>
    <row r="38" s="374" customFormat="true" ht="20.25" hidden="false" customHeight="true" outlineLevel="0" collapsed="false">
      <c r="A38" s="402" t="n">
        <v>33</v>
      </c>
      <c r="B38" s="404" t="s">
        <v>546</v>
      </c>
      <c r="C38" s="399" t="n">
        <v>12000000</v>
      </c>
    </row>
    <row r="39" customFormat="false" ht="20.25" hidden="false" customHeight="true" outlineLevel="0" collapsed="false">
      <c r="A39" s="366" t="n">
        <v>34</v>
      </c>
      <c r="B39" s="390" t="s">
        <v>547</v>
      </c>
      <c r="C39" s="384" t="n">
        <f aca="false">SUM(C40:C41)</f>
        <v>256684950</v>
      </c>
    </row>
    <row r="40" customFormat="false" ht="20.25" hidden="false" customHeight="true" outlineLevel="0" collapsed="false">
      <c r="A40" s="391" t="n">
        <v>35</v>
      </c>
      <c r="B40" s="392" t="s">
        <v>548</v>
      </c>
      <c r="C40" s="393" t="n">
        <v>247050000</v>
      </c>
    </row>
    <row r="41" customFormat="false" ht="20.25" hidden="false" customHeight="true" outlineLevel="0" collapsed="false">
      <c r="A41" s="397" t="n">
        <v>36</v>
      </c>
      <c r="B41" s="398" t="s">
        <v>549</v>
      </c>
      <c r="C41" s="399" t="n">
        <v>9634950</v>
      </c>
    </row>
    <row r="42" customFormat="false" ht="20.25" hidden="false" customHeight="true" outlineLevel="0" collapsed="false">
      <c r="A42" s="366" t="n">
        <v>37</v>
      </c>
      <c r="B42" s="390" t="s">
        <v>550</v>
      </c>
      <c r="C42" s="384" t="n">
        <f aca="false">SUM(C43:C44)</f>
        <v>505321280</v>
      </c>
    </row>
    <row r="43" customFormat="false" ht="20.25" hidden="false" customHeight="true" outlineLevel="0" collapsed="false">
      <c r="A43" s="391" t="n">
        <v>38</v>
      </c>
      <c r="B43" s="392" t="s">
        <v>551</v>
      </c>
      <c r="C43" s="372" t="n">
        <v>278846280</v>
      </c>
    </row>
    <row r="44" customFormat="false" ht="20.25" hidden="false" customHeight="true" outlineLevel="0" collapsed="false">
      <c r="A44" s="397" t="n">
        <v>39</v>
      </c>
      <c r="B44" s="398" t="s">
        <v>552</v>
      </c>
      <c r="C44" s="405" t="n">
        <v>226475000</v>
      </c>
    </row>
    <row r="45" customFormat="false" ht="20.25" hidden="false" customHeight="true" outlineLevel="0" collapsed="false">
      <c r="A45" s="366" t="n">
        <v>40</v>
      </c>
      <c r="B45" s="390" t="s">
        <v>553</v>
      </c>
      <c r="C45" s="384" t="n">
        <f aca="false">C46+C47</f>
        <v>561978480</v>
      </c>
    </row>
    <row r="46" customFormat="false" ht="20.25" hidden="false" customHeight="true" outlineLevel="0" collapsed="false">
      <c r="A46" s="391" t="n">
        <v>41</v>
      </c>
      <c r="B46" s="392" t="s">
        <v>554</v>
      </c>
      <c r="C46" s="393" t="n">
        <v>319202880</v>
      </c>
    </row>
    <row r="47" customFormat="false" ht="20.25" hidden="false" customHeight="true" outlineLevel="0" collapsed="false">
      <c r="A47" s="406" t="n">
        <v>42</v>
      </c>
      <c r="B47" s="407" t="s">
        <v>555</v>
      </c>
      <c r="C47" s="408" t="n">
        <v>242775600</v>
      </c>
    </row>
    <row r="48" customFormat="false" ht="20.25" hidden="false" customHeight="true" outlineLevel="0" collapsed="false">
      <c r="A48" s="387" t="n">
        <v>43</v>
      </c>
      <c r="B48" s="388" t="s">
        <v>556</v>
      </c>
      <c r="C48" s="389" t="n">
        <f aca="false">C31+C39+C42+C45</f>
        <v>1500654296</v>
      </c>
    </row>
    <row r="49" customFormat="false" ht="20.25" hidden="false" customHeight="true" outlineLevel="0" collapsed="false">
      <c r="A49" s="400" t="n">
        <v>44</v>
      </c>
      <c r="B49" s="401" t="s">
        <v>557</v>
      </c>
      <c r="C49" s="389" t="n">
        <v>474610100</v>
      </c>
    </row>
    <row r="50" customFormat="false" ht="20.25" hidden="false" customHeight="true" outlineLevel="0" collapsed="false">
      <c r="A50" s="400" t="n">
        <v>45</v>
      </c>
      <c r="B50" s="401" t="s">
        <v>558</v>
      </c>
      <c r="C50" s="389" t="n">
        <v>318800000</v>
      </c>
    </row>
    <row r="51" customFormat="false" ht="20.25" hidden="false" customHeight="true" outlineLevel="0" collapsed="false">
      <c r="A51" s="409" t="n">
        <v>46</v>
      </c>
      <c r="B51" s="410" t="s">
        <v>559</v>
      </c>
      <c r="C51" s="411" t="n">
        <f aca="false">C50+C49+C48+C30+C23</f>
        <v>3902073862</v>
      </c>
      <c r="E51" s="412"/>
    </row>
    <row r="52" customFormat="false" ht="12.75" hidden="false" customHeight="false" outlineLevel="0" collapsed="false">
      <c r="A52" s="413"/>
      <c r="B52" s="413"/>
      <c r="C52" s="414"/>
      <c r="D52" s="415"/>
    </row>
  </sheetData>
  <mergeCells count="4">
    <mergeCell ref="A1:C1"/>
    <mergeCell ref="A2:C2"/>
    <mergeCell ref="A3:C3"/>
    <mergeCell ref="A4:A5"/>
  </mergeCells>
  <printOptions headings="false" gridLines="false" gridLinesSet="true" horizontalCentered="true" verticalCentered="false"/>
  <pageMargins left="0.35" right="0.240277777777778" top="0.259722222222222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69.7"/>
    <col collapsed="false" customWidth="true" hidden="true" outlineLevel="0" max="2" min="2" style="416" width="13.56"/>
    <col collapsed="false" customWidth="true" hidden="false" outlineLevel="0" max="5" min="3" style="416" width="13.56"/>
    <col collapsed="false" customWidth="false" hidden="false" outlineLevel="0" max="257" min="6" style="416" width="9.14"/>
  </cols>
  <sheetData>
    <row r="1" customFormat="false" ht="33" hidden="false" customHeight="true" outlineLevel="0" collapsed="false">
      <c r="A1" s="417" t="s">
        <v>560</v>
      </c>
      <c r="B1" s="417"/>
      <c r="C1" s="417"/>
      <c r="D1" s="417"/>
      <c r="E1" s="417"/>
    </row>
    <row r="2" customFormat="false" ht="44.25" hidden="false" customHeight="true" outlineLevel="0" collapsed="false">
      <c r="A2" s="418" t="s">
        <v>561</v>
      </c>
      <c r="B2" s="418"/>
      <c r="C2" s="418"/>
      <c r="D2" s="418"/>
      <c r="E2" s="418"/>
    </row>
    <row r="3" customFormat="false" ht="29.25" hidden="false" customHeight="true" outlineLevel="0" collapsed="false">
      <c r="A3" s="419" t="s">
        <v>2</v>
      </c>
      <c r="B3" s="419"/>
      <c r="C3" s="419"/>
      <c r="D3" s="419"/>
      <c r="E3" s="419"/>
    </row>
    <row r="4" customFormat="false" ht="47.25" hidden="false" customHeight="true" outlineLevel="0" collapsed="false">
      <c r="A4" s="420" t="s">
        <v>7</v>
      </c>
      <c r="B4" s="420" t="s">
        <v>562</v>
      </c>
      <c r="C4" s="421" t="s">
        <v>563</v>
      </c>
      <c r="D4" s="421" t="s">
        <v>564</v>
      </c>
      <c r="E4" s="421" t="s">
        <v>565</v>
      </c>
    </row>
    <row r="5" customFormat="false" ht="21" hidden="false" customHeight="true" outlineLevel="0" collapsed="false">
      <c r="A5" s="18" t="s">
        <v>20</v>
      </c>
      <c r="B5" s="422" t="n">
        <v>5604845</v>
      </c>
      <c r="C5" s="422" t="n">
        <v>5600000</v>
      </c>
      <c r="D5" s="422" t="n">
        <v>5600000</v>
      </c>
      <c r="E5" s="422" t="n">
        <v>5600000</v>
      </c>
    </row>
    <row r="6" customFormat="false" ht="21" hidden="false" customHeight="true" outlineLevel="0" collapsed="false">
      <c r="A6" s="32" t="s">
        <v>30</v>
      </c>
      <c r="B6" s="422" t="n">
        <v>6896184</v>
      </c>
      <c r="C6" s="422" t="n">
        <f aca="false">+B6*1.005</f>
        <v>6930664.92</v>
      </c>
      <c r="D6" s="422" t="n">
        <f aca="false">+C6*1.005</f>
        <v>6965318.2446</v>
      </c>
      <c r="E6" s="422" t="n">
        <f aca="false">+D6*1.005</f>
        <v>7000144.835823</v>
      </c>
    </row>
    <row r="7" customFormat="false" ht="21" hidden="false" customHeight="true" outlineLevel="0" collapsed="false">
      <c r="A7" s="32" t="s">
        <v>39</v>
      </c>
      <c r="B7" s="422" t="n">
        <v>9706050</v>
      </c>
      <c r="C7" s="422" t="n">
        <f aca="false">+B7*1.006</f>
        <v>9764286.3</v>
      </c>
      <c r="D7" s="422" t="n">
        <f aca="false">+C7*1.006</f>
        <v>9822872.0178</v>
      </c>
      <c r="E7" s="422" t="n">
        <f aca="false">+D7*1.006</f>
        <v>9881809.2499068</v>
      </c>
    </row>
    <row r="8" customFormat="false" ht="21" hidden="false" customHeight="true" outlineLevel="0" collapsed="false">
      <c r="A8" s="32" t="s">
        <v>42</v>
      </c>
      <c r="B8" s="422" t="n">
        <v>5994549</v>
      </c>
      <c r="C8" s="422" t="n">
        <v>4350000</v>
      </c>
      <c r="D8" s="422" t="n">
        <f aca="false">+C8*1.003</f>
        <v>4363050</v>
      </c>
      <c r="E8" s="422" t="n">
        <f aca="false">+D8*1.003</f>
        <v>4376139.15</v>
      </c>
    </row>
    <row r="9" customFormat="false" ht="21" hidden="false" customHeight="true" outlineLevel="0" collapsed="false">
      <c r="A9" s="18" t="s">
        <v>45</v>
      </c>
      <c r="B9" s="422" t="n">
        <v>360345</v>
      </c>
      <c r="C9" s="422" t="n">
        <v>220000</v>
      </c>
      <c r="D9" s="422" t="n">
        <v>220000</v>
      </c>
      <c r="E9" s="422" t="n">
        <v>220000</v>
      </c>
    </row>
    <row r="10" customFormat="false" ht="21" hidden="false" customHeight="true" outlineLevel="0" collapsed="false">
      <c r="A10" s="18" t="s">
        <v>48</v>
      </c>
      <c r="B10" s="422" t="n">
        <v>127256</v>
      </c>
      <c r="C10" s="422" t="n">
        <v>0</v>
      </c>
      <c r="D10" s="422" t="n">
        <v>0</v>
      </c>
      <c r="E10" s="422" t="n">
        <f aca="false">+D10*1.02</f>
        <v>0</v>
      </c>
    </row>
    <row r="11" customFormat="false" ht="21" hidden="false" customHeight="true" outlineLevel="0" collapsed="false">
      <c r="A11" s="18" t="s">
        <v>52</v>
      </c>
      <c r="B11" s="422" t="n">
        <v>90395</v>
      </c>
      <c r="C11" s="422" t="n">
        <v>50000</v>
      </c>
      <c r="D11" s="422" t="n">
        <v>45000</v>
      </c>
      <c r="E11" s="422" t="n">
        <v>40000</v>
      </c>
    </row>
    <row r="12" customFormat="false" ht="21" hidden="false" customHeight="true" outlineLevel="0" collapsed="false">
      <c r="A12" s="41" t="s">
        <v>59</v>
      </c>
      <c r="B12" s="423" t="n">
        <f aca="false">+B5+B7+B8+B10</f>
        <v>21432700</v>
      </c>
      <c r="C12" s="423" t="n">
        <f aca="false">+C5+C7+C8+C10</f>
        <v>19714286.3</v>
      </c>
      <c r="D12" s="423" t="n">
        <f aca="false">+D5+D7+D8+D10</f>
        <v>19785922.0178</v>
      </c>
      <c r="E12" s="423" t="n">
        <f aca="false">+E5+E7+E8+E10</f>
        <v>19857948.3999068</v>
      </c>
    </row>
    <row r="13" customFormat="false" ht="21" hidden="false" customHeight="true" outlineLevel="0" collapsed="false">
      <c r="A13" s="41" t="s">
        <v>61</v>
      </c>
      <c r="B13" s="423" t="n">
        <f aca="false">+B6+B9+B11</f>
        <v>7346924</v>
      </c>
      <c r="C13" s="423" t="n">
        <f aca="false">+C6+C9+C11</f>
        <v>7200664.92</v>
      </c>
      <c r="D13" s="423" t="n">
        <f aca="false">+D6+D9+D11</f>
        <v>7230318.2446</v>
      </c>
      <c r="E13" s="423" t="n">
        <f aca="false">+E6+E9+E11</f>
        <v>7260144.835823</v>
      </c>
    </row>
    <row r="14" customFormat="false" ht="21" hidden="false" customHeight="true" outlineLevel="0" collapsed="false">
      <c r="A14" s="41" t="s">
        <v>63</v>
      </c>
      <c r="B14" s="423" t="n">
        <f aca="false">+B12+B13</f>
        <v>28779624</v>
      </c>
      <c r="C14" s="423" t="n">
        <f aca="false">+C12+C13</f>
        <v>26914951.22</v>
      </c>
      <c r="D14" s="423" t="n">
        <f aca="false">+D12+D13</f>
        <v>27016240.2624</v>
      </c>
      <c r="E14" s="423" t="n">
        <f aca="false">+E12+E13</f>
        <v>27118093.2357298</v>
      </c>
    </row>
    <row r="15" customFormat="false" ht="33" hidden="false" customHeight="true" outlineLevel="0" collapsed="false">
      <c r="A15" s="62" t="s">
        <v>76</v>
      </c>
      <c r="B15" s="423" t="n">
        <f aca="false">+B16+B20</f>
        <v>3049855</v>
      </c>
      <c r="C15" s="423" t="n">
        <f aca="false">+C16+C20</f>
        <v>1266000</v>
      </c>
      <c r="D15" s="423" t="n">
        <f aca="false">+D16+D20</f>
        <v>1266000</v>
      </c>
      <c r="E15" s="423" t="n">
        <f aca="false">+E16+E20</f>
        <v>1266000</v>
      </c>
    </row>
    <row r="16" customFormat="false" ht="21" hidden="false" customHeight="true" outlineLevel="0" collapsed="false">
      <c r="A16" s="63" t="s">
        <v>566</v>
      </c>
      <c r="B16" s="423" t="n">
        <f aca="false">+B17+B18+B19</f>
        <v>3049855</v>
      </c>
      <c r="C16" s="423" t="n">
        <f aca="false">+C17+C18+C19</f>
        <v>1266000</v>
      </c>
      <c r="D16" s="423" t="n">
        <f aca="false">+D17+D18+D19</f>
        <v>1266000</v>
      </c>
      <c r="E16" s="423" t="n">
        <f aca="false">+E17+E18+E19</f>
        <v>1266000</v>
      </c>
    </row>
    <row r="17" customFormat="false" ht="21" hidden="false" customHeight="true" outlineLevel="0" collapsed="false">
      <c r="A17" s="64" t="s">
        <v>79</v>
      </c>
      <c r="B17" s="422" t="n">
        <v>465865</v>
      </c>
      <c r="C17" s="422" t="n">
        <v>0</v>
      </c>
      <c r="D17" s="422" t="n">
        <v>0</v>
      </c>
      <c r="E17" s="422" t="n">
        <v>0</v>
      </c>
    </row>
    <row r="18" customFormat="false" ht="21" hidden="false" customHeight="true" outlineLevel="0" collapsed="false">
      <c r="A18" s="64" t="s">
        <v>80</v>
      </c>
      <c r="B18" s="422" t="n">
        <v>1317990</v>
      </c>
      <c r="C18" s="422" t="n">
        <v>0</v>
      </c>
      <c r="D18" s="422" t="n">
        <v>0</v>
      </c>
      <c r="E18" s="422" t="n">
        <v>0</v>
      </c>
    </row>
    <row r="19" customFormat="false" ht="21" hidden="false" customHeight="true" outlineLevel="0" collapsed="false">
      <c r="A19" s="64" t="s">
        <v>81</v>
      </c>
      <c r="B19" s="422" t="n">
        <v>1266000</v>
      </c>
      <c r="C19" s="422" t="n">
        <f aca="false">+B19</f>
        <v>1266000</v>
      </c>
      <c r="D19" s="422" t="n">
        <f aca="false">+C19</f>
        <v>1266000</v>
      </c>
      <c r="E19" s="422" t="n">
        <f aca="false">+D19</f>
        <v>1266000</v>
      </c>
    </row>
    <row r="20" customFormat="false" ht="21" hidden="false" customHeight="true" outlineLevel="0" collapsed="false">
      <c r="A20" s="63" t="s">
        <v>82</v>
      </c>
      <c r="B20" s="423" t="n">
        <f aca="false">+B21+B22+B23</f>
        <v>0</v>
      </c>
      <c r="C20" s="423" t="n">
        <f aca="false">+C21+C22+C23</f>
        <v>0</v>
      </c>
      <c r="D20" s="423" t="n">
        <f aca="false">+D21+D22+D23</f>
        <v>0</v>
      </c>
      <c r="E20" s="423" t="n">
        <f aca="false">+E21+E22+E23</f>
        <v>0</v>
      </c>
    </row>
    <row r="21" customFormat="false" ht="21" hidden="false" customHeight="true" outlineLevel="0" collapsed="false">
      <c r="A21" s="64" t="s">
        <v>83</v>
      </c>
      <c r="B21" s="422" t="n">
        <v>0</v>
      </c>
      <c r="C21" s="422" t="n">
        <v>0</v>
      </c>
      <c r="D21" s="422" t="n">
        <v>0</v>
      </c>
      <c r="E21" s="422" t="n">
        <v>0</v>
      </c>
    </row>
    <row r="22" customFormat="false" ht="21" hidden="false" customHeight="true" outlineLevel="0" collapsed="false">
      <c r="A22" s="64" t="s">
        <v>84</v>
      </c>
      <c r="B22" s="422" t="n">
        <v>0</v>
      </c>
      <c r="C22" s="422" t="n">
        <v>0</v>
      </c>
      <c r="D22" s="422" t="n">
        <v>0</v>
      </c>
      <c r="E22" s="422" t="n">
        <v>0</v>
      </c>
    </row>
    <row r="23" customFormat="false" ht="21" hidden="false" customHeight="true" outlineLevel="0" collapsed="false">
      <c r="A23" s="64" t="s">
        <v>85</v>
      </c>
      <c r="B23" s="422" t="n">
        <v>0</v>
      </c>
      <c r="C23" s="422" t="n">
        <v>0</v>
      </c>
      <c r="D23" s="422" t="n">
        <v>0</v>
      </c>
      <c r="E23" s="422" t="n">
        <v>0</v>
      </c>
    </row>
    <row r="24" customFormat="false" ht="21" hidden="false" customHeight="true" outlineLevel="0" collapsed="false">
      <c r="A24" s="424" t="s">
        <v>86</v>
      </c>
      <c r="B24" s="425" t="n">
        <f aca="false">+B14+B15</f>
        <v>31829479</v>
      </c>
      <c r="C24" s="425" t="n">
        <f aca="false">+C14+C15</f>
        <v>28180951.22</v>
      </c>
      <c r="D24" s="425" t="n">
        <f aca="false">+D14+D15</f>
        <v>28282240.2624</v>
      </c>
      <c r="E24" s="425" t="n">
        <f aca="false">+E14+E15</f>
        <v>28384093.2357298</v>
      </c>
    </row>
    <row r="25" customFormat="false" ht="21" hidden="false" customHeight="true" outlineLevel="0" collapsed="false">
      <c r="A25" s="22" t="s">
        <v>22</v>
      </c>
      <c r="B25" s="422" t="n">
        <v>4944905</v>
      </c>
      <c r="C25" s="422" t="n">
        <v>5000000</v>
      </c>
      <c r="D25" s="422" t="n">
        <f aca="false">+C25*1.005</f>
        <v>5025000</v>
      </c>
      <c r="E25" s="422" t="n">
        <f aca="false">+D25*1.005</f>
        <v>5050125</v>
      </c>
    </row>
    <row r="26" customFormat="false" ht="21" hidden="false" customHeight="true" outlineLevel="0" collapsed="false">
      <c r="A26" s="22" t="s">
        <v>25</v>
      </c>
      <c r="B26" s="422" t="n">
        <v>1408853</v>
      </c>
      <c r="C26" s="422" t="n">
        <f aca="false">+C25*0.27</f>
        <v>1350000</v>
      </c>
      <c r="D26" s="422" t="n">
        <f aca="false">+D25*0.27</f>
        <v>1356750</v>
      </c>
      <c r="E26" s="422" t="n">
        <f aca="false">+E25*0.27</f>
        <v>1363533.75</v>
      </c>
    </row>
    <row r="27" customFormat="false" ht="21" hidden="false" customHeight="true" outlineLevel="0" collapsed="false">
      <c r="A27" s="22" t="s">
        <v>28</v>
      </c>
      <c r="B27" s="422" t="n">
        <v>9252739</v>
      </c>
      <c r="C27" s="422" t="n">
        <f aca="false">+B27*1.005</f>
        <v>9299002.695</v>
      </c>
      <c r="D27" s="422" t="n">
        <f aca="false">+C27*1.005+0.2</f>
        <v>9345497.908475</v>
      </c>
      <c r="E27" s="422" t="n">
        <f aca="false">+D27*1.005+0.2</f>
        <v>9392225.59801737</v>
      </c>
    </row>
    <row r="28" customFormat="false" ht="21" hidden="false" customHeight="true" outlineLevel="0" collapsed="false">
      <c r="A28" s="22" t="s">
        <v>32</v>
      </c>
      <c r="B28" s="422" t="n">
        <v>459858</v>
      </c>
      <c r="C28" s="422" t="n">
        <v>460000</v>
      </c>
      <c r="D28" s="422" t="n">
        <f aca="false">+C28</f>
        <v>460000</v>
      </c>
      <c r="E28" s="422" t="n">
        <f aca="false">+D28</f>
        <v>460000</v>
      </c>
    </row>
    <row r="29" customFormat="false" ht="21" hidden="false" customHeight="true" outlineLevel="0" collapsed="false">
      <c r="A29" s="22" t="s">
        <v>35</v>
      </c>
      <c r="B29" s="422" t="n">
        <v>4960760</v>
      </c>
      <c r="C29" s="422" t="n">
        <v>4000000</v>
      </c>
      <c r="D29" s="422" t="n">
        <v>4000000</v>
      </c>
      <c r="E29" s="422" t="n">
        <v>4000000</v>
      </c>
    </row>
    <row r="30" customFormat="false" ht="21" hidden="false" customHeight="true" outlineLevel="0" collapsed="false">
      <c r="A30" s="22" t="s">
        <v>50</v>
      </c>
      <c r="B30" s="422" t="n">
        <v>9127446</v>
      </c>
      <c r="C30" s="422" t="n">
        <f aca="false">8500000-1550226</f>
        <v>6949774</v>
      </c>
      <c r="D30" s="422" t="n">
        <f aca="false">8500000-1520958</f>
        <v>6979042</v>
      </c>
      <c r="E30" s="422" t="n">
        <f aca="false">8500000-1527741</f>
        <v>6972259</v>
      </c>
    </row>
    <row r="31" customFormat="false" ht="21" hidden="false" customHeight="true" outlineLevel="0" collapsed="false">
      <c r="A31" s="22" t="s">
        <v>54</v>
      </c>
      <c r="B31" s="422" t="n">
        <v>850124</v>
      </c>
      <c r="C31" s="422" t="n">
        <v>500000</v>
      </c>
      <c r="D31" s="422" t="n">
        <v>500000</v>
      </c>
      <c r="E31" s="422" t="n">
        <v>500000</v>
      </c>
    </row>
    <row r="32" customFormat="false" ht="21" hidden="false" customHeight="true" outlineLevel="0" collapsed="false">
      <c r="A32" s="22" t="s">
        <v>56</v>
      </c>
      <c r="B32" s="422" t="n">
        <v>712969</v>
      </c>
      <c r="C32" s="422" t="n">
        <f aca="false">567626+24549+30000</f>
        <v>622175</v>
      </c>
      <c r="D32" s="422" t="n">
        <f aca="false">567626+18324+30000</f>
        <v>615950</v>
      </c>
      <c r="E32" s="422" t="n">
        <f aca="false">+D32+30000</f>
        <v>645950</v>
      </c>
    </row>
    <row r="33" customFormat="false" ht="21" hidden="false" customHeight="true" outlineLevel="0" collapsed="false">
      <c r="A33" s="43" t="s">
        <v>60</v>
      </c>
      <c r="B33" s="423" t="n">
        <f aca="false">+B25+B26+B27+B28+B29</f>
        <v>21027115</v>
      </c>
      <c r="C33" s="423" t="n">
        <f aca="false">+C25+C26+C27+C28+C29</f>
        <v>20109002.695</v>
      </c>
      <c r="D33" s="423" t="n">
        <f aca="false">+D25+D26+D27+D28+D29</f>
        <v>20187247.908475</v>
      </c>
      <c r="E33" s="423" t="n">
        <f aca="false">+E25+E26+E27+E28+E29</f>
        <v>20265884.3480174</v>
      </c>
    </row>
    <row r="34" customFormat="false" ht="21" hidden="false" customHeight="true" outlineLevel="0" collapsed="false">
      <c r="A34" s="43" t="s">
        <v>62</v>
      </c>
      <c r="B34" s="423" t="n">
        <f aca="false">+B30+B31+B32</f>
        <v>10690539</v>
      </c>
      <c r="C34" s="423" t="n">
        <f aca="false">+C30+C31+C32</f>
        <v>8071949</v>
      </c>
      <c r="D34" s="423" t="n">
        <f aca="false">+D30+D31+D32</f>
        <v>8094992</v>
      </c>
      <c r="E34" s="423" t="n">
        <f aca="false">+E30+E31+E32</f>
        <v>8118209</v>
      </c>
    </row>
    <row r="35" customFormat="false" ht="21" hidden="false" customHeight="true" outlineLevel="0" collapsed="false">
      <c r="A35" s="48" t="s">
        <v>64</v>
      </c>
      <c r="B35" s="423" t="n">
        <f aca="false">+B33+B34</f>
        <v>31717654</v>
      </c>
      <c r="C35" s="423" t="n">
        <f aca="false">+C33+C34</f>
        <v>28180951.695</v>
      </c>
      <c r="D35" s="423" t="n">
        <f aca="false">+D33+D34</f>
        <v>28282239.908475</v>
      </c>
      <c r="E35" s="423" t="n">
        <f aca="false">+E33+E34</f>
        <v>28384093.3480174</v>
      </c>
    </row>
    <row r="36" customFormat="false" ht="21" hidden="false" customHeight="true" outlineLevel="0" collapsed="false">
      <c r="A36" s="50" t="s">
        <v>65</v>
      </c>
      <c r="B36" s="422" t="n">
        <v>0</v>
      </c>
      <c r="C36" s="422" t="n">
        <v>0</v>
      </c>
      <c r="D36" s="422" t="n">
        <v>0</v>
      </c>
      <c r="E36" s="422" t="n">
        <v>0</v>
      </c>
    </row>
    <row r="37" customFormat="false" ht="21" hidden="false" customHeight="true" outlineLevel="0" collapsed="false">
      <c r="A37" s="50" t="s">
        <v>66</v>
      </c>
      <c r="B37" s="422" t="n">
        <v>0</v>
      </c>
      <c r="C37" s="422" t="n">
        <v>0</v>
      </c>
      <c r="D37" s="422" t="n">
        <v>0</v>
      </c>
      <c r="E37" s="422" t="n">
        <v>0</v>
      </c>
    </row>
    <row r="38" customFormat="false" ht="21" hidden="false" customHeight="true" outlineLevel="0" collapsed="false">
      <c r="A38" s="50" t="s">
        <v>67</v>
      </c>
      <c r="B38" s="422" t="n">
        <v>0</v>
      </c>
      <c r="C38" s="422" t="n">
        <v>0</v>
      </c>
      <c r="D38" s="422" t="n">
        <v>0</v>
      </c>
      <c r="E38" s="422" t="n">
        <v>0</v>
      </c>
    </row>
    <row r="39" customFormat="false" ht="21" hidden="false" customHeight="true" outlineLevel="0" collapsed="false">
      <c r="A39" s="50" t="s">
        <v>68</v>
      </c>
      <c r="B39" s="422" t="n">
        <v>0</v>
      </c>
      <c r="C39" s="422" t="n">
        <v>0</v>
      </c>
      <c r="D39" s="422" t="n">
        <v>0</v>
      </c>
      <c r="E39" s="422" t="n">
        <v>0</v>
      </c>
    </row>
    <row r="40" customFormat="false" ht="21" hidden="false" customHeight="true" outlineLevel="0" collapsed="false">
      <c r="A40" s="50" t="s">
        <v>69</v>
      </c>
      <c r="B40" s="422" t="n">
        <v>111825</v>
      </c>
      <c r="C40" s="422" t="n">
        <v>0</v>
      </c>
      <c r="D40" s="422" t="n">
        <v>0</v>
      </c>
      <c r="E40" s="422" t="n">
        <v>0</v>
      </c>
    </row>
    <row r="41" customFormat="false" ht="21" hidden="false" customHeight="true" outlineLevel="0" collapsed="false">
      <c r="A41" s="48" t="s">
        <v>71</v>
      </c>
      <c r="B41" s="423" t="n">
        <f aca="false">+B36+B37+B38+B39+B40</f>
        <v>111825</v>
      </c>
      <c r="C41" s="423" t="n">
        <f aca="false">+C36+C37+C38+C39+C40</f>
        <v>0</v>
      </c>
      <c r="D41" s="423" t="n">
        <f aca="false">+D36+D37+D38+D39+D40</f>
        <v>0</v>
      </c>
      <c r="E41" s="423" t="n">
        <f aca="false">+E36+E37+E38+E39+E40</f>
        <v>0</v>
      </c>
    </row>
    <row r="42" customFormat="false" ht="21" hidden="false" customHeight="true" outlineLevel="0" collapsed="false">
      <c r="A42" s="424" t="s">
        <v>87</v>
      </c>
      <c r="B42" s="425" t="n">
        <f aca="false">+B35+B41</f>
        <v>31829479</v>
      </c>
      <c r="C42" s="425" t="n">
        <f aca="false">+C35+C41</f>
        <v>28180951.695</v>
      </c>
      <c r="D42" s="425" t="n">
        <f aca="false">+D35+D41</f>
        <v>28282239.908475</v>
      </c>
      <c r="E42" s="425" t="n">
        <f aca="false">+E35+E41</f>
        <v>28384093.3480174</v>
      </c>
    </row>
    <row r="43" customFormat="false" ht="15.75" hidden="false" customHeight="false" outlineLevel="0" collapsed="false">
      <c r="B43" s="426" t="n">
        <f aca="false">+B24-B42</f>
        <v>0</v>
      </c>
      <c r="C43" s="426" t="n">
        <f aca="false">+C24-C42</f>
        <v>-0.475000001490116</v>
      </c>
      <c r="D43" s="426" t="n">
        <f aca="false">+D24-D42</f>
        <v>0.353925000876188</v>
      </c>
      <c r="E43" s="426" t="n">
        <f aca="false">+E24-E42</f>
        <v>-0.11228756979107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275694444444444" top="0.433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34:59Z</dcterms:created>
  <dc:creator>KMJVPMH</dc:creator>
  <dc:description/>
  <dc:language>en-US</dc:language>
  <cp:lastModifiedBy>gilicze.katalin</cp:lastModifiedBy>
  <cp:lastPrinted>2015-02-06T12:51:46Z</cp:lastPrinted>
  <dcterms:modified xsi:type="dcterms:W3CDTF">2015-02-12T13:31:04Z</dcterms:modified>
  <cp:revision>0</cp:revision>
  <dc:subject/>
  <dc:title/>
</cp:coreProperties>
</file>