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6"/>
        <color rgb="FF000000"/>
        <rFont val="Calibri"/>
        <family val="2"/>
        <charset val="238"/>
      </rPr>
      <t xml:space="preserve">SEGÉLYEZÉSI RENDSZER ADATAI AZ ÁTALAKÍTÁS ELŐTTI ÁLLAPOTOT FIGYELEMBE VÉVE
</t>
    </r>
    <r>
      <rPr>
        <sz val="11"/>
        <color rgb="FF000000"/>
        <rFont val="Calibri"/>
        <family val="2"/>
        <charset val="238"/>
      </rPr>
      <t xml:space="preserve">(A TÁBLÁZATBAN NEM SZEREPEL A MÁRCIUS 1-JÉTŐL JÁRÁSI HIVATAL HATÁSKÖRÉBE KERÜLŐ FOGLALOZTATÁST HELYETTESÍTŐ TÁMOGATÁS ÉS RENDSZERES SZOCIÁLIS SEGÉLY, VALAMINT A 100 %-OS ÁLLAMI TÁMOGATÁSÚ RENDSZERES GYERMEKVÉDELMI KEDVEZMÉNY ÉS KIEGÉSZÍTŐ GYERMEKVÉDELMI TÁMOGATÁS)</t>
    </r>
  </si>
  <si>
    <r>
      <rPr>
        <b val="true"/>
        <sz val="16"/>
        <color rgb="FF000000"/>
        <rFont val="Calibri"/>
        <family val="2"/>
        <charset val="238"/>
      </rPr>
      <t xml:space="preserve">SEGÉLYEZÉSI RENDSZER ADATAI AZ ÁTALAKÍTÁS UTÁNI ÁLLAPOTOT FIGYELEMBE VÉVE
</t>
    </r>
    <r>
      <rPr>
        <sz val="11"/>
        <color rgb="FF000000"/>
        <rFont val="Calibri"/>
        <family val="2"/>
        <charset val="238"/>
      </rPr>
      <t xml:space="preserve">(A TÁBLÁZATBAN NEM SZEREPEL A MÁRCIUS 1-JÉTŐL JÁRÁSI HIVATAL HATÁSKÖRÉBE KERÜLŐ FOGLALOZTATÁST HELYETTESÍTŐ TÁMOGATÁS ÉS RENDSZERES SZOCIÁLIS SEGÉLY, VALAMINT A 100 %-OS ÁLLAMI TÁMOGATÁSÚ RENDSZERES GYERMEKVÉDELMI KEDVEZMÉNY ÉS KIEGÉSZÍTŐ GYERMEKVÉDELMI TÁMOGATÁS)</t>
    </r>
  </si>
  <si>
    <t xml:space="preserve">Támogatási forma
2015.02.28-ig</t>
  </si>
  <si>
    <t xml:space="preserve">Feltételezett létszám jelenlegi jogosultsági feltételek alapján</t>
  </si>
  <si>
    <t xml:space="preserve">Jelenlegi
egy főre/egy fogyasztási egységre jutó
jövedelemi értékhatár</t>
  </si>
  <si>
    <t xml:space="preserve">Támogatás jelenlegi
összege</t>
  </si>
  <si>
    <t xml:space="preserve">Éves
állami 
hozzájárulás</t>
  </si>
  <si>
    <t xml:space="preserve">Éves
önk. költség</t>
  </si>
  <si>
    <t xml:space="preserve">Támogatási forma
2015.03.01-től</t>
  </si>
  <si>
    <t xml:space="preserve">Feltételezett létszám</t>
  </si>
  <si>
    <t xml:space="preserve">Egy főre jutó jövedelemi
értékhatár</t>
  </si>
  <si>
    <t xml:space="preserve">Támogatás összege</t>
  </si>
  <si>
    <t xml:space="preserve">Éves
állami
hozzájárulás</t>
  </si>
  <si>
    <t xml:space="preserve">SZABÁLYVÁLTOZÁSOK
(rendkívüli települési támogatás kivételével egységes változás: nem csak a családtagok,
hanem a közös háztartásban élő összes
személy figyelembe vehető)</t>
  </si>
  <si>
    <t xml:space="preserve">Lakásfenntartási támogatás</t>
  </si>
  <si>
    <t xml:space="preserve">71.250 Ft</t>
  </si>
  <si>
    <t xml:space="preserve">2.500-kb. 7000 Ft</t>
  </si>
  <si>
    <t xml:space="preserve">Települési támogatás
lakhatási költségekre</t>
  </si>
  <si>
    <t xml:space="preserve">57.000 Ft
egyedül élőnél: 71.250 Ft</t>
  </si>
  <si>
    <t xml:space="preserve">3.000 Ft/hó</t>
  </si>
  <si>
    <t xml:space="preserve">egy főre jutó jövedelem a többszemélyes háztartásnál csökken; 
támogatás összege egységes;
a támogatás alapja nem a fogyasztási egység, hanem a személyek száma</t>
  </si>
  <si>
    <t xml:space="preserve">Adósságkezelési szolgáltatás</t>
  </si>
  <si>
    <t xml:space="preserve">42.750 Ft
egyedül élőnél: 57.000 Ft</t>
  </si>
  <si>
    <t xml:space="preserve">25.000-150.000 Ft</t>
  </si>
  <si>
    <t xml:space="preserve">Települési támogatás
adósságcsökkentésre</t>
  </si>
  <si>
    <t xml:space="preserve">25.000-125.000 Ft</t>
  </si>
  <si>
    <t xml:space="preserve">kezelendő adósság csak közüzemi díj tartozásra;
kezelhető adósság 300 eFt helyett 250 eFt;
ha lehetőség van rá ingyenesen, akkor előrefize-
tős mérőóra kötelező felszerelése;</t>
  </si>
  <si>
    <t xml:space="preserve">Ápolási díj méltányos</t>
  </si>
  <si>
    <t xml:space="preserve">28.500 Ft
egyedül élőnél: 42.750 Ft</t>
  </si>
  <si>
    <t xml:space="preserve">21.240</t>
  </si>
  <si>
    <t xml:space="preserve">Települési támogatás
tartósan beteg felnőtt
hozzátartozó ápolására</t>
  </si>
  <si>
    <t xml:space="preserve">22.800 Ft/hó</t>
  </si>
  <si>
    <t xml:space="preserve">a kézhez kapott összeg növekszik;
ha van más hozzátartozó, aki ápolhat,
akkor nem állapítható meg</t>
  </si>
  <si>
    <t xml:space="preserve">Közgyógyellátás méltányos</t>
  </si>
  <si>
    <t xml:space="preserve">igazolvány</t>
  </si>
  <si>
    <t xml:space="preserve">Települési támogatás
gyógyszerköltség
csökkentésére</t>
  </si>
  <si>
    <t xml:space="preserve">3000 Ft/hó</t>
  </si>
  <si>
    <t xml:space="preserve">Igazolvány helyett pénzbeli támogatás</t>
  </si>
  <si>
    <t xml:space="preserve">Önkormányzati segély*</t>
  </si>
  <si>
    <t xml:space="preserve">37.050 Ft</t>
  </si>
  <si>
    <t xml:space="preserve">esetkenként átlag
4-5.000 Ft</t>
  </si>
  <si>
    <t xml:space="preserve">Rendkívüli települési*
támogatás</t>
  </si>
  <si>
    <t xml:space="preserve">28.500 Ft,
egyedül élő + gyermekét egyedül nevelő: 37.050 Ft</t>
  </si>
  <si>
    <t xml:space="preserve">esetenként átlag:
4-5.000 Ft</t>
  </si>
  <si>
    <t xml:space="preserve">Egy főre jutó jövedelem csökken, kivéve az
egyedül élőknél és a gyermeküket egyedül neve-
lőknél
</t>
  </si>
  <si>
    <t xml:space="preserve">Helyi gázár- és távhőtámo-
gatás**</t>
  </si>
  <si>
    <t xml:space="preserve">Egyedülálló nyugdíjas: 85.500 Ft.
Több nyugdíjas; gyermeket
egyedül nevelő; fogyatékos:
71.250 Ft</t>
  </si>
  <si>
    <t xml:space="preserve">2.000 Ft/hó 6 hónapig</t>
  </si>
  <si>
    <t xml:space="preserve">MEGSZŰNIK</t>
  </si>
  <si>
    <t xml:space="preserve">Köztemetés</t>
  </si>
  <si>
    <t xml:space="preserve">Teljes mentesítésnél 28.500 Ft, egyedül élőnél 42.750 Ft;
Részleges mentesítésnél: 42.750 Ft, egyedül élőnél 57.000 Ft</t>
  </si>
  <si>
    <t xml:space="preserve">köztemetés költsége 
temetkezési cégnek fizetve</t>
  </si>
  <si>
    <t xml:space="preserve">Nincs változás</t>
  </si>
  <si>
    <t xml:space="preserve">ÖSZESEN:</t>
  </si>
  <si>
    <t xml:space="preserve">*nem a személyek, hanem az esetek száma
** a támogatás költsége csak 2015-ben jelentkez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ck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8" activeCellId="0" sqref="H8"/>
    </sheetView>
  </sheetViews>
  <sheetFormatPr defaultColWidth="8.96484375" defaultRowHeight="50.1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13"/>
    <col collapsed="false" customWidth="true" hidden="false" outlineLevel="0" max="3" min="3" style="0" width="29.56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84"/>
    <col collapsed="false" customWidth="true" hidden="false" outlineLevel="0" max="8" min="8" style="0" width="13.85"/>
    <col collapsed="false" customWidth="true" hidden="false" outlineLevel="0" max="9" min="9" style="0" width="23.56"/>
    <col collapsed="false" customWidth="true" hidden="false" outlineLevel="0" max="10" min="10" style="0" width="18.99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44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7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3" t="s">
        <v>9</v>
      </c>
      <c r="I2" s="3" t="s">
        <v>10</v>
      </c>
      <c r="J2" s="6" t="s">
        <v>11</v>
      </c>
      <c r="K2" s="3" t="s">
        <v>12</v>
      </c>
      <c r="L2" s="3" t="s">
        <v>7</v>
      </c>
      <c r="M2" s="3" t="s">
        <v>13</v>
      </c>
    </row>
    <row r="3" customFormat="false" ht="86.25" hidden="false" customHeight="true" outlineLevel="0" collapsed="false">
      <c r="A3" s="7" t="s">
        <v>14</v>
      </c>
      <c r="B3" s="8" t="n">
        <v>1850</v>
      </c>
      <c r="C3" s="8" t="s">
        <v>15</v>
      </c>
      <c r="D3" s="8" t="s">
        <v>16</v>
      </c>
      <c r="E3" s="9" t="n">
        <v>92000000</v>
      </c>
      <c r="F3" s="10" t="n">
        <v>10000000</v>
      </c>
      <c r="G3" s="11" t="s">
        <v>17</v>
      </c>
      <c r="H3" s="8" t="n">
        <v>1350</v>
      </c>
      <c r="I3" s="12" t="s">
        <v>18</v>
      </c>
      <c r="J3" s="8" t="s">
        <v>19</v>
      </c>
      <c r="K3" s="7" t="n">
        <v>0</v>
      </c>
      <c r="L3" s="9" t="n">
        <v>58000000</v>
      </c>
      <c r="M3" s="13" t="s">
        <v>20</v>
      </c>
    </row>
    <row r="4" customFormat="false" ht="78" hidden="false" customHeight="true" outlineLevel="0" collapsed="false">
      <c r="A4" s="7" t="s">
        <v>21</v>
      </c>
      <c r="B4" s="8" t="n">
        <v>160</v>
      </c>
      <c r="C4" s="12" t="s">
        <v>22</v>
      </c>
      <c r="D4" s="8" t="s">
        <v>23</v>
      </c>
      <c r="E4" s="9" t="n">
        <v>18000000</v>
      </c>
      <c r="F4" s="10" t="n">
        <v>2000000</v>
      </c>
      <c r="G4" s="11" t="s">
        <v>24</v>
      </c>
      <c r="H4" s="8" t="n">
        <v>160</v>
      </c>
      <c r="I4" s="12" t="s">
        <v>22</v>
      </c>
      <c r="J4" s="8" t="s">
        <v>25</v>
      </c>
      <c r="K4" s="7" t="n">
        <v>0</v>
      </c>
      <c r="L4" s="9" t="n">
        <v>20000000</v>
      </c>
      <c r="M4" s="13" t="s">
        <v>26</v>
      </c>
    </row>
    <row r="5" customFormat="false" ht="57.75" hidden="false" customHeight="true" outlineLevel="0" collapsed="false">
      <c r="A5" s="7" t="s">
        <v>27</v>
      </c>
      <c r="B5" s="8" t="n">
        <v>140</v>
      </c>
      <c r="C5" s="12" t="s">
        <v>28</v>
      </c>
      <c r="D5" s="8" t="s">
        <v>29</v>
      </c>
      <c r="E5" s="14" t="n">
        <v>0</v>
      </c>
      <c r="F5" s="10" t="n">
        <v>40000000</v>
      </c>
      <c r="G5" s="11" t="s">
        <v>30</v>
      </c>
      <c r="H5" s="8" t="n">
        <v>130</v>
      </c>
      <c r="I5" s="12" t="s">
        <v>28</v>
      </c>
      <c r="J5" s="8" t="s">
        <v>31</v>
      </c>
      <c r="K5" s="7" t="n">
        <v>0</v>
      </c>
      <c r="L5" s="9" t="n">
        <v>38000000</v>
      </c>
      <c r="M5" s="13" t="s">
        <v>32</v>
      </c>
    </row>
    <row r="6" customFormat="false" ht="50.1" hidden="false" customHeight="true" outlineLevel="0" collapsed="false">
      <c r="A6" s="7" t="s">
        <v>33</v>
      </c>
      <c r="B6" s="8" t="n">
        <v>110</v>
      </c>
      <c r="C6" s="12" t="s">
        <v>22</v>
      </c>
      <c r="D6" s="12" t="s">
        <v>34</v>
      </c>
      <c r="E6" s="14" t="n">
        <v>0</v>
      </c>
      <c r="F6" s="10" t="n">
        <v>3000000</v>
      </c>
      <c r="G6" s="11" t="s">
        <v>35</v>
      </c>
      <c r="H6" s="8" t="n">
        <v>110</v>
      </c>
      <c r="I6" s="12" t="s">
        <v>22</v>
      </c>
      <c r="J6" s="8" t="s">
        <v>36</v>
      </c>
      <c r="K6" s="7" t="n">
        <v>0</v>
      </c>
      <c r="L6" s="9" t="n">
        <v>4000000</v>
      </c>
      <c r="M6" s="13" t="s">
        <v>37</v>
      </c>
    </row>
    <row r="7" customFormat="false" ht="63.75" hidden="false" customHeight="true" outlineLevel="0" collapsed="false">
      <c r="A7" s="7" t="s">
        <v>38</v>
      </c>
      <c r="B7" s="8" t="n">
        <v>11415</v>
      </c>
      <c r="C7" s="8" t="s">
        <v>39</v>
      </c>
      <c r="D7" s="12" t="s">
        <v>40</v>
      </c>
      <c r="E7" s="14" t="n">
        <v>0</v>
      </c>
      <c r="F7" s="10" t="n">
        <v>55000000</v>
      </c>
      <c r="G7" s="11" t="s">
        <v>41</v>
      </c>
      <c r="H7" s="8" t="n">
        <v>10000</v>
      </c>
      <c r="I7" s="12" t="s">
        <v>42</v>
      </c>
      <c r="J7" s="12" t="s">
        <v>43</v>
      </c>
      <c r="K7" s="7" t="n">
        <v>0</v>
      </c>
      <c r="L7" s="9" t="n">
        <v>45000000</v>
      </c>
      <c r="M7" s="13" t="s">
        <v>44</v>
      </c>
    </row>
    <row r="8" customFormat="false" ht="81" hidden="false" customHeight="true" outlineLevel="0" collapsed="false">
      <c r="A8" s="13" t="s">
        <v>45</v>
      </c>
      <c r="B8" s="8" t="n">
        <v>500</v>
      </c>
      <c r="C8" s="13" t="s">
        <v>46</v>
      </c>
      <c r="D8" s="8" t="s">
        <v>47</v>
      </c>
      <c r="E8" s="14" t="n">
        <v>0</v>
      </c>
      <c r="F8" s="10" t="n">
        <v>6000000</v>
      </c>
      <c r="G8" s="15" t="s">
        <v>48</v>
      </c>
      <c r="H8" s="16"/>
      <c r="I8" s="16"/>
      <c r="J8" s="16"/>
      <c r="K8" s="17" t="n">
        <v>0</v>
      </c>
      <c r="L8" s="18" t="n">
        <v>6000000</v>
      </c>
      <c r="M8" s="16"/>
    </row>
    <row r="9" customFormat="false" ht="91.5" hidden="false" customHeight="true" outlineLevel="0" collapsed="false">
      <c r="A9" s="7" t="s">
        <v>49</v>
      </c>
      <c r="B9" s="8" t="n">
        <v>130</v>
      </c>
      <c r="C9" s="13" t="s">
        <v>50</v>
      </c>
      <c r="D9" s="13" t="s">
        <v>51</v>
      </c>
      <c r="E9" s="7" t="n">
        <v>0</v>
      </c>
      <c r="F9" s="10" t="n">
        <v>7000000</v>
      </c>
      <c r="G9" s="19" t="s">
        <v>49</v>
      </c>
      <c r="H9" s="8" t="n">
        <v>130</v>
      </c>
      <c r="I9" s="13" t="s">
        <v>50</v>
      </c>
      <c r="J9" s="13" t="s">
        <v>51</v>
      </c>
      <c r="K9" s="7" t="n">
        <v>0</v>
      </c>
      <c r="L9" s="9" t="n">
        <v>7000000</v>
      </c>
      <c r="M9" s="7" t="s">
        <v>52</v>
      </c>
    </row>
    <row r="10" customFormat="false" ht="50.1" hidden="false" customHeight="true" outlineLevel="0" collapsed="false">
      <c r="A10" s="7" t="s">
        <v>53</v>
      </c>
      <c r="B10" s="20"/>
      <c r="C10" s="20"/>
      <c r="D10" s="20"/>
      <c r="E10" s="21" t="n">
        <f aca="false">SUM(E3:E9)</f>
        <v>110000000</v>
      </c>
      <c r="F10" s="22" t="n">
        <f aca="false">SUM(F3:F9)</f>
        <v>123000000</v>
      </c>
      <c r="G10" s="23"/>
      <c r="H10" s="20"/>
      <c r="I10" s="20"/>
      <c r="J10" s="20"/>
      <c r="K10" s="24" t="n">
        <f aca="false">SUM(K3:K9)</f>
        <v>0</v>
      </c>
      <c r="L10" s="21" t="n">
        <f aca="false">SUM(L3:L9)</f>
        <v>178000000</v>
      </c>
      <c r="M10" s="20"/>
    </row>
    <row r="12" customFormat="false" ht="50.1" hidden="false" customHeight="true" outlineLevel="0" collapsed="false">
      <c r="A12" s="25" t="s">
        <v>54</v>
      </c>
      <c r="B12" s="25"/>
      <c r="C12" s="25"/>
    </row>
  </sheetData>
  <mergeCells count="3">
    <mergeCell ref="A1:F1"/>
    <mergeCell ref="G1:M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4:33:15Z</dcterms:created>
  <dc:creator>PC</dc:creator>
  <dc:description/>
  <dc:language>en-US</dc:language>
  <cp:lastModifiedBy>gilicze.katalin</cp:lastModifiedBy>
  <cp:lastPrinted>2015-02-09T06:26:50Z</cp:lastPrinted>
  <dcterms:modified xsi:type="dcterms:W3CDTF">2015-02-11T12:28:40Z</dcterms:modified>
  <cp:revision>0</cp:revision>
  <dc:subject/>
  <dc:title/>
</cp:coreProperties>
</file>