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) KMJV_ITP_3. fejezet" sheetId="1" state="visible" r:id="rId2"/>
    <sheet name="2.) KMJV_ITP_3.fejezet folyt.1." sheetId="2" state="visible" r:id="rId3"/>
    <sheet name="3.) KMJV_ITP_3. fejezet folyt.2" sheetId="3" state="visible" r:id="rId4"/>
    <sheet name="4.) KMJV_ITP_4. fejezet " sheetId="4" state="visible" r:id="rId5"/>
    <sheet name="5.) KMJV_ITP_5. fejezet" sheetId="5" state="visible" r:id="rId6"/>
    <sheet name="6.) KMJV _ITP_6. fejezet " sheetId="6" state="visible" r:id="rId7"/>
  </sheets>
  <definedNames>
    <definedName function="false" hidden="false" localSheetId="0" name="_xlnm.Print_Area" vbProcedure="false">'1.) KMJV_ITP_3. fejezet'!$B$2:$L$19,'1.) KMJV_ITP_3. fejezet'!$M$20:$W$34,'1.) KMJV_ITP_3. fejezet'!$B$35:$G$44</definedName>
    <definedName function="false" hidden="false" localSheetId="1" name="_xlnm.Print_Area" vbProcedure="false">'2.) KMJV_ITP_3.fejezet folyt.1.'!$A$2:$K$57</definedName>
    <definedName function="false" hidden="false" localSheetId="2" name="_xlnm.Print_Area" vbProcedure="false">'3.) KMJV_ITP_3. fejezet folyt.2'!$B$2:$L$60</definedName>
    <definedName function="false" hidden="false" localSheetId="3" name="_xlnm.Print_Area" vbProcedure="false">'4.) KMJV_ITP_4. fejezet '!$B$3:$F$56</definedName>
    <definedName function="false" hidden="false" localSheetId="3" name="_xlnm.Print_Titles" vbProcedure="false">'4.) KMJV_ITP_4. fejezet '!$3:$11</definedName>
    <definedName function="false" hidden="false" localSheetId="4" name="_xlnm.Print_Area" vbProcedure="false">'5.) KMJV_ITP_5. fejezet'!$A$14:$R$52</definedName>
    <definedName function="false" hidden="false" localSheetId="4" name="_xlnm.Print_Titles" vbProcedure="false">'5.) KMJV_ITP_5. fejezet'!$A:$C,'5.) KMJV_ITP_5. fejezet'!$14:$14</definedName>
    <definedName function="false" hidden="false" localSheetId="5" name="_xlnm.Print_Area" vbProcedure="false">'6.) KMJV _ITP_6. fejezet '!$B$2:$W$45</definedName>
    <definedName function="false" hidden="false" localSheetId="5" name="_xlnm.Print_Titles" vbProcedure="false">'6.) KMJV _ITP_6. fejezet '!$B:$G,'6.) KMJV _ITP_6. fejezet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8"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ITP excel fájl összes munkalapja összefügg. Minden munkalapon csak a sárgával jelölt cellákat kell kitölteni vagy módosítani. A táblázat további elemei (beleértve a diagramokat is) a bevitt adatoknak megfelelően változnak.
</t>
    </r>
    <r>
      <rPr>
        <b val="true"/>
        <sz val="11"/>
        <rFont val="Calibri"/>
        <family val="2"/>
        <charset val="238"/>
      </rPr>
      <t xml:space="preserve">Kérjük, a piros keretben lévő adattartalmat, a magyarázó táblát és a diagramot másolja be az ITP dokumentum megfelelő fejezetébe kép formátumban. </t>
    </r>
  </si>
  <si>
    <t xml:space="preserve">FORRÁSKERET ALLOKÁCIÓ 1.</t>
  </si>
  <si>
    <t xml:space="preserve">MJV neve: </t>
  </si>
  <si>
    <t xml:space="preserve">Kecskemét Megyei Jogú Város </t>
  </si>
  <si>
    <t xml:space="preserve">MJV ITP neve: </t>
  </si>
  <si>
    <t xml:space="preserve">Kecskemét Megyei Jogú Város Integrált Területi Programja</t>
  </si>
  <si>
    <t xml:space="preserve">Elvárt fomátum: pl. 13,23</t>
  </si>
  <si>
    <t xml:space="preserve">MJV forráskeret (Mrd Ft):</t>
  </si>
  <si>
    <t xml:space="preserve">TOP 6. prioritás intézkedései </t>
  </si>
  <si>
    <t xml:space="preserve">6.1 Gazdaság-fejlesztés</t>
  </si>
  <si>
    <t xml:space="preserve">6.2 Családbarát, munkába állást segítő intézmények, köz-szolgáltatások fejlesztése</t>
  </si>
  <si>
    <t xml:space="preserve">6.3 Gazdaság-élénkítő és népesség-megtartó városfejlesztés</t>
  </si>
  <si>
    <t xml:space="preserve">6.4 Fenntartható városi közlekedés-fejlesztés</t>
  </si>
  <si>
    <t xml:space="preserve">6.5 Önkormányzatok energia-hatékonyságának és a megújuló energia-felhasználás arányának növelése</t>
  </si>
  <si>
    <t xml:space="preserve">6.6 Városi köz-szolgáltatások fejlesztése</t>
  </si>
  <si>
    <t xml:space="preserve">6.7 Leromlott városi területek rehabilitációja</t>
  </si>
  <si>
    <t xml:space="preserve">6.8 Gazdaság-fejlesztéshez kapcsolódó foglalkoztatás-fejlesztés</t>
  </si>
  <si>
    <t xml:space="preserve">6.9 Társadalmi kohéziót célzó helyi programok</t>
  </si>
  <si>
    <t xml:space="preserve">ellenőrzés </t>
  </si>
  <si>
    <t xml:space="preserve">Forrást biztosító Strukturális Alap megnevezése</t>
  </si>
  <si>
    <t xml:space="preserve">ERFA </t>
  </si>
  <si>
    <t xml:space="preserve">ESZA</t>
  </si>
  <si>
    <t xml:space="preserve">A TOP 6. Prioritás intékedésenként rögzített belső aránya (%)</t>
  </si>
  <si>
    <t xml:space="preserve">A TOP teljes MJV keret felosztása az intézkedések között </t>
  </si>
  <si>
    <t xml:space="preserve">Az MJV forráskeret TOP belső arány szerinti felosztása (Ft)</t>
  </si>
  <si>
    <r>
      <rPr>
        <sz val="11"/>
        <rFont val="Calibri"/>
        <family val="2"/>
        <charset val="238"/>
      </rPr>
      <t xml:space="preserve">Kérjük módosítsa a százalékos </t>
    </r>
    <r>
      <rPr>
        <b val="true"/>
        <sz val="11"/>
        <rFont val="Calibri"/>
        <family val="2"/>
        <charset val="238"/>
      </rPr>
      <t xml:space="preserve">értéket, az MJV döntése alapján</t>
    </r>
  </si>
  <si>
    <t xml:space="preserve">MJV forráskeret  saját igényre alapozott belső arányai (%)</t>
  </si>
  <si>
    <t xml:space="preserve">Az MJV forráskeret igény szerinti belső arányokra alapozott  felosztása (Ft)</t>
  </si>
  <si>
    <t xml:space="preserve">eltérés (%)</t>
  </si>
  <si>
    <t xml:space="preserve">eltérés (Ft)</t>
  </si>
  <si>
    <t xml:space="preserve">Eltérés rövid indoklása: </t>
  </si>
  <si>
    <t xml:space="preserve">Nincs eltérés.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 %-os arányokat a területi szereplő döntése  szerint változtatja. A táblázatban egy példa található, amelyre a diagram elkészült. A diagram követi a változásokat.
</t>
    </r>
    <r>
      <rPr>
        <b val="true"/>
        <sz val="11"/>
        <rFont val="Calibri"/>
        <family val="2"/>
        <charset val="238"/>
      </rPr>
      <t xml:space="preserve">Kérjük, az adatbevitelt követően automatikusan elkészülő diagramot illessze be az ITP dokumentum 3. fejezetébe, kép formátumban és a belső arányok megválasztásához fűzzön magyarázatot. </t>
    </r>
  </si>
  <si>
    <t xml:space="preserve">FORRÁSKERET ALLOKÁCIÓ 2.</t>
  </si>
  <si>
    <t xml:space="preserve">TOP 6. prioritáson belüli intézkedések </t>
  </si>
  <si>
    <t xml:space="preserve">Forráskeret felhasználási módok </t>
  </si>
  <si>
    <t xml:space="preserve">MJV önkormányzat projektjei</t>
  </si>
  <si>
    <t xml:space="preserve">MJV tartalék (átcsoportosítható)</t>
  </si>
  <si>
    <t xml:space="preserve">Kiemelt kedvezményezetti csoport kerete</t>
  </si>
  <si>
    <t xml:space="preserve">Egyéb területi szereplők számára pályázható  </t>
  </si>
  <si>
    <t xml:space="preserve">Ellenőrzés: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 táblázat a kereszthivatkozások miatt nem igényel kiegészítést, minden adatot és információt az előző munkalapokról vesz. 
</t>
    </r>
    <r>
      <rPr>
        <b val="true"/>
        <sz val="11"/>
        <rFont val="Calibri"/>
        <family val="2"/>
        <charset val="238"/>
      </rPr>
      <t xml:space="preserve">Kérjük, a diagramot illessze be az ITP dokumentum 3. fejezetébe, kép formátumban.</t>
    </r>
  </si>
  <si>
    <t xml:space="preserve">FORRÁSKERET ALLOKÁCIÓ 3.</t>
  </si>
  <si>
    <t xml:space="preserve">6.1 Gazdaság-fejlesztés (Mrd Ft)</t>
  </si>
  <si>
    <t xml:space="preserve">6.2 Családbarát, munkába állást segítő intézmények, köz-szolgáltatások fejlesztése (Mrd Ft)</t>
  </si>
  <si>
    <t xml:space="preserve">6.3 Gazdaság-élénkítő és népesség-megtartó városfejlesztés (Mrd Ft)</t>
  </si>
  <si>
    <t xml:space="preserve">6.4 Fenntartható városi közlekedés-fejlesztés (Mrd Ft)</t>
  </si>
  <si>
    <t xml:space="preserve">6.5 Önkormányzatok energia-hatékonyságának és a megújuló energia-felhasználás arányának növelése (Mrd Ft)</t>
  </si>
  <si>
    <t xml:space="preserve">6.6 Városi köz-szolgáltatások fejlesztése (Mrd Ft)</t>
  </si>
  <si>
    <t xml:space="preserve">6.7 Leromlott városi területek rehabilitációja (Mrd Ft)</t>
  </si>
  <si>
    <t xml:space="preserve">6.8 Gazdaság-fejlesztéshez kapcsolódó foglalkoztatás-fejlesztés (Mrd Ft)</t>
  </si>
  <si>
    <t xml:space="preserve">6.9 Társadalmi kohéziót célzó helyi programok (Mrd Ft)</t>
  </si>
  <si>
    <t xml:space="preserve">Ellenőrzés </t>
  </si>
  <si>
    <t xml:space="preserve">Ellenőrzés: 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egyes intézkedésekhez tartozó lista tetszés szerint sorokkal bővíthető. Amennyiben sorokat szúr be, kérjük az összesítő képletbe vezesse be az új részösszegeket tartalmazó cellákat. </t>
    </r>
  </si>
  <si>
    <t xml:space="preserve">Intézkedés megnevezése </t>
  </si>
  <si>
    <t xml:space="preserve">Fejlesztési elképzelések / beavatkozás megnevezése </t>
  </si>
  <si>
    <t xml:space="preserve">A fejlesztési elképzelés /beavatkozás  becsült költsége (millió Ft) </t>
  </si>
  <si>
    <r>
      <rPr>
        <b val="true"/>
        <sz val="12"/>
        <color rgb="FF000000"/>
        <rFont val="Calibri"/>
        <family val="2"/>
        <charset val="238"/>
      </rPr>
      <t xml:space="preserve">Első forrásfelhasználási mód keret összege </t>
    </r>
    <r>
      <rPr>
        <sz val="12"/>
        <color rgb="FF000000"/>
        <rFont val="Calibri"/>
        <family val="2"/>
        <charset val="238"/>
      </rPr>
      <t xml:space="preserve">(az adat forrása a 3. munkalap)  Mrd Ft</t>
    </r>
  </si>
  <si>
    <t xml:space="preserve">az intézkedés fejlesztési elképzelései összesen </t>
  </si>
  <si>
    <t xml:space="preserve">Technológiai park kialakítása a Homokbánya területén </t>
  </si>
  <si>
    <t xml:space="preserve">Városháza turisztikai jellegű felújítása</t>
  </si>
  <si>
    <t xml:space="preserve">Nyugati krt. folytatása az 5. sz. főútig</t>
  </si>
  <si>
    <t xml:space="preserve">Zöld város modellprogram a Homokbánya területén</t>
  </si>
  <si>
    <t xml:space="preserve">Kecskeméti élményfürdő gyógyászati és rehabilitációs célú továbbfejlesztése, valamint egyedi arculat kialakítása</t>
  </si>
  <si>
    <t xml:space="preserve">Homokbánya innovációs területhez kapcsolódó útfejlesztés</t>
  </si>
  <si>
    <t xml:space="preserve">Kecskemét közigazgatási területén elhelyezkedő bölcsödék-óvodák rekonstrukciója, valamint új bölcsödei férőhelyek kialakítása</t>
  </si>
  <si>
    <t xml:space="preserve">Bölcsödei, óvodai ellátást kiegészítő intézmény létrehozása, mely a gyermekek délutáni, esti felügyeletét biztosítja</t>
  </si>
  <si>
    <t xml:space="preserve">A Homokbányához kapcsolódó környezeti tehermentesítés, szolgáltatások fejlesztése - zöldfelületek kialakítása</t>
  </si>
  <si>
    <t xml:space="preserve">Széchenyi tér funkcióváltó átalakítása (mélygarázszsal, vegyes funkciójú, közösségi elemeket is magukban foglaló, épületszárnyak a tér északi, déli és nyugati oldalán) tourinform</t>
  </si>
  <si>
    <t xml:space="preserve">Rudolf-kert és környezetének közterületi  fejlesztése</t>
  </si>
  <si>
    <t xml:space="preserve">Köz- és kereskedelmi épületek rekonstrukciója</t>
  </si>
  <si>
    <t xml:space="preserve">Megújított zöld felületek kialakítása, közterületfejlesztés</t>
  </si>
  <si>
    <t xml:space="preserve">az intézkedés fejlesztési elképzelési összesen </t>
  </si>
  <si>
    <t xml:space="preserve">Kecskemét kerékpáros közlekedési feltételeinek javítása, valamint a hivatásforgalmi kerékpárforgalmi létesítmények hiányzó szakaszainak kiépítése</t>
  </si>
  <si>
    <t xml:space="preserve">Fenntartható Városi Mobilitási Terv (SUMP)</t>
  </si>
  <si>
    <t xml:space="preserve">Inteligens utastájékoztatási rendszer fejlesztése (50 utastájékoztató oszlop beszerzése, E-jegyrendszer kialakítáa)</t>
  </si>
  <si>
    <t xml:space="preserve">Kecskemét forgalmi csómópontjainak kiépítése, közlekedésfejlesztés</t>
  </si>
  <si>
    <t xml:space="preserve">Kecskemét Megyei Jogú Város Önkormányzata intézményeinek energiahatékonysági jellegű rekonstrukciója</t>
  </si>
  <si>
    <t xml:space="preserve">KMJV Önkormányzata Fenntartható Energia Akcióprogramjának (SEAP) elkészítése</t>
  </si>
  <si>
    <t xml:space="preserve">az intézkedés fejlesztési elképzelései összesen (millió Ft)</t>
  </si>
  <si>
    <t xml:space="preserve">Kecskemét egészségügyi/háziorvosi szolgálat ellátását biztosító intézmények fejlesztése</t>
  </si>
  <si>
    <t xml:space="preserve">Egészségügyi alapellátási intézményhálózat eszközfejlesztése</t>
  </si>
  <si>
    <t xml:space="preserve">Homokbánya területén napalli ellátó intézmény létrehozása a demens idősek, fogyatékkal és autizmussal élő felnőttek részére </t>
  </si>
  <si>
    <t xml:space="preserve">Az ESZII szociális alapszolgáltatást nyújtó telephelyeinek fejlesztése</t>
  </si>
  <si>
    <t xml:space="preserve">Margaréta Otthon és Őszirózsa Időskorúak Gondozóháza energetikai fejlesztése, épületrekonstrukciója </t>
  </si>
  <si>
    <r>
      <rPr>
        <sz val="11"/>
        <rFont val="Cambria"/>
        <family val="1"/>
        <charset val="238"/>
      </rPr>
      <t xml:space="preserve">36 férőhelyes idősek otthona építési fejlesztése a Szent László városban</t>
    </r>
    <r>
      <rPr>
        <sz val="11"/>
        <color rgb="FFFF0000"/>
        <rFont val="Cambria"/>
        <family val="1"/>
        <charset val="238"/>
      </rPr>
      <t xml:space="preserve"> </t>
    </r>
  </si>
  <si>
    <t xml:space="preserve">Szociális városrehabilitációs beavatkozás megvalósítása</t>
  </si>
  <si>
    <t xml:space="preserve"> Foglalkoztatásbővítéshez és gazdaságfejlesztéshez kapcsolódó ESZA tevékenység</t>
  </si>
  <si>
    <t xml:space="preserve">Szociális városrehabilitációhoz és társ.-i kohéziót erősítő programok ESZA támogatása</t>
  </si>
  <si>
    <r>
      <rPr>
        <b val="true"/>
        <sz val="11"/>
        <rFont val="Calibri"/>
        <family val="2"/>
        <charset val="238"/>
      </rPr>
      <t xml:space="preserve">FONTOS: </t>
    </r>
    <r>
      <rPr>
        <sz val="11"/>
        <rFont val="Calibri"/>
        <family val="2"/>
        <charset val="238"/>
      </rPr>
      <t xml:space="preserve">A célérték reális meghatározásában segít, ha a területi szereplő a TOP teljes MJV forráskerethez viszonyítja saját forráskeretét és ennek megfelelően arányosítja az indikátorvállalásait. A segítő számításhoz a táblázat az 1. munkalap adatait használja. A forrásarányos célérték egy iránymutatás, az ettől való eltérő vállalás lehetséges.
</t>
    </r>
    <r>
      <rPr>
        <b val="true"/>
        <sz val="11"/>
        <rFont val="Calibri"/>
        <family val="2"/>
        <charset val="238"/>
      </rPr>
      <t xml:space="preserve">Kérjük, a teljes munkalapot másolja be az ITP dokumentumba.</t>
    </r>
  </si>
  <si>
    <t xml:space="preserve">INDIKÁTOR VÁLLALÁSOK </t>
  </si>
  <si>
    <t xml:space="preserve">Saját keretösszeg (Mrd Ft): </t>
  </si>
  <si>
    <t xml:space="preserve">Teljes TOP MJV keretösszeg (Mrd Ft)</t>
  </si>
  <si>
    <t xml:space="preserve">Részesedés aránya:</t>
  </si>
  <si>
    <t xml:space="preserve">TOP
prioritás/egyedi célkitűzés
</t>
  </si>
  <si>
    <t xml:space="preserve">Kimeneti indikátor neve</t>
  </si>
  <si>
    <t xml:space="preserve">Mérték-egysége</t>
  </si>
  <si>
    <t xml:space="preserve">MJV által vállalt célérték ITP (2018) - ahol releváns </t>
  </si>
  <si>
    <t xml:space="preserve">TOP (2018-as) célértékhez való hozzájárulás mértéke (%) - ahol releváns  </t>
  </si>
  <si>
    <t xml:space="preserve">Célértéke (2018)</t>
  </si>
  <si>
    <t xml:space="preserve">TOP Célértéke (2023)</t>
  </si>
  <si>
    <t xml:space="preserve">TOP MJV forráskeret inzézkedésenként   </t>
  </si>
  <si>
    <t xml:space="preserve">MJV keretösszege intézkedésenként   </t>
  </si>
  <si>
    <t xml:space="preserve">Az MJV aránya a TOP  intézkedésre eső teljes keretösszegből   </t>
  </si>
  <si>
    <t xml:space="preserve">Az MJV intézkedésekre eső választott forráskerete  </t>
  </si>
  <si>
    <t xml:space="preserve">Arány az MJV   intézkedésenkénti választott forráskeretei alapján </t>
  </si>
  <si>
    <t xml:space="preserve">TOP forrás-arányos indkátorértékek </t>
  </si>
  <si>
    <t xml:space="preserve">Az MJV választott intézkedésenkénti forráskeretei alapján számított indikátorértékei</t>
  </si>
  <si>
    <t xml:space="preserve">Az MJV  indikátorvállalása </t>
  </si>
  <si>
    <t xml:space="preserve">Eltérések magyarázata</t>
  </si>
  <si>
    <t xml:space="preserve">6.A</t>
  </si>
  <si>
    <t xml:space="preserve">Támogatásban részesülő vállalkozások száma</t>
  </si>
  <si>
    <t xml:space="preserve">db</t>
  </si>
  <si>
    <t xml:space="preserve">Vissza nem térítendő támogatásban részesülő vállalkozások száma</t>
  </si>
  <si>
    <t xml:space="preserve">A nem pénzügyi támogatásban részesülő vállalkozások száma</t>
  </si>
  <si>
    <t xml:space="preserve">A fejlesztett vagy újonnan létesített iparterületek és ipari parkok területe</t>
  </si>
  <si>
    <t xml:space="preserve">ha</t>
  </si>
  <si>
    <t xml:space="preserve">A rehabilitált talaj összkiterjedése</t>
  </si>
  <si>
    <t xml:space="preserve">A természeti és a kulturális örökségnek, illetve látványosságnak minősülő támogatott helyszíneken tett látogatások várható számának növekedése</t>
  </si>
  <si>
    <t xml:space="preserve">látogatás/év</t>
  </si>
  <si>
    <t xml:space="preserve">A felújított vagy korszerűsített utak teljes hossza</t>
  </si>
  <si>
    <t xml:space="preserve">km</t>
  </si>
  <si>
    <t xml:space="preserve">6.B</t>
  </si>
  <si>
    <t xml:space="preserve">Fejlesztett, 0-3 éves gyermekek elhelyezését biztosító férőhelyek száma</t>
  </si>
  <si>
    <t xml:space="preserve">Az indikátor felülvizsgálata javasolt.</t>
  </si>
  <si>
    <t xml:space="preserve">Újonnan létrehozott, 0-3 éves gyermekek elhelyezését biztosító férőhelyek száma</t>
  </si>
  <si>
    <t xml:space="preserve">Az indikátor felülvizsgálata erőteljesen javasolt.</t>
  </si>
  <si>
    <t xml:space="preserve"> Újonnan létrehozott, 3-6 éves gyermekek elhelyezését biztosító férőhelyek száma</t>
  </si>
  <si>
    <t xml:space="preserve">Fejlesztett 3-6 éves gyermekek elhelyezését biztosító férőhelyek száma</t>
  </si>
  <si>
    <t xml:space="preserve">6.C</t>
  </si>
  <si>
    <t xml:space="preserve">Városi területeken létrehozott vagy helyreállított nyitott terek</t>
  </si>
  <si>
    <t xml:space="preserve">m2</t>
  </si>
  <si>
    <t xml:space="preserve">Integrált városfejlesztési stratégiákba bevont területek lakossága</t>
  </si>
  <si>
    <t xml:space="preserve">személy</t>
  </si>
  <si>
    <t xml:space="preserve">Bel- és csapadék-vízvédelmi létesítmények hossza</t>
  </si>
  <si>
    <t xml:space="preserve">m</t>
  </si>
  <si>
    <t xml:space="preserve">Városi területeken épített vagy renovált köz- vagy kereskedelmi épületek</t>
  </si>
  <si>
    <t xml:space="preserve">Megújult vagy újonnan kialakított zöldfelület nagysága</t>
  </si>
  <si>
    <t xml:space="preserve">6.D</t>
  </si>
  <si>
    <t xml:space="preserve">Kialakított kerékpárosbarát települések vagy településrészek száma</t>
  </si>
  <si>
    <t xml:space="preserve">Közlekedésbiztonsági fejlesztést megvalósított települések száma</t>
  </si>
  <si>
    <t xml:space="preserve">Kialakított új, forgalomcsillapított övezetek száma</t>
  </si>
  <si>
    <t xml:space="preserve">Kialakított kerékpárforgalmi létesítmények hossza</t>
  </si>
  <si>
    <t xml:space="preserve">6.E</t>
  </si>
  <si>
    <t xml:space="preserve">A középületek éves primerenergia-fogyasztásának csökkenése</t>
  </si>
  <si>
    <t xml:space="preserve">kWh/év</t>
  </si>
  <si>
    <t xml:space="preserve">A megújulóenergia-termelés további kapacitása</t>
  </si>
  <si>
    <t xml:space="preserve">MW</t>
  </si>
  <si>
    <t xml:space="preserve">Üvegházhatású gázok becsült éves csökkenése</t>
  </si>
  <si>
    <r>
      <rPr>
        <sz val="11"/>
        <color rgb="FF000000"/>
        <rFont val="Calibri"/>
        <family val="2"/>
        <charset val="238"/>
      </rPr>
      <t xml:space="preserve">tonna CO</t>
    </r>
    <r>
      <rPr>
        <vertAlign val="sub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egyenérték</t>
    </r>
  </si>
  <si>
    <t xml:space="preserve">Energiahatékonysági fejlesztések által elért primer energia felhasználás csökkenés</t>
  </si>
  <si>
    <t xml:space="preserve">PJ/év</t>
  </si>
  <si>
    <t xml:space="preserve">A megújuló energiaforrásból előállított energiamennyiség</t>
  </si>
  <si>
    <t xml:space="preserve">6.F</t>
  </si>
  <si>
    <t xml:space="preserve">Jobb egészségügyi szolgáltatásokban részesülő lakosság</t>
  </si>
  <si>
    <t xml:space="preserve">személyek</t>
  </si>
  <si>
    <t xml:space="preserve">Fejlesztéssel érintett egészségügyi alapellátást nyújtó szolgálatok (benne: háziorvos, házi gyermekorvos, fogorvosi, védőnői szolgálat és kapcsolódó ügyeleti ellátás, iskola-egészségügyi ellátás) száma</t>
  </si>
  <si>
    <t xml:space="preserve">Újonnan épített vagy felújított rendelők, tanácsadók száma</t>
  </si>
  <si>
    <t xml:space="preserve">A fejlesztés révén létrejövő, megújuló szociális alapszolgáltatások száma</t>
  </si>
  <si>
    <t xml:space="preserve">6.G</t>
  </si>
  <si>
    <t xml:space="preserve">Helyreállított lakóegységek városi területeken</t>
  </si>
  <si>
    <t xml:space="preserve">lakóegység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fő</t>
  </si>
  <si>
    <t xml:space="preserve">Szociális célú városrehabilitációval érintett akcióterületen élő lakosság száma</t>
  </si>
  <si>
    <t xml:space="preserve">6.H</t>
  </si>
  <si>
    <t xml:space="preserve">A foglalkoztatási paktumok keretében munkaerőpiaci programokban résztvevők száma</t>
  </si>
  <si>
    <t xml:space="preserve">6.I</t>
  </si>
  <si>
    <t xml:space="preserve">Szociális városrehabilitációs programmal elért hátrányos helyzetű lakosság száma</t>
  </si>
  <si>
    <t xml:space="preserve">A helyi társadalmi akciókba bevonás érdekében elért hátrányos helyzetű személyek száma</t>
  </si>
  <si>
    <t xml:space="preserve">ÜTEMEZÉS  </t>
  </si>
  <si>
    <t xml:space="preserve">Minden adat automatikusan megjelenik a 3. fejezet munkalapjairól. </t>
  </si>
  <si>
    <t xml:space="preserve">6. prioritás / Intékedések </t>
  </si>
  <si>
    <t xml:space="preserve">intézkedésre eső összeg </t>
  </si>
  <si>
    <t xml:space="preserve">felhasználási mód </t>
  </si>
  <si>
    <t xml:space="preserve">mód szerinti felosztás</t>
  </si>
  <si>
    <t xml:space="preserve">1né</t>
  </si>
  <si>
    <t xml:space="preserve">2.né</t>
  </si>
  <si>
    <t xml:space="preserve">3.né</t>
  </si>
  <si>
    <t xml:space="preserve">4.né</t>
  </si>
  <si>
    <t xml:space="preserve">1 fé</t>
  </si>
  <si>
    <t xml:space="preserve">2.fé</t>
  </si>
  <si>
    <t xml:space="preserve">MJV önk. </t>
  </si>
  <si>
    <t xml:space="preserve">MJV tart.</t>
  </si>
  <si>
    <t xml:space="preserve">kiem. kedv csop </t>
  </si>
  <si>
    <t xml:space="preserve">egyéb ter.szerep</t>
  </si>
  <si>
    <r>
      <rPr>
        <b val="true"/>
        <sz val="11"/>
        <color rgb="FF000000"/>
        <rFont val="Calibri"/>
        <family val="2"/>
        <charset val="238"/>
      </rPr>
      <t xml:space="preserve">Ellenőrzés: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.00%"/>
    <numFmt numFmtId="167" formatCode="0.00"/>
    <numFmt numFmtId="168" formatCode="0.000"/>
    <numFmt numFmtId="169" formatCode="General"/>
    <numFmt numFmtId="170" formatCode="0%"/>
    <numFmt numFmtId="171" formatCode="[$-409]m/d/yyyy"/>
    <numFmt numFmtId="172" formatCode="0"/>
    <numFmt numFmtId="173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CCFF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sz val="11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77933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53735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5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772056777067"/>
          <c:y val="0.0380937810754991"/>
          <c:w val="0.627831895352074"/>
          <c:h val="0.940258548152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) KMJV_ITP_3. fejezet'!$B$23</c:f>
              <c:strCache>
                <c:ptCount val="1"/>
                <c:pt idx="0">
                  <c:v>A TOP 6. Prioritás intékedésenként rögzített belső aránya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KMJV_ITP_3. fejezet'!$C$22:$K$22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KMJV_ITP_3. fejezet'!$C$23:$K$23</c:f>
              <c:numCache>
                <c:formatCode>General</c:formatCode>
                <c:ptCount val="9"/>
                <c:pt idx="0">
                  <c:v>0.29820988227945</c:v>
                </c:pt>
                <c:pt idx="1">
                  <c:v>0.0776255955892312</c:v>
                </c:pt>
                <c:pt idx="2">
                  <c:v>0.186104146215563</c:v>
                </c:pt>
                <c:pt idx="3">
                  <c:v>0.0890223724076839</c:v>
                </c:pt>
                <c:pt idx="4">
                  <c:v>0.158305277272423</c:v>
                </c:pt>
                <c:pt idx="5">
                  <c:v>0.0540607212969184</c:v>
                </c:pt>
                <c:pt idx="6">
                  <c:v>0.0237244892022448</c:v>
                </c:pt>
                <c:pt idx="7">
                  <c:v>0.0834545918632155</c:v>
                </c:pt>
                <c:pt idx="8">
                  <c:v>0.0294929238732706</c:v>
                </c:pt>
              </c:numCache>
            </c:numRef>
          </c:val>
        </c:ser>
        <c:ser>
          <c:idx val="1"/>
          <c:order val="1"/>
          <c:tx>
            <c:strRef>
              <c:f>'1.) KMJV_ITP_3. fejezet'!$B$24</c:f>
              <c:strCache>
                <c:ptCount val="1"/>
                <c:pt idx="0">
                  <c:v>MJV forráskeret  saját igényre alapozott belső arányai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KMJV_ITP_3. fejezet'!$C$22:$K$22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KMJV_ITP_3. fejezet'!$C$24:$K$24</c:f>
              <c:numCache>
                <c:formatCode>General</c:formatCode>
                <c:ptCount val="9"/>
                <c:pt idx="0">
                  <c:v>0.29820988227945</c:v>
                </c:pt>
                <c:pt idx="1">
                  <c:v>0.0776255955892312</c:v>
                </c:pt>
                <c:pt idx="2">
                  <c:v>0.186104146215563</c:v>
                </c:pt>
                <c:pt idx="3">
                  <c:v>0.0890223724076839</c:v>
                </c:pt>
                <c:pt idx="4">
                  <c:v>0.158305277272423</c:v>
                </c:pt>
                <c:pt idx="5">
                  <c:v>0.0540607212969184</c:v>
                </c:pt>
                <c:pt idx="6">
                  <c:v>0.0237244892022448</c:v>
                </c:pt>
                <c:pt idx="7">
                  <c:v>0.0834545918632155</c:v>
                </c:pt>
                <c:pt idx="8">
                  <c:v>0.0294929238732706</c:v>
                </c:pt>
              </c:numCache>
            </c:numRef>
          </c:val>
        </c:ser>
        <c:gapWidth val="150"/>
        <c:shape val="box"/>
        <c:axId val="18723799"/>
        <c:axId val="20197387"/>
        <c:axId val="0"/>
      </c:bar3DChart>
      <c:catAx>
        <c:axId val="1872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7387"/>
        <c:crossesAt val="0"/>
        <c:auto val="1"/>
        <c:lblAlgn val="ctr"/>
        <c:lblOffset val="100"/>
        <c:noMultiLvlLbl val="0"/>
      </c:catAx>
      <c:valAx>
        <c:axId val="20197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3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984135819649"/>
          <c:y val="0.427369387286774"/>
          <c:w val="0.322070693014194"/>
          <c:h val="0.151151227721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600" spc="-1" strike="noStrike">
                <a:solidFill>
                  <a:srgbClr val="00ccff"/>
                </a:solidFill>
                <a:latin typeface="Calibri"/>
              </a:rPr>
              <a:t>2. diagram: Az egyes intézkedésekre jutó saját igényre alapozott keretösszeg forrás-felhasználási módok közötti %-os megoszlása </a:t>
            </a:r>
          </a:p>
        </c:rich>
      </c:tx>
      <c:layout>
        <c:manualLayout>
          <c:xMode val="edge"/>
          <c:yMode val="edge"/>
          <c:x val="0.11526452221044"/>
          <c:y val="0.017384851857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927536231884"/>
          <c:y val="0.115227646154662"/>
          <c:w val="0.976876399198775"/>
          <c:h val="0.8701966396353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.) KMJV_ITP_3.fejezet folyt.1.'!$B$11</c:f>
              <c:strCache>
                <c:ptCount val="1"/>
                <c:pt idx="0">
                  <c:v>MJV önkormányzat projektjei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K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KMJV_ITP_3.fejezet folyt.1.'!$C$11:$K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</c:v>
                </c:pt>
                <c:pt idx="8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2.) KMJV_ITP_3.fejezet folyt.1.'!$B$12</c:f>
              <c:strCache>
                <c:ptCount val="1"/>
                <c:pt idx="0">
                  <c:v>MJV tartalék (átcsoportosítható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K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KMJV_ITP_3.fejezet folyt.1.'!$C$12:$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  <c:pt idx="8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2.) KMJV_ITP_3.fejezet folyt.1.'!$B$13</c:f>
              <c:strCache>
                <c:ptCount val="1"/>
                <c:pt idx="0">
                  <c:v>Kiemelt kedvezményezetti csoport kere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K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KMJV_ITP_3.fejezet folyt.1.'!$C$13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.) KMJV_ITP_3.fejezet folyt.1.'!$B$14</c:f>
              <c:strCache>
                <c:ptCount val="1"/>
                <c:pt idx="0">
                  <c:v>Egyéb területi szereplők számára pályázható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K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KMJV_ITP_3.fejezet folyt.1.'!$C$14:$K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95"/>
        <c:shape val="box"/>
        <c:axId val="99686983"/>
        <c:axId val="65290587"/>
        <c:axId val="0"/>
      </c:bar3DChart>
      <c:catAx>
        <c:axId val="99686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0587"/>
        <c:crossesAt val="0"/>
        <c:auto val="1"/>
        <c:lblAlgn val="ctr"/>
        <c:lblOffset val="100"/>
        <c:noMultiLvlLbl val="0"/>
      </c:catAx>
      <c:valAx>
        <c:axId val="65290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6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600" spc="-1" strike="noStrike">
                <a:solidFill>
                  <a:srgbClr val="00ccff"/>
                </a:solidFill>
                <a:latin typeface="Calibri"/>
              </a:rPr>
              <a:t>3. diagram: Az egyes intézkedésekre jutó, saját igényre alapozottkeretösszeg forrás-felhasználási módok közötti abszolút megoszlása (Mrd Ft) </a:t>
            </a:r>
          </a:p>
        </c:rich>
      </c:tx>
      <c:layout>
        <c:manualLayout>
          <c:xMode val="edge"/>
          <c:yMode val="edge"/>
          <c:x val="0.0987498161494337"/>
          <c:y val="0.0159554730983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375349316076"/>
          <c:y val="0.119586535913067"/>
          <c:w val="0.975643476981909"/>
          <c:h val="0.8657831963954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) KMJV_ITP_3. fejezet folyt.2'!$B$14</c:f>
              <c:strCache>
                <c:ptCount val="1"/>
                <c:pt idx="0">
                  <c:v>MJV önkormányzat projektje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KMJV_ITP_3. fejezet folyt.2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KMJV_ITP_3. fejezet folyt.2'!$C$14:$K$14</c:f>
              <c:numCache>
                <c:formatCode>General</c:formatCode>
                <c:ptCount val="9"/>
                <c:pt idx="0">
                  <c:v>6.8916303794781</c:v>
                </c:pt>
                <c:pt idx="1">
                  <c:v>1.79392751406713</c:v>
                </c:pt>
                <c:pt idx="2">
                  <c:v>4.30086681904165</c:v>
                </c:pt>
                <c:pt idx="3">
                  <c:v>2.05730702634158</c:v>
                </c:pt>
                <c:pt idx="4">
                  <c:v>3.65843495776568</c:v>
                </c:pt>
                <c:pt idx="5">
                  <c:v>1.24934326917178</c:v>
                </c:pt>
                <c:pt idx="6">
                  <c:v>0.548272945463876</c:v>
                </c:pt>
                <c:pt idx="7">
                  <c:v>1.15718137077535</c:v>
                </c:pt>
                <c:pt idx="8">
                  <c:v>0.579344250104591</c:v>
                </c:pt>
              </c:numCache>
            </c:numRef>
          </c:val>
        </c:ser>
        <c:ser>
          <c:idx val="1"/>
          <c:order val="1"/>
          <c:tx>
            <c:strRef>
              <c:f>'3.) KMJV_ITP_3. fejezet folyt.2'!$B$15</c:f>
              <c:strCache>
                <c:ptCount val="1"/>
                <c:pt idx="0">
                  <c:v>MJV tartalék (átcsoportosítható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KMJV_ITP_3. fejezet folyt.2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KMJV_ITP_3. fejezet folyt.2'!$C$15:$K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71454247183564</c:v>
                </c:pt>
                <c:pt idx="8">
                  <c:v>0.102237220606693</c:v>
                </c:pt>
              </c:numCache>
            </c:numRef>
          </c:val>
        </c:ser>
        <c:ser>
          <c:idx val="2"/>
          <c:order val="2"/>
          <c:tx>
            <c:strRef>
              <c:f>'3.) KMJV_ITP_3. fejezet folyt.2'!$B$16</c:f>
              <c:strCache>
                <c:ptCount val="1"/>
                <c:pt idx="0">
                  <c:v>Kiemelt kedvezményezetti csoport kere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KMJV_ITP_3. fejezet folyt.2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KMJV_ITP_3. fejezet folyt.2'!$C$16:$K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3.) KMJV_ITP_3. fejezet folyt.2'!$B$17</c:f>
              <c:strCache>
                <c:ptCount val="1"/>
                <c:pt idx="0">
                  <c:v>Egyéb területi szereplők számára pályázható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KMJV_ITP_3. fejezet folyt.2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KMJV_ITP_3. fejezet folyt.2'!$C$17:$K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95"/>
        <c:shape val="box"/>
        <c:axId val="5691717"/>
        <c:axId val="16305730"/>
        <c:axId val="0"/>
      </c:bar3DChart>
      <c:catAx>
        <c:axId val="5691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5730"/>
        <c:crossesAt val="0"/>
        <c:auto val="1"/>
        <c:lblAlgn val="ctr"/>
        <c:lblOffset val="100"/>
        <c:noMultiLvlLbl val="0"/>
      </c:catAx>
      <c:valAx>
        <c:axId val="16305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440</xdr:colOff>
      <xdr:row>20</xdr:row>
      <xdr:rowOff>123480</xdr:rowOff>
    </xdr:from>
    <xdr:to>
      <xdr:col>22</xdr:col>
      <xdr:colOff>573120</xdr:colOff>
      <xdr:row>32</xdr:row>
      <xdr:rowOff>66960</xdr:rowOff>
    </xdr:to>
    <xdr:graphicFrame>
      <xdr:nvGraphicFramePr>
        <xdr:cNvPr id="0" name="Diagram 1"/>
        <xdr:cNvGraphicFramePr/>
      </xdr:nvGraphicFramePr>
      <xdr:xfrm>
        <a:off x="14914440" y="13953960"/>
        <a:ext cx="64670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9</xdr:row>
      <xdr:rowOff>133200</xdr:rowOff>
    </xdr:from>
    <xdr:to>
      <xdr:col>11</xdr:col>
      <xdr:colOff>267120</xdr:colOff>
      <xdr:row>55</xdr:row>
      <xdr:rowOff>66960</xdr:rowOff>
    </xdr:to>
    <xdr:graphicFrame>
      <xdr:nvGraphicFramePr>
        <xdr:cNvPr id="1" name="Diagram 2"/>
        <xdr:cNvGraphicFramePr/>
      </xdr:nvGraphicFramePr>
      <xdr:xfrm>
        <a:off x="644040" y="9810720"/>
        <a:ext cx="1222092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9</xdr:row>
      <xdr:rowOff>19440</xdr:rowOff>
    </xdr:from>
    <xdr:to>
      <xdr:col>11</xdr:col>
      <xdr:colOff>1018440</xdr:colOff>
      <xdr:row>54</xdr:row>
      <xdr:rowOff>142920</xdr:rowOff>
    </xdr:to>
    <xdr:graphicFrame>
      <xdr:nvGraphicFramePr>
        <xdr:cNvPr id="2" name="Diagram 3"/>
        <xdr:cNvGraphicFramePr/>
      </xdr:nvGraphicFramePr>
      <xdr:xfrm>
        <a:off x="1328040" y="11916000"/>
        <a:ext cx="1223784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7"/>
    <col collapsed="false" customWidth="true" hidden="false" outlineLevel="0" max="11" min="3" style="0" width="15.7"/>
    <col collapsed="false" customWidth="true" hidden="false" outlineLevel="0" max="12" min="12" style="0" width="17.42"/>
  </cols>
  <sheetData>
    <row r="1" customFormat="false" ht="123" hidden="false" customHeight="true" outlineLevel="0" collapsed="false">
      <c r="A1" s="1"/>
      <c r="B1" s="2" t="s">
        <v>0</v>
      </c>
      <c r="C1" s="2"/>
      <c r="D1" s="2"/>
      <c r="E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1"/>
      <c r="B2" s="3" t="s">
        <v>1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41.25" hidden="false" customHeight="true" outlineLevel="0" collapsed="false">
      <c r="A6" s="1"/>
      <c r="B6" s="4" t="s">
        <v>2</v>
      </c>
      <c r="C6" s="5" t="s">
        <v>3</v>
      </c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1"/>
      <c r="B7" s="4" t="s">
        <v>4</v>
      </c>
      <c r="C7" s="5" t="s">
        <v>5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7.25" hidden="false" customHeight="true" outlineLevel="0" collapsed="false">
      <c r="A8" s="6" t="s">
        <v>6</v>
      </c>
      <c r="B8" s="4" t="s">
        <v>7</v>
      </c>
      <c r="C8" s="7" t="n">
        <v>23.11</v>
      </c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5" hidden="false" customHeight="false" outlineLevel="0" collapsed="false">
      <c r="A11" s="1"/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0" t="s">
        <v>14</v>
      </c>
      <c r="I11" s="10" t="s">
        <v>15</v>
      </c>
      <c r="J11" s="10" t="s">
        <v>16</v>
      </c>
      <c r="K11" s="12" t="s">
        <v>17</v>
      </c>
      <c r="L11" s="13" t="s">
        <v>18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47.25" hidden="false" customHeight="false" outlineLevel="0" collapsed="false">
      <c r="A12" s="1"/>
      <c r="B12" s="14" t="s">
        <v>19</v>
      </c>
      <c r="C12" s="15" t="s">
        <v>20</v>
      </c>
      <c r="D12" s="15"/>
      <c r="E12" s="15"/>
      <c r="F12" s="15"/>
      <c r="G12" s="15"/>
      <c r="H12" s="15"/>
      <c r="I12" s="15"/>
      <c r="J12" s="16" t="s">
        <v>21</v>
      </c>
      <c r="K12" s="16"/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93.75" hidden="false" customHeight="true" outlineLevel="0" collapsed="false">
      <c r="A13" s="1"/>
      <c r="B13" s="14" t="s">
        <v>22</v>
      </c>
      <c r="C13" s="18" t="n">
        <v>0.29820988227945</v>
      </c>
      <c r="D13" s="18" t="n">
        <v>0.0776255955892312</v>
      </c>
      <c r="E13" s="18" t="n">
        <v>0.186104146215563</v>
      </c>
      <c r="F13" s="18" t="n">
        <v>0.0890223724076839</v>
      </c>
      <c r="G13" s="18" t="n">
        <v>0.158305277272423</v>
      </c>
      <c r="H13" s="18" t="n">
        <v>0.0540607212969184</v>
      </c>
      <c r="I13" s="18" t="n">
        <v>0.0237244892022448</v>
      </c>
      <c r="J13" s="18" t="n">
        <v>0.0834545918632155</v>
      </c>
      <c r="K13" s="19" t="n">
        <v>0.0294929238732706</v>
      </c>
      <c r="L13" s="20" t="n">
        <f aca="false">SUM(C13:K13)</f>
        <v>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93.75" hidden="false" customHeight="true" outlineLevel="0" collapsed="false">
      <c r="A14" s="21" t="n">
        <v>387.04</v>
      </c>
      <c r="B14" s="14" t="s">
        <v>23</v>
      </c>
      <c r="C14" s="22" t="n">
        <f aca="false">C13*$A$14</f>
        <v>115.419152837439</v>
      </c>
      <c r="D14" s="22" t="n">
        <f aca="false">D13*$A$14</f>
        <v>30.044210516856</v>
      </c>
      <c r="E14" s="22" t="n">
        <f aca="false">E13*$A$14</f>
        <v>72.0297487512714</v>
      </c>
      <c r="F14" s="22" t="n">
        <f aca="false">F13*$A$14</f>
        <v>34.45521901667</v>
      </c>
      <c r="G14" s="22" t="n">
        <f aca="false">G13*$A$14</f>
        <v>61.2704745155184</v>
      </c>
      <c r="H14" s="22" t="n">
        <f aca="false">H13*$A$14</f>
        <v>20.9236615707593</v>
      </c>
      <c r="I14" s="22" t="n">
        <f aca="false">I13*$A$14</f>
        <v>9.18232630083681</v>
      </c>
      <c r="J14" s="22" t="n">
        <f aca="false">J13*$A$14</f>
        <v>32.3002652347389</v>
      </c>
      <c r="K14" s="22" t="n">
        <f aca="false">K13*$A$14</f>
        <v>11.4149412559107</v>
      </c>
      <c r="L14" s="23" t="n">
        <f aca="false">SUM(C14:K14)</f>
        <v>387.04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93.75" hidden="false" customHeight="true" outlineLevel="0" collapsed="false">
      <c r="A15" s="1"/>
      <c r="B15" s="14" t="s">
        <v>24</v>
      </c>
      <c r="C15" s="24" t="n">
        <f aca="false">C13*$C$8</f>
        <v>6.8916303794781</v>
      </c>
      <c r="D15" s="24" t="n">
        <f aca="false">D13*$C$8</f>
        <v>1.79392751406713</v>
      </c>
      <c r="E15" s="24" t="n">
        <f aca="false">E13*$C$8</f>
        <v>4.30086681904165</v>
      </c>
      <c r="F15" s="24" t="n">
        <f aca="false">F13*$C$8</f>
        <v>2.05730702634158</v>
      </c>
      <c r="G15" s="24" t="n">
        <f aca="false">G13*$C$8</f>
        <v>3.65843495776568</v>
      </c>
      <c r="H15" s="24" t="n">
        <f aca="false">H13*$C$8</f>
        <v>1.24934326917178</v>
      </c>
      <c r="I15" s="24" t="n">
        <f aca="false">I13*$C$8</f>
        <v>0.548272945463876</v>
      </c>
      <c r="J15" s="24" t="n">
        <f aca="false">J13*$C$8</f>
        <v>1.92863561795891</v>
      </c>
      <c r="K15" s="25" t="n">
        <f aca="false">K13*$C$8</f>
        <v>0.681581470711284</v>
      </c>
      <c r="L15" s="26" t="n">
        <f aca="false">SUM(C15:K15)</f>
        <v>23.1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95.25" hidden="false" customHeight="true" outlineLevel="0" collapsed="false">
      <c r="A16" s="27" t="s">
        <v>25</v>
      </c>
      <c r="B16" s="14" t="s">
        <v>26</v>
      </c>
      <c r="C16" s="28" t="n">
        <v>0.29820988227945</v>
      </c>
      <c r="D16" s="28" t="n">
        <v>0.0776255955892312</v>
      </c>
      <c r="E16" s="28" t="n">
        <v>0.186104146215563</v>
      </c>
      <c r="F16" s="28" t="n">
        <v>0.0890223724076839</v>
      </c>
      <c r="G16" s="28" t="n">
        <v>0.158305277272423</v>
      </c>
      <c r="H16" s="28" t="n">
        <v>0.0540607212969184</v>
      </c>
      <c r="I16" s="28" t="n">
        <v>0.0237244892022448</v>
      </c>
      <c r="J16" s="28" t="n">
        <v>0.0834545918632155</v>
      </c>
      <c r="K16" s="29" t="n">
        <v>0.0294929238732706</v>
      </c>
      <c r="L16" s="20" t="n">
        <f aca="false">SUM(C16:K16)</f>
        <v>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75" hidden="false" customHeight="true" outlineLevel="0" collapsed="false">
      <c r="A17" s="1"/>
      <c r="B17" s="14" t="s">
        <v>27</v>
      </c>
      <c r="C17" s="24" t="n">
        <f aca="false">C16*$C$8</f>
        <v>6.8916303794781</v>
      </c>
      <c r="D17" s="24" t="n">
        <f aca="false">D16*$C$8</f>
        <v>1.79392751406713</v>
      </c>
      <c r="E17" s="24" t="n">
        <f aca="false">E16*$C$8</f>
        <v>4.30086681904165</v>
      </c>
      <c r="F17" s="24" t="n">
        <f aca="false">F16*$C$8</f>
        <v>2.05730702634158</v>
      </c>
      <c r="G17" s="24" t="n">
        <f aca="false">G16*$C$8</f>
        <v>3.65843495776568</v>
      </c>
      <c r="H17" s="24" t="n">
        <f aca="false">H16*$C$8</f>
        <v>1.24934326917178</v>
      </c>
      <c r="I17" s="24" t="n">
        <f aca="false">I16*$C$8</f>
        <v>0.548272945463876</v>
      </c>
      <c r="J17" s="24" t="n">
        <f aca="false">J16*$C$8</f>
        <v>1.92863561795891</v>
      </c>
      <c r="K17" s="25" t="n">
        <f aca="false">K16*$C$8</f>
        <v>0.681581470711284</v>
      </c>
      <c r="L17" s="26" t="n">
        <f aca="false">SUM(C17:K17)</f>
        <v>23.1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40.5" hidden="false" customHeight="true" outlineLevel="0" collapsed="false">
      <c r="A18" s="1"/>
      <c r="B18" s="14" t="s">
        <v>28</v>
      </c>
      <c r="C18" s="30" t="n">
        <f aca="false">C13-C16</f>
        <v>0</v>
      </c>
      <c r="D18" s="30" t="n">
        <f aca="false">D13-D16</f>
        <v>0</v>
      </c>
      <c r="E18" s="30" t="n">
        <f aca="false">E13-E16</f>
        <v>0</v>
      </c>
      <c r="F18" s="30" t="n">
        <f aca="false">F13-F16</f>
        <v>0</v>
      </c>
      <c r="G18" s="30" t="n">
        <f aca="false">G13-G16</f>
        <v>0</v>
      </c>
      <c r="H18" s="30" t="n">
        <f aca="false">H13-H16</f>
        <v>0</v>
      </c>
      <c r="I18" s="30" t="n">
        <f aca="false">I13-I16</f>
        <v>0</v>
      </c>
      <c r="J18" s="30" t="n">
        <f aca="false">J13-J16</f>
        <v>0</v>
      </c>
      <c r="K18" s="31" t="n">
        <f aca="false">K13-K16</f>
        <v>0</v>
      </c>
      <c r="L18" s="1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39.75" hidden="false" customHeight="true" outlineLevel="0" collapsed="false">
      <c r="A19" s="1"/>
      <c r="B19" s="32" t="s">
        <v>29</v>
      </c>
      <c r="C19" s="33" t="n">
        <f aca="false">C15-C17</f>
        <v>0</v>
      </c>
      <c r="D19" s="33" t="n">
        <f aca="false">D15-D17</f>
        <v>0</v>
      </c>
      <c r="E19" s="33" t="n">
        <f aca="false">E15-E17</f>
        <v>0</v>
      </c>
      <c r="F19" s="33" t="n">
        <f aca="false">F15-F17</f>
        <v>0</v>
      </c>
      <c r="G19" s="33" t="n">
        <f aca="false">G15-G17</f>
        <v>0</v>
      </c>
      <c r="H19" s="33" t="n">
        <f aca="false">H15-H17</f>
        <v>0</v>
      </c>
      <c r="I19" s="33" t="n">
        <f aca="false">I15-I17</f>
        <v>0</v>
      </c>
      <c r="J19" s="33" t="n">
        <f aca="false">J15-J17</f>
        <v>0</v>
      </c>
      <c r="K19" s="34" t="n">
        <f aca="false">K15-K17</f>
        <v>0</v>
      </c>
      <c r="L19" s="1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3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3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5" hidden="false" customHeight="false" outlineLevel="0" collapsed="false">
      <c r="A22" s="36"/>
      <c r="B22" s="37" t="s">
        <v>8</v>
      </c>
      <c r="C22" s="38" t="s">
        <v>9</v>
      </c>
      <c r="D22" s="38" t="s">
        <v>10</v>
      </c>
      <c r="E22" s="38" t="s">
        <v>11</v>
      </c>
      <c r="F22" s="38" t="s">
        <v>12</v>
      </c>
      <c r="G22" s="39" t="s">
        <v>13</v>
      </c>
      <c r="H22" s="38" t="s">
        <v>14</v>
      </c>
      <c r="I22" s="38" t="s">
        <v>15</v>
      </c>
      <c r="J22" s="38" t="s">
        <v>16</v>
      </c>
      <c r="K22" s="38" t="s">
        <v>1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44" customFormat="true" ht="52.5" hidden="false" customHeight="true" outlineLevel="0" collapsed="false">
      <c r="A23" s="40"/>
      <c r="B23" s="41" t="s">
        <v>22</v>
      </c>
      <c r="C23" s="42" t="n">
        <v>0.29820988227945</v>
      </c>
      <c r="D23" s="42" t="n">
        <v>0.0776255955892312</v>
      </c>
      <c r="E23" s="42" t="n">
        <v>0.186104146215563</v>
      </c>
      <c r="F23" s="42" t="n">
        <v>0.0890223724076839</v>
      </c>
      <c r="G23" s="42" t="n">
        <v>0.158305277272423</v>
      </c>
      <c r="H23" s="42" t="n">
        <v>0.0540607212969184</v>
      </c>
      <c r="I23" s="42" t="n">
        <v>0.0237244892022448</v>
      </c>
      <c r="J23" s="42" t="n">
        <v>0.0834545918632155</v>
      </c>
      <c r="K23" s="42" t="n">
        <v>0.0294929238732706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44" customFormat="true" ht="52.5" hidden="false" customHeight="true" outlineLevel="0" collapsed="false">
      <c r="A24" s="43"/>
      <c r="B24" s="41" t="s">
        <v>26</v>
      </c>
      <c r="C24" s="45" t="n">
        <f aca="false">C16</f>
        <v>0.29820988227945</v>
      </c>
      <c r="D24" s="45" t="n">
        <f aca="false">D16</f>
        <v>0.0776255955892312</v>
      </c>
      <c r="E24" s="45" t="n">
        <f aca="false">E16</f>
        <v>0.186104146215563</v>
      </c>
      <c r="F24" s="45" t="n">
        <f aca="false">F16</f>
        <v>0.0890223724076839</v>
      </c>
      <c r="G24" s="45" t="n">
        <f aca="false">G16</f>
        <v>0.158305277272423</v>
      </c>
      <c r="H24" s="45" t="n">
        <f aca="false">H16</f>
        <v>0.0540607212969184</v>
      </c>
      <c r="I24" s="45" t="n">
        <f aca="false">I16</f>
        <v>0.0237244892022448</v>
      </c>
      <c r="J24" s="45" t="n">
        <f aca="false">J16</f>
        <v>0.0834545918632155</v>
      </c>
      <c r="K24" s="45" t="n">
        <f aca="false">K16</f>
        <v>0.029492923873270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1" hidden="false" customHeight="true" outlineLevel="0" collapsed="false">
      <c r="A35" s="1"/>
      <c r="B35" s="46" t="s">
        <v>30</v>
      </c>
      <c r="C35" s="46"/>
      <c r="D35" s="46"/>
      <c r="E35" s="46"/>
      <c r="F35" s="46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60.75" hidden="false" customHeight="true" outlineLevel="0" collapsed="false">
      <c r="A36" s="1"/>
      <c r="B36" s="47" t="s">
        <v>9</v>
      </c>
      <c r="C36" s="48" t="s">
        <v>31</v>
      </c>
      <c r="D36" s="48"/>
      <c r="E36" s="48"/>
      <c r="F36" s="48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60" hidden="false" customHeight="false" outlineLevel="0" collapsed="false">
      <c r="A37" s="1"/>
      <c r="B37" s="49" t="s">
        <v>10</v>
      </c>
      <c r="C37" s="48" t="s">
        <v>31</v>
      </c>
      <c r="D37" s="48"/>
      <c r="E37" s="48"/>
      <c r="F37" s="48"/>
      <c r="G37" s="4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45" hidden="false" customHeight="false" outlineLevel="0" collapsed="false">
      <c r="A38" s="1"/>
      <c r="B38" s="49" t="s">
        <v>11</v>
      </c>
      <c r="C38" s="48" t="s">
        <v>31</v>
      </c>
      <c r="D38" s="48"/>
      <c r="E38" s="48"/>
      <c r="F38" s="48"/>
      <c r="G38" s="4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52.5" hidden="false" customHeight="true" outlineLevel="0" collapsed="false">
      <c r="A39" s="1"/>
      <c r="B39" s="49" t="s">
        <v>12</v>
      </c>
      <c r="C39" s="48" t="s">
        <v>31</v>
      </c>
      <c r="D39" s="48"/>
      <c r="E39" s="48"/>
      <c r="F39" s="48"/>
      <c r="G39" s="4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75" hidden="false" customHeight="false" outlineLevel="0" collapsed="false">
      <c r="A40" s="1"/>
      <c r="B40" s="49" t="s">
        <v>13</v>
      </c>
      <c r="C40" s="48" t="s">
        <v>31</v>
      </c>
      <c r="D40" s="48"/>
      <c r="E40" s="48"/>
      <c r="F40" s="48"/>
      <c r="G40" s="4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61.5" hidden="false" customHeight="true" outlineLevel="0" collapsed="false">
      <c r="A41" s="1"/>
      <c r="B41" s="49" t="s">
        <v>14</v>
      </c>
      <c r="C41" s="48" t="s">
        <v>31</v>
      </c>
      <c r="D41" s="48"/>
      <c r="E41" s="48"/>
      <c r="F41" s="48"/>
      <c r="G41" s="4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58.5" hidden="false" customHeight="true" outlineLevel="0" collapsed="false">
      <c r="A42" s="1"/>
      <c r="B42" s="49" t="s">
        <v>15</v>
      </c>
      <c r="C42" s="48" t="s">
        <v>31</v>
      </c>
      <c r="D42" s="48"/>
      <c r="E42" s="48"/>
      <c r="F42" s="48"/>
      <c r="G42" s="4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63" hidden="false" customHeight="true" outlineLevel="0" collapsed="false">
      <c r="A43" s="1"/>
      <c r="B43" s="49" t="s">
        <v>16</v>
      </c>
      <c r="C43" s="48" t="s">
        <v>31</v>
      </c>
      <c r="D43" s="48"/>
      <c r="E43" s="48"/>
      <c r="F43" s="48"/>
      <c r="G43" s="4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72" hidden="false" customHeight="true" outlineLevel="0" collapsed="false">
      <c r="A44" s="1"/>
      <c r="B44" s="49" t="s">
        <v>17</v>
      </c>
      <c r="C44" s="48" t="s">
        <v>31</v>
      </c>
      <c r="D44" s="48"/>
      <c r="E44" s="48"/>
      <c r="F44" s="48"/>
      <c r="G44" s="48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</sheetData>
  <sheetProtection sheet="true" password="da89"/>
  <protectedRanges>
    <protectedRange name="Tartomány4" sqref="C36:G44"/>
    <protectedRange name="Tartomány3" sqref="C16:K16"/>
    <protectedRange name="Tartomány2" sqref="C8"/>
    <protectedRange name="Tartomány1" sqref="C6:D7"/>
  </protectedRanges>
  <mergeCells count="16">
    <mergeCell ref="B1:E1"/>
    <mergeCell ref="B2:C2"/>
    <mergeCell ref="C6:D6"/>
    <mergeCell ref="C7:D7"/>
    <mergeCell ref="C12:I12"/>
    <mergeCell ref="J12:K12"/>
    <mergeCell ref="B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19" man="true" max="16383" min="0"/>
    <brk id="34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99"/>
    <col collapsed="false" customWidth="true" hidden="false" outlineLevel="0" max="11" min="3" style="0" width="15.7"/>
  </cols>
  <sheetData>
    <row r="1" customFormat="false" ht="111" hidden="false" customHeight="true" outlineLevel="0" collapsed="false">
      <c r="A1" s="1"/>
      <c r="B1" s="2" t="s">
        <v>32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1"/>
      <c r="B2" s="3" t="s">
        <v>33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39.75" hidden="false" customHeight="true" outlineLevel="0" collapsed="false">
      <c r="A6" s="1"/>
      <c r="B6" s="4" t="s">
        <v>2</v>
      </c>
      <c r="C6" s="50" t="str">
        <f aca="false">'1.) KMJV_ITP_3. fejezet'!C6:D6</f>
        <v>Kecskemét Megyei Jogú Város </v>
      </c>
      <c r="D6" s="5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48" hidden="false" customHeight="true" outlineLevel="0" collapsed="false">
      <c r="A7" s="1"/>
      <c r="B7" s="4" t="s">
        <v>4</v>
      </c>
      <c r="C7" s="50" t="str">
        <f aca="false">'1.) KMJV_ITP_3. fejezet'!C7:D7</f>
        <v>Kecskemét Megyei Jogú Város Integrált Területi Programja</v>
      </c>
      <c r="D7" s="5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7.5" hidden="false" customHeight="false" outlineLevel="0" collapsed="false">
      <c r="A8" s="1"/>
      <c r="B8" s="4" t="s">
        <v>7</v>
      </c>
      <c r="C8" s="51" t="n">
        <f aca="false">'1.) KMJV_ITP_3. fejezet'!C8</f>
        <v>23.11</v>
      </c>
      <c r="D8" s="5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6.75" hidden="false" customHeight="true" outlineLevel="0" collapsed="false">
      <c r="A10" s="53" t="s">
        <v>34</v>
      </c>
      <c r="B10" s="54"/>
      <c r="C10" s="55" t="s">
        <v>9</v>
      </c>
      <c r="D10" s="55" t="s">
        <v>10</v>
      </c>
      <c r="E10" s="55" t="s">
        <v>11</v>
      </c>
      <c r="F10" s="55" t="s">
        <v>12</v>
      </c>
      <c r="G10" s="56" t="s">
        <v>13</v>
      </c>
      <c r="H10" s="55" t="s">
        <v>14</v>
      </c>
      <c r="I10" s="55" t="s">
        <v>15</v>
      </c>
      <c r="J10" s="55" t="s">
        <v>16</v>
      </c>
      <c r="K10" s="55" t="s">
        <v>17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6.5" hidden="false" customHeight="true" outlineLevel="0" collapsed="false">
      <c r="A11" s="57" t="s">
        <v>35</v>
      </c>
      <c r="B11" s="56" t="s">
        <v>36</v>
      </c>
      <c r="C11" s="58" t="n">
        <v>1</v>
      </c>
      <c r="D11" s="58" t="n">
        <v>1</v>
      </c>
      <c r="E11" s="58" t="n">
        <v>1</v>
      </c>
      <c r="F11" s="58" t="n">
        <v>1</v>
      </c>
      <c r="G11" s="58" t="n">
        <v>1</v>
      </c>
      <c r="H11" s="58" t="n">
        <v>1</v>
      </c>
      <c r="I11" s="58" t="n">
        <v>1</v>
      </c>
      <c r="J11" s="58" t="n">
        <v>0.6</v>
      </c>
      <c r="K11" s="58" t="n">
        <v>0.85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50.25" hidden="false" customHeight="true" outlineLevel="0" collapsed="false">
      <c r="A12" s="57"/>
      <c r="B12" s="56" t="s">
        <v>37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.4</v>
      </c>
      <c r="K12" s="58" t="n">
        <v>0.15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50.25" hidden="false" customHeight="true" outlineLevel="0" collapsed="false">
      <c r="A13" s="57"/>
      <c r="B13" s="56" t="s">
        <v>38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48" hidden="false" customHeight="true" outlineLevel="0" collapsed="false">
      <c r="A14" s="57"/>
      <c r="B14" s="56" t="s">
        <v>39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59" t="s">
        <v>40</v>
      </c>
      <c r="C15" s="60" t="n">
        <f aca="false">SUM(C11:C14)</f>
        <v>1</v>
      </c>
      <c r="D15" s="60" t="n">
        <f aca="false">SUM(D11:D14)</f>
        <v>1</v>
      </c>
      <c r="E15" s="60" t="n">
        <f aca="false">SUM(E11:E14)</f>
        <v>1</v>
      </c>
      <c r="F15" s="60" t="n">
        <f aca="false">SUM(F11:F14)</f>
        <v>1</v>
      </c>
      <c r="G15" s="60" t="n">
        <f aca="false">SUM(G11:G14)</f>
        <v>1</v>
      </c>
      <c r="H15" s="60" t="n">
        <f aca="false">SUM(H11:H14)</f>
        <v>1</v>
      </c>
      <c r="I15" s="60" t="n">
        <f aca="false">SUM(I11:I14)</f>
        <v>1</v>
      </c>
      <c r="J15" s="60" t="n">
        <f aca="false">SUM(J11:J14)</f>
        <v>1</v>
      </c>
      <c r="K15" s="60" t="n">
        <f aca="false">SUM(K11:K14)</f>
        <v>1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</sheetData>
  <sheetProtection sheet="true" password="da89"/>
  <protectedRanges>
    <protectedRange name="Tartomány1" sqref="C11:K14"/>
  </protectedRanges>
  <mergeCells count="4">
    <mergeCell ref="B1:E1"/>
    <mergeCell ref="B2:C2"/>
    <mergeCell ref="C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18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55" workbookViewId="0">
      <selection pane="topLef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14"/>
    <col collapsed="false" customWidth="true" hidden="false" outlineLevel="0" max="6" min="3" style="0" width="15.7"/>
    <col collapsed="false" customWidth="true" hidden="false" outlineLevel="0" max="7" min="7" style="0" width="17.56"/>
    <col collapsed="false" customWidth="true" hidden="false" outlineLevel="0" max="11" min="8" style="0" width="15.7"/>
    <col collapsed="false" customWidth="true" hidden="false" outlineLevel="0" max="12" min="12" style="0" width="17.28"/>
  </cols>
  <sheetData>
    <row r="1" customFormat="false" ht="90" hidden="false" customHeight="true" outlineLevel="0" collapsed="false">
      <c r="A1" s="1"/>
      <c r="B1" s="2" t="s">
        <v>41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1"/>
      <c r="B2" s="3" t="s">
        <v>42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8" hidden="false" customHeight="true" outlineLevel="0" collapsed="false">
      <c r="A6" s="1"/>
      <c r="B6" s="4" t="s">
        <v>2</v>
      </c>
      <c r="C6" s="50" t="str">
        <f aca="false">'1.) KMJV_ITP_3. fejezet'!C6:D6</f>
        <v>Kecskemét Megyei Jogú Város </v>
      </c>
      <c r="D6" s="5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.75" hidden="false" customHeight="true" outlineLevel="0" collapsed="false">
      <c r="A7" s="1"/>
      <c r="B7" s="4" t="s">
        <v>4</v>
      </c>
      <c r="C7" s="50" t="str">
        <f aca="false">'1.) KMJV_ITP_3. fejezet'!C7:D7</f>
        <v>Kecskemét Megyei Jogú Város Integrált Területi Programja</v>
      </c>
      <c r="D7" s="5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7.5" hidden="false" customHeight="true" outlineLevel="0" collapsed="false">
      <c r="A8" s="1"/>
      <c r="B8" s="4" t="s">
        <v>7</v>
      </c>
      <c r="C8" s="51" t="n">
        <f aca="false">'1.) KMJV_ITP_3. fejezet'!C8</f>
        <v>23.11</v>
      </c>
      <c r="D8" s="6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.75" hidden="false" customHeight="false" outlineLevel="0" collapsed="false">
      <c r="A9" s="35"/>
      <c r="B9" s="62"/>
      <c r="C9" s="63"/>
      <c r="D9" s="3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4.75" hidden="false" customHeight="true" outlineLevel="0" collapsed="false">
      <c r="A10" s="1"/>
      <c r="B10" s="38" t="s">
        <v>8</v>
      </c>
      <c r="C10" s="38" t="s">
        <v>9</v>
      </c>
      <c r="D10" s="38" t="s">
        <v>10</v>
      </c>
      <c r="E10" s="38" t="s">
        <v>11</v>
      </c>
      <c r="F10" s="38" t="s">
        <v>12</v>
      </c>
      <c r="G10" s="39" t="s">
        <v>13</v>
      </c>
      <c r="H10" s="38" t="s">
        <v>14</v>
      </c>
      <c r="I10" s="38" t="s">
        <v>15</v>
      </c>
      <c r="J10" s="38" t="s">
        <v>16</v>
      </c>
      <c r="K10" s="38" t="s">
        <v>17</v>
      </c>
      <c r="L10" s="1"/>
      <c r="M10" s="1"/>
      <c r="N10" s="1"/>
      <c r="O10" s="1"/>
      <c r="P10" s="1"/>
    </row>
    <row r="11" customFormat="false" ht="63" hidden="false" customHeight="false" outlineLevel="0" collapsed="false">
      <c r="A11" s="64"/>
      <c r="B11" s="38" t="s">
        <v>26</v>
      </c>
      <c r="C11" s="30" t="n">
        <f aca="false">'1.) KMJV_ITP_3. fejezet'!C16</f>
        <v>0.29820988227945</v>
      </c>
      <c r="D11" s="30" t="n">
        <f aca="false">'1.) KMJV_ITP_3. fejezet'!D16</f>
        <v>0.0776255955892312</v>
      </c>
      <c r="E11" s="30" t="n">
        <f aca="false">'1.) KMJV_ITP_3. fejezet'!E16</f>
        <v>0.186104146215563</v>
      </c>
      <c r="F11" s="30" t="n">
        <f aca="false">'1.) KMJV_ITP_3. fejezet'!F16</f>
        <v>0.0890223724076839</v>
      </c>
      <c r="G11" s="30" t="n">
        <f aca="false">'1.) KMJV_ITP_3. fejezet'!G16</f>
        <v>0.158305277272423</v>
      </c>
      <c r="H11" s="30" t="n">
        <f aca="false">'1.) KMJV_ITP_3. fejezet'!H16</f>
        <v>0.0540607212969184</v>
      </c>
      <c r="I11" s="30" t="n">
        <f aca="false">'1.) KMJV_ITP_3. fejezet'!I16</f>
        <v>0.0237244892022448</v>
      </c>
      <c r="J11" s="30" t="n">
        <f aca="false">'1.) KMJV_ITP_3. fejezet'!J16</f>
        <v>0.0834545918632155</v>
      </c>
      <c r="K11" s="30" t="n">
        <f aca="false">'1.) KMJV_ITP_3. fejezet'!K16</f>
        <v>0.0294929238732706</v>
      </c>
      <c r="L11" s="1"/>
      <c r="M11" s="1"/>
      <c r="N11" s="1"/>
      <c r="O11" s="1"/>
      <c r="P11" s="1"/>
    </row>
    <row r="12" customFormat="false" ht="94.5" hidden="false" customHeight="false" outlineLevel="0" collapsed="false">
      <c r="A12" s="1"/>
      <c r="B12" s="37" t="s">
        <v>27</v>
      </c>
      <c r="C12" s="65" t="n">
        <f aca="false">C11*$C$8</f>
        <v>6.8916303794781</v>
      </c>
      <c r="D12" s="65" t="n">
        <f aca="false">D11*$C$8</f>
        <v>1.79392751406713</v>
      </c>
      <c r="E12" s="65" t="n">
        <f aca="false">E11*$C$8</f>
        <v>4.30086681904165</v>
      </c>
      <c r="F12" s="65" t="n">
        <f aca="false">F11*$C$8</f>
        <v>2.05730702634158</v>
      </c>
      <c r="G12" s="65" t="n">
        <f aca="false">G11*$C$8</f>
        <v>3.65843495776568</v>
      </c>
      <c r="H12" s="65" t="n">
        <f aca="false">H11*$C$8</f>
        <v>1.24934326917178</v>
      </c>
      <c r="I12" s="65" t="n">
        <f aca="false">I11*$C$8</f>
        <v>0.548272945463876</v>
      </c>
      <c r="J12" s="65" t="n">
        <f aca="false">J11*$C$8</f>
        <v>1.92863561795891</v>
      </c>
      <c r="K12" s="65" t="n">
        <f aca="false">K11*$C$8</f>
        <v>0.681581470711284</v>
      </c>
      <c r="L12" s="1"/>
      <c r="M12" s="1"/>
      <c r="N12" s="1"/>
      <c r="O12" s="1"/>
      <c r="P12" s="1"/>
    </row>
    <row r="13" customFormat="false" ht="141" hidden="false" customHeight="true" outlineLevel="0" collapsed="false">
      <c r="A13" s="1"/>
      <c r="B13" s="38"/>
      <c r="C13" s="39" t="s">
        <v>43</v>
      </c>
      <c r="D13" s="39" t="s">
        <v>44</v>
      </c>
      <c r="E13" s="39" t="s">
        <v>45</v>
      </c>
      <c r="F13" s="39" t="s">
        <v>46</v>
      </c>
      <c r="G13" s="39" t="s">
        <v>47</v>
      </c>
      <c r="H13" s="39" t="s">
        <v>48</v>
      </c>
      <c r="I13" s="39" t="s">
        <v>49</v>
      </c>
      <c r="J13" s="39" t="s">
        <v>50</v>
      </c>
      <c r="K13" s="39" t="s">
        <v>51</v>
      </c>
      <c r="L13" s="66" t="s">
        <v>52</v>
      </c>
      <c r="M13" s="1"/>
      <c r="N13" s="1"/>
      <c r="O13" s="1"/>
      <c r="P13" s="1"/>
    </row>
    <row r="14" customFormat="false" ht="30" hidden="false" customHeight="false" outlineLevel="0" collapsed="false">
      <c r="A14" s="1"/>
      <c r="B14" s="56" t="s">
        <v>36</v>
      </c>
      <c r="C14" s="67" t="n">
        <f aca="false">C12*'2.) KMJV_ITP_3.fejezet folyt.1.'!C11</f>
        <v>6.8916303794781</v>
      </c>
      <c r="D14" s="67" t="n">
        <f aca="false">D12*'2.) KMJV_ITP_3.fejezet folyt.1.'!D11</f>
        <v>1.79392751406713</v>
      </c>
      <c r="E14" s="67" t="n">
        <f aca="false">E12*'2.) KMJV_ITP_3.fejezet folyt.1.'!E11</f>
        <v>4.30086681904165</v>
      </c>
      <c r="F14" s="67" t="n">
        <f aca="false">F12*'2.) KMJV_ITP_3.fejezet folyt.1.'!F11</f>
        <v>2.05730702634158</v>
      </c>
      <c r="G14" s="67" t="n">
        <f aca="false">G12*'2.) KMJV_ITP_3.fejezet folyt.1.'!G11</f>
        <v>3.65843495776568</v>
      </c>
      <c r="H14" s="67" t="n">
        <f aca="false">H12*'2.) KMJV_ITP_3.fejezet folyt.1.'!H11</f>
        <v>1.24934326917178</v>
      </c>
      <c r="I14" s="67" t="n">
        <f aca="false">I12*'2.) KMJV_ITP_3.fejezet folyt.1.'!I11</f>
        <v>0.548272945463876</v>
      </c>
      <c r="J14" s="67" t="n">
        <f aca="false">J12*'2.) KMJV_ITP_3.fejezet folyt.1.'!J11</f>
        <v>1.15718137077535</v>
      </c>
      <c r="K14" s="67" t="n">
        <f aca="false">K12*'2.) KMJV_ITP_3.fejezet folyt.1.'!K11</f>
        <v>0.579344250104591</v>
      </c>
      <c r="L14" s="68" t="n">
        <f aca="false">SUM(C14:K14)</f>
        <v>22.2363085322097</v>
      </c>
      <c r="M14" s="1"/>
      <c r="N14" s="1"/>
      <c r="O14" s="1"/>
      <c r="P14" s="1"/>
    </row>
    <row r="15" customFormat="false" ht="30" hidden="false" customHeight="false" outlineLevel="0" collapsed="false">
      <c r="A15" s="1"/>
      <c r="B15" s="56" t="s">
        <v>37</v>
      </c>
      <c r="C15" s="67" t="n">
        <f aca="false">C12*'2.) KMJV_ITP_3.fejezet folyt.1.'!C12</f>
        <v>0</v>
      </c>
      <c r="D15" s="67" t="n">
        <f aca="false">D12*'2.) KMJV_ITP_3.fejezet folyt.1.'!D12</f>
        <v>0</v>
      </c>
      <c r="E15" s="67" t="n">
        <f aca="false">E12*'2.) KMJV_ITP_3.fejezet folyt.1.'!E12</f>
        <v>0</v>
      </c>
      <c r="F15" s="67" t="n">
        <f aca="false">F12*'2.) KMJV_ITP_3.fejezet folyt.1.'!F12</f>
        <v>0</v>
      </c>
      <c r="G15" s="67" t="n">
        <f aca="false">G12*'2.) KMJV_ITP_3.fejezet folyt.1.'!G12</f>
        <v>0</v>
      </c>
      <c r="H15" s="67" t="n">
        <f aca="false">H12*'2.) KMJV_ITP_3.fejezet folyt.1.'!H12</f>
        <v>0</v>
      </c>
      <c r="I15" s="67" t="n">
        <f aca="false">I12*'2.) KMJV_ITP_3.fejezet folyt.1.'!I12</f>
        <v>0</v>
      </c>
      <c r="J15" s="67" t="n">
        <f aca="false">J12*'2.) KMJV_ITP_3.fejezet folyt.1.'!J12</f>
        <v>0.771454247183564</v>
      </c>
      <c r="K15" s="67" t="n">
        <f aca="false">K12*'2.) KMJV_ITP_3.fejezet folyt.1.'!K12</f>
        <v>0.102237220606693</v>
      </c>
      <c r="L15" s="68" t="n">
        <f aca="false">SUM(C15:K15)</f>
        <v>0.873691467790257</v>
      </c>
      <c r="M15" s="1"/>
      <c r="N15" s="1"/>
      <c r="O15" s="1"/>
      <c r="P15" s="1"/>
    </row>
    <row r="16" customFormat="false" ht="46.5" hidden="false" customHeight="true" outlineLevel="0" collapsed="false">
      <c r="A16" s="1"/>
      <c r="B16" s="56" t="s">
        <v>38</v>
      </c>
      <c r="C16" s="67" t="n">
        <f aca="false">C12*'2.) KMJV_ITP_3.fejezet folyt.1.'!C13</f>
        <v>0</v>
      </c>
      <c r="D16" s="67" t="n">
        <f aca="false">D12*'2.) KMJV_ITP_3.fejezet folyt.1.'!D13</f>
        <v>0</v>
      </c>
      <c r="E16" s="67" t="n">
        <f aca="false">E12*'2.) KMJV_ITP_3.fejezet folyt.1.'!E13</f>
        <v>0</v>
      </c>
      <c r="F16" s="67" t="n">
        <f aca="false">F12*'2.) KMJV_ITP_3.fejezet folyt.1.'!F13</f>
        <v>0</v>
      </c>
      <c r="G16" s="67" t="n">
        <f aca="false">G12*'2.) KMJV_ITP_3.fejezet folyt.1.'!G13</f>
        <v>0</v>
      </c>
      <c r="H16" s="67" t="n">
        <f aca="false">H12*'2.) KMJV_ITP_3.fejezet folyt.1.'!H13</f>
        <v>0</v>
      </c>
      <c r="I16" s="67" t="n">
        <f aca="false">I12*'2.) KMJV_ITP_3.fejezet folyt.1.'!I13</f>
        <v>0</v>
      </c>
      <c r="J16" s="67" t="n">
        <f aca="false">J12*'2.) KMJV_ITP_3.fejezet folyt.1.'!J13</f>
        <v>0</v>
      </c>
      <c r="K16" s="67" t="n">
        <f aca="false">K12*'2.) KMJV_ITP_3.fejezet folyt.1.'!K13</f>
        <v>0</v>
      </c>
      <c r="L16" s="68" t="n">
        <f aca="false">SUM(C16:K16)</f>
        <v>0</v>
      </c>
      <c r="M16" s="1"/>
      <c r="N16" s="1"/>
      <c r="O16" s="1"/>
      <c r="P16" s="1"/>
    </row>
    <row r="17" customFormat="false" ht="45" hidden="false" customHeight="false" outlineLevel="0" collapsed="false">
      <c r="A17" s="1"/>
      <c r="B17" s="56" t="s">
        <v>39</v>
      </c>
      <c r="C17" s="67" t="n">
        <f aca="false">C12*'2.) KMJV_ITP_3.fejezet folyt.1.'!C14</f>
        <v>0</v>
      </c>
      <c r="D17" s="67" t="n">
        <f aca="false">D12*'2.) KMJV_ITP_3.fejezet folyt.1.'!D14</f>
        <v>0</v>
      </c>
      <c r="E17" s="67" t="n">
        <f aca="false">E12*'2.) KMJV_ITP_3.fejezet folyt.1.'!E14</f>
        <v>0</v>
      </c>
      <c r="F17" s="67" t="n">
        <f aca="false">F12*'2.) KMJV_ITP_3.fejezet folyt.1.'!F14</f>
        <v>0</v>
      </c>
      <c r="G17" s="67" t="n">
        <f aca="false">G12*'2.) KMJV_ITP_3.fejezet folyt.1.'!G14</f>
        <v>0</v>
      </c>
      <c r="H17" s="67" t="n">
        <f aca="false">H12*'2.) KMJV_ITP_3.fejezet folyt.1.'!H14</f>
        <v>0</v>
      </c>
      <c r="I17" s="67" t="n">
        <f aca="false">I12*'2.) KMJV_ITP_3.fejezet folyt.1.'!I14</f>
        <v>0</v>
      </c>
      <c r="J17" s="67" t="n">
        <f aca="false">J12*'2.) KMJV_ITP_3.fejezet folyt.1.'!J14</f>
        <v>0</v>
      </c>
      <c r="K17" s="67" t="n">
        <f aca="false">K12*'2.) KMJV_ITP_3.fejezet folyt.1.'!K14</f>
        <v>0</v>
      </c>
      <c r="L17" s="68" t="n">
        <f aca="false">SUM(C17:K17)</f>
        <v>0</v>
      </c>
      <c r="M17" s="1"/>
      <c r="N17" s="1"/>
      <c r="O17" s="1"/>
      <c r="P17" s="1"/>
    </row>
    <row r="18" customFormat="false" ht="15" hidden="false" customHeight="false" outlineLevel="0" collapsed="false">
      <c r="A18" s="1"/>
      <c r="B18" s="59" t="s">
        <v>53</v>
      </c>
      <c r="C18" s="69" t="n">
        <f aca="false">SUM(C14:C17)</f>
        <v>6.8916303794781</v>
      </c>
      <c r="D18" s="69" t="n">
        <f aca="false">SUM(D14:D17)</f>
        <v>1.79392751406713</v>
      </c>
      <c r="E18" s="69" t="n">
        <f aca="false">SUM(E14:E17)</f>
        <v>4.30086681904165</v>
      </c>
      <c r="F18" s="69" t="n">
        <f aca="false">SUM(F14:F17)</f>
        <v>2.05730702634158</v>
      </c>
      <c r="G18" s="69" t="n">
        <f aca="false">SUM(G14:G17)</f>
        <v>3.65843495776568</v>
      </c>
      <c r="H18" s="69" t="n">
        <f aca="false">SUM(H14:H17)</f>
        <v>1.24934326917178</v>
      </c>
      <c r="I18" s="69" t="n">
        <f aca="false">SUM(I14:I17)</f>
        <v>0.548272945463876</v>
      </c>
      <c r="J18" s="69" t="n">
        <f aca="false">SUM(J14:J17)</f>
        <v>1.92863561795891</v>
      </c>
      <c r="K18" s="69" t="n">
        <f aca="false">SUM(K14:K17)</f>
        <v>0.681581470711284</v>
      </c>
      <c r="L18" s="70" t="n">
        <f aca="false">SUM(L14:L17)</f>
        <v>23.11</v>
      </c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</sheetData>
  <sheetProtection sheet="true" password="da89"/>
  <mergeCells count="4">
    <mergeCell ref="B1:E1"/>
    <mergeCell ref="B2:C2"/>
    <mergeCell ref="C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18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0.85"/>
    <col collapsed="false" customWidth="true" hidden="false" outlineLevel="0" max="4" min="4" style="0" width="49.28"/>
    <col collapsed="false" customWidth="true" hidden="false" outlineLevel="0" max="5" min="5" style="0" width="23.56"/>
    <col collapsed="false" customWidth="true" hidden="false" outlineLevel="0" max="6" min="6" style="0" width="23.41"/>
    <col collapsed="false" customWidth="true" hidden="false" outlineLevel="0" max="8" min="8" style="0" width="7.85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"/>
      <c r="B1" s="1"/>
      <c r="C1" s="2" t="s">
        <v>54</v>
      </c>
      <c r="D1" s="2"/>
      <c r="E1" s="3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5.25" hidden="false" customHeight="true" outlineLevel="0" collapsed="false">
      <c r="A2" s="1"/>
      <c r="B2" s="1"/>
      <c r="C2" s="2"/>
      <c r="D2" s="2"/>
      <c r="E2" s="3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3" hidden="false" customHeight="true" outlineLevel="0" collapsed="false">
      <c r="A3" s="1"/>
      <c r="B3" s="71" t="s">
        <v>2</v>
      </c>
      <c r="C3" s="72" t="str">
        <f aca="false">'1.) KMJV_ITP_3. fejezet'!C6:D6</f>
        <v>Kecskemét Megyei Jogú Város </v>
      </c>
      <c r="D3" s="72"/>
      <c r="E3" s="7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2.25" hidden="false" customHeight="true" outlineLevel="0" collapsed="false">
      <c r="A4" s="1"/>
      <c r="B4" s="71" t="s">
        <v>4</v>
      </c>
      <c r="C4" s="72" t="str">
        <f aca="false">'1.) KMJV_ITP_3. fejezet'!C7:D7</f>
        <v>Kecskemét Megyei Jogú Város Integrált Területi Programja</v>
      </c>
      <c r="D4" s="72"/>
      <c r="E4" s="7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2" hidden="false" customHeight="true" outlineLevel="0" collapsed="false">
      <c r="A5" s="1"/>
      <c r="B5" s="71" t="s">
        <v>7</v>
      </c>
      <c r="C5" s="72" t="n">
        <f aca="false">'1.) KMJV_ITP_3. fejezet'!C8</f>
        <v>23.11</v>
      </c>
      <c r="D5" s="74"/>
      <c r="E5" s="3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75" hidden="false" customHeight="false" outlineLevel="0" collapsed="false">
      <c r="A6" s="1"/>
      <c r="B6" s="1"/>
      <c r="C6" s="7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6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40.5" hidden="false" customHeight="true" outlineLevel="0" collapsed="false">
      <c r="A10" s="1"/>
      <c r="B10" s="1"/>
      <c r="C10" s="1"/>
      <c r="D10" s="1"/>
      <c r="E10" s="1"/>
      <c r="F10" s="1"/>
      <c r="G10" s="1"/>
      <c r="H10" s="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78.75" hidden="false" customHeight="true" outlineLevel="0" collapsed="false">
      <c r="A11" s="1"/>
      <c r="B11" s="1"/>
      <c r="C11" s="77" t="s">
        <v>55</v>
      </c>
      <c r="D11" s="55" t="s">
        <v>56</v>
      </c>
      <c r="E11" s="55" t="s">
        <v>57</v>
      </c>
      <c r="F11" s="55" t="s">
        <v>58</v>
      </c>
      <c r="G11" s="1"/>
      <c r="H11" s="7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82" customFormat="true" ht="30" hidden="false" customHeight="true" outlineLevel="0" collapsed="false">
      <c r="A12" s="52"/>
      <c r="B12" s="52"/>
      <c r="C12" s="79" t="s">
        <v>9</v>
      </c>
      <c r="D12" s="80" t="s">
        <v>59</v>
      </c>
      <c r="E12" s="80" t="n">
        <f aca="false">E13+E14+E15+E16+E18</f>
        <v>6892</v>
      </c>
      <c r="F12" s="81" t="n">
        <f aca="false">'3.) KMJV_ITP_3. fejezet folyt.2'!C14</f>
        <v>6.8916303794781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s="82" customFormat="true" ht="67.9" hidden="false" customHeight="true" outlineLevel="0" collapsed="false">
      <c r="A13" s="52"/>
      <c r="B13" s="52"/>
      <c r="C13" s="47"/>
      <c r="D13" s="83" t="s">
        <v>60</v>
      </c>
      <c r="E13" s="84" t="n">
        <v>6892</v>
      </c>
      <c r="F13" s="85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s="82" customFormat="true" ht="30" hidden="false" customHeight="true" outlineLevel="0" collapsed="false">
      <c r="A14" s="52"/>
      <c r="B14" s="52"/>
      <c r="C14" s="47"/>
      <c r="D14" s="86" t="s">
        <v>61</v>
      </c>
      <c r="E14" s="84"/>
      <c r="F14" s="85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82" customFormat="true" ht="30" hidden="false" customHeight="true" outlineLevel="0" collapsed="false">
      <c r="A15" s="52"/>
      <c r="B15" s="52"/>
      <c r="C15" s="47"/>
      <c r="D15" s="87" t="s">
        <v>62</v>
      </c>
      <c r="E15" s="84"/>
      <c r="F15" s="85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s="82" customFormat="true" ht="54" hidden="false" customHeight="true" outlineLevel="0" collapsed="false">
      <c r="A16" s="52"/>
      <c r="B16" s="52"/>
      <c r="C16" s="47"/>
      <c r="D16" s="88" t="s">
        <v>63</v>
      </c>
      <c r="E16" s="84"/>
      <c r="F16" s="85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s="82" customFormat="true" ht="54" hidden="false" customHeight="true" outlineLevel="0" collapsed="false">
      <c r="A17" s="52"/>
      <c r="B17" s="52"/>
      <c r="C17" s="47"/>
      <c r="D17" s="86" t="s">
        <v>64</v>
      </c>
      <c r="E17" s="84"/>
      <c r="F17" s="85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s="82" customFormat="true" ht="48.6" hidden="false" customHeight="true" outlineLevel="0" collapsed="false">
      <c r="A18" s="52"/>
      <c r="B18" s="52"/>
      <c r="C18" s="47"/>
      <c r="D18" s="89" t="s">
        <v>65</v>
      </c>
      <c r="E18" s="84"/>
      <c r="F18" s="85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s="82" customFormat="true" ht="30" hidden="false" customHeight="true" outlineLevel="0" collapsed="false">
      <c r="A19" s="52"/>
      <c r="B19" s="52"/>
      <c r="C19" s="49" t="s">
        <v>10</v>
      </c>
      <c r="D19" s="80" t="s">
        <v>59</v>
      </c>
      <c r="E19" s="80" t="n">
        <f aca="false">E20+E21+E22</f>
        <v>1794</v>
      </c>
      <c r="F19" s="81" t="n">
        <f aca="false">'3.) KMJV_ITP_3. fejezet folyt.2'!D14</f>
        <v>1.79392751406713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s="82" customFormat="true" ht="48" hidden="false" customHeight="true" outlineLevel="0" collapsed="false">
      <c r="A20" s="52"/>
      <c r="B20" s="52"/>
      <c r="C20" s="49"/>
      <c r="D20" s="90" t="s">
        <v>66</v>
      </c>
      <c r="E20" s="84" t="n">
        <v>1794</v>
      </c>
      <c r="F20" s="85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s="82" customFormat="true" ht="44.45" hidden="false" customHeight="true" outlineLevel="0" collapsed="false">
      <c r="A21" s="52"/>
      <c r="B21" s="52"/>
      <c r="C21" s="49"/>
      <c r="D21" s="91" t="s">
        <v>67</v>
      </c>
      <c r="E21" s="84"/>
      <c r="F21" s="85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s="82" customFormat="true" ht="30" hidden="false" customHeight="true" outlineLevel="0" collapsed="false">
      <c r="A22" s="52"/>
      <c r="B22" s="52"/>
      <c r="C22" s="49"/>
      <c r="D22" s="92"/>
      <c r="E22" s="84"/>
      <c r="F22" s="85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s="82" customFormat="true" ht="30" hidden="false" customHeight="true" outlineLevel="0" collapsed="false">
      <c r="A23" s="52"/>
      <c r="B23" s="52"/>
      <c r="C23" s="49" t="s">
        <v>11</v>
      </c>
      <c r="D23" s="80" t="s">
        <v>59</v>
      </c>
      <c r="E23" s="80" t="n">
        <f aca="false">SUM(E24:E28)</f>
        <v>4301</v>
      </c>
      <c r="F23" s="81" t="n">
        <f aca="false">'3.) KMJV_ITP_3. fejezet folyt.2'!E14</f>
        <v>4.30086681904165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s="82" customFormat="true" ht="52.9" hidden="false" customHeight="true" outlineLevel="0" collapsed="false">
      <c r="A24" s="52"/>
      <c r="B24" s="52"/>
      <c r="C24" s="49"/>
      <c r="D24" s="86" t="s">
        <v>68</v>
      </c>
      <c r="E24" s="84" t="n">
        <v>4301</v>
      </c>
      <c r="F24" s="85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s="82" customFormat="true" ht="52.9" hidden="false" customHeight="true" outlineLevel="0" collapsed="false">
      <c r="A25" s="52"/>
      <c r="B25" s="52"/>
      <c r="C25" s="49"/>
      <c r="D25" s="93" t="s">
        <v>69</v>
      </c>
      <c r="E25" s="84"/>
      <c r="F25" s="85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s="82" customFormat="true" ht="45.6" hidden="false" customHeight="true" outlineLevel="0" collapsed="false">
      <c r="A26" s="52"/>
      <c r="B26" s="52"/>
      <c r="C26" s="49"/>
      <c r="D26" s="94" t="s">
        <v>70</v>
      </c>
      <c r="E26" s="84"/>
      <c r="F26" s="85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82" customFormat="true" ht="45.6" hidden="false" customHeight="true" outlineLevel="0" collapsed="false">
      <c r="A27" s="52"/>
      <c r="B27" s="52"/>
      <c r="C27" s="49"/>
      <c r="D27" s="95" t="s">
        <v>71</v>
      </c>
      <c r="E27" s="84"/>
      <c r="F27" s="8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82" customFormat="true" ht="79.9" hidden="false" customHeight="true" outlineLevel="0" collapsed="false">
      <c r="A28" s="52"/>
      <c r="B28" s="52"/>
      <c r="C28" s="49"/>
      <c r="D28" s="96" t="s">
        <v>72</v>
      </c>
      <c r="E28" s="84"/>
      <c r="F28" s="85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s="82" customFormat="true" ht="30" hidden="false" customHeight="true" outlineLevel="0" collapsed="false">
      <c r="A29" s="52"/>
      <c r="B29" s="52"/>
      <c r="C29" s="49" t="s">
        <v>12</v>
      </c>
      <c r="D29" s="80" t="s">
        <v>73</v>
      </c>
      <c r="E29" s="80" t="n">
        <f aca="false">SUM(E30:E33)</f>
        <v>2060</v>
      </c>
      <c r="F29" s="81" t="n">
        <f aca="false">'3.) KMJV_ITP_3. fejezet folyt.2'!F14</f>
        <v>2.05730702634158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s="82" customFormat="true" ht="63.6" hidden="false" customHeight="true" outlineLevel="0" collapsed="false">
      <c r="A30" s="52"/>
      <c r="B30" s="52"/>
      <c r="C30" s="49"/>
      <c r="D30" s="97" t="s">
        <v>74</v>
      </c>
      <c r="E30" s="84" t="n">
        <v>2060</v>
      </c>
      <c r="F30" s="85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s="82" customFormat="true" ht="63.6" hidden="false" customHeight="true" outlineLevel="0" collapsed="false">
      <c r="A31" s="52"/>
      <c r="B31" s="52"/>
      <c r="C31" s="49"/>
      <c r="D31" s="97" t="s">
        <v>75</v>
      </c>
      <c r="E31" s="84"/>
      <c r="F31" s="85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82" customFormat="true" ht="53.45" hidden="false" customHeight="true" outlineLevel="0" collapsed="false">
      <c r="A32" s="52"/>
      <c r="B32" s="52"/>
      <c r="C32" s="49"/>
      <c r="D32" s="88" t="s">
        <v>76</v>
      </c>
      <c r="E32" s="84"/>
      <c r="F32" s="85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s="82" customFormat="true" ht="53.45" hidden="false" customHeight="true" outlineLevel="0" collapsed="false">
      <c r="A33" s="52"/>
      <c r="B33" s="52"/>
      <c r="C33" s="49"/>
      <c r="D33" s="88" t="s">
        <v>77</v>
      </c>
      <c r="E33" s="84"/>
      <c r="F33" s="85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s="82" customFormat="true" ht="30" hidden="false" customHeight="true" outlineLevel="0" collapsed="false">
      <c r="A34" s="52"/>
      <c r="B34" s="52"/>
      <c r="C34" s="49" t="s">
        <v>13</v>
      </c>
      <c r="D34" s="80" t="s">
        <v>59</v>
      </c>
      <c r="E34" s="80" t="n">
        <f aca="false">E35+E36+E37</f>
        <v>3666</v>
      </c>
      <c r="F34" s="81" t="n">
        <f aca="false">'3.) KMJV_ITP_3. fejezet folyt.2'!G14</f>
        <v>3.65843495776568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s="82" customFormat="true" ht="54" hidden="false" customHeight="true" outlineLevel="0" collapsed="false">
      <c r="A35" s="52"/>
      <c r="B35" s="52"/>
      <c r="C35" s="49"/>
      <c r="D35" s="90" t="s">
        <v>78</v>
      </c>
      <c r="E35" s="84" t="n">
        <v>3661</v>
      </c>
      <c r="F35" s="85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s="82" customFormat="true" ht="30" hidden="false" customHeight="true" outlineLevel="0" collapsed="false">
      <c r="A36" s="52"/>
      <c r="B36" s="52"/>
      <c r="C36" s="49"/>
      <c r="D36" s="90" t="s">
        <v>79</v>
      </c>
      <c r="E36" s="84" t="n">
        <v>5</v>
      </c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s="82" customFormat="true" ht="30" hidden="false" customHeight="true" outlineLevel="0" collapsed="false">
      <c r="A37" s="52"/>
      <c r="B37" s="52"/>
      <c r="C37" s="49"/>
      <c r="D37" s="92"/>
      <c r="E37" s="92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s="82" customFormat="true" ht="30" hidden="false" customHeight="true" outlineLevel="0" collapsed="false">
      <c r="A38" s="52"/>
      <c r="B38" s="52"/>
      <c r="C38" s="49" t="s">
        <v>14</v>
      </c>
      <c r="D38" s="80" t="s">
        <v>80</v>
      </c>
      <c r="E38" s="80" t="n">
        <f aca="false">SUM(E39:E44)</f>
        <v>1250</v>
      </c>
      <c r="F38" s="81" t="n">
        <f aca="false">'3.) KMJV_ITP_3. fejezet folyt.2'!H14</f>
        <v>1.24934326917178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s="82" customFormat="true" ht="54.6" hidden="false" customHeight="true" outlineLevel="0" collapsed="false">
      <c r="A39" s="52"/>
      <c r="B39" s="52"/>
      <c r="C39" s="49"/>
      <c r="D39" s="98" t="s">
        <v>81</v>
      </c>
      <c r="E39" s="84" t="n">
        <v>1250</v>
      </c>
      <c r="F39" s="8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s="82" customFormat="true" ht="42.6" hidden="false" customHeight="true" outlineLevel="0" collapsed="false">
      <c r="A40" s="52"/>
      <c r="B40" s="52"/>
      <c r="C40" s="49"/>
      <c r="D40" s="99" t="s">
        <v>82</v>
      </c>
      <c r="E40" s="84"/>
      <c r="F40" s="8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s="82" customFormat="true" ht="72" hidden="false" customHeight="true" outlineLevel="0" collapsed="false">
      <c r="A41" s="52"/>
      <c r="B41" s="52"/>
      <c r="C41" s="49"/>
      <c r="D41" s="98" t="s">
        <v>83</v>
      </c>
      <c r="E41" s="84"/>
      <c r="F41" s="8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s="82" customFormat="true" ht="43.9" hidden="false" customHeight="true" outlineLevel="0" collapsed="false">
      <c r="A42" s="52"/>
      <c r="B42" s="52"/>
      <c r="C42" s="49"/>
      <c r="D42" s="98" t="s">
        <v>84</v>
      </c>
      <c r="E42" s="84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s="82" customFormat="true" ht="54" hidden="false" customHeight="true" outlineLevel="0" collapsed="false">
      <c r="A43" s="52"/>
      <c r="B43" s="52"/>
      <c r="C43" s="49"/>
      <c r="D43" s="100" t="s">
        <v>85</v>
      </c>
      <c r="E43" s="84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s="82" customFormat="true" ht="52.15" hidden="false" customHeight="true" outlineLevel="0" collapsed="false">
      <c r="A44" s="52"/>
      <c r="B44" s="52"/>
      <c r="C44" s="49"/>
      <c r="D44" s="101" t="s">
        <v>86</v>
      </c>
      <c r="E44" s="84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s="82" customFormat="true" ht="30" hidden="false" customHeight="true" outlineLevel="0" collapsed="false">
      <c r="A45" s="52"/>
      <c r="B45" s="52"/>
      <c r="C45" s="49" t="s">
        <v>15</v>
      </c>
      <c r="D45" s="80" t="s">
        <v>59</v>
      </c>
      <c r="E45" s="80" t="n">
        <f aca="false">E46+E47+E48</f>
        <v>548</v>
      </c>
      <c r="F45" s="81" t="n">
        <f aca="false">'3.) KMJV_ITP_3. fejezet folyt.2'!I14</f>
        <v>0.548272945463876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s="82" customFormat="true" ht="56.45" hidden="false" customHeight="true" outlineLevel="0" collapsed="false">
      <c r="A46" s="52"/>
      <c r="B46" s="52"/>
      <c r="C46" s="49"/>
      <c r="D46" s="90" t="s">
        <v>87</v>
      </c>
      <c r="E46" s="84" t="n">
        <v>548</v>
      </c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s="82" customFormat="true" ht="30" hidden="false" customHeight="true" outlineLevel="0" collapsed="false">
      <c r="A47" s="52"/>
      <c r="B47" s="52"/>
      <c r="C47" s="49"/>
      <c r="D47" s="92"/>
      <c r="E47" s="84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s="82" customFormat="true" ht="30" hidden="false" customHeight="true" outlineLevel="0" collapsed="false">
      <c r="A48" s="52"/>
      <c r="B48" s="52"/>
      <c r="C48" s="49"/>
      <c r="D48" s="92"/>
      <c r="E48" s="84"/>
      <c r="F48" s="85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s="82" customFormat="true" ht="30" hidden="false" customHeight="true" outlineLevel="0" collapsed="false">
      <c r="A49" s="52"/>
      <c r="B49" s="52"/>
      <c r="C49" s="49" t="s">
        <v>16</v>
      </c>
      <c r="D49" s="80" t="s">
        <v>73</v>
      </c>
      <c r="E49" s="102" t="n">
        <v>1116</v>
      </c>
      <c r="F49" s="81" t="n">
        <f aca="false">'3.) KMJV_ITP_3. fejezet folyt.2'!J14</f>
        <v>1.15718137077535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s="82" customFormat="true" ht="30" hidden="false" customHeight="true" outlineLevel="0" collapsed="false">
      <c r="A50" s="52"/>
      <c r="B50" s="52"/>
      <c r="C50" s="49"/>
      <c r="D50" s="90" t="s">
        <v>88</v>
      </c>
      <c r="E50" s="84" t="n">
        <v>1116</v>
      </c>
      <c r="F50" s="85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s="82" customFormat="true" ht="30" hidden="false" customHeight="true" outlineLevel="0" collapsed="false">
      <c r="A51" s="52"/>
      <c r="B51" s="52"/>
      <c r="C51" s="49"/>
      <c r="D51" s="92"/>
      <c r="E51" s="84"/>
      <c r="F51" s="85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s="82" customFormat="true" ht="30" hidden="false" customHeight="true" outlineLevel="0" collapsed="false">
      <c r="A52" s="52"/>
      <c r="B52" s="52"/>
      <c r="C52" s="49"/>
      <c r="D52" s="92"/>
      <c r="E52" s="84"/>
      <c r="F52" s="85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s="82" customFormat="true" ht="30" hidden="false" customHeight="true" outlineLevel="0" collapsed="false">
      <c r="A53" s="52"/>
      <c r="B53" s="52"/>
      <c r="C53" s="49" t="s">
        <v>17</v>
      </c>
      <c r="D53" s="80" t="s">
        <v>59</v>
      </c>
      <c r="E53" s="102" t="n">
        <f aca="false">E54+E55+E56</f>
        <v>582</v>
      </c>
      <c r="F53" s="81" t="n">
        <f aca="false">'3.) KMJV_ITP_3. fejezet folyt.2'!K14</f>
        <v>0.57934425010459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35.25" hidden="false" customHeight="true" outlineLevel="0" collapsed="false">
      <c r="A54" s="1"/>
      <c r="B54" s="1"/>
      <c r="C54" s="49"/>
      <c r="D54" s="90" t="s">
        <v>89</v>
      </c>
      <c r="E54" s="84" t="n">
        <v>582</v>
      </c>
      <c r="F54" s="10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30" hidden="false" customHeight="true" outlineLevel="0" collapsed="false">
      <c r="A55" s="1"/>
      <c r="B55" s="1"/>
      <c r="C55" s="49"/>
      <c r="D55" s="92"/>
      <c r="E55" s="84"/>
      <c r="F55" s="10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34.5" hidden="false" customHeight="true" outlineLevel="0" collapsed="false">
      <c r="A56" s="1"/>
      <c r="B56" s="1"/>
      <c r="C56" s="49"/>
      <c r="D56" s="92"/>
      <c r="E56" s="84"/>
      <c r="F56" s="10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</sheetData>
  <mergeCells count="8">
    <mergeCell ref="C1:D2"/>
    <mergeCell ref="C3:D3"/>
    <mergeCell ref="C4:D4"/>
    <mergeCell ref="E13:E18"/>
    <mergeCell ref="E20:E22"/>
    <mergeCell ref="E24:E28"/>
    <mergeCell ref="E30:E33"/>
    <mergeCell ref="E39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C35" colorId="64" zoomScale="60" zoomScaleNormal="60" zoomScalePageLayoutView="55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04" width="38.99"/>
    <col collapsed="false" customWidth="true" hidden="false" outlineLevel="0" max="5" min="3" style="105" width="14.85"/>
    <col collapsed="false" customWidth="true" hidden="false" outlineLevel="0" max="6" min="6" style="105" width="11.13"/>
    <col collapsed="false" customWidth="true" hidden="false" outlineLevel="0" max="8" min="7" style="105" width="13.56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8.99"/>
    <col collapsed="false" customWidth="true" hidden="false" outlineLevel="0" max="12" min="12" style="0" width="18.28"/>
    <col collapsed="false" customWidth="true" hidden="false" outlineLevel="0" max="13" min="13" style="0" width="18.14"/>
    <col collapsed="false" customWidth="true" hidden="false" outlineLevel="0" max="14" min="14" style="0" width="15.13"/>
    <col collapsed="false" customWidth="true" hidden="false" outlineLevel="0" max="15" min="15" style="0" width="18.56"/>
    <col collapsed="false" customWidth="true" hidden="false" outlineLevel="0" max="16" min="16" style="0" width="17.99"/>
    <col collapsed="false" customWidth="true" hidden="false" outlineLevel="0" max="18" min="18" style="0" width="69.13"/>
  </cols>
  <sheetData>
    <row r="1" customFormat="false" ht="144" hidden="false" customHeight="true" outlineLevel="0" collapsed="false">
      <c r="A1" s="1"/>
      <c r="B1" s="106" t="s">
        <v>90</v>
      </c>
      <c r="C1" s="106"/>
      <c r="D1" s="106"/>
      <c r="E1" s="107"/>
      <c r="F1" s="107"/>
      <c r="G1" s="107"/>
      <c r="H1" s="10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" hidden="false" customHeight="true" outlineLevel="0" collapsed="false">
      <c r="A2" s="35"/>
      <c r="B2" s="108" t="s">
        <v>91</v>
      </c>
      <c r="C2" s="109"/>
      <c r="D2" s="107"/>
      <c r="E2" s="107"/>
      <c r="F2" s="107"/>
      <c r="G2" s="107"/>
      <c r="H2" s="10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0.25" hidden="false" customHeight="true" outlineLevel="0" collapsed="false">
      <c r="A3" s="35"/>
      <c r="B3" s="110"/>
      <c r="C3" s="109"/>
      <c r="D3" s="107"/>
      <c r="E3" s="107"/>
      <c r="F3" s="107"/>
      <c r="G3" s="107"/>
      <c r="H3" s="10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111" t="s">
        <v>2</v>
      </c>
      <c r="C4" s="50" t="str">
        <f aca="false">'1.) KMJV_ITP_3. fejezet'!C6:D6</f>
        <v>Kecskemét Megyei Jogú Város </v>
      </c>
      <c r="D4" s="50"/>
      <c r="E4" s="107"/>
      <c r="F4" s="107"/>
      <c r="G4" s="107"/>
      <c r="H4" s="10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2.25" hidden="false" customHeight="true" outlineLevel="0" collapsed="false">
      <c r="A5" s="1"/>
      <c r="B5" s="111" t="s">
        <v>4</v>
      </c>
      <c r="C5" s="50" t="str">
        <f aca="false">'1.) KMJV_ITP_3. fejezet'!C7:D7</f>
        <v>Kecskemét Megyei Jogú Város Integrált Területi Programja</v>
      </c>
      <c r="D5" s="50"/>
      <c r="E5" s="107"/>
      <c r="F5" s="107"/>
      <c r="G5" s="107"/>
      <c r="H5" s="10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39.75" hidden="false" customHeight="true" outlineLevel="0" collapsed="false">
      <c r="A6" s="1"/>
      <c r="B6" s="111" t="s">
        <v>7</v>
      </c>
      <c r="C6" s="51" t="n">
        <f aca="false">'1.) KMJV_ITP_3. fejezet'!C8</f>
        <v>23.11</v>
      </c>
      <c r="D6" s="61"/>
      <c r="E6" s="107"/>
      <c r="F6" s="107"/>
      <c r="G6" s="107"/>
      <c r="H6" s="10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12"/>
      <c r="C7" s="107"/>
      <c r="D7" s="107"/>
      <c r="E7" s="107"/>
      <c r="F7" s="107"/>
      <c r="G7" s="107"/>
      <c r="H7" s="10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7.25" hidden="false" customHeight="true" outlineLevel="0" collapsed="false">
      <c r="A8" s="1"/>
      <c r="B8" s="112"/>
      <c r="C8" s="107"/>
      <c r="D8" s="107"/>
      <c r="E8" s="107"/>
      <c r="F8" s="107"/>
      <c r="G8" s="107"/>
      <c r="H8" s="10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"/>
      <c r="B9" s="112"/>
      <c r="C9" s="107"/>
      <c r="D9" s="107"/>
      <c r="E9" s="113"/>
      <c r="F9" s="107"/>
      <c r="G9" s="107"/>
      <c r="H9" s="10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5.5" hidden="false" customHeight="true" outlineLevel="0" collapsed="false">
      <c r="A10" s="1"/>
      <c r="B10" s="114" t="s">
        <v>92</v>
      </c>
      <c r="C10" s="115" t="n">
        <f aca="false">'1.) KMJV_ITP_3. fejezet'!C8</f>
        <v>23.11</v>
      </c>
      <c r="D10" s="116"/>
      <c r="E10" s="107"/>
      <c r="F10" s="107"/>
      <c r="G10" s="107"/>
      <c r="H10" s="10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38.25" hidden="false" customHeight="true" outlineLevel="0" collapsed="false">
      <c r="A11" s="1"/>
      <c r="B11" s="114" t="s">
        <v>93</v>
      </c>
      <c r="C11" s="115" t="n">
        <v>387.04</v>
      </c>
      <c r="D11" s="116"/>
      <c r="E11" s="107"/>
      <c r="F11" s="107"/>
      <c r="G11" s="107"/>
      <c r="H11" s="10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2.5" hidden="false" customHeight="true" outlineLevel="0" collapsed="false">
      <c r="A12" s="1"/>
      <c r="B12" s="114" t="s">
        <v>94</v>
      </c>
      <c r="C12" s="117" t="n">
        <f aca="false">C10/C11</f>
        <v>0.0597095907399752</v>
      </c>
      <c r="D12" s="118"/>
      <c r="E12" s="109"/>
      <c r="F12" s="109"/>
      <c r="G12" s="109"/>
      <c r="H12" s="109"/>
      <c r="I12" s="3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41.25" hidden="false" customHeight="true" outlineLevel="0" collapsed="false">
      <c r="A13" s="1"/>
      <c r="B13" s="112"/>
      <c r="C13" s="107"/>
      <c r="D13" s="107"/>
      <c r="E13" s="107"/>
      <c r="F13" s="107"/>
      <c r="G13" s="107"/>
      <c r="H13" s="10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25" customFormat="true" ht="120.75" hidden="false" customHeight="true" outlineLevel="0" collapsed="false">
      <c r="A14" s="119" t="s">
        <v>95</v>
      </c>
      <c r="B14" s="120" t="s">
        <v>96</v>
      </c>
      <c r="C14" s="120" t="s">
        <v>97</v>
      </c>
      <c r="D14" s="120" t="s">
        <v>98</v>
      </c>
      <c r="E14" s="120" t="s">
        <v>99</v>
      </c>
      <c r="F14" s="120" t="s">
        <v>100</v>
      </c>
      <c r="G14" s="120" t="s">
        <v>101</v>
      </c>
      <c r="H14" s="121"/>
      <c r="I14" s="56" t="s">
        <v>102</v>
      </c>
      <c r="J14" s="56" t="s">
        <v>103</v>
      </c>
      <c r="K14" s="56" t="s">
        <v>104</v>
      </c>
      <c r="L14" s="56" t="s">
        <v>105</v>
      </c>
      <c r="M14" s="56" t="s">
        <v>106</v>
      </c>
      <c r="N14" s="56" t="s">
        <v>107</v>
      </c>
      <c r="O14" s="122" t="s">
        <v>108</v>
      </c>
      <c r="P14" s="56" t="s">
        <v>109</v>
      </c>
      <c r="Q14" s="123"/>
      <c r="R14" s="56" t="s">
        <v>110</v>
      </c>
      <c r="S14" s="124"/>
      <c r="T14" s="124"/>
      <c r="U14" s="124"/>
      <c r="V14" s="124"/>
      <c r="W14" s="124"/>
      <c r="X14" s="124"/>
    </row>
    <row r="15" customFormat="false" ht="30" hidden="false" customHeight="true" outlineLevel="0" collapsed="false">
      <c r="A15" s="126" t="s">
        <v>111</v>
      </c>
      <c r="B15" s="127" t="s">
        <v>112</v>
      </c>
      <c r="C15" s="126" t="s">
        <v>113</v>
      </c>
      <c r="D15" s="128"/>
      <c r="E15" s="129"/>
      <c r="F15" s="126"/>
      <c r="G15" s="130" t="n">
        <v>4422</v>
      </c>
      <c r="H15" s="74"/>
      <c r="I15" s="131" t="n">
        <f aca="false">'1.) KMJV_ITP_3. fejezet'!C14</f>
        <v>115.419152837439</v>
      </c>
      <c r="J15" s="132" t="n">
        <f aca="false">'1.) KMJV_ITP_3. fejezet'!C15</f>
        <v>6.8916303794781</v>
      </c>
      <c r="K15" s="133" t="n">
        <f aca="false">J15/I15</f>
        <v>0.0597095907399752</v>
      </c>
      <c r="L15" s="132" t="n">
        <f aca="false">'1.) KMJV_ITP_3. fejezet'!C17</f>
        <v>6.8916303794781</v>
      </c>
      <c r="M15" s="133" t="n">
        <f aca="false">L15/I15</f>
        <v>0.0597095907399752</v>
      </c>
      <c r="N15" s="134" t="n">
        <f aca="false">K15*G15</f>
        <v>264.03581025217</v>
      </c>
      <c r="O15" s="135" t="n">
        <f aca="false">M15*G15</f>
        <v>264.03581025217</v>
      </c>
      <c r="P15" s="136" t="n">
        <v>264.027060456081</v>
      </c>
      <c r="Q15" s="52"/>
      <c r="R15" s="92" t="s">
        <v>31</v>
      </c>
      <c r="S15" s="1"/>
      <c r="T15" s="1"/>
      <c r="U15" s="1"/>
      <c r="V15" s="1"/>
      <c r="W15" s="1"/>
      <c r="X15" s="1"/>
    </row>
    <row r="16" customFormat="false" ht="30" hidden="false" customHeight="false" outlineLevel="0" collapsed="false">
      <c r="A16" s="126"/>
      <c r="B16" s="127" t="s">
        <v>114</v>
      </c>
      <c r="C16" s="126" t="s">
        <v>113</v>
      </c>
      <c r="D16" s="128"/>
      <c r="E16" s="129"/>
      <c r="F16" s="126"/>
      <c r="G16" s="130" t="n">
        <v>22</v>
      </c>
      <c r="H16" s="74"/>
      <c r="I16" s="137"/>
      <c r="J16" s="138"/>
      <c r="K16" s="139" t="n">
        <f aca="false">K15</f>
        <v>0.0597095907399752</v>
      </c>
      <c r="L16" s="138"/>
      <c r="M16" s="139" t="n">
        <f aca="false">M15</f>
        <v>0.0597095907399752</v>
      </c>
      <c r="N16" s="134" t="n">
        <f aca="false">K16*G16</f>
        <v>1.31361099627945</v>
      </c>
      <c r="O16" s="135" t="n">
        <f aca="false">M16*G16</f>
        <v>1.31361099627945</v>
      </c>
      <c r="P16" s="136" t="n">
        <v>1.31356746495563</v>
      </c>
      <c r="Q16" s="52"/>
      <c r="R16" s="92" t="s">
        <v>31</v>
      </c>
      <c r="S16" s="1"/>
      <c r="T16" s="1"/>
      <c r="U16" s="1"/>
      <c r="V16" s="1"/>
      <c r="W16" s="1"/>
      <c r="X16" s="1"/>
    </row>
    <row r="17" customFormat="false" ht="30" hidden="false" customHeight="false" outlineLevel="0" collapsed="false">
      <c r="A17" s="126"/>
      <c r="B17" s="127" t="s">
        <v>115</v>
      </c>
      <c r="C17" s="126" t="s">
        <v>113</v>
      </c>
      <c r="D17" s="128"/>
      <c r="E17" s="129"/>
      <c r="F17" s="126"/>
      <c r="G17" s="126" t="n">
        <v>4400</v>
      </c>
      <c r="H17" s="109"/>
      <c r="I17" s="137"/>
      <c r="J17" s="138"/>
      <c r="K17" s="139" t="n">
        <f aca="false">K16</f>
        <v>0.0597095907399752</v>
      </c>
      <c r="L17" s="138"/>
      <c r="M17" s="139" t="n">
        <f aca="false">M16</f>
        <v>0.0597095907399752</v>
      </c>
      <c r="N17" s="134" t="n">
        <f aca="false">K17*G17</f>
        <v>262.722199255891</v>
      </c>
      <c r="O17" s="135" t="n">
        <f aca="false">M17*G17</f>
        <v>262.722199255891</v>
      </c>
      <c r="P17" s="136" t="n">
        <v>262.713492991125</v>
      </c>
      <c r="Q17" s="52"/>
      <c r="R17" s="92" t="s">
        <v>31</v>
      </c>
      <c r="S17" s="1"/>
      <c r="T17" s="1"/>
      <c r="U17" s="1"/>
      <c r="V17" s="1"/>
      <c r="W17" s="1"/>
      <c r="X17" s="1"/>
    </row>
    <row r="18" customFormat="false" ht="30" hidden="false" customHeight="false" outlineLevel="0" collapsed="false">
      <c r="A18" s="126"/>
      <c r="B18" s="140" t="s">
        <v>116</v>
      </c>
      <c r="C18" s="141" t="s">
        <v>117</v>
      </c>
      <c r="D18" s="142" t="n">
        <f aca="false">(150/100)*5.97</f>
        <v>8.955</v>
      </c>
      <c r="E18" s="143" t="n">
        <f aca="false">D18/F18</f>
        <v>0.0597</v>
      </c>
      <c r="F18" s="141" t="n">
        <v>150</v>
      </c>
      <c r="G18" s="141" t="n">
        <v>749</v>
      </c>
      <c r="H18" s="109"/>
      <c r="I18" s="137"/>
      <c r="J18" s="138"/>
      <c r="K18" s="139" t="n">
        <f aca="false">K17</f>
        <v>0.0597095907399752</v>
      </c>
      <c r="L18" s="138"/>
      <c r="M18" s="139" t="n">
        <f aca="false">M17</f>
        <v>0.0597095907399752</v>
      </c>
      <c r="N18" s="134" t="n">
        <f aca="false">K18*G18</f>
        <v>44.7224834642414</v>
      </c>
      <c r="O18" s="135" t="n">
        <f aca="false">M18*G18</f>
        <v>44.7224834642414</v>
      </c>
      <c r="P18" s="136" t="n">
        <v>44.7210014205347</v>
      </c>
      <c r="Q18" s="52"/>
      <c r="R18" s="92" t="s">
        <v>31</v>
      </c>
      <c r="S18" s="1"/>
      <c r="T18" s="1"/>
      <c r="U18" s="1"/>
      <c r="V18" s="1"/>
      <c r="W18" s="1"/>
      <c r="X18" s="1"/>
    </row>
    <row r="19" customFormat="false" ht="25.5" hidden="false" customHeight="true" outlineLevel="0" collapsed="false">
      <c r="A19" s="126"/>
      <c r="B19" s="127" t="s">
        <v>118</v>
      </c>
      <c r="C19" s="126" t="s">
        <v>117</v>
      </c>
      <c r="D19" s="128"/>
      <c r="E19" s="129"/>
      <c r="F19" s="126"/>
      <c r="G19" s="126" t="n">
        <v>303</v>
      </c>
      <c r="H19" s="109"/>
      <c r="I19" s="137"/>
      <c r="J19" s="138"/>
      <c r="K19" s="139" t="n">
        <f aca="false">K18</f>
        <v>0.0597095907399752</v>
      </c>
      <c r="L19" s="138"/>
      <c r="M19" s="139" t="n">
        <f aca="false">M18</f>
        <v>0.0597095907399752</v>
      </c>
      <c r="N19" s="134" t="n">
        <f aca="false">K19*G19</f>
        <v>18.0920059942125</v>
      </c>
      <c r="O19" s="135" t="n">
        <f aca="false">M19*G19</f>
        <v>18.0920059942125</v>
      </c>
      <c r="P19" s="136" t="n">
        <v>18.0914064491616</v>
      </c>
      <c r="Q19" s="52"/>
      <c r="R19" s="92" t="s">
        <v>31</v>
      </c>
      <c r="S19" s="1"/>
      <c r="T19" s="1"/>
      <c r="U19" s="1"/>
      <c r="V19" s="1"/>
      <c r="W19" s="1"/>
      <c r="X19" s="1"/>
    </row>
    <row r="20" customFormat="false" ht="60" hidden="false" customHeight="false" outlineLevel="0" collapsed="false">
      <c r="A20" s="126"/>
      <c r="B20" s="127" t="s">
        <v>119</v>
      </c>
      <c r="C20" s="126" t="s">
        <v>120</v>
      </c>
      <c r="D20" s="128"/>
      <c r="E20" s="129"/>
      <c r="F20" s="126"/>
      <c r="G20" s="126" t="n">
        <v>500000</v>
      </c>
      <c r="H20" s="109"/>
      <c r="I20" s="137"/>
      <c r="J20" s="138"/>
      <c r="K20" s="139" t="n">
        <f aca="false">K19</f>
        <v>0.0597095907399752</v>
      </c>
      <c r="L20" s="138"/>
      <c r="M20" s="139" t="n">
        <f aca="false">M19</f>
        <v>0.0597095907399752</v>
      </c>
      <c r="N20" s="134" t="n">
        <f aca="false">K20*G20</f>
        <v>29854.7953699876</v>
      </c>
      <c r="O20" s="135" t="n">
        <f aca="false">M20*G20</f>
        <v>29854.7953699876</v>
      </c>
      <c r="P20" s="136" t="n">
        <v>29853.8060217188</v>
      </c>
      <c r="Q20" s="52"/>
      <c r="R20" s="92" t="s">
        <v>31</v>
      </c>
      <c r="S20" s="1"/>
      <c r="T20" s="1"/>
      <c r="U20" s="1"/>
      <c r="V20" s="1"/>
      <c r="W20" s="1"/>
      <c r="X20" s="1"/>
    </row>
    <row r="21" customFormat="false" ht="30" hidden="false" customHeight="false" outlineLevel="0" collapsed="false">
      <c r="A21" s="126"/>
      <c r="B21" s="140" t="s">
        <v>121</v>
      </c>
      <c r="C21" s="141" t="s">
        <v>122</v>
      </c>
      <c r="D21" s="142" t="n">
        <f aca="false">(28/100)*5.97</f>
        <v>1.6716</v>
      </c>
      <c r="E21" s="143" t="n">
        <f aca="false">D21/F21</f>
        <v>0.0597</v>
      </c>
      <c r="F21" s="141" t="n">
        <v>28</v>
      </c>
      <c r="G21" s="141" t="n">
        <v>140</v>
      </c>
      <c r="H21" s="109"/>
      <c r="I21" s="137"/>
      <c r="J21" s="138"/>
      <c r="K21" s="139" t="n">
        <f aca="false">K20</f>
        <v>0.0597095907399752</v>
      </c>
      <c r="L21" s="138"/>
      <c r="M21" s="139" t="n">
        <f aca="false">M20</f>
        <v>0.0597095907399752</v>
      </c>
      <c r="N21" s="134" t="n">
        <f aca="false">K21*G21</f>
        <v>8.35934270359653</v>
      </c>
      <c r="O21" s="135" t="n">
        <f aca="false">M21*G21</f>
        <v>8.35934270359653</v>
      </c>
      <c r="P21" s="136" t="n">
        <v>8.35906568608126</v>
      </c>
      <c r="Q21" s="52"/>
      <c r="R21" s="92" t="s">
        <v>31</v>
      </c>
      <c r="S21" s="1"/>
      <c r="T21" s="1"/>
      <c r="U21" s="1"/>
      <c r="V21" s="1"/>
      <c r="W21" s="1"/>
      <c r="X21" s="1"/>
    </row>
    <row r="22" customFormat="false" ht="30" hidden="false" customHeight="true" outlineLevel="0" collapsed="false">
      <c r="A22" s="144" t="s">
        <v>123</v>
      </c>
      <c r="B22" s="140" t="s">
        <v>124</v>
      </c>
      <c r="C22" s="141" t="s">
        <v>113</v>
      </c>
      <c r="D22" s="142" t="n">
        <f aca="false">(1050/100)*5.97</f>
        <v>62.685</v>
      </c>
      <c r="E22" s="143" t="n">
        <f aca="false">D22/F22</f>
        <v>0.0597</v>
      </c>
      <c r="F22" s="141" t="n">
        <v>1050</v>
      </c>
      <c r="G22" s="141" t="n">
        <v>5250</v>
      </c>
      <c r="H22" s="109"/>
      <c r="I22" s="131" t="n">
        <f aca="false">'1.) KMJV_ITP_3. fejezet'!D14</f>
        <v>30.044210516856</v>
      </c>
      <c r="J22" s="132" t="n">
        <f aca="false">'1.) KMJV_ITP_3. fejezet'!D15</f>
        <v>1.79392751406713</v>
      </c>
      <c r="K22" s="133" t="n">
        <f aca="false">J22/I22</f>
        <v>0.0597095907399752</v>
      </c>
      <c r="L22" s="132" t="n">
        <f aca="false">'1.) KMJV_ITP_3. fejezet'!D17</f>
        <v>1.79392751406713</v>
      </c>
      <c r="M22" s="133" t="n">
        <f aca="false">L22/I22</f>
        <v>0.0597095907399752</v>
      </c>
      <c r="N22" s="134" t="n">
        <f aca="false">K22*G22</f>
        <v>313.47535138487</v>
      </c>
      <c r="O22" s="135" t="n">
        <f aca="false">M22*G22</f>
        <v>313.47535138487</v>
      </c>
      <c r="P22" s="136" t="n">
        <v>313.47535138487</v>
      </c>
      <c r="Q22" s="52"/>
      <c r="R22" s="92" t="s">
        <v>125</v>
      </c>
      <c r="S22" s="1"/>
      <c r="T22" s="1"/>
      <c r="U22" s="1"/>
      <c r="V22" s="1"/>
      <c r="W22" s="1"/>
      <c r="X22" s="1"/>
    </row>
    <row r="23" customFormat="false" ht="30" hidden="false" customHeight="false" outlineLevel="0" collapsed="false">
      <c r="A23" s="144"/>
      <c r="B23" s="127" t="s">
        <v>126</v>
      </c>
      <c r="C23" s="126" t="s">
        <v>113</v>
      </c>
      <c r="D23" s="128"/>
      <c r="E23" s="129"/>
      <c r="F23" s="126"/>
      <c r="G23" s="126" t="n">
        <v>4250</v>
      </c>
      <c r="H23" s="109"/>
      <c r="I23" s="137"/>
      <c r="J23" s="138"/>
      <c r="K23" s="139" t="n">
        <f aca="false">K22</f>
        <v>0.0597095907399752</v>
      </c>
      <c r="L23" s="138"/>
      <c r="M23" s="139" t="n">
        <f aca="false">M22</f>
        <v>0.0597095907399752</v>
      </c>
      <c r="N23" s="134" t="n">
        <f aca="false">K23*G23</f>
        <v>253.765760644895</v>
      </c>
      <c r="O23" s="135" t="n">
        <f aca="false">M23*G23</f>
        <v>253.765760644895</v>
      </c>
      <c r="P23" s="136" t="n">
        <v>253.765760644895</v>
      </c>
      <c r="Q23" s="52"/>
      <c r="R23" s="92" t="s">
        <v>127</v>
      </c>
      <c r="S23" s="1"/>
      <c r="T23" s="1"/>
      <c r="U23" s="1"/>
      <c r="V23" s="1"/>
      <c r="W23" s="1"/>
      <c r="X23" s="1"/>
    </row>
    <row r="24" customFormat="false" ht="50.25" hidden="false" customHeight="true" outlineLevel="0" collapsed="false">
      <c r="A24" s="144"/>
      <c r="B24" s="145" t="s">
        <v>128</v>
      </c>
      <c r="C24" s="146" t="s">
        <v>113</v>
      </c>
      <c r="D24" s="147"/>
      <c r="E24" s="148"/>
      <c r="F24" s="146"/>
      <c r="G24" s="146" t="n">
        <v>1500</v>
      </c>
      <c r="H24" s="149"/>
      <c r="I24" s="150"/>
      <c r="J24" s="138"/>
      <c r="K24" s="139" t="n">
        <f aca="false">K23</f>
        <v>0.0597095907399752</v>
      </c>
      <c r="L24" s="138"/>
      <c r="M24" s="139" t="n">
        <f aca="false">M23</f>
        <v>0.0597095907399752</v>
      </c>
      <c r="N24" s="134" t="n">
        <f aca="false">K24*G24</f>
        <v>89.5643861099628</v>
      </c>
      <c r="O24" s="135" t="n">
        <f aca="false">M24*G24</f>
        <v>89.5643861099628</v>
      </c>
      <c r="P24" s="136" t="n">
        <v>89.5643861099628</v>
      </c>
      <c r="Q24" s="52"/>
      <c r="R24" s="151" t="s">
        <v>127</v>
      </c>
      <c r="S24" s="1"/>
      <c r="T24" s="1"/>
      <c r="U24" s="1"/>
      <c r="V24" s="1"/>
      <c r="W24" s="1"/>
      <c r="X24" s="1"/>
    </row>
    <row r="25" customFormat="false" ht="30" hidden="false" customHeight="false" outlineLevel="0" collapsed="false">
      <c r="A25" s="144"/>
      <c r="B25" s="127" t="s">
        <v>129</v>
      </c>
      <c r="C25" s="126" t="s">
        <v>113</v>
      </c>
      <c r="D25" s="128"/>
      <c r="E25" s="129"/>
      <c r="F25" s="126"/>
      <c r="G25" s="126" t="n">
        <v>11500</v>
      </c>
      <c r="H25" s="109"/>
      <c r="I25" s="137"/>
      <c r="J25" s="138"/>
      <c r="K25" s="139" t="n">
        <f aca="false">K24</f>
        <v>0.0597095907399752</v>
      </c>
      <c r="L25" s="138"/>
      <c r="M25" s="139" t="n">
        <f aca="false">M24</f>
        <v>0.0597095907399752</v>
      </c>
      <c r="N25" s="134" t="n">
        <f aca="false">K25*G25</f>
        <v>686.660293509715</v>
      </c>
      <c r="O25" s="135" t="n">
        <f aca="false">M25*G25</f>
        <v>686.660293509715</v>
      </c>
      <c r="P25" s="136" t="n">
        <v>686.660293509715</v>
      </c>
      <c r="Q25" s="52"/>
      <c r="R25" s="151" t="s">
        <v>125</v>
      </c>
      <c r="S25" s="1"/>
      <c r="T25" s="1"/>
      <c r="U25" s="1"/>
      <c r="V25" s="1"/>
      <c r="W25" s="1"/>
      <c r="X25" s="1"/>
    </row>
    <row r="26" customFormat="false" ht="30" hidden="false" customHeight="true" outlineLevel="0" collapsed="false">
      <c r="A26" s="126" t="s">
        <v>130</v>
      </c>
      <c r="B26" s="140" t="s">
        <v>131</v>
      </c>
      <c r="C26" s="141" t="s">
        <v>132</v>
      </c>
      <c r="D26" s="142" t="n">
        <f aca="false">(142000/100)*5.97</f>
        <v>8477.4</v>
      </c>
      <c r="E26" s="143" t="n">
        <f aca="false">D26/F26</f>
        <v>0.0597</v>
      </c>
      <c r="F26" s="141" t="n">
        <v>142000</v>
      </c>
      <c r="G26" s="141" t="n">
        <v>710000</v>
      </c>
      <c r="H26" s="109"/>
      <c r="I26" s="131" t="n">
        <f aca="false">'1.) KMJV_ITP_3. fejezet'!E14</f>
        <v>72.0297487512714</v>
      </c>
      <c r="J26" s="132" t="n">
        <f aca="false">'1.) KMJV_ITP_3. fejezet'!E15</f>
        <v>4.30086681904165</v>
      </c>
      <c r="K26" s="133" t="n">
        <f aca="false">J26/I26</f>
        <v>0.0597095907399752</v>
      </c>
      <c r="L26" s="132" t="n">
        <f aca="false">'1.) KMJV_ITP_3. fejezet'!E17</f>
        <v>4.30086681904165</v>
      </c>
      <c r="M26" s="133" t="n">
        <f aca="false">L26/I26</f>
        <v>0.0597095907399752</v>
      </c>
      <c r="N26" s="134" t="n">
        <f aca="false">K26*G26</f>
        <v>42393.8094253824</v>
      </c>
      <c r="O26" s="135" t="n">
        <f aca="false">M26*G26</f>
        <v>42393.8094253824</v>
      </c>
      <c r="P26" s="136" t="n">
        <v>42393.8094253824</v>
      </c>
      <c r="Q26" s="52"/>
      <c r="R26" s="92" t="s">
        <v>31</v>
      </c>
      <c r="S26" s="1"/>
      <c r="T26" s="1"/>
      <c r="U26" s="1"/>
      <c r="V26" s="1"/>
      <c r="W26" s="1"/>
      <c r="X26" s="1"/>
    </row>
    <row r="27" customFormat="false" ht="30" hidden="false" customHeight="false" outlineLevel="0" collapsed="false">
      <c r="A27" s="126"/>
      <c r="B27" s="140" t="s">
        <v>133</v>
      </c>
      <c r="C27" s="141" t="s">
        <v>134</v>
      </c>
      <c r="D27" s="128"/>
      <c r="E27" s="129"/>
      <c r="F27" s="141"/>
      <c r="G27" s="141" t="n">
        <v>1900000</v>
      </c>
      <c r="H27" s="109"/>
      <c r="I27" s="137"/>
      <c r="J27" s="138"/>
      <c r="K27" s="139" t="n">
        <f aca="false">K26</f>
        <v>0.0597095907399752</v>
      </c>
      <c r="L27" s="138"/>
      <c r="M27" s="139" t="n">
        <f aca="false">M26</f>
        <v>0.0597095907399752</v>
      </c>
      <c r="N27" s="134" t="n">
        <f aca="false">K27*G27</f>
        <v>113448.222405953</v>
      </c>
      <c r="O27" s="135" t="n">
        <f aca="false">M27*G27</f>
        <v>113448.222405953</v>
      </c>
      <c r="P27" s="136" t="n">
        <v>113448.222405953</v>
      </c>
      <c r="Q27" s="52"/>
      <c r="R27" s="151" t="s">
        <v>125</v>
      </c>
      <c r="S27" s="1"/>
      <c r="T27" s="1"/>
      <c r="U27" s="1"/>
      <c r="V27" s="1"/>
      <c r="W27" s="1"/>
      <c r="X27" s="1"/>
    </row>
    <row r="28" customFormat="false" ht="30" hidden="false" customHeight="false" outlineLevel="0" collapsed="false">
      <c r="A28" s="126"/>
      <c r="B28" s="127" t="s">
        <v>135</v>
      </c>
      <c r="C28" s="126" t="s">
        <v>136</v>
      </c>
      <c r="D28" s="128"/>
      <c r="E28" s="129"/>
      <c r="F28" s="126"/>
      <c r="G28" s="126" t="n">
        <v>176000</v>
      </c>
      <c r="H28" s="109"/>
      <c r="I28" s="137"/>
      <c r="J28" s="138"/>
      <c r="K28" s="139" t="n">
        <f aca="false">K27</f>
        <v>0.0597095907399752</v>
      </c>
      <c r="L28" s="138"/>
      <c r="M28" s="139" t="n">
        <f aca="false">M27</f>
        <v>0.0597095907399752</v>
      </c>
      <c r="N28" s="134" t="n">
        <f aca="false">K28*G28</f>
        <v>10508.8879702356</v>
      </c>
      <c r="O28" s="135" t="n">
        <f aca="false">M28*G28</f>
        <v>10508.8879702356</v>
      </c>
      <c r="P28" s="136" t="n">
        <v>10508.8879702356</v>
      </c>
      <c r="Q28" s="52"/>
      <c r="R28" s="92" t="s">
        <v>31</v>
      </c>
      <c r="S28" s="1"/>
      <c r="T28" s="1"/>
      <c r="U28" s="1"/>
      <c r="V28" s="1"/>
      <c r="W28" s="1"/>
      <c r="X28" s="1"/>
    </row>
    <row r="29" customFormat="false" ht="27.75" hidden="false" customHeight="true" outlineLevel="0" collapsed="false">
      <c r="A29" s="126"/>
      <c r="B29" s="127" t="s">
        <v>118</v>
      </c>
      <c r="C29" s="126" t="s">
        <v>117</v>
      </c>
      <c r="D29" s="128"/>
      <c r="E29" s="129"/>
      <c r="F29" s="126"/>
      <c r="G29" s="126" t="n">
        <v>19</v>
      </c>
      <c r="H29" s="109"/>
      <c r="I29" s="137"/>
      <c r="J29" s="138"/>
      <c r="K29" s="139" t="n">
        <f aca="false">K28</f>
        <v>0.0597095907399752</v>
      </c>
      <c r="L29" s="138"/>
      <c r="M29" s="139" t="n">
        <f aca="false">M28</f>
        <v>0.0597095907399752</v>
      </c>
      <c r="N29" s="134" t="n">
        <f aca="false">K29*G29</f>
        <v>1.13448222405953</v>
      </c>
      <c r="O29" s="135" t="n">
        <f aca="false">M29*G29</f>
        <v>1.13448222405953</v>
      </c>
      <c r="P29" s="136" t="n">
        <v>1.13448222405953</v>
      </c>
      <c r="Q29" s="52"/>
      <c r="R29" s="92" t="s">
        <v>31</v>
      </c>
      <c r="S29" s="1"/>
      <c r="T29" s="1"/>
      <c r="U29" s="1"/>
      <c r="V29" s="1"/>
      <c r="W29" s="1"/>
      <c r="X29" s="1"/>
    </row>
    <row r="30" customFormat="false" ht="30" hidden="false" customHeight="false" outlineLevel="0" collapsed="false">
      <c r="A30" s="126"/>
      <c r="B30" s="127" t="s">
        <v>137</v>
      </c>
      <c r="C30" s="126" t="s">
        <v>132</v>
      </c>
      <c r="D30" s="128"/>
      <c r="E30" s="129"/>
      <c r="F30" s="126"/>
      <c r="G30" s="126" t="n">
        <v>83000</v>
      </c>
      <c r="H30" s="109"/>
      <c r="I30" s="137"/>
      <c r="J30" s="138"/>
      <c r="K30" s="139" t="n">
        <f aca="false">K29</f>
        <v>0.0597095907399752</v>
      </c>
      <c r="L30" s="138"/>
      <c r="M30" s="139" t="n">
        <f aca="false">M29</f>
        <v>0.0597095907399752</v>
      </c>
      <c r="N30" s="134" t="n">
        <f aca="false">K30*G30</f>
        <v>4955.89603141794</v>
      </c>
      <c r="O30" s="135" t="n">
        <f aca="false">M30*G30</f>
        <v>4955.89603141794</v>
      </c>
      <c r="P30" s="136" t="n">
        <v>4955.89603141794</v>
      </c>
      <c r="Q30" s="52"/>
      <c r="R30" s="92" t="s">
        <v>31</v>
      </c>
      <c r="S30" s="1"/>
      <c r="T30" s="1"/>
      <c r="U30" s="1"/>
      <c r="V30" s="1"/>
      <c r="W30" s="1"/>
      <c r="X30" s="1"/>
    </row>
    <row r="31" customFormat="false" ht="30" hidden="false" customHeight="false" outlineLevel="0" collapsed="false">
      <c r="A31" s="126"/>
      <c r="B31" s="127" t="s">
        <v>138</v>
      </c>
      <c r="C31" s="126" t="s">
        <v>132</v>
      </c>
      <c r="D31" s="128"/>
      <c r="E31" s="129"/>
      <c r="F31" s="126"/>
      <c r="G31" s="126" t="n">
        <v>822000</v>
      </c>
      <c r="H31" s="109"/>
      <c r="I31" s="137"/>
      <c r="J31" s="138"/>
      <c r="K31" s="139" t="n">
        <f aca="false">K30</f>
        <v>0.0597095907399752</v>
      </c>
      <c r="L31" s="138"/>
      <c r="M31" s="139" t="n">
        <f aca="false">M30</f>
        <v>0.0597095907399752</v>
      </c>
      <c r="N31" s="134" t="n">
        <f aca="false">K31*G31</f>
        <v>49081.2835882596</v>
      </c>
      <c r="O31" s="135" t="n">
        <f aca="false">M31*G31</f>
        <v>49081.2835882596</v>
      </c>
      <c r="P31" s="136" t="n">
        <v>49081.2835882596</v>
      </c>
      <c r="Q31" s="52"/>
      <c r="R31" s="92" t="s">
        <v>31</v>
      </c>
      <c r="S31" s="1"/>
      <c r="T31" s="1"/>
      <c r="U31" s="1"/>
      <c r="V31" s="1"/>
      <c r="W31" s="1"/>
      <c r="X31" s="1"/>
    </row>
    <row r="32" customFormat="false" ht="30" hidden="false" customHeight="false" outlineLevel="0" collapsed="false">
      <c r="A32" s="152" t="s">
        <v>139</v>
      </c>
      <c r="B32" s="127" t="s">
        <v>140</v>
      </c>
      <c r="C32" s="126" t="s">
        <v>113</v>
      </c>
      <c r="D32" s="128"/>
      <c r="E32" s="129"/>
      <c r="F32" s="126"/>
      <c r="G32" s="126" t="n">
        <v>20</v>
      </c>
      <c r="H32" s="109"/>
      <c r="I32" s="131" t="n">
        <f aca="false">'1.) KMJV_ITP_3. fejezet'!F14</f>
        <v>34.45521901667</v>
      </c>
      <c r="J32" s="132" t="n">
        <f aca="false">'1.) KMJV_ITP_3. fejezet'!F15</f>
        <v>2.05730702634158</v>
      </c>
      <c r="K32" s="133" t="n">
        <f aca="false">J32/I32</f>
        <v>0.0597095907399752</v>
      </c>
      <c r="L32" s="132" t="n">
        <f aca="false">'1.) KMJV_ITP_3. fejezet'!F17</f>
        <v>2.05730702634158</v>
      </c>
      <c r="M32" s="133" t="n">
        <f aca="false">L32/I32</f>
        <v>0.0597095907399752</v>
      </c>
      <c r="N32" s="134" t="n">
        <f aca="false">K32*G32</f>
        <v>1.1941918147995</v>
      </c>
      <c r="O32" s="135" t="n">
        <f aca="false">M32*G32</f>
        <v>1.1941918147995</v>
      </c>
      <c r="P32" s="136" t="n">
        <v>1.1941918147995</v>
      </c>
      <c r="Q32" s="52"/>
      <c r="R32" s="92" t="s">
        <v>31</v>
      </c>
      <c r="S32" s="1"/>
      <c r="T32" s="1"/>
      <c r="U32" s="1"/>
      <c r="V32" s="1"/>
      <c r="W32" s="1"/>
      <c r="X32" s="1"/>
    </row>
    <row r="33" customFormat="false" ht="30" hidden="false" customHeight="false" outlineLevel="0" collapsed="false">
      <c r="A33" s="152"/>
      <c r="B33" s="127" t="s">
        <v>141</v>
      </c>
      <c r="C33" s="126" t="s">
        <v>113</v>
      </c>
      <c r="D33" s="128"/>
      <c r="E33" s="129"/>
      <c r="F33" s="126"/>
      <c r="G33" s="126" t="n">
        <v>20</v>
      </c>
      <c r="H33" s="109"/>
      <c r="I33" s="137"/>
      <c r="J33" s="138"/>
      <c r="K33" s="153" t="n">
        <f aca="false">K32</f>
        <v>0.0597095907399752</v>
      </c>
      <c r="L33" s="138"/>
      <c r="M33" s="139" t="n">
        <f aca="false">M32</f>
        <v>0.0597095907399752</v>
      </c>
      <c r="N33" s="134" t="n">
        <f aca="false">K33*G33</f>
        <v>1.1941918147995</v>
      </c>
      <c r="O33" s="135" t="n">
        <f aca="false">M33*G33</f>
        <v>1.1941918147995</v>
      </c>
      <c r="P33" s="136" t="n">
        <v>1.1941918147995</v>
      </c>
      <c r="Q33" s="52"/>
      <c r="R33" s="92" t="s">
        <v>31</v>
      </c>
      <c r="S33" s="1"/>
      <c r="T33" s="1"/>
      <c r="U33" s="1"/>
      <c r="V33" s="1"/>
      <c r="W33" s="1"/>
      <c r="X33" s="1"/>
    </row>
    <row r="34" customFormat="false" ht="30" hidden="false" customHeight="false" outlineLevel="0" collapsed="false">
      <c r="A34" s="152"/>
      <c r="B34" s="127" t="s">
        <v>142</v>
      </c>
      <c r="C34" s="126" t="s">
        <v>113</v>
      </c>
      <c r="D34" s="128"/>
      <c r="E34" s="129"/>
      <c r="F34" s="126"/>
      <c r="G34" s="126" t="n">
        <v>20</v>
      </c>
      <c r="H34" s="109"/>
      <c r="I34" s="137"/>
      <c r="J34" s="138"/>
      <c r="K34" s="153" t="n">
        <f aca="false">K33</f>
        <v>0.0597095907399752</v>
      </c>
      <c r="L34" s="138"/>
      <c r="M34" s="139" t="n">
        <f aca="false">M33</f>
        <v>0.0597095907399752</v>
      </c>
      <c r="N34" s="134" t="n">
        <f aca="false">K34*G34</f>
        <v>1.1941918147995</v>
      </c>
      <c r="O34" s="135" t="n">
        <f aca="false">M34*G34</f>
        <v>1.1941918147995</v>
      </c>
      <c r="P34" s="136" t="n">
        <v>1.1941918147995</v>
      </c>
      <c r="Q34" s="52"/>
      <c r="R34" s="92" t="s">
        <v>31</v>
      </c>
      <c r="S34" s="1"/>
      <c r="T34" s="1"/>
      <c r="U34" s="1"/>
      <c r="V34" s="1"/>
      <c r="W34" s="1"/>
      <c r="X34" s="1"/>
    </row>
    <row r="35" customFormat="false" ht="30" hidden="false" customHeight="false" outlineLevel="0" collapsed="false">
      <c r="A35" s="152"/>
      <c r="B35" s="140" t="s">
        <v>143</v>
      </c>
      <c r="C35" s="141" t="s">
        <v>122</v>
      </c>
      <c r="D35" s="142" t="n">
        <f aca="false">(67/100)*5.97</f>
        <v>3.9999</v>
      </c>
      <c r="E35" s="143" t="n">
        <f aca="false">D35/F35</f>
        <v>0.0597</v>
      </c>
      <c r="F35" s="141" t="n">
        <v>67</v>
      </c>
      <c r="G35" s="141" t="n">
        <v>334</v>
      </c>
      <c r="H35" s="109"/>
      <c r="I35" s="137"/>
      <c r="J35" s="138"/>
      <c r="K35" s="153" t="n">
        <f aca="false">K34</f>
        <v>0.0597095907399752</v>
      </c>
      <c r="L35" s="138"/>
      <c r="M35" s="139" t="n">
        <f aca="false">M34</f>
        <v>0.0597095907399752</v>
      </c>
      <c r="N35" s="134" t="n">
        <f aca="false">K35*G35</f>
        <v>19.9430033071517</v>
      </c>
      <c r="O35" s="135" t="n">
        <f aca="false">M35*G35</f>
        <v>19.9430033071517</v>
      </c>
      <c r="P35" s="136" t="n">
        <v>19.9430033071517</v>
      </c>
      <c r="Q35" s="52"/>
      <c r="R35" s="151" t="s">
        <v>125</v>
      </c>
      <c r="S35" s="1"/>
      <c r="T35" s="1"/>
      <c r="U35" s="1"/>
      <c r="V35" s="1"/>
      <c r="W35" s="1"/>
      <c r="X35" s="1"/>
    </row>
    <row r="36" customFormat="false" ht="30" hidden="false" customHeight="true" outlineLevel="0" collapsed="false">
      <c r="A36" s="126" t="s">
        <v>144</v>
      </c>
      <c r="B36" s="127" t="s">
        <v>145</v>
      </c>
      <c r="C36" s="126" t="s">
        <v>146</v>
      </c>
      <c r="D36" s="128"/>
      <c r="E36" s="129"/>
      <c r="F36" s="126"/>
      <c r="G36" s="126" t="n">
        <v>12272078</v>
      </c>
      <c r="H36" s="109"/>
      <c r="I36" s="131" t="n">
        <f aca="false">'1.) KMJV_ITP_3. fejezet'!G14</f>
        <v>61.2704745155184</v>
      </c>
      <c r="J36" s="132" t="n">
        <f aca="false">'1.) KMJV_ITP_3. fejezet'!G15</f>
        <v>3.65843495776568</v>
      </c>
      <c r="K36" s="133" t="n">
        <f aca="false">J36/I36</f>
        <v>0.0597095907399752</v>
      </c>
      <c r="L36" s="132" t="n">
        <f aca="false">'1.) KMJV_ITP_3. fejezet'!G17</f>
        <v>3.65843495776568</v>
      </c>
      <c r="M36" s="133" t="n">
        <f aca="false">L36/I36</f>
        <v>0.0597095907399752</v>
      </c>
      <c r="N36" s="134" t="n">
        <f aca="false">K36*G36</f>
        <v>732760.754909053</v>
      </c>
      <c r="O36" s="135" t="n">
        <f aca="false">M36*G36</f>
        <v>732760.754909053</v>
      </c>
      <c r="P36" s="136" t="n">
        <v>732760.754909053</v>
      </c>
      <c r="Q36" s="52"/>
      <c r="R36" s="92" t="s">
        <v>31</v>
      </c>
      <c r="S36" s="1"/>
      <c r="T36" s="1"/>
      <c r="U36" s="1"/>
      <c r="V36" s="1"/>
      <c r="W36" s="1"/>
      <c r="X36" s="1"/>
    </row>
    <row r="37" customFormat="false" ht="30" hidden="false" customHeight="false" outlineLevel="0" collapsed="false">
      <c r="A37" s="126"/>
      <c r="B37" s="127" t="s">
        <v>147</v>
      </c>
      <c r="C37" s="126" t="s">
        <v>148</v>
      </c>
      <c r="D37" s="128"/>
      <c r="E37" s="129"/>
      <c r="F37" s="126"/>
      <c r="G37" s="126" t="n">
        <v>160.77</v>
      </c>
      <c r="H37" s="109"/>
      <c r="I37" s="137"/>
      <c r="J37" s="138"/>
      <c r="K37" s="139" t="n">
        <f aca="false">K36</f>
        <v>0.0597095907399752</v>
      </c>
      <c r="L37" s="138"/>
      <c r="M37" s="139" t="n">
        <f aca="false">M36</f>
        <v>0.0597095907399752</v>
      </c>
      <c r="N37" s="134" t="n">
        <f aca="false">K37*G37</f>
        <v>9.59951090326581</v>
      </c>
      <c r="O37" s="135" t="n">
        <f aca="false">M37*G37</f>
        <v>9.59951090326581</v>
      </c>
      <c r="P37" s="136" t="n">
        <v>9.59951090326581</v>
      </c>
      <c r="Q37" s="52"/>
      <c r="R37" s="92" t="s">
        <v>31</v>
      </c>
      <c r="S37" s="1"/>
      <c r="T37" s="1"/>
      <c r="U37" s="1"/>
      <c r="V37" s="1"/>
      <c r="W37" s="1"/>
      <c r="X37" s="1"/>
    </row>
    <row r="38" customFormat="false" ht="30" hidden="false" customHeight="false" outlineLevel="0" collapsed="false">
      <c r="A38" s="126"/>
      <c r="B38" s="140" t="s">
        <v>149</v>
      </c>
      <c r="C38" s="141" t="s">
        <v>150</v>
      </c>
      <c r="D38" s="142" t="n">
        <f aca="false">(36683/100)*5.97</f>
        <v>2189.9751</v>
      </c>
      <c r="E38" s="143" t="n">
        <f aca="false">D38/F38</f>
        <v>0.0597</v>
      </c>
      <c r="F38" s="141" t="n">
        <v>36683</v>
      </c>
      <c r="G38" s="141" t="n">
        <v>183417.01</v>
      </c>
      <c r="H38" s="109"/>
      <c r="I38" s="137"/>
      <c r="J38" s="138"/>
      <c r="K38" s="139" t="n">
        <f aca="false">K37</f>
        <v>0.0597095907399752</v>
      </c>
      <c r="L38" s="138"/>
      <c r="M38" s="139" t="n">
        <f aca="false">M37</f>
        <v>0.0597095907399752</v>
      </c>
      <c r="N38" s="134" t="n">
        <f aca="false">K38*G38</f>
        <v>10951.7546018499</v>
      </c>
      <c r="O38" s="135" t="n">
        <f aca="false">M38*G38</f>
        <v>10951.7546018499</v>
      </c>
      <c r="P38" s="136" t="n">
        <v>10951.7546018499</v>
      </c>
      <c r="Q38" s="52"/>
      <c r="R38" s="151" t="s">
        <v>127</v>
      </c>
      <c r="S38" s="1"/>
      <c r="T38" s="1"/>
      <c r="U38" s="1"/>
      <c r="V38" s="1"/>
      <c r="W38" s="1"/>
      <c r="X38" s="1"/>
    </row>
    <row r="39" customFormat="false" ht="45" hidden="false" customHeight="false" outlineLevel="0" collapsed="false">
      <c r="A39" s="126"/>
      <c r="B39" s="127" t="s">
        <v>151</v>
      </c>
      <c r="C39" s="126" t="s">
        <v>152</v>
      </c>
      <c r="D39" s="128"/>
      <c r="E39" s="129"/>
      <c r="F39" s="126"/>
      <c r="G39" s="126" t="n">
        <v>0.31</v>
      </c>
      <c r="H39" s="109"/>
      <c r="I39" s="137"/>
      <c r="J39" s="138"/>
      <c r="K39" s="139" t="n">
        <f aca="false">K38</f>
        <v>0.0597095907399752</v>
      </c>
      <c r="L39" s="138"/>
      <c r="M39" s="139" t="n">
        <f aca="false">M38</f>
        <v>0.0597095907399752</v>
      </c>
      <c r="N39" s="134" t="n">
        <f aca="false">K39*G39</f>
        <v>0.0185099731293923</v>
      </c>
      <c r="O39" s="135" t="n">
        <f aca="false">M39*G39</f>
        <v>0.0185099731293923</v>
      </c>
      <c r="P39" s="136" t="n">
        <v>0.0185099731293923</v>
      </c>
      <c r="Q39" s="52"/>
      <c r="R39" s="92" t="s">
        <v>31</v>
      </c>
      <c r="S39" s="1"/>
      <c r="T39" s="1"/>
      <c r="U39" s="1"/>
      <c r="V39" s="1"/>
      <c r="W39" s="1"/>
      <c r="X39" s="1"/>
    </row>
    <row r="40" customFormat="false" ht="30" hidden="false" customHeight="false" outlineLevel="0" collapsed="false">
      <c r="A40" s="126"/>
      <c r="B40" s="127" t="s">
        <v>153</v>
      </c>
      <c r="C40" s="126" t="s">
        <v>152</v>
      </c>
      <c r="D40" s="128"/>
      <c r="E40" s="129"/>
      <c r="F40" s="126"/>
      <c r="G40" s="126" t="n">
        <v>1.52</v>
      </c>
      <c r="H40" s="109"/>
      <c r="I40" s="137"/>
      <c r="J40" s="138"/>
      <c r="K40" s="139" t="n">
        <f aca="false">K39</f>
        <v>0.0597095907399752</v>
      </c>
      <c r="L40" s="138"/>
      <c r="M40" s="139" t="n">
        <f aca="false">M39</f>
        <v>0.0597095907399752</v>
      </c>
      <c r="N40" s="134" t="n">
        <f aca="false">K40*G40</f>
        <v>0.0907585779247623</v>
      </c>
      <c r="O40" s="135" t="n">
        <f aca="false">M40*G40</f>
        <v>0.0907585779247623</v>
      </c>
      <c r="P40" s="136" t="n">
        <v>0.0907585779247623</v>
      </c>
      <c r="Q40" s="52"/>
      <c r="R40" s="92" t="s">
        <v>31</v>
      </c>
      <c r="S40" s="1"/>
      <c r="T40" s="1"/>
      <c r="U40" s="1"/>
      <c r="V40" s="1"/>
      <c r="W40" s="1"/>
      <c r="X40" s="1"/>
    </row>
    <row r="41" customFormat="false" ht="30" hidden="false" customHeight="true" outlineLevel="0" collapsed="false">
      <c r="A41" s="126" t="s">
        <v>154</v>
      </c>
      <c r="B41" s="127" t="s">
        <v>155</v>
      </c>
      <c r="C41" s="126" t="s">
        <v>156</v>
      </c>
      <c r="D41" s="128"/>
      <c r="E41" s="129"/>
      <c r="F41" s="126"/>
      <c r="G41" s="126" t="n">
        <v>105000</v>
      </c>
      <c r="H41" s="109"/>
      <c r="I41" s="131" t="n">
        <f aca="false">'1.) KMJV_ITP_3. fejezet'!H14</f>
        <v>20.9236615707593</v>
      </c>
      <c r="J41" s="132" t="n">
        <f aca="false">'1.) KMJV_ITP_3. fejezet'!H15</f>
        <v>1.24934326917178</v>
      </c>
      <c r="K41" s="133" t="n">
        <f aca="false">J41/I41</f>
        <v>0.0597095907399752</v>
      </c>
      <c r="L41" s="132" t="n">
        <f aca="false">'1.) KMJV_ITP_3. fejezet'!H17</f>
        <v>1.24934326917178</v>
      </c>
      <c r="M41" s="133" t="n">
        <f aca="false">L41/I41</f>
        <v>0.0597095907399752</v>
      </c>
      <c r="N41" s="134" t="n">
        <f aca="false">K41*G41</f>
        <v>6269.5070276974</v>
      </c>
      <c r="O41" s="135" t="n">
        <f aca="false">M41*G41</f>
        <v>6269.5070276974</v>
      </c>
      <c r="P41" s="136" t="n">
        <v>6269.5070276974</v>
      </c>
      <c r="Q41" s="52"/>
      <c r="R41" s="92" t="s">
        <v>31</v>
      </c>
      <c r="S41" s="1"/>
      <c r="T41" s="1"/>
      <c r="U41" s="1"/>
      <c r="V41" s="1"/>
      <c r="W41" s="1"/>
      <c r="X41" s="1"/>
    </row>
    <row r="42" customFormat="false" ht="81.75" hidden="false" customHeight="true" outlineLevel="0" collapsed="false">
      <c r="A42" s="126"/>
      <c r="B42" s="140" t="s">
        <v>157</v>
      </c>
      <c r="C42" s="141" t="s">
        <v>113</v>
      </c>
      <c r="D42" s="142" t="n">
        <f aca="false">(108/100)*5.97</f>
        <v>6.4476</v>
      </c>
      <c r="E42" s="143" t="n">
        <f aca="false">D42/F42</f>
        <v>0.0597</v>
      </c>
      <c r="F42" s="141" t="n">
        <v>108</v>
      </c>
      <c r="G42" s="141" t="n">
        <v>540</v>
      </c>
      <c r="H42" s="109"/>
      <c r="I42" s="137"/>
      <c r="J42" s="138"/>
      <c r="K42" s="139" t="n">
        <f aca="false">K41</f>
        <v>0.0597095907399752</v>
      </c>
      <c r="L42" s="138"/>
      <c r="M42" s="139" t="n">
        <f aca="false">M41</f>
        <v>0.0597095907399752</v>
      </c>
      <c r="N42" s="134" t="n">
        <f aca="false">K42*G42</f>
        <v>32.2431789995866</v>
      </c>
      <c r="O42" s="135" t="n">
        <f aca="false">M42*G42</f>
        <v>32.2431789995866</v>
      </c>
      <c r="P42" s="136" t="n">
        <v>32.2431789995866</v>
      </c>
      <c r="Q42" s="52"/>
      <c r="R42" s="92" t="s">
        <v>31</v>
      </c>
      <c r="S42" s="1"/>
      <c r="T42" s="1"/>
      <c r="U42" s="1"/>
      <c r="V42" s="1"/>
      <c r="W42" s="1"/>
      <c r="X42" s="1"/>
    </row>
    <row r="43" customFormat="false" ht="30" hidden="false" customHeight="false" outlineLevel="0" collapsed="false">
      <c r="A43" s="126"/>
      <c r="B43" s="127" t="s">
        <v>158</v>
      </c>
      <c r="C43" s="126" t="s">
        <v>113</v>
      </c>
      <c r="D43" s="128"/>
      <c r="E43" s="129"/>
      <c r="F43" s="126"/>
      <c r="G43" s="126" t="n">
        <v>360</v>
      </c>
      <c r="H43" s="109"/>
      <c r="I43" s="137"/>
      <c r="J43" s="138"/>
      <c r="K43" s="139" t="n">
        <f aca="false">K42</f>
        <v>0.0597095907399752</v>
      </c>
      <c r="L43" s="138"/>
      <c r="M43" s="139" t="n">
        <f aca="false">M42</f>
        <v>0.0597095907399752</v>
      </c>
      <c r="N43" s="134" t="n">
        <f aca="false">K43*G43</f>
        <v>21.4954526663911</v>
      </c>
      <c r="O43" s="135" t="n">
        <f aca="false">M43*G43</f>
        <v>21.4954526663911</v>
      </c>
      <c r="P43" s="136" t="n">
        <v>21.4954526663911</v>
      </c>
      <c r="Q43" s="52"/>
      <c r="R43" s="151" t="s">
        <v>125</v>
      </c>
      <c r="S43" s="1"/>
      <c r="T43" s="1"/>
      <c r="U43" s="1"/>
      <c r="V43" s="1"/>
      <c r="W43" s="1"/>
      <c r="X43" s="1"/>
    </row>
    <row r="44" customFormat="false" ht="30" hidden="false" customHeight="false" outlineLevel="0" collapsed="false">
      <c r="A44" s="126"/>
      <c r="B44" s="127" t="s">
        <v>159</v>
      </c>
      <c r="C44" s="126" t="s">
        <v>113</v>
      </c>
      <c r="D44" s="128"/>
      <c r="E44" s="129"/>
      <c r="F44" s="126"/>
      <c r="G44" s="126" t="n">
        <v>130</v>
      </c>
      <c r="H44" s="109"/>
      <c r="I44" s="137"/>
      <c r="J44" s="138"/>
      <c r="K44" s="139" t="n">
        <f aca="false">K43</f>
        <v>0.0597095907399752</v>
      </c>
      <c r="L44" s="138"/>
      <c r="M44" s="139" t="n">
        <f aca="false">M43</f>
        <v>0.0597095907399752</v>
      </c>
      <c r="N44" s="134" t="n">
        <f aca="false">K44*G44</f>
        <v>7.76224679619678</v>
      </c>
      <c r="O44" s="135" t="n">
        <f aca="false">M44*G44</f>
        <v>7.76224679619678</v>
      </c>
      <c r="P44" s="136" t="n">
        <v>7.76224679619678</v>
      </c>
      <c r="Q44" s="52"/>
      <c r="R44" s="92" t="s">
        <v>31</v>
      </c>
      <c r="S44" s="1"/>
      <c r="T44" s="1"/>
      <c r="U44" s="1"/>
      <c r="V44" s="1"/>
      <c r="W44" s="1"/>
      <c r="X44" s="1"/>
    </row>
    <row r="45" customFormat="false" ht="45" hidden="false" customHeight="true" outlineLevel="0" collapsed="false">
      <c r="A45" s="126" t="s">
        <v>160</v>
      </c>
      <c r="B45" s="140" t="s">
        <v>161</v>
      </c>
      <c r="C45" s="141" t="s">
        <v>162</v>
      </c>
      <c r="D45" s="142" t="n">
        <f aca="false">(92/100)*5.97</f>
        <v>5.4924</v>
      </c>
      <c r="E45" s="143" t="n">
        <f aca="false">D45/F45</f>
        <v>0.0597</v>
      </c>
      <c r="F45" s="141" t="n">
        <v>92</v>
      </c>
      <c r="G45" s="141" t="n">
        <v>459</v>
      </c>
      <c r="H45" s="109"/>
      <c r="I45" s="131" t="n">
        <f aca="false">'1.) KMJV_ITP_3. fejezet'!I14</f>
        <v>9.18232630083681</v>
      </c>
      <c r="J45" s="132" t="n">
        <f aca="false">'1.) KMJV_ITP_3. fejezet'!I15</f>
        <v>0.548272945463876</v>
      </c>
      <c r="K45" s="133" t="n">
        <f aca="false">J45/I45</f>
        <v>0.0597095907399752</v>
      </c>
      <c r="L45" s="132" t="n">
        <f aca="false">'1.) KMJV_ITP_3. fejezet'!I17</f>
        <v>0.548272945463876</v>
      </c>
      <c r="M45" s="133" t="n">
        <f aca="false">L45/I45</f>
        <v>0.0597095907399752</v>
      </c>
      <c r="N45" s="134" t="n">
        <f aca="false">K45*G45</f>
        <v>27.4067021496486</v>
      </c>
      <c r="O45" s="135" t="n">
        <f aca="false">M45*G45</f>
        <v>27.4067021496486</v>
      </c>
      <c r="P45" s="136" t="n">
        <v>27.4067021496486</v>
      </c>
      <c r="Q45" s="52"/>
      <c r="R45" s="92" t="s">
        <v>31</v>
      </c>
      <c r="S45" s="1"/>
      <c r="T45" s="1"/>
      <c r="U45" s="1"/>
      <c r="V45" s="1"/>
      <c r="W45" s="1"/>
      <c r="X45" s="1"/>
    </row>
    <row r="46" customFormat="false" ht="30" hidden="false" customHeight="false" outlineLevel="0" collapsed="false">
      <c r="A46" s="126"/>
      <c r="B46" s="127" t="s">
        <v>137</v>
      </c>
      <c r="C46" s="126" t="s">
        <v>163</v>
      </c>
      <c r="D46" s="128"/>
      <c r="E46" s="129"/>
      <c r="F46" s="126"/>
      <c r="G46" s="126" t="n">
        <v>1330</v>
      </c>
      <c r="H46" s="109"/>
      <c r="I46" s="137"/>
      <c r="J46" s="138"/>
      <c r="K46" s="139" t="n">
        <f aca="false">K45</f>
        <v>0.0597095907399752</v>
      </c>
      <c r="L46" s="138"/>
      <c r="M46" s="139" t="n">
        <f aca="false">M45</f>
        <v>0.0597095907399752</v>
      </c>
      <c r="N46" s="134" t="n">
        <f aca="false">K46*G46</f>
        <v>79.413755684167</v>
      </c>
      <c r="O46" s="135" t="n">
        <f aca="false">M46*G46</f>
        <v>79.413755684167</v>
      </c>
      <c r="P46" s="136" t="n">
        <v>79.413755684167</v>
      </c>
      <c r="Q46" s="52"/>
      <c r="R46" s="92" t="s">
        <v>31</v>
      </c>
      <c r="S46" s="1"/>
      <c r="T46" s="1"/>
      <c r="U46" s="1"/>
      <c r="V46" s="1"/>
      <c r="W46" s="1"/>
      <c r="X46" s="1"/>
    </row>
    <row r="47" customFormat="false" ht="30" hidden="false" customHeight="false" outlineLevel="0" collapsed="false">
      <c r="A47" s="126"/>
      <c r="B47" s="127" t="s">
        <v>131</v>
      </c>
      <c r="C47" s="126" t="s">
        <v>163</v>
      </c>
      <c r="D47" s="128"/>
      <c r="E47" s="129"/>
      <c r="F47" s="126"/>
      <c r="G47" s="126" t="n">
        <v>56130</v>
      </c>
      <c r="H47" s="109"/>
      <c r="I47" s="137"/>
      <c r="J47" s="138"/>
      <c r="K47" s="139" t="n">
        <f aca="false">K46</f>
        <v>0.0597095907399752</v>
      </c>
      <c r="L47" s="138"/>
      <c r="M47" s="139" t="n">
        <f aca="false">M46</f>
        <v>0.0597095907399752</v>
      </c>
      <c r="N47" s="134" t="n">
        <f aca="false">K47*G47</f>
        <v>3351.49932823481</v>
      </c>
      <c r="O47" s="135" t="n">
        <f aca="false">M47*G47</f>
        <v>3351.49932823481</v>
      </c>
      <c r="P47" s="136" t="n">
        <v>3351.49932823481</v>
      </c>
      <c r="Q47" s="52"/>
      <c r="R47" s="92" t="s">
        <v>31</v>
      </c>
      <c r="S47" s="1"/>
      <c r="T47" s="1"/>
      <c r="U47" s="1"/>
      <c r="V47" s="1"/>
      <c r="W47" s="1"/>
      <c r="X47" s="1"/>
    </row>
    <row r="48" customFormat="false" ht="30" hidden="false" customHeight="false" outlineLevel="0" collapsed="false">
      <c r="A48" s="126"/>
      <c r="B48" s="127" t="s">
        <v>133</v>
      </c>
      <c r="C48" s="126" t="s">
        <v>164</v>
      </c>
      <c r="D48" s="128"/>
      <c r="E48" s="129"/>
      <c r="F48" s="126"/>
      <c r="G48" s="126" t="n">
        <v>1664620</v>
      </c>
      <c r="H48" s="109"/>
      <c r="I48" s="137"/>
      <c r="J48" s="138"/>
      <c r="K48" s="139" t="n">
        <f aca="false">K47</f>
        <v>0.0597095907399752</v>
      </c>
      <c r="L48" s="138"/>
      <c r="M48" s="139" t="n">
        <f aca="false">M47</f>
        <v>0.0597095907399752</v>
      </c>
      <c r="N48" s="134" t="n">
        <f aca="false">K48*G48</f>
        <v>99393.7789375775</v>
      </c>
      <c r="O48" s="135" t="n">
        <f aca="false">M48*G48</f>
        <v>99393.7789375775</v>
      </c>
      <c r="P48" s="136" t="n">
        <v>99393.7789375775</v>
      </c>
      <c r="Q48" s="52"/>
      <c r="R48" s="151" t="s">
        <v>125</v>
      </c>
      <c r="S48" s="1"/>
      <c r="T48" s="1"/>
      <c r="U48" s="1"/>
      <c r="V48" s="1"/>
      <c r="W48" s="1"/>
      <c r="X48" s="1"/>
    </row>
    <row r="49" customFormat="false" ht="45" hidden="false" customHeight="false" outlineLevel="0" collapsed="false">
      <c r="A49" s="126"/>
      <c r="B49" s="127" t="s">
        <v>165</v>
      </c>
      <c r="C49" s="126" t="s">
        <v>164</v>
      </c>
      <c r="D49" s="128"/>
      <c r="E49" s="129"/>
      <c r="F49" s="126"/>
      <c r="G49" s="126" t="n">
        <v>57000</v>
      </c>
      <c r="H49" s="109"/>
      <c r="I49" s="137"/>
      <c r="J49" s="138"/>
      <c r="K49" s="139" t="n">
        <f aca="false">K48</f>
        <v>0.0597095907399752</v>
      </c>
      <c r="L49" s="138"/>
      <c r="M49" s="139" t="n">
        <f aca="false">M48</f>
        <v>0.0597095907399752</v>
      </c>
      <c r="N49" s="134" t="n">
        <f aca="false">K49*G49</f>
        <v>3403.44667217859</v>
      </c>
      <c r="O49" s="135" t="n">
        <f aca="false">M49*G49</f>
        <v>3403.44667217859</v>
      </c>
      <c r="P49" s="136" t="n">
        <v>3403.44667217859</v>
      </c>
      <c r="Q49" s="52"/>
      <c r="R49" s="92" t="s">
        <v>31</v>
      </c>
      <c r="S49" s="1"/>
      <c r="T49" s="1"/>
      <c r="U49" s="1"/>
      <c r="V49" s="1"/>
      <c r="W49" s="1"/>
      <c r="X49" s="1"/>
    </row>
    <row r="50" customFormat="false" ht="32.25" hidden="false" customHeight="true" outlineLevel="0" collapsed="false">
      <c r="A50" s="126" t="s">
        <v>166</v>
      </c>
      <c r="B50" s="140" t="s">
        <v>167</v>
      </c>
      <c r="C50" s="141" t="s">
        <v>113</v>
      </c>
      <c r="D50" s="154"/>
      <c r="E50" s="129"/>
      <c r="F50" s="155"/>
      <c r="G50" s="141" t="n">
        <v>22100</v>
      </c>
      <c r="H50" s="109"/>
      <c r="I50" s="131" t="n">
        <f aca="false">'1.) KMJV_ITP_3. fejezet'!J14</f>
        <v>32.3002652347389</v>
      </c>
      <c r="J50" s="132" t="n">
        <f aca="false">'1.) KMJV_ITP_3. fejezet'!J15</f>
        <v>1.92863561795891</v>
      </c>
      <c r="K50" s="133" t="n">
        <f aca="false">J50/I50</f>
        <v>0.0597095907399752</v>
      </c>
      <c r="L50" s="132" t="n">
        <f aca="false">'1.) KMJV_ITP_3. fejezet'!J17</f>
        <v>1.92863561795891</v>
      </c>
      <c r="M50" s="133" t="n">
        <f aca="false">L50/I50</f>
        <v>0.0597095907399752</v>
      </c>
      <c r="N50" s="134" t="n">
        <f aca="false">K50*G50</f>
        <v>1319.58195535345</v>
      </c>
      <c r="O50" s="135" t="n">
        <f aca="false">M50*G50</f>
        <v>1319.58195535345</v>
      </c>
      <c r="P50" s="136" t="n">
        <v>1319.58195535345</v>
      </c>
      <c r="Q50" s="52"/>
      <c r="R50" s="151" t="s">
        <v>125</v>
      </c>
      <c r="S50" s="1"/>
      <c r="T50" s="1"/>
      <c r="U50" s="1"/>
      <c r="V50" s="1"/>
      <c r="W50" s="1"/>
      <c r="X50" s="1"/>
    </row>
    <row r="51" customFormat="false" ht="30" hidden="false" customHeight="true" outlineLevel="0" collapsed="false">
      <c r="A51" s="126" t="s">
        <v>168</v>
      </c>
      <c r="B51" s="127" t="s">
        <v>169</v>
      </c>
      <c r="C51" s="126" t="s">
        <v>164</v>
      </c>
      <c r="D51" s="128"/>
      <c r="E51" s="129"/>
      <c r="F51" s="126"/>
      <c r="G51" s="126" t="n">
        <v>22800</v>
      </c>
      <c r="H51" s="109"/>
      <c r="I51" s="131" t="n">
        <f aca="false">'1.) KMJV_ITP_3. fejezet'!K14</f>
        <v>11.4149412559107</v>
      </c>
      <c r="J51" s="132" t="n">
        <f aca="false">'1.) KMJV_ITP_3. fejezet'!K15</f>
        <v>0.681581470711284</v>
      </c>
      <c r="K51" s="133" t="n">
        <f aca="false">J51/I51</f>
        <v>0.0597095907399752</v>
      </c>
      <c r="L51" s="132" t="n">
        <f aca="false">'1.) KMJV_ITP_3. fejezet'!K17</f>
        <v>0.681581470711284</v>
      </c>
      <c r="M51" s="133" t="n">
        <f aca="false">L51/I51</f>
        <v>0.0597095907399752</v>
      </c>
      <c r="N51" s="134" t="n">
        <f aca="false">K51*G51</f>
        <v>1361.37866887143</v>
      </c>
      <c r="O51" s="135" t="n">
        <f aca="false">M51*G51</f>
        <v>1361.37866887143</v>
      </c>
      <c r="P51" s="136" t="n">
        <v>1361.37866887143</v>
      </c>
      <c r="Q51" s="52"/>
      <c r="R51" s="92" t="s">
        <v>31</v>
      </c>
      <c r="S51" s="1"/>
      <c r="T51" s="1"/>
      <c r="U51" s="1"/>
      <c r="V51" s="1"/>
      <c r="W51" s="1"/>
      <c r="X51" s="1"/>
    </row>
    <row r="52" customFormat="false" ht="33" hidden="false" customHeight="true" outlineLevel="0" collapsed="false">
      <c r="A52" s="126"/>
      <c r="B52" s="145" t="s">
        <v>170</v>
      </c>
      <c r="C52" s="126" t="s">
        <v>113</v>
      </c>
      <c r="D52" s="128"/>
      <c r="E52" s="129"/>
      <c r="F52" s="126"/>
      <c r="G52" s="126" t="n">
        <v>413000</v>
      </c>
      <c r="H52" s="109"/>
      <c r="I52" s="137"/>
      <c r="J52" s="138"/>
      <c r="K52" s="139" t="n">
        <f aca="false">K51</f>
        <v>0.0597095907399752</v>
      </c>
      <c r="L52" s="138"/>
      <c r="M52" s="139" t="n">
        <f aca="false">M51</f>
        <v>0.0597095907399752</v>
      </c>
      <c r="N52" s="134" t="n">
        <f aca="false">K52*G52</f>
        <v>24660.0609756098</v>
      </c>
      <c r="O52" s="135" t="n">
        <f aca="false">M52*G52</f>
        <v>24660.0609756098</v>
      </c>
      <c r="P52" s="136" t="n">
        <v>24660.0609756098</v>
      </c>
      <c r="Q52" s="52"/>
      <c r="R52" s="92" t="s">
        <v>31</v>
      </c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12"/>
      <c r="C53" s="107"/>
      <c r="D53" s="107"/>
      <c r="E53" s="107"/>
      <c r="F53" s="107"/>
      <c r="G53" s="107"/>
      <c r="H53" s="107"/>
      <c r="I53" s="156" t="n">
        <f aca="false">SUM(I15:I52)</f>
        <v>387.04</v>
      </c>
      <c r="J53" s="157" t="n">
        <f aca="false">SUM(J15:J52)</f>
        <v>23.11</v>
      </c>
      <c r="K53" s="158"/>
      <c r="L53" s="159" t="n">
        <f aca="false">SUM(L15:L52)</f>
        <v>23.11</v>
      </c>
      <c r="M53" s="160"/>
      <c r="N53" s="161"/>
      <c r="O53" s="161"/>
      <c r="P53" s="16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12"/>
      <c r="C54" s="107"/>
      <c r="D54" s="107"/>
      <c r="E54" s="107"/>
      <c r="F54" s="107"/>
      <c r="G54" s="107"/>
      <c r="H54" s="107"/>
      <c r="I54" s="61"/>
      <c r="J54" s="6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12"/>
      <c r="C55" s="107"/>
      <c r="D55" s="107"/>
      <c r="E55" s="107"/>
      <c r="F55" s="107"/>
      <c r="G55" s="107"/>
      <c r="H55" s="107"/>
      <c r="I55" s="61"/>
      <c r="J55" s="6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12"/>
      <c r="C56" s="107"/>
      <c r="D56" s="107"/>
      <c r="E56" s="107"/>
      <c r="F56" s="107"/>
      <c r="G56" s="107"/>
      <c r="H56" s="10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12"/>
      <c r="C57" s="107"/>
      <c r="D57" s="107"/>
      <c r="E57" s="107"/>
      <c r="F57" s="107"/>
      <c r="G57" s="107"/>
      <c r="H57" s="10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12"/>
      <c r="C58" s="107"/>
      <c r="D58" s="107"/>
      <c r="E58" s="107"/>
      <c r="F58" s="107"/>
      <c r="G58" s="107"/>
      <c r="H58" s="10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12"/>
      <c r="C59" s="107"/>
      <c r="D59" s="107"/>
      <c r="E59" s="107"/>
      <c r="F59" s="107"/>
      <c r="G59" s="107"/>
      <c r="H59" s="10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12"/>
      <c r="C60" s="107"/>
      <c r="D60" s="107"/>
      <c r="E60" s="107"/>
      <c r="F60" s="107"/>
      <c r="G60" s="107"/>
      <c r="H60" s="10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</sheetData>
  <sheetProtection sheet="true" password="da89"/>
  <protectedRanges>
    <protectedRange name="Tartomány10" sqref="R15:R52"/>
    <protectedRange name="Tartomány9" sqref="P15:P52"/>
    <protectedRange name="Tartomány7" sqref="D45"/>
    <protectedRange name="Tartomány6" sqref="D42"/>
    <protectedRange name="Tartomány5" sqref="D38"/>
    <protectedRange name="Tartomány4" sqref="D35"/>
    <protectedRange name="Tartomány3" sqref="D26"/>
    <protectedRange name="Tartomány2" sqref="D21:D22"/>
    <protectedRange name="Tartomány1" sqref="D18"/>
  </protectedRanges>
  <mergeCells count="11">
    <mergeCell ref="B1:D1"/>
    <mergeCell ref="C4:D4"/>
    <mergeCell ref="C5:D5"/>
    <mergeCell ref="A15:A21"/>
    <mergeCell ref="A22:A25"/>
    <mergeCell ref="A26:A31"/>
    <mergeCell ref="A32:A35"/>
    <mergeCell ref="A36:A40"/>
    <mergeCell ref="A41:A44"/>
    <mergeCell ref="A45:A49"/>
    <mergeCell ref="A51:A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C46" colorId="64" zoomScale="70" zoomScaleNormal="70" zoomScalePageLayoutView="25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7"/>
    <col collapsed="false" customWidth="true" hidden="false" outlineLevel="0" max="4" min="4" style="0" width="37.7"/>
    <col collapsed="false" customWidth="true" hidden="false" outlineLevel="0" max="5" min="5" style="0" width="18.56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23" min="8" style="0" width="10.71"/>
    <col collapsed="false" customWidth="true" hidden="false" outlineLevel="0" max="24" min="24" style="0" width="18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7.5" hidden="false" customHeight="true" outlineLevel="0" collapsed="false">
      <c r="A2" s="1"/>
      <c r="B2" s="162" t="s">
        <v>171</v>
      </c>
      <c r="C2" s="16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4.5" hidden="false" customHeight="true" outlineLevel="0" collapsed="false">
      <c r="A4" s="1"/>
      <c r="B4" s="4" t="s">
        <v>2</v>
      </c>
      <c r="C4" s="163" t="str">
        <f aca="false">'1.) KMJV_ITP_3. fejezet'!C6:D6</f>
        <v>Kecskemét Megyei Jogú Város </v>
      </c>
      <c r="D4" s="163"/>
      <c r="E4" s="164"/>
      <c r="F4" s="165"/>
      <c r="G4" s="165"/>
      <c r="H4" s="1"/>
      <c r="I4" s="1"/>
      <c r="J4" s="1"/>
      <c r="K4" s="1"/>
      <c r="L4" s="1"/>
      <c r="M4" s="1"/>
      <c r="N4" s="1"/>
      <c r="O4" s="35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38.25" hidden="false" customHeight="true" outlineLevel="0" collapsed="false">
      <c r="A5" s="1"/>
      <c r="B5" s="4" t="s">
        <v>4</v>
      </c>
      <c r="C5" s="163" t="str">
        <f aca="false">'1.) KMJV_ITP_3. fejezet'!C7:D7</f>
        <v>Kecskemét Megyei Jogú Város Integrált Területi Programja</v>
      </c>
      <c r="D5" s="163"/>
      <c r="E5" s="164"/>
      <c r="F5" s="165"/>
      <c r="G5" s="16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52.5" hidden="false" customHeight="true" outlineLevel="0" collapsed="false">
      <c r="A6" s="1"/>
      <c r="B6" s="4" t="s">
        <v>7</v>
      </c>
      <c r="C6" s="51" t="n">
        <f aca="false">'1.) KMJV_ITP_3. fejezet'!C8</f>
        <v>23.11</v>
      </c>
      <c r="D6" s="61"/>
      <c r="E6" s="1"/>
      <c r="F6" s="1"/>
      <c r="G6" s="1"/>
      <c r="H6" s="5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37.5" hidden="false" customHeight="true" outlineLevel="0" collapsed="false">
      <c r="A8" s="1"/>
      <c r="B8" s="1"/>
      <c r="C8" s="1"/>
      <c r="D8" s="1"/>
      <c r="E8" s="166" t="s">
        <v>172</v>
      </c>
      <c r="F8" s="166"/>
      <c r="G8" s="166"/>
      <c r="H8" s="167" t="n">
        <v>2015</v>
      </c>
      <c r="I8" s="167"/>
      <c r="J8" s="167"/>
      <c r="K8" s="167"/>
      <c r="L8" s="167" t="n">
        <v>2016</v>
      </c>
      <c r="M8" s="167"/>
      <c r="N8" s="167"/>
      <c r="O8" s="167"/>
      <c r="P8" s="167" t="n">
        <v>2017</v>
      </c>
      <c r="Q8" s="167"/>
      <c r="R8" s="167" t="n">
        <v>2018</v>
      </c>
      <c r="S8" s="167"/>
      <c r="T8" s="167" t="n">
        <v>2019</v>
      </c>
      <c r="U8" s="167"/>
      <c r="V8" s="167" t="n">
        <v>2020</v>
      </c>
      <c r="W8" s="167"/>
      <c r="X8" s="168" t="s">
        <v>53</v>
      </c>
      <c r="Y8" s="1"/>
      <c r="Z8" s="1"/>
    </row>
    <row r="9" customFormat="false" ht="38.25" hidden="false" customHeight="true" outlineLevel="0" collapsed="false">
      <c r="A9" s="1"/>
      <c r="B9" s="1"/>
      <c r="C9" s="169" t="s">
        <v>173</v>
      </c>
      <c r="D9" s="169"/>
      <c r="E9" s="170" t="s">
        <v>174</v>
      </c>
      <c r="F9" s="170" t="s">
        <v>175</v>
      </c>
      <c r="G9" s="170" t="s">
        <v>176</v>
      </c>
      <c r="H9" s="171" t="s">
        <v>177</v>
      </c>
      <c r="I9" s="171" t="s">
        <v>178</v>
      </c>
      <c r="J9" s="171" t="s">
        <v>179</v>
      </c>
      <c r="K9" s="171" t="s">
        <v>180</v>
      </c>
      <c r="L9" s="171" t="s">
        <v>177</v>
      </c>
      <c r="M9" s="171" t="s">
        <v>178</v>
      </c>
      <c r="N9" s="171" t="s">
        <v>179</v>
      </c>
      <c r="O9" s="171" t="s">
        <v>180</v>
      </c>
      <c r="P9" s="171" t="s">
        <v>181</v>
      </c>
      <c r="Q9" s="171" t="s">
        <v>182</v>
      </c>
      <c r="R9" s="171" t="s">
        <v>181</v>
      </c>
      <c r="S9" s="171" t="s">
        <v>182</v>
      </c>
      <c r="T9" s="171" t="s">
        <v>181</v>
      </c>
      <c r="U9" s="171" t="s">
        <v>182</v>
      </c>
      <c r="V9" s="171" t="s">
        <v>181</v>
      </c>
      <c r="W9" s="171" t="s">
        <v>182</v>
      </c>
      <c r="X9" s="172"/>
      <c r="Y9" s="1"/>
      <c r="Z9" s="1"/>
    </row>
    <row r="10" customFormat="false" ht="26.1" hidden="false" customHeight="true" outlineLevel="0" collapsed="false">
      <c r="A10" s="1"/>
      <c r="B10" s="1"/>
      <c r="C10" s="173" t="s">
        <v>9</v>
      </c>
      <c r="D10" s="173"/>
      <c r="E10" s="174" t="n">
        <f aca="false">'1.) KMJV_ITP_3. fejezet'!C17</f>
        <v>6.8916303794781</v>
      </c>
      <c r="F10" s="175" t="s">
        <v>183</v>
      </c>
      <c r="G10" s="176" t="n">
        <f aca="false">'3.) KMJV_ITP_3. fejezet folyt.2'!C14</f>
        <v>6.8916303794781</v>
      </c>
      <c r="H10" s="84"/>
      <c r="I10" s="84"/>
      <c r="J10" s="177"/>
      <c r="K10" s="177" t="n">
        <v>0.6</v>
      </c>
      <c r="L10" s="177" t="n">
        <v>1.5</v>
      </c>
      <c r="M10" s="177"/>
      <c r="N10" s="177" t="n">
        <v>1.2</v>
      </c>
      <c r="O10" s="177"/>
      <c r="P10" s="177" t="n">
        <v>1.99</v>
      </c>
      <c r="Q10" s="177"/>
      <c r="R10" s="177" t="n">
        <v>0.6</v>
      </c>
      <c r="S10" s="177" t="n">
        <v>1</v>
      </c>
      <c r="T10" s="177"/>
      <c r="U10" s="177"/>
      <c r="V10" s="177"/>
      <c r="W10" s="177"/>
      <c r="X10" s="168"/>
      <c r="Y10" s="1"/>
      <c r="Z10" s="1"/>
    </row>
    <row r="11" customFormat="false" ht="26.1" hidden="false" customHeight="true" outlineLevel="0" collapsed="false">
      <c r="A11" s="1"/>
      <c r="B11" s="1"/>
      <c r="C11" s="173"/>
      <c r="D11" s="173"/>
      <c r="E11" s="174"/>
      <c r="F11" s="175" t="s">
        <v>184</v>
      </c>
      <c r="G11" s="176" t="n">
        <f aca="false">'3.) KMJV_ITP_3. fejezet folyt.2'!C15</f>
        <v>0</v>
      </c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68"/>
      <c r="Y11" s="1"/>
      <c r="Z11" s="1"/>
    </row>
    <row r="12" customFormat="false" ht="26.1" hidden="false" customHeight="true" outlineLevel="0" collapsed="false">
      <c r="A12" s="1"/>
      <c r="B12" s="1"/>
      <c r="C12" s="173"/>
      <c r="D12" s="173"/>
      <c r="E12" s="174"/>
      <c r="F12" s="175" t="s">
        <v>185</v>
      </c>
      <c r="G12" s="176" t="n">
        <f aca="false">'3.) KMJV_ITP_3. fejezet folyt.2'!C16</f>
        <v>0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168"/>
      <c r="Y12" s="1"/>
      <c r="Z12" s="1"/>
    </row>
    <row r="13" customFormat="false" ht="26.1" hidden="false" customHeight="true" outlineLevel="0" collapsed="false">
      <c r="A13" s="1"/>
      <c r="B13" s="1"/>
      <c r="C13" s="173"/>
      <c r="D13" s="173"/>
      <c r="E13" s="174"/>
      <c r="F13" s="175" t="s">
        <v>186</v>
      </c>
      <c r="G13" s="176" t="n">
        <f aca="false">'3.) KMJV_ITP_3. fejezet folyt.2'!C17</f>
        <v>0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168"/>
      <c r="Y13" s="1"/>
      <c r="Z13" s="1"/>
    </row>
    <row r="14" customFormat="false" ht="26.1" hidden="false" customHeight="true" outlineLevel="0" collapsed="false">
      <c r="A14" s="1"/>
      <c r="B14" s="1"/>
      <c r="C14" s="39" t="s">
        <v>10</v>
      </c>
      <c r="D14" s="39"/>
      <c r="E14" s="179" t="n">
        <f aca="false">'1.) KMJV_ITP_3. fejezet'!D17</f>
        <v>1.79392751406713</v>
      </c>
      <c r="F14" s="175" t="s">
        <v>183</v>
      </c>
      <c r="G14" s="180" t="n">
        <f aca="false">'3.) KMJV_ITP_3. fejezet folyt.2'!D14</f>
        <v>1.79392751406713</v>
      </c>
      <c r="H14" s="84"/>
      <c r="I14" s="84"/>
      <c r="J14" s="84"/>
      <c r="K14" s="177"/>
      <c r="L14" s="177" t="n">
        <v>0.494</v>
      </c>
      <c r="M14" s="177" t="n">
        <v>0.5</v>
      </c>
      <c r="N14" s="177" t="n">
        <v>0.3</v>
      </c>
      <c r="O14" s="177" t="n">
        <v>0.1</v>
      </c>
      <c r="P14" s="177" t="n">
        <v>0.4</v>
      </c>
      <c r="Q14" s="177"/>
      <c r="R14" s="177"/>
      <c r="S14" s="177"/>
      <c r="T14" s="177"/>
      <c r="U14" s="177"/>
      <c r="V14" s="177"/>
      <c r="W14" s="84"/>
      <c r="X14" s="168"/>
      <c r="Y14" s="1"/>
      <c r="Z14" s="1"/>
    </row>
    <row r="15" customFormat="false" ht="26.1" hidden="false" customHeight="true" outlineLevel="0" collapsed="false">
      <c r="A15" s="1"/>
      <c r="B15" s="1"/>
      <c r="C15" s="39"/>
      <c r="D15" s="39"/>
      <c r="E15" s="179"/>
      <c r="F15" s="175" t="s">
        <v>184</v>
      </c>
      <c r="G15" s="180" t="n">
        <f aca="false">'3.) KMJV_ITP_3. fejezet folyt.2'!D15</f>
        <v>0</v>
      </c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68"/>
      <c r="Y15" s="1"/>
      <c r="Z15" s="1"/>
    </row>
    <row r="16" customFormat="false" ht="26.1" hidden="false" customHeight="true" outlineLevel="0" collapsed="false">
      <c r="A16" s="1"/>
      <c r="B16" s="1"/>
      <c r="C16" s="39"/>
      <c r="D16" s="39"/>
      <c r="E16" s="179"/>
      <c r="F16" s="175" t="s">
        <v>185</v>
      </c>
      <c r="G16" s="180" t="n">
        <f aca="false">'3.) KMJV_ITP_3. fejezet folyt.2'!D16</f>
        <v>0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168"/>
      <c r="Y16" s="1"/>
      <c r="Z16" s="1"/>
    </row>
    <row r="17" customFormat="false" ht="26.1" hidden="false" customHeight="true" outlineLevel="0" collapsed="false">
      <c r="A17" s="1"/>
      <c r="B17" s="1"/>
      <c r="C17" s="39"/>
      <c r="D17" s="39"/>
      <c r="E17" s="179"/>
      <c r="F17" s="175" t="s">
        <v>186</v>
      </c>
      <c r="G17" s="180" t="n">
        <f aca="false">'3.) KMJV_ITP_3. fejezet folyt.2'!D17</f>
        <v>0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168"/>
      <c r="Y17" s="1"/>
      <c r="Z17" s="1"/>
    </row>
    <row r="18" customFormat="false" ht="26.1" hidden="false" customHeight="true" outlineLevel="0" collapsed="false">
      <c r="A18" s="1"/>
      <c r="B18" s="1"/>
      <c r="C18" s="39" t="s">
        <v>11</v>
      </c>
      <c r="D18" s="39"/>
      <c r="E18" s="179" t="n">
        <f aca="false">'1.) KMJV_ITP_3. fejezet'!E17</f>
        <v>4.30086681904165</v>
      </c>
      <c r="F18" s="175" t="s">
        <v>183</v>
      </c>
      <c r="G18" s="180" t="n">
        <f aca="false">'3.) KMJV_ITP_3. fejezet folyt.2'!E14</f>
        <v>4.30086681904165</v>
      </c>
      <c r="H18" s="84"/>
      <c r="I18" s="84"/>
      <c r="J18" s="177"/>
      <c r="K18" s="177" t="n">
        <v>1.611</v>
      </c>
      <c r="L18" s="177"/>
      <c r="M18" s="177" t="n">
        <v>0.8</v>
      </c>
      <c r="N18" s="177" t="n">
        <v>0.59</v>
      </c>
      <c r="O18" s="177"/>
      <c r="P18" s="177"/>
      <c r="Q18" s="177"/>
      <c r="R18" s="177" t="n">
        <v>1.3</v>
      </c>
      <c r="S18" s="177"/>
      <c r="T18" s="84"/>
      <c r="U18" s="84"/>
      <c r="V18" s="84"/>
      <c r="W18" s="84"/>
      <c r="X18" s="168"/>
      <c r="Y18" s="1"/>
      <c r="Z18" s="1"/>
    </row>
    <row r="19" customFormat="false" ht="26.1" hidden="false" customHeight="true" outlineLevel="0" collapsed="false">
      <c r="A19" s="1"/>
      <c r="B19" s="1"/>
      <c r="C19" s="39"/>
      <c r="D19" s="39"/>
      <c r="E19" s="179"/>
      <c r="F19" s="175" t="s">
        <v>184</v>
      </c>
      <c r="G19" s="180" t="n">
        <f aca="false">'3.) KMJV_ITP_3. fejezet folyt.2'!E15</f>
        <v>0</v>
      </c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68"/>
      <c r="Y19" s="1"/>
      <c r="Z19" s="1"/>
    </row>
    <row r="20" customFormat="false" ht="26.1" hidden="false" customHeight="true" outlineLevel="0" collapsed="false">
      <c r="A20" s="1"/>
      <c r="B20" s="1"/>
      <c r="C20" s="39"/>
      <c r="D20" s="39"/>
      <c r="E20" s="179"/>
      <c r="F20" s="175" t="s">
        <v>185</v>
      </c>
      <c r="G20" s="180" t="n">
        <f aca="false">'3.) KMJV_ITP_3. fejezet folyt.2'!E16</f>
        <v>0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168"/>
      <c r="Y20" s="1"/>
      <c r="Z20" s="1"/>
    </row>
    <row r="21" customFormat="false" ht="26.1" hidden="false" customHeight="true" outlineLevel="0" collapsed="false">
      <c r="A21" s="1"/>
      <c r="B21" s="1"/>
      <c r="C21" s="39"/>
      <c r="D21" s="39"/>
      <c r="E21" s="179"/>
      <c r="F21" s="175" t="s">
        <v>186</v>
      </c>
      <c r="G21" s="180" t="n">
        <f aca="false">'3.) KMJV_ITP_3. fejezet folyt.2'!E17</f>
        <v>0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168"/>
      <c r="Y21" s="1"/>
      <c r="Z21" s="1"/>
    </row>
    <row r="22" customFormat="false" ht="26.1" hidden="false" customHeight="true" outlineLevel="0" collapsed="false">
      <c r="A22" s="1"/>
      <c r="B22" s="1"/>
      <c r="C22" s="39" t="s">
        <v>12</v>
      </c>
      <c r="D22" s="39"/>
      <c r="E22" s="179" t="n">
        <f aca="false">'1.) KMJV_ITP_3. fejezet'!F17</f>
        <v>2.05730702634158</v>
      </c>
      <c r="F22" s="175" t="s">
        <v>183</v>
      </c>
      <c r="G22" s="180" t="n">
        <f aca="false">'3.) KMJV_ITP_3. fejezet folyt.2'!F14</f>
        <v>2.05730702634158</v>
      </c>
      <c r="H22" s="84"/>
      <c r="I22" s="84"/>
      <c r="J22" s="177"/>
      <c r="K22" s="177" t="n">
        <v>0.857</v>
      </c>
      <c r="L22" s="177" t="n">
        <v>0.18</v>
      </c>
      <c r="M22" s="177" t="n">
        <v>0.25</v>
      </c>
      <c r="N22" s="177" t="n">
        <v>0.15</v>
      </c>
      <c r="O22" s="177"/>
      <c r="P22" s="177" t="n">
        <v>0.62</v>
      </c>
      <c r="Q22" s="177"/>
      <c r="R22" s="84"/>
      <c r="S22" s="84"/>
      <c r="T22" s="84"/>
      <c r="U22" s="84"/>
      <c r="V22" s="84"/>
      <c r="W22" s="84"/>
      <c r="X22" s="168"/>
      <c r="Y22" s="1"/>
      <c r="Z22" s="1"/>
    </row>
    <row r="23" customFormat="false" ht="26.1" hidden="false" customHeight="true" outlineLevel="0" collapsed="false">
      <c r="A23" s="1"/>
      <c r="B23" s="1"/>
      <c r="C23" s="39"/>
      <c r="D23" s="39"/>
      <c r="E23" s="179"/>
      <c r="F23" s="175" t="s">
        <v>184</v>
      </c>
      <c r="G23" s="180" t="n">
        <f aca="false">'3.) KMJV_ITP_3. fejezet folyt.2'!F15</f>
        <v>0</v>
      </c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68"/>
      <c r="Y23" s="1"/>
      <c r="Z23" s="1"/>
    </row>
    <row r="24" customFormat="false" ht="26.1" hidden="false" customHeight="true" outlineLevel="0" collapsed="false">
      <c r="A24" s="1"/>
      <c r="B24" s="1"/>
      <c r="C24" s="39"/>
      <c r="D24" s="39"/>
      <c r="E24" s="179"/>
      <c r="F24" s="175" t="s">
        <v>185</v>
      </c>
      <c r="G24" s="180" t="n">
        <f aca="false">'3.) KMJV_ITP_3. fejezet folyt.2'!F16</f>
        <v>0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168"/>
      <c r="Y24" s="1"/>
      <c r="Z24" s="1"/>
    </row>
    <row r="25" customFormat="false" ht="26.1" hidden="false" customHeight="true" outlineLevel="0" collapsed="false">
      <c r="A25" s="1"/>
      <c r="B25" s="1"/>
      <c r="C25" s="39"/>
      <c r="D25" s="39"/>
      <c r="E25" s="179"/>
      <c r="F25" s="175" t="s">
        <v>186</v>
      </c>
      <c r="G25" s="180" t="n">
        <f aca="false">'3.) KMJV_ITP_3. fejezet folyt.2'!F17</f>
        <v>0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168"/>
      <c r="Y25" s="1"/>
      <c r="Z25" s="1"/>
    </row>
    <row r="26" customFormat="false" ht="26.1" hidden="false" customHeight="true" outlineLevel="0" collapsed="false">
      <c r="A26" s="1"/>
      <c r="B26" s="1"/>
      <c r="C26" s="39" t="s">
        <v>13</v>
      </c>
      <c r="D26" s="39"/>
      <c r="E26" s="179" t="n">
        <f aca="false">'1.) KMJV_ITP_3. fejezet'!G17</f>
        <v>3.65843495776568</v>
      </c>
      <c r="F26" s="175" t="s">
        <v>183</v>
      </c>
      <c r="G26" s="180" t="n">
        <f aca="false">'3.) KMJV_ITP_3. fejezet folyt.2'!G14</f>
        <v>3.65843495776568</v>
      </c>
      <c r="H26" s="84"/>
      <c r="I26" s="84"/>
      <c r="J26" s="84"/>
      <c r="K26" s="84" t="n">
        <v>1.8</v>
      </c>
      <c r="L26" s="84"/>
      <c r="M26" s="84"/>
      <c r="N26" s="84" t="n">
        <v>1.858</v>
      </c>
      <c r="O26" s="84"/>
      <c r="P26" s="84"/>
      <c r="Q26" s="84"/>
      <c r="R26" s="84"/>
      <c r="S26" s="84"/>
      <c r="T26" s="84"/>
      <c r="U26" s="84"/>
      <c r="V26" s="84"/>
      <c r="W26" s="84"/>
      <c r="X26" s="168"/>
      <c r="Y26" s="1"/>
      <c r="Z26" s="1"/>
    </row>
    <row r="27" customFormat="false" ht="26.1" hidden="false" customHeight="true" outlineLevel="0" collapsed="false">
      <c r="A27" s="1"/>
      <c r="B27" s="1"/>
      <c r="C27" s="39"/>
      <c r="D27" s="39"/>
      <c r="E27" s="179"/>
      <c r="F27" s="175" t="s">
        <v>184</v>
      </c>
      <c r="G27" s="180" t="n">
        <f aca="false">'3.) KMJV_ITP_3. fejezet folyt.2'!G15</f>
        <v>0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68"/>
      <c r="Y27" s="1"/>
      <c r="Z27" s="1"/>
    </row>
    <row r="28" customFormat="false" ht="26.1" hidden="false" customHeight="true" outlineLevel="0" collapsed="false">
      <c r="A28" s="1"/>
      <c r="B28" s="1"/>
      <c r="C28" s="39"/>
      <c r="D28" s="39"/>
      <c r="E28" s="179"/>
      <c r="F28" s="175" t="s">
        <v>185</v>
      </c>
      <c r="G28" s="180" t="n">
        <f aca="false">'3.) KMJV_ITP_3. fejezet folyt.2'!G16</f>
        <v>0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168"/>
      <c r="Y28" s="1"/>
      <c r="Z28" s="1"/>
    </row>
    <row r="29" customFormat="false" ht="26.1" hidden="false" customHeight="true" outlineLevel="0" collapsed="false">
      <c r="A29" s="1"/>
      <c r="B29" s="1"/>
      <c r="C29" s="39"/>
      <c r="D29" s="39"/>
      <c r="E29" s="179"/>
      <c r="F29" s="175" t="s">
        <v>186</v>
      </c>
      <c r="G29" s="180" t="n">
        <f aca="false">'3.) KMJV_ITP_3. fejezet folyt.2'!G17</f>
        <v>0</v>
      </c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168"/>
      <c r="Y29" s="1"/>
      <c r="Z29" s="1"/>
    </row>
    <row r="30" customFormat="false" ht="26.1" hidden="false" customHeight="true" outlineLevel="0" collapsed="false">
      <c r="A30" s="1"/>
      <c r="B30" s="1"/>
      <c r="C30" s="39" t="s">
        <v>14</v>
      </c>
      <c r="D30" s="39"/>
      <c r="E30" s="179" t="n">
        <f aca="false">'1.) KMJV_ITP_3. fejezet'!H17</f>
        <v>1.24934326917178</v>
      </c>
      <c r="F30" s="175" t="s">
        <v>183</v>
      </c>
      <c r="G30" s="180" t="n">
        <f aca="false">'3.) KMJV_ITP_3. fejezet folyt.2'!H14</f>
        <v>1.24934326917178</v>
      </c>
      <c r="H30" s="84"/>
      <c r="I30" s="84"/>
      <c r="J30" s="177"/>
      <c r="K30" s="177" t="n">
        <v>1.25</v>
      </c>
      <c r="L30" s="177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168"/>
      <c r="Y30" s="1"/>
      <c r="Z30" s="1"/>
    </row>
    <row r="31" customFormat="false" ht="26.1" hidden="false" customHeight="true" outlineLevel="0" collapsed="false">
      <c r="A31" s="1"/>
      <c r="B31" s="1"/>
      <c r="C31" s="39"/>
      <c r="D31" s="39"/>
      <c r="E31" s="179"/>
      <c r="F31" s="175" t="s">
        <v>184</v>
      </c>
      <c r="G31" s="180" t="n">
        <f aca="false">'3.) KMJV_ITP_3. fejezet folyt.2'!H15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68"/>
      <c r="Y31" s="1"/>
      <c r="Z31" s="1"/>
    </row>
    <row r="32" customFormat="false" ht="26.1" hidden="false" customHeight="true" outlineLevel="0" collapsed="false">
      <c r="A32" s="1"/>
      <c r="B32" s="1"/>
      <c r="C32" s="39"/>
      <c r="D32" s="39"/>
      <c r="E32" s="179"/>
      <c r="F32" s="175" t="s">
        <v>185</v>
      </c>
      <c r="G32" s="180" t="n">
        <f aca="false">'3.) KMJV_ITP_3. fejezet folyt.2'!H16</f>
        <v>0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168"/>
      <c r="Y32" s="1"/>
      <c r="Z32" s="1"/>
    </row>
    <row r="33" customFormat="false" ht="26.1" hidden="false" customHeight="true" outlineLevel="0" collapsed="false">
      <c r="A33" s="1"/>
      <c r="B33" s="1"/>
      <c r="C33" s="39"/>
      <c r="D33" s="39"/>
      <c r="E33" s="179"/>
      <c r="F33" s="175" t="s">
        <v>186</v>
      </c>
      <c r="G33" s="180" t="n">
        <f aca="false">'3.) KMJV_ITP_3. fejezet folyt.2'!H17</f>
        <v>0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168"/>
      <c r="Y33" s="1"/>
      <c r="Z33" s="1"/>
    </row>
    <row r="34" customFormat="false" ht="26.1" hidden="false" customHeight="true" outlineLevel="0" collapsed="false">
      <c r="A34" s="1"/>
      <c r="B34" s="1"/>
      <c r="C34" s="39" t="s">
        <v>15</v>
      </c>
      <c r="D34" s="39"/>
      <c r="E34" s="179" t="n">
        <f aca="false">'1.) KMJV_ITP_3. fejezet'!I17</f>
        <v>0.548272945463876</v>
      </c>
      <c r="F34" s="175" t="s">
        <v>183</v>
      </c>
      <c r="G34" s="180" t="n">
        <f aca="false">'3.) KMJV_ITP_3. fejezet folyt.2'!I14</f>
        <v>0.548272945463876</v>
      </c>
      <c r="H34" s="84"/>
      <c r="I34" s="84"/>
      <c r="J34" s="84"/>
      <c r="K34" s="84"/>
      <c r="L34" s="84"/>
      <c r="M34" s="84"/>
      <c r="N34" s="84"/>
      <c r="O34" s="84"/>
      <c r="P34" s="84"/>
      <c r="Q34" s="177" t="n">
        <f aca="false">HYPERLINK("[végleges_h.xls]'projektlista'!B86:B87",0.548)</f>
        <v>0.548</v>
      </c>
      <c r="R34" s="177"/>
      <c r="S34" s="177"/>
      <c r="T34" s="84"/>
      <c r="U34" s="84"/>
      <c r="V34" s="84"/>
      <c r="W34" s="84"/>
      <c r="X34" s="168"/>
      <c r="Y34" s="1"/>
      <c r="Z34" s="1"/>
    </row>
    <row r="35" customFormat="false" ht="26.1" hidden="false" customHeight="true" outlineLevel="0" collapsed="false">
      <c r="A35" s="1"/>
      <c r="B35" s="1"/>
      <c r="C35" s="39"/>
      <c r="D35" s="39"/>
      <c r="E35" s="179"/>
      <c r="F35" s="175" t="s">
        <v>184</v>
      </c>
      <c r="G35" s="180" t="n">
        <f aca="false">'3.) KMJV_ITP_3. fejezet folyt.2'!I15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68"/>
      <c r="Y35" s="1"/>
      <c r="Z35" s="1"/>
    </row>
    <row r="36" customFormat="false" ht="26.1" hidden="false" customHeight="true" outlineLevel="0" collapsed="false">
      <c r="A36" s="1"/>
      <c r="B36" s="1"/>
      <c r="C36" s="39"/>
      <c r="D36" s="39"/>
      <c r="E36" s="179"/>
      <c r="F36" s="175" t="s">
        <v>185</v>
      </c>
      <c r="G36" s="180" t="n">
        <f aca="false">'3.) KMJV_ITP_3. fejezet folyt.2'!I16</f>
        <v>0</v>
      </c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168"/>
      <c r="Y36" s="1"/>
      <c r="Z36" s="1"/>
    </row>
    <row r="37" customFormat="false" ht="26.1" hidden="false" customHeight="true" outlineLevel="0" collapsed="false">
      <c r="A37" s="1"/>
      <c r="B37" s="1"/>
      <c r="C37" s="39"/>
      <c r="D37" s="39"/>
      <c r="E37" s="179"/>
      <c r="F37" s="175" t="s">
        <v>186</v>
      </c>
      <c r="G37" s="180" t="n">
        <f aca="false">'3.) KMJV_ITP_3. fejezet folyt.2'!I17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168"/>
      <c r="Y37" s="1"/>
      <c r="Z37" s="1"/>
    </row>
    <row r="38" customFormat="false" ht="26.1" hidden="false" customHeight="true" outlineLevel="0" collapsed="false">
      <c r="A38" s="1"/>
      <c r="B38" s="1"/>
      <c r="C38" s="39" t="s">
        <v>16</v>
      </c>
      <c r="D38" s="39"/>
      <c r="E38" s="179" t="n">
        <f aca="false">'1.) KMJV_ITP_3. fejezet'!J17</f>
        <v>1.92863561795891</v>
      </c>
      <c r="F38" s="175" t="s">
        <v>183</v>
      </c>
      <c r="G38" s="180" t="n">
        <f aca="false">'3.) KMJV_ITP_3. fejezet folyt.2'!J14</f>
        <v>1.15718137077535</v>
      </c>
      <c r="H38" s="84"/>
      <c r="I38" s="84"/>
      <c r="J38" s="84"/>
      <c r="K38" s="84"/>
      <c r="L38" s="84" t="n">
        <v>0.5</v>
      </c>
      <c r="M38" s="84"/>
      <c r="N38" s="84" t="n">
        <v>0.5</v>
      </c>
      <c r="O38" s="84"/>
      <c r="P38" s="84" t="n">
        <v>0.16</v>
      </c>
      <c r="Q38" s="84"/>
      <c r="R38" s="84"/>
      <c r="S38" s="84"/>
      <c r="T38" s="84"/>
      <c r="U38" s="84"/>
      <c r="V38" s="84"/>
      <c r="W38" s="84"/>
      <c r="X38" s="168"/>
      <c r="Y38" s="1"/>
      <c r="Z38" s="1"/>
    </row>
    <row r="39" customFormat="false" ht="26.1" hidden="false" customHeight="true" outlineLevel="0" collapsed="false">
      <c r="A39" s="1"/>
      <c r="B39" s="1"/>
      <c r="C39" s="39"/>
      <c r="D39" s="39"/>
      <c r="E39" s="179"/>
      <c r="F39" s="175" t="s">
        <v>184</v>
      </c>
      <c r="G39" s="180" t="n">
        <f aca="false">'3.) KMJV_ITP_3. fejezet folyt.2'!J15</f>
        <v>0.771454247183564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68"/>
      <c r="Y39" s="1"/>
      <c r="Z39" s="1"/>
    </row>
    <row r="40" customFormat="false" ht="26.1" hidden="false" customHeight="true" outlineLevel="0" collapsed="false">
      <c r="A40" s="1"/>
      <c r="B40" s="1"/>
      <c r="C40" s="39"/>
      <c r="D40" s="39"/>
      <c r="E40" s="179"/>
      <c r="F40" s="175" t="s">
        <v>185</v>
      </c>
      <c r="G40" s="180" t="n">
        <f aca="false">'3.) KMJV_ITP_3. fejezet folyt.2'!J16</f>
        <v>0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168"/>
      <c r="Y40" s="1"/>
      <c r="Z40" s="1"/>
    </row>
    <row r="41" customFormat="false" ht="26.1" hidden="false" customHeight="true" outlineLevel="0" collapsed="false">
      <c r="A41" s="1"/>
      <c r="B41" s="1"/>
      <c r="C41" s="39"/>
      <c r="D41" s="39"/>
      <c r="E41" s="179"/>
      <c r="F41" s="175" t="s">
        <v>186</v>
      </c>
      <c r="G41" s="180" t="n">
        <f aca="false">'3.) KMJV_ITP_3. fejezet folyt.2'!J17</f>
        <v>0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168"/>
      <c r="Y41" s="1"/>
      <c r="Z41" s="1"/>
    </row>
    <row r="42" customFormat="false" ht="26.1" hidden="false" customHeight="true" outlineLevel="0" collapsed="false">
      <c r="A42" s="1"/>
      <c r="B42" s="1"/>
      <c r="C42" s="39" t="s">
        <v>17</v>
      </c>
      <c r="D42" s="39"/>
      <c r="E42" s="179" t="n">
        <f aca="false">'1.) KMJV_ITP_3. fejezet'!K17</f>
        <v>0.681581470711284</v>
      </c>
      <c r="F42" s="175" t="s">
        <v>183</v>
      </c>
      <c r="G42" s="180" t="n">
        <f aca="false">'3.) KMJV_ITP_3. fejezet folyt.2'!K14</f>
        <v>0.579344250104591</v>
      </c>
      <c r="H42" s="84"/>
      <c r="I42" s="84"/>
      <c r="J42" s="84"/>
      <c r="K42" s="84" t="n">
        <v>0.5</v>
      </c>
      <c r="L42" s="84"/>
      <c r="M42" s="84"/>
      <c r="N42" s="84"/>
      <c r="O42" s="84"/>
      <c r="P42" s="84"/>
      <c r="Q42" s="177" t="n">
        <v>0.082</v>
      </c>
      <c r="R42" s="84"/>
      <c r="S42" s="84"/>
      <c r="T42" s="84"/>
      <c r="U42" s="84"/>
      <c r="V42" s="84"/>
      <c r="W42" s="84"/>
      <c r="X42" s="168"/>
      <c r="Y42" s="1"/>
      <c r="Z42" s="1"/>
    </row>
    <row r="43" customFormat="false" ht="26.1" hidden="false" customHeight="true" outlineLevel="0" collapsed="false">
      <c r="A43" s="1"/>
      <c r="B43" s="1"/>
      <c r="C43" s="39"/>
      <c r="D43" s="39"/>
      <c r="E43" s="181"/>
      <c r="F43" s="175" t="s">
        <v>184</v>
      </c>
      <c r="G43" s="182" t="n">
        <f aca="false">'3.) KMJV_ITP_3. fejezet folyt.2'!K15</f>
        <v>0.102237220606693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68"/>
      <c r="Y43" s="1"/>
      <c r="Z43" s="1"/>
    </row>
    <row r="44" customFormat="false" ht="26.1" hidden="false" customHeight="true" outlineLevel="0" collapsed="false">
      <c r="A44" s="1"/>
      <c r="B44" s="1"/>
      <c r="C44" s="39"/>
      <c r="D44" s="39"/>
      <c r="E44" s="181"/>
      <c r="F44" s="175" t="s">
        <v>185</v>
      </c>
      <c r="G44" s="182" t="n">
        <f aca="false">'3.) KMJV_ITP_3. fejezet folyt.2'!K16</f>
        <v>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168"/>
      <c r="Y44" s="1"/>
      <c r="Z44" s="1"/>
    </row>
    <row r="45" customFormat="false" ht="26.1" hidden="false" customHeight="true" outlineLevel="0" collapsed="false">
      <c r="A45" s="1"/>
      <c r="B45" s="1"/>
      <c r="C45" s="39"/>
      <c r="D45" s="39"/>
      <c r="E45" s="181"/>
      <c r="F45" s="175" t="s">
        <v>186</v>
      </c>
      <c r="G45" s="182" t="n">
        <f aca="false">'3.) KMJV_ITP_3. fejezet folyt.2'!K17</f>
        <v>0</v>
      </c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168"/>
      <c r="Y45" s="1"/>
      <c r="Z45" s="1"/>
    </row>
    <row r="46" customFormat="false" ht="15" hidden="false" customHeight="false" outlineLevel="0" collapsed="false">
      <c r="A46" s="1"/>
      <c r="B46" s="1"/>
      <c r="C46" s="172"/>
      <c r="D46" s="183" t="s">
        <v>187</v>
      </c>
      <c r="E46" s="172"/>
      <c r="F46" s="172"/>
      <c r="G46" s="70" t="n">
        <f aca="false">SUM(G10:G45)</f>
        <v>23.11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</row>
  </sheetData>
  <sheetProtection sheet="true" password="da89"/>
  <protectedRanges>
    <protectedRange name="Tartomány10" sqref="H44:W45"/>
    <protectedRange name="Tartomány9" sqref="H40:W42"/>
    <protectedRange name="Tartomány8" sqref="H36:W38"/>
    <protectedRange name="Tartomány7" sqref="H32:W34"/>
    <protectedRange name="Tartomány6" sqref="H28:W30"/>
    <protectedRange name="Tartomány5" sqref="H24:W26"/>
    <protectedRange name="Tartomány4" sqref="H20:W22"/>
    <protectedRange name="Tartomány3" sqref="H16:W18"/>
    <protectedRange name="Tartomány2" sqref="H12:W14"/>
    <protectedRange name="Tartomány1" sqref="H10:W10"/>
  </protectedRanges>
  <mergeCells count="20">
    <mergeCell ref="B2:C2"/>
    <mergeCell ref="C4:D4"/>
    <mergeCell ref="C5:D5"/>
    <mergeCell ref="E8:G8"/>
    <mergeCell ref="H8:K8"/>
    <mergeCell ref="L8:O8"/>
    <mergeCell ref="P8:Q8"/>
    <mergeCell ref="R8:S8"/>
    <mergeCell ref="T8:U8"/>
    <mergeCell ref="V8:W8"/>
    <mergeCell ref="C9:D9"/>
    <mergeCell ref="C10:D13"/>
    <mergeCell ref="C14:D17"/>
    <mergeCell ref="C18:D21"/>
    <mergeCell ref="C22:D25"/>
    <mergeCell ref="C26:D29"/>
    <mergeCell ref="C30:D33"/>
    <mergeCell ref="C34:D37"/>
    <mergeCell ref="C38:D41"/>
    <mergeCell ref="C42:D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8:10:59Z</dcterms:created>
  <dc:creator>Balogh Zoltán</dc:creator>
  <dc:description/>
  <dc:language>en-US</dc:language>
  <cp:lastModifiedBy>gilicze.katalin</cp:lastModifiedBy>
  <cp:lastPrinted>2015-04-22T09:31:19Z</cp:lastPrinted>
  <dcterms:modified xsi:type="dcterms:W3CDTF">2015-04-24T09:19:42Z</dcterms:modified>
  <cp:revision>0</cp:revision>
  <dc:subject/>
  <dc:title/>
</cp:coreProperties>
</file>