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foglaló táblázat" sheetId="1" state="visible" r:id="rId2"/>
  </sheets>
  <definedNames>
    <definedName function="false" hidden="false" localSheetId="0" name="_xlnm.Print_Area" vbProcedure="false">'Összefoglaló táblázat'!$A$1:$K$1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A pályázati előirányzat megnevezése:</t>
  </si>
  <si>
    <t xml:space="preserve">„Szabadság tér és környezetének funkcióbővítő városrehabilitációja” c. kiemelt városrehabilitációs projekt keretében elkülönített programalap</t>
  </si>
  <si>
    <t xml:space="preserve">…./2015. (II.19.) határozat 1. sz. melléklete</t>
  </si>
  <si>
    <t xml:space="preserve">A támogatás keretösszege:</t>
  </si>
  <si>
    <t xml:space="preserve">A pályázatokban igényelt összeg:</t>
  </si>
  <si>
    <t xml:space="preserve">Sorszám</t>
  </si>
  <si>
    <t xml:space="preserve">Pályázó megnevezése</t>
  </si>
  <si>
    <t xml:space="preserve">Megpályázott témakör</t>
  </si>
  <si>
    <t xml:space="preserve">A mini projekt megnevezése</t>
  </si>
  <si>
    <t xml:space="preserve">Tevékenység ütemezése</t>
  </si>
  <si>
    <t xml:space="preserve">A pályázat összköltsége</t>
  </si>
  <si>
    <t xml:space="preserve">Önerő</t>
  </si>
  <si>
    <t xml:space="preserve">Igényelt támogatás</t>
  </si>
  <si>
    <t xml:space="preserve">Jóváhagyott támogatás</t>
  </si>
  <si>
    <t xml:space="preserve">Megjegyzés a támogatási összegek megítéléséhez</t>
  </si>
  <si>
    <t xml:space="preserve">1.</t>
  </si>
  <si>
    <t xml:space="preserve">Aranyhomok Kistérségfejlesztési Egyesület</t>
  </si>
  <si>
    <t xml:space="preserve">Belvárosi közösségfejlesztő és szabadidős programok, rendezvények</t>
  </si>
  <si>
    <t xml:space="preserve">A Háztájit az asztalra és a Játszóutcabál bemutatja:
A Helyi Termékek Ünnepét </t>
  </si>
  <si>
    <t xml:space="preserve">2015. május 9 - 2015. május 10.</t>
  </si>
  <si>
    <t xml:space="preserve">2.</t>
  </si>
  <si>
    <t xml:space="preserve">Autista Gyermekekért Egyesület</t>
  </si>
  <si>
    <t xml:space="preserve">Az Autizmus Világnapja rendezvényei Kecskeméten</t>
  </si>
  <si>
    <t xml:space="preserve">2015. április 2.</t>
  </si>
  <si>
    <t xml:space="preserve">3.</t>
  </si>
  <si>
    <t xml:space="preserve">Gondoskodásból Jeles Szociális Szövetkezet</t>
  </si>
  <si>
    <t xml:space="preserve">Környezetvédelem és energiatakarékosság a mindennapokban</t>
  </si>
  <si>
    <t xml:space="preserve">Környezetünk Ezer arca</t>
  </si>
  <si>
    <t xml:space="preserve">2015. március 10 - 2015. június 30.</t>
  </si>
  <si>
    <t xml:space="preserve">4.</t>
  </si>
  <si>
    <t xml:space="preserve">HAHOTA Hátrányos Helyzetűek Oktatásáért és Támogatásáért Alapítvány</t>
  </si>
  <si>
    <t xml:space="preserve">"Közlekedj okosan!" Közlekedési szemléletformáló program</t>
  </si>
  <si>
    <t xml:space="preserve">KERÉKVÁROS
A Belvárosi Közlekedés Napja</t>
  </si>
  <si>
    <t xml:space="preserve">2015. március 1 - 2015. június 15.</t>
  </si>
  <si>
    <t xml:space="preserve">5.</t>
  </si>
  <si>
    <t xml:space="preserve">Nők a Nemzet Jövőjéért Egyesület </t>
  </si>
  <si>
    <t xml:space="preserve">Pünkösdölő és Belvárosi Kávéházi Korzó</t>
  </si>
  <si>
    <t xml:space="preserve">2015. március 1 - 2015. június 30.</t>
  </si>
  <si>
    <t xml:space="preserve">6.</t>
  </si>
  <si>
    <t xml:space="preserve">Nyitott Szemmel – a Dél-alföldi Régió Gyermekeiért - Egyesület</t>
  </si>
  <si>
    <t xml:space="preserve">Közlekedj okosan, Nyitott Szemmel!</t>
  </si>
  <si>
    <t xml:space="preserve">2015. április 1 - 2015. június 30.</t>
  </si>
  <si>
    <t xml:space="preserve">7.</t>
  </si>
  <si>
    <t xml:space="preserve">Országos Diákszínjátszó Egyesület</t>
  </si>
  <si>
    <t xml:space="preserve">"GAME"-kapocs</t>
  </si>
  <si>
    <t xml:space="preserve">2015. március 13 - 2015. június 1.</t>
  </si>
  <si>
    <t xml:space="preserve">8.</t>
  </si>
  <si>
    <t xml:space="preserve">Széchenyivárosért Egyesület</t>
  </si>
  <si>
    <t xml:space="preserve">Szabadság és TÉR a fiataloknak</t>
  </si>
  <si>
    <t xml:space="preserve">2015. április 1 - 2015. május 30.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7.14"/>
    <col collapsed="false" customWidth="true" hidden="false" outlineLevel="0" max="6" min="3" style="1" width="41.42"/>
    <col collapsed="false" customWidth="true" hidden="false" outlineLevel="0" max="7" min="7" style="1" width="13.14"/>
    <col collapsed="false" customWidth="true" hidden="false" outlineLevel="0" max="9" min="8" style="1" width="13.41"/>
    <col collapsed="false" customWidth="true" hidden="true" outlineLevel="0" max="10" min="10" style="0" width="18.56"/>
    <col collapsed="false" customWidth="true" hidden="false" outlineLevel="0" max="11" min="11" style="0" width="24.99"/>
  </cols>
  <sheetData>
    <row r="1" customFormat="false" ht="60" hidden="false" customHeight="false" outlineLevel="0" collapsed="false">
      <c r="A1" s="2" t="s">
        <v>0</v>
      </c>
      <c r="B1" s="3" t="s">
        <v>1</v>
      </c>
      <c r="D1" s="1" t="s">
        <v>2</v>
      </c>
    </row>
    <row r="2" customFormat="false" ht="15" hidden="false" customHeight="false" outlineLevel="0" collapsed="false">
      <c r="A2" s="4" t="s">
        <v>3</v>
      </c>
      <c r="B2" s="5" t="n">
        <v>7500000</v>
      </c>
    </row>
    <row r="3" customFormat="false" ht="15.75" hidden="false" customHeight="false" outlineLevel="0" collapsed="false">
      <c r="A3" s="6" t="s">
        <v>4</v>
      </c>
      <c r="B3" s="7" t="n">
        <f aca="false">H14</f>
        <v>9550000</v>
      </c>
    </row>
    <row r="4" customFormat="false" ht="15.75" hidden="false" customHeight="false" outlineLevel="0" collapsed="false"/>
    <row r="5" customFormat="false" ht="60.75" hidden="false" customHeight="fals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  <c r="J5" s="11" t="s">
        <v>14</v>
      </c>
    </row>
    <row r="6" customFormat="false" ht="45" hidden="false" customHeight="false" outlineLevel="0" collapsed="false">
      <c r="A6" s="12" t="s">
        <v>15</v>
      </c>
      <c r="B6" s="13" t="s">
        <v>16</v>
      </c>
      <c r="C6" s="14" t="s">
        <v>17</v>
      </c>
      <c r="D6" s="13" t="s">
        <v>18</v>
      </c>
      <c r="E6" s="13" t="s">
        <v>19</v>
      </c>
      <c r="F6" s="15" t="n">
        <v>1900000</v>
      </c>
      <c r="G6" s="15" t="n">
        <f aca="false">F6-H6</f>
        <v>400000</v>
      </c>
      <c r="H6" s="15" t="n">
        <v>1500000</v>
      </c>
      <c r="I6" s="16"/>
      <c r="J6" s="17"/>
    </row>
    <row r="7" customFormat="false" ht="30" hidden="false" customHeight="false" outlineLevel="0" collapsed="false">
      <c r="A7" s="18" t="s">
        <v>20</v>
      </c>
      <c r="B7" s="19" t="s">
        <v>21</v>
      </c>
      <c r="C7" s="19" t="s">
        <v>17</v>
      </c>
      <c r="D7" s="19" t="s">
        <v>22</v>
      </c>
      <c r="E7" s="19" t="s">
        <v>23</v>
      </c>
      <c r="F7" s="20" t="n">
        <v>1160000</v>
      </c>
      <c r="G7" s="20" t="n">
        <f aca="false">F7-H7</f>
        <v>610000</v>
      </c>
      <c r="H7" s="20" t="n">
        <v>550000</v>
      </c>
      <c r="I7" s="21"/>
      <c r="J7" s="22"/>
    </row>
    <row r="8" customFormat="false" ht="30" hidden="false" customHeight="false" outlineLevel="0" collapsed="false">
      <c r="A8" s="18" t="s">
        <v>24</v>
      </c>
      <c r="B8" s="23" t="s">
        <v>25</v>
      </c>
      <c r="C8" s="19" t="s">
        <v>26</v>
      </c>
      <c r="D8" s="19" t="s">
        <v>27</v>
      </c>
      <c r="E8" s="24" t="s">
        <v>28</v>
      </c>
      <c r="F8" s="20" t="n">
        <v>1250000</v>
      </c>
      <c r="G8" s="20" t="n">
        <f aca="false">F8-H8</f>
        <v>0</v>
      </c>
      <c r="H8" s="20" t="n">
        <v>1250000</v>
      </c>
      <c r="I8" s="21"/>
      <c r="J8" s="22"/>
    </row>
    <row r="9" customFormat="false" ht="45" hidden="false" customHeight="false" outlineLevel="0" collapsed="false">
      <c r="A9" s="18" t="s">
        <v>29</v>
      </c>
      <c r="B9" s="23" t="s">
        <v>30</v>
      </c>
      <c r="C9" s="25" t="s">
        <v>31</v>
      </c>
      <c r="D9" s="19" t="s">
        <v>32</v>
      </c>
      <c r="E9" s="26" t="s">
        <v>33</v>
      </c>
      <c r="F9" s="24" t="n">
        <v>1000000</v>
      </c>
      <c r="G9" s="24" t="n">
        <f aca="false">F9-H9</f>
        <v>0</v>
      </c>
      <c r="H9" s="20" t="n">
        <v>1000000</v>
      </c>
      <c r="I9" s="21"/>
      <c r="J9" s="22"/>
    </row>
    <row r="10" customFormat="false" ht="30" hidden="false" customHeight="false" outlineLevel="0" collapsed="false">
      <c r="A10" s="18" t="s">
        <v>34</v>
      </c>
      <c r="B10" s="19" t="s">
        <v>35</v>
      </c>
      <c r="C10" s="19" t="s">
        <v>17</v>
      </c>
      <c r="D10" s="19" t="s">
        <v>36</v>
      </c>
      <c r="E10" s="26" t="s">
        <v>37</v>
      </c>
      <c r="F10" s="20" t="n">
        <v>1700000</v>
      </c>
      <c r="G10" s="20" t="n">
        <f aca="false">F10-H10</f>
        <v>200000</v>
      </c>
      <c r="H10" s="27" t="n">
        <v>1500000</v>
      </c>
      <c r="I10" s="21"/>
      <c r="J10" s="22"/>
    </row>
    <row r="11" customFormat="false" ht="30" hidden="false" customHeight="false" outlineLevel="0" collapsed="false">
      <c r="A11" s="18" t="s">
        <v>38</v>
      </c>
      <c r="B11" s="23" t="s">
        <v>39</v>
      </c>
      <c r="C11" s="19" t="s">
        <v>31</v>
      </c>
      <c r="D11" s="19" t="s">
        <v>40</v>
      </c>
      <c r="E11" s="26" t="s">
        <v>41</v>
      </c>
      <c r="F11" s="20" t="n">
        <v>1500000</v>
      </c>
      <c r="G11" s="20" t="n">
        <f aca="false">F11-H11</f>
        <v>0</v>
      </c>
      <c r="H11" s="20" t="n">
        <v>1500000</v>
      </c>
      <c r="I11" s="21"/>
      <c r="J11" s="22"/>
    </row>
    <row r="12" customFormat="false" ht="30" hidden="false" customHeight="false" outlineLevel="0" collapsed="false">
      <c r="A12" s="18" t="s">
        <v>42</v>
      </c>
      <c r="B12" s="19" t="s">
        <v>43</v>
      </c>
      <c r="C12" s="19" t="s">
        <v>26</v>
      </c>
      <c r="D12" s="19" t="s">
        <v>44</v>
      </c>
      <c r="E12" s="26" t="s">
        <v>45</v>
      </c>
      <c r="F12" s="20" t="n">
        <v>1250000</v>
      </c>
      <c r="G12" s="20" t="n">
        <f aca="false">F12-H12</f>
        <v>0</v>
      </c>
      <c r="H12" s="20" t="n">
        <v>1250000</v>
      </c>
      <c r="I12" s="21"/>
      <c r="J12" s="22"/>
    </row>
    <row r="13" customFormat="false" ht="30.75" hidden="false" customHeight="false" outlineLevel="0" collapsed="false">
      <c r="A13" s="28" t="s">
        <v>46</v>
      </c>
      <c r="B13" s="29" t="s">
        <v>47</v>
      </c>
      <c r="C13" s="29" t="s">
        <v>17</v>
      </c>
      <c r="D13" s="29" t="s">
        <v>48</v>
      </c>
      <c r="E13" s="29" t="s">
        <v>49</v>
      </c>
      <c r="F13" s="30" t="n">
        <v>1000000</v>
      </c>
      <c r="G13" s="30" t="n">
        <f aca="false">F13-H13</f>
        <v>0</v>
      </c>
      <c r="H13" s="30" t="n">
        <v>1000000</v>
      </c>
      <c r="I13" s="31"/>
      <c r="J13" s="22"/>
    </row>
    <row r="14" customFormat="false" ht="19.5" hidden="false" customHeight="false" outlineLevel="0" collapsed="false">
      <c r="A14" s="32"/>
      <c r="B14" s="32"/>
      <c r="C14" s="32"/>
      <c r="D14" s="32"/>
      <c r="E14" s="33" t="s">
        <v>50</v>
      </c>
      <c r="F14" s="34" t="n">
        <f aca="false">SUM(F6:F13)</f>
        <v>10760000</v>
      </c>
      <c r="G14" s="34" t="n">
        <f aca="false">SUM(G6:G13)</f>
        <v>1210000</v>
      </c>
      <c r="H14" s="34" t="n">
        <f aca="false">SUM(H6:H13)</f>
        <v>9550000</v>
      </c>
      <c r="I14" s="35"/>
      <c r="J14" s="36"/>
      <c r="K14" s="37"/>
    </row>
    <row r="15" customFormat="false" ht="15" hidden="false" customHeight="false" outlineLevel="0" collapsed="false">
      <c r="J15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7:45:19Z</dcterms:created>
  <dc:creator>brindza.attila</dc:creator>
  <dc:description/>
  <dc:language>en-US</dc:language>
  <cp:lastModifiedBy>Brindza Attila</cp:lastModifiedBy>
  <cp:lastPrinted>2015-01-29T14:09:24Z</cp:lastPrinted>
  <dcterms:modified xsi:type="dcterms:W3CDTF">2015-02-12T07:20:43Z</dcterms:modified>
  <cp:revision>0</cp:revision>
  <dc:subject/>
  <dc:title/>
</cp:coreProperties>
</file>