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3" sheetId="5" state="visible" r:id="rId6"/>
    <sheet name="4" sheetId="6" state="visible" r:id="rId7"/>
    <sheet name="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1'!$A$1:$K$43</definedName>
    <definedName function="false" hidden="false" localSheetId="3" name="_xlnm.Print_Area" vbProcedure="false">'2'!$A$1:$E$34</definedName>
    <definedName function="false" hidden="false" localSheetId="5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4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</t>
    </r>
    <r>
      <rPr>
        <i val="true"/>
        <u val="single"/>
        <sz val="12"/>
        <rFont val="Times New Roman"/>
        <family val="1"/>
        <charset val="238"/>
      </rPr>
      <t xml:space="preserve"> a …../2025.(….) U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Ukrán Települési Nemzetiségi Önkormányzata 2024. évi költségvetési mérlege közgazdasági tagolásban</t>
  </si>
  <si>
    <t xml:space="preserve">adatok Ft-ban</t>
  </si>
  <si>
    <t xml:space="preserve">Eredeti előirányzat 3/2024.(I.29.) UTNÖ</t>
  </si>
  <si>
    <t xml:space="preserve">Módosítás</t>
  </si>
  <si>
    <t xml:space="preserve">Módosított előirányzat .../2025.(…...)
 UTNÖ</t>
  </si>
  <si>
    <t xml:space="preserve">E</t>
  </si>
  <si>
    <t xml:space="preserve">F</t>
  </si>
  <si>
    <t xml:space="preserve">G</t>
  </si>
  <si>
    <t xml:space="preserve">H</t>
  </si>
  <si>
    <t xml:space="preserve">4.1. Működési célú hozam- és kamatbevételek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Eredeti előirányzat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     ÖNKÉNT VÁLLALT</t>
  </si>
  <si>
    <t xml:space="preserve">      741821 Nemzetiségi önk. működési támogatása (KMJV)</t>
  </si>
  <si>
    <t xml:space="preserve">     K Ö T E L E Z Ő  F E L A D A T</t>
  </si>
  <si>
    <t xml:space="preserve">      741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41811 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1+3+4+6)</t>
  </si>
  <si>
    <t xml:space="preserve">II. FELHALMOZÁSI KÖLTSÉGVETÉS (2+5+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41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11 IGAZGATÁSI FELADATOK</t>
  </si>
  <si>
    <t xml:space="preserve">  741102 Utiktg.elszámolás</t>
  </si>
  <si>
    <t xml:space="preserve">     Működési költségvetés</t>
  </si>
  <si>
    <t xml:space="preserve">       Dologi kiadások</t>
  </si>
  <si>
    <t xml:space="preserve">  741114 Egyéb üzemeltetési, fenntartási szolgáltatások</t>
  </si>
  <si>
    <t xml:space="preserve">       Személyi juttatások</t>
  </si>
  <si>
    <t xml:space="preserve">       Munkaadókat terhelő járulékok és szoc. hozzájárulási adó</t>
  </si>
  <si>
    <t xml:space="preserve">     Felhalmozási költségvetés</t>
  </si>
  <si>
    <t xml:space="preserve">       Felhalmozási kiadások</t>
  </si>
  <si>
    <t xml:space="preserve">713 KULTURÁLIS FELADATOK</t>
  </si>
  <si>
    <t xml:space="preserve">  741302 Pravoszláv húsvét</t>
  </si>
  <si>
    <t xml:space="preserve">   741303 Májusi megemlékezés napja</t>
  </si>
  <si>
    <t xml:space="preserve">   741304 Ukrán zászló és címer napja</t>
  </si>
  <si>
    <t xml:space="preserve">  741308 Ukrán hagyományos kulturális programok</t>
  </si>
  <si>
    <t xml:space="preserve">       Beruházások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 …../2025.(….) UTNÖ számú határozathoz</t>
  </si>
  <si>
    <t xml:space="preserve">Kecskemét Megyei Jogú Város Ukrán Települési Nemzetiségi Önkormányzata 2024. évi költségvetésének előirányzat-felhasználási terve</t>
  </si>
  <si>
    <t xml:space="preserve">adatok  Ft-ban</t>
  </si>
  <si>
    <t xml:space="preserve">2024. évi módosíto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  <si>
    <t xml:space="preserve">5. melléklet a ../2024.(..) HTNÖ számú határozatho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
a tárgyévet követő években összesen</t>
  </si>
  <si>
    <t xml:space="preserve">2026. 
évben</t>
  </si>
  <si>
    <t xml:space="preserve">2027. 
évben</t>
  </si>
  <si>
    <t xml:space="preserve">2028. 
évben</t>
  </si>
  <si>
    <t xml:space="preserve">tárgyévet követő 
3. év utáni években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[$-409]m/d/yyyy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2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2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2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5ktgv" xfId="135"/>
    <cellStyle name="Normál_2007koncepció" xfId="136"/>
    <cellStyle name="Rossz 2" xfId="137"/>
    <cellStyle name="Semleges 2" xfId="138"/>
    <cellStyle name="Számítás 2" xfId="139"/>
    <cellStyle name="Százalék 2" xfId="140"/>
    <cellStyle name="Százalék 3" xfId="141"/>
    <cellStyle name="Összesen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B&#250;z&#225;s-N%20M_L&#233;ka%20Gyul&#225;n&#233;/A_Ukr&#225;n/El&#337;terjeszt&#233;s/2023/2023%2012%20h&#243;%20UTN&#214;/UTN&#214;%20El&#337;terjeszt&#233;s_mell&#233;kletek_202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at-1."/>
      <sheetName val="Hat-2."/>
      <sheetName val="Hat-3."/>
      <sheetName val="Hat-4."/>
      <sheetName val="Hat-5."/>
    </sheetNames>
    <sheetDataSet>
      <sheetData sheetId="0"/>
      <sheetData sheetId="1">
        <row r="17">
          <cell r="E17">
            <v>2</v>
          </cell>
        </row>
      </sheetData>
      <sheetData sheetId="2">
        <row r="42">
          <cell r="E42">
            <v>0</v>
          </cell>
        </row>
        <row r="45">
          <cell r="E45">
            <v>0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85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9" min="9" style="2" width="16.28"/>
    <col collapsed="false" customWidth="true" hidden="false" outlineLevel="0" max="10" min="10" style="2" width="14.28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4"/>
      <c r="F4" s="84"/>
      <c r="G4" s="8" t="s">
        <v>5</v>
      </c>
      <c r="H4" s="8"/>
      <c r="I4" s="8"/>
      <c r="J4" s="84"/>
      <c r="K4" s="84"/>
    </row>
    <row r="5" s="13" customFormat="true" ht="64.5" hidden="false" customHeight="true" outlineLevel="0" collapsed="false">
      <c r="A5" s="6"/>
      <c r="B5" s="9" t="s">
        <v>6</v>
      </c>
      <c r="C5" s="10" t="s">
        <v>7</v>
      </c>
      <c r="D5" s="15" t="s">
        <v>91</v>
      </c>
      <c r="E5" s="15" t="s">
        <v>92</v>
      </c>
      <c r="F5" s="15" t="s">
        <v>93</v>
      </c>
      <c r="G5" s="9" t="s">
        <v>6</v>
      </c>
      <c r="H5" s="10" t="s">
        <v>7</v>
      </c>
      <c r="I5" s="15" t="s">
        <v>91</v>
      </c>
      <c r="J5" s="15" t="s">
        <v>92</v>
      </c>
      <c r="K5" s="15" t="s">
        <v>93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 t="s">
        <v>13</v>
      </c>
      <c r="F6" s="15" t="s">
        <v>14</v>
      </c>
      <c r="G6" s="15"/>
      <c r="H6" s="10" t="s">
        <v>94</v>
      </c>
      <c r="I6" s="15" t="s">
        <v>95</v>
      </c>
      <c r="J6" s="15" t="s">
        <v>96</v>
      </c>
      <c r="K6" s="15" t="s">
        <v>97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85" t="n">
        <v>1040000</v>
      </c>
      <c r="E7" s="85" t="n">
        <v>2209380</v>
      </c>
      <c r="F7" s="85" t="n">
        <f aca="false">+F8+F9</f>
        <v>3249380</v>
      </c>
      <c r="G7" s="20" t="s">
        <v>17</v>
      </c>
      <c r="H7" s="21" t="s">
        <v>18</v>
      </c>
      <c r="I7" s="60" t="n">
        <v>344220</v>
      </c>
      <c r="J7" s="60" t="n">
        <f aca="false">K7-I7</f>
        <v>755780</v>
      </c>
      <c r="K7" s="60" t="n">
        <v>1100000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85" t="n">
        <v>0</v>
      </c>
      <c r="E8" s="85" t="n">
        <v>840000</v>
      </c>
      <c r="F8" s="85" t="n">
        <f aca="false">D8+E8</f>
        <v>840000</v>
      </c>
      <c r="G8" s="28" t="s">
        <v>20</v>
      </c>
      <c r="H8" s="21" t="s">
        <v>21</v>
      </c>
      <c r="I8" s="60" t="n">
        <v>100000</v>
      </c>
      <c r="J8" s="60" t="n">
        <f aca="false">K8-I8</f>
        <v>308398</v>
      </c>
      <c r="K8" s="60" t="n">
        <v>408398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85" t="n">
        <v>1040000</v>
      </c>
      <c r="E9" s="85" t="n">
        <v>1369380</v>
      </c>
      <c r="F9" s="85" t="n">
        <f aca="false">D9+E9</f>
        <v>2409380</v>
      </c>
      <c r="G9" s="28" t="s">
        <v>23</v>
      </c>
      <c r="H9" s="21" t="s">
        <v>24</v>
      </c>
      <c r="I9" s="60" t="n">
        <v>1779616</v>
      </c>
      <c r="J9" s="60" t="n">
        <f aca="false">K9-I9</f>
        <v>1133202</v>
      </c>
      <c r="K9" s="60" t="n">
        <v>2912818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85" t="n">
        <f aca="false">+D11+D12</f>
        <v>0</v>
      </c>
      <c r="E10" s="85" t="n">
        <f aca="false">F10-D10</f>
        <v>0</v>
      </c>
      <c r="F10" s="85" t="n">
        <f aca="false">+F11+F12</f>
        <v>0</v>
      </c>
      <c r="G10" s="28" t="s">
        <v>27</v>
      </c>
      <c r="H10" s="21" t="s">
        <v>28</v>
      </c>
      <c r="I10" s="60" t="n">
        <f aca="false">'3'!C44</f>
        <v>0</v>
      </c>
      <c r="J10" s="60" t="n">
        <f aca="false">K10-I10</f>
        <v>0</v>
      </c>
      <c r="K10" s="60" t="n">
        <f aca="false">'3'!E44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85" t="n">
        <f aca="false">D12+D13</f>
        <v>0</v>
      </c>
      <c r="E11" s="85" t="n">
        <f aca="false">F11-D11</f>
        <v>0</v>
      </c>
      <c r="F11" s="85" t="n">
        <f aca="false">F12+F13</f>
        <v>0</v>
      </c>
      <c r="G11" s="28" t="s">
        <v>30</v>
      </c>
      <c r="H11" s="21" t="s">
        <v>31</v>
      </c>
      <c r="I11" s="60" t="n">
        <f aca="false">'3'!C45</f>
        <v>0</v>
      </c>
      <c r="J11" s="60" t="n">
        <f aca="false">K11-I11</f>
        <v>0</v>
      </c>
      <c r="K11" s="60" t="n"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5" t="n">
        <v>0</v>
      </c>
      <c r="E12" s="85" t="n">
        <f aca="false">F12-D12</f>
        <v>0</v>
      </c>
      <c r="F12" s="85" t="n">
        <v>0</v>
      </c>
      <c r="G12" s="28"/>
      <c r="H12" s="35" t="s">
        <v>33</v>
      </c>
      <c r="I12" s="60" t="n">
        <f aca="false">'3'!C46</f>
        <v>0</v>
      </c>
      <c r="J12" s="60" t="n">
        <f aca="false">K12-I12</f>
        <v>0</v>
      </c>
      <c r="K12" s="60" t="n">
        <f aca="false">'3'!E46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85" t="n">
        <v>0</v>
      </c>
      <c r="E13" s="85" t="n">
        <f aca="false">F13-D13</f>
        <v>0</v>
      </c>
      <c r="F13" s="85" t="n">
        <v>0</v>
      </c>
      <c r="G13" s="28"/>
      <c r="H13" s="35" t="s">
        <v>36</v>
      </c>
      <c r="I13" s="60" t="n">
        <f aca="false">'3'!C47</f>
        <v>0</v>
      </c>
      <c r="J13" s="60" t="n">
        <f aca="false">K13-I13</f>
        <v>0</v>
      </c>
      <c r="K13" s="60" t="n"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85" t="n">
        <v>0</v>
      </c>
      <c r="E14" s="85" t="n">
        <f aca="false">F14-D14</f>
        <v>0</v>
      </c>
      <c r="F14" s="85" t="n">
        <v>0</v>
      </c>
      <c r="G14" s="28"/>
      <c r="H14" s="35" t="s">
        <v>39</v>
      </c>
      <c r="I14" s="60"/>
      <c r="J14" s="60" t="n">
        <f aca="false">K14-I14</f>
        <v>0</v>
      </c>
      <c r="K14" s="60"/>
    </row>
    <row r="15" s="29" customFormat="true" ht="18" hidden="false" customHeight="true" outlineLevel="0" collapsed="false">
      <c r="A15" s="17" t="n">
        <v>9</v>
      </c>
      <c r="B15" s="86"/>
      <c r="C15" s="30" t="s">
        <v>98</v>
      </c>
      <c r="D15" s="85" t="n">
        <v>0</v>
      </c>
      <c r="E15" s="85" t="n">
        <f aca="false">F15-D15</f>
        <v>0</v>
      </c>
      <c r="F15" s="85" t="n">
        <v>0</v>
      </c>
      <c r="G15" s="28"/>
      <c r="H15" s="35" t="s">
        <v>42</v>
      </c>
      <c r="I15" s="60" t="n">
        <f aca="false">'3'!C49</f>
        <v>0</v>
      </c>
      <c r="J15" s="60" t="n">
        <f aca="false">K15-I15</f>
        <v>0</v>
      </c>
      <c r="K15" s="60"/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85" t="n">
        <v>0</v>
      </c>
      <c r="E16" s="85" t="n">
        <f aca="false">F16-D16</f>
        <v>0</v>
      </c>
      <c r="F16" s="85" t="n">
        <v>0</v>
      </c>
      <c r="G16" s="28" t="s">
        <v>45</v>
      </c>
      <c r="H16" s="21" t="s">
        <v>46</v>
      </c>
      <c r="I16" s="60"/>
      <c r="J16" s="60" t="n">
        <f aca="false">K16-I16</f>
        <v>12000</v>
      </c>
      <c r="K16" s="60" t="n">
        <v>12000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85" t="n">
        <v>0</v>
      </c>
      <c r="E17" s="85" t="n">
        <f aca="false">F17-D17</f>
        <v>0</v>
      </c>
      <c r="F17" s="85" t="n">
        <v>0</v>
      </c>
      <c r="G17" s="40" t="s">
        <v>49</v>
      </c>
      <c r="H17" s="21" t="s">
        <v>50</v>
      </c>
      <c r="I17" s="60" t="n">
        <f aca="false">'3'!C51</f>
        <v>0</v>
      </c>
      <c r="J17" s="60" t="n">
        <f aca="false">K17-I17</f>
        <v>0</v>
      </c>
      <c r="K17" s="60" t="n"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85" t="n">
        <v>0</v>
      </c>
      <c r="E18" s="85" t="n">
        <f aca="false">F18-D18</f>
        <v>0</v>
      </c>
      <c r="F18" s="85" t="n">
        <v>0</v>
      </c>
      <c r="G18" s="43" t="s">
        <v>51</v>
      </c>
      <c r="H18" s="21" t="s">
        <v>52</v>
      </c>
      <c r="I18" s="60" t="n">
        <f aca="false">'3'!C52</f>
        <v>0</v>
      </c>
      <c r="J18" s="60" t="n">
        <f aca="false">K18-I18</f>
        <v>0</v>
      </c>
      <c r="K18" s="60" t="n">
        <f aca="false">'3'!E52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87"/>
      <c r="E19" s="87" t="n">
        <f aca="false">F19-D19</f>
        <v>0</v>
      </c>
      <c r="F19" s="87"/>
      <c r="G19" s="43"/>
      <c r="H19" s="35" t="s">
        <v>53</v>
      </c>
      <c r="I19" s="60" t="n">
        <f aca="false">'3'!C53</f>
        <v>0</v>
      </c>
      <c r="J19" s="60" t="n">
        <f aca="false">K19-I19</f>
        <v>0</v>
      </c>
      <c r="K19" s="60" t="n">
        <f aca="false">'3'!E53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87"/>
      <c r="E20" s="87" t="n">
        <f aca="false">F20-D20</f>
        <v>0</v>
      </c>
      <c r="F20" s="87"/>
      <c r="G20" s="43"/>
      <c r="H20" s="35" t="s">
        <v>54</v>
      </c>
      <c r="I20" s="60" t="n">
        <f aca="false">'3'!C54</f>
        <v>0</v>
      </c>
      <c r="J20" s="60" t="n">
        <f aca="false">K20-I20</f>
        <v>0</v>
      </c>
      <c r="K20" s="60" t="n">
        <f aca="false">'3'!E54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7</f>
        <v>1040000</v>
      </c>
      <c r="E21" s="46" t="n">
        <f aca="false">E7+E13+E14+E17</f>
        <v>2209380</v>
      </c>
      <c r="F21" s="46" t="n">
        <f aca="false">+F7+F13+F14+F17</f>
        <v>3249380</v>
      </c>
      <c r="G21" s="28"/>
      <c r="H21" s="47" t="s">
        <v>56</v>
      </c>
      <c r="I21" s="59" t="n">
        <f aca="false">+SUM(I7:I11)</f>
        <v>2223836</v>
      </c>
      <c r="J21" s="59" t="n">
        <f aca="false">K21-I21</f>
        <v>2197380</v>
      </c>
      <c r="K21" s="59" t="n">
        <f aca="false">+SUM(K7:K20)-K16</f>
        <v>4421216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6+D18</f>
        <v>0</v>
      </c>
      <c r="E22" s="46" t="n">
        <f aca="false">F22-D22</f>
        <v>0</v>
      </c>
      <c r="F22" s="46" t="n">
        <f aca="false">+F10+F16+F18</f>
        <v>0</v>
      </c>
      <c r="G22" s="28"/>
      <c r="H22" s="47" t="s">
        <v>58</v>
      </c>
      <c r="I22" s="59" t="n">
        <f aca="false">+SUM(I16:I18)</f>
        <v>0</v>
      </c>
      <c r="J22" s="59" t="n">
        <f aca="false">K22-I22</f>
        <v>12000</v>
      </c>
      <c r="K22" s="59" t="n">
        <f aca="false">+SUM(K16:K18)</f>
        <v>12000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1040000</v>
      </c>
      <c r="E23" s="46" t="n">
        <f aca="false">E21+E22</f>
        <v>2209380</v>
      </c>
      <c r="F23" s="46" t="n">
        <f aca="false">+F21+F22</f>
        <v>3249380</v>
      </c>
      <c r="G23" s="28"/>
      <c r="H23" s="50" t="s">
        <v>60</v>
      </c>
      <c r="I23" s="59" t="n">
        <f aca="false">I21+I22</f>
        <v>2223836</v>
      </c>
      <c r="J23" s="59" t="n">
        <f aca="false">K23-I23</f>
        <v>2209380</v>
      </c>
      <c r="K23" s="59" t="n">
        <f aca="false">K21+K22</f>
        <v>4433216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9"/>
      <c r="E24" s="59"/>
      <c r="F24" s="59"/>
      <c r="G24" s="28"/>
      <c r="H24" s="50"/>
      <c r="I24" s="59"/>
      <c r="J24" s="59"/>
      <c r="K24" s="59"/>
    </row>
    <row r="25" s="33" customFormat="true" ht="18" hidden="false" customHeight="true" outlineLevel="0" collapsed="false">
      <c r="A25" s="17" t="n">
        <v>19</v>
      </c>
      <c r="B25" s="17"/>
      <c r="C25" s="41"/>
      <c r="D25" s="87"/>
      <c r="E25" s="87"/>
      <c r="F25" s="87"/>
      <c r="G25" s="43"/>
      <c r="H25" s="52" t="s">
        <v>61</v>
      </c>
      <c r="I25" s="87" t="n">
        <v>0</v>
      </c>
      <c r="J25" s="87" t="n">
        <f aca="false">K25-I25</f>
        <v>0</v>
      </c>
      <c r="K25" s="87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87"/>
      <c r="E26" s="87"/>
      <c r="F26" s="87"/>
      <c r="G26" s="28"/>
      <c r="H26" s="52" t="s">
        <v>64</v>
      </c>
      <c r="I26" s="87" t="n">
        <v>0</v>
      </c>
      <c r="J26" s="87" t="n">
        <f aca="false">K26-I26</f>
        <v>0</v>
      </c>
      <c r="K26" s="87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87"/>
      <c r="E27" s="87"/>
      <c r="F27" s="87"/>
      <c r="G27" s="28" t="s">
        <v>65</v>
      </c>
      <c r="H27" s="50" t="s">
        <v>66</v>
      </c>
      <c r="I27" s="57" t="n">
        <f aca="false">+I25+I26</f>
        <v>0</v>
      </c>
      <c r="J27" s="57" t="n">
        <f aca="false">K27-I27</f>
        <v>0</v>
      </c>
      <c r="K27" s="57" t="n">
        <f aca="false">+K25+K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87"/>
      <c r="E28" s="87"/>
      <c r="F28" s="87"/>
      <c r="G28" s="28"/>
      <c r="H28" s="50"/>
      <c r="I28" s="57"/>
      <c r="J28" s="57"/>
      <c r="K28" s="57"/>
    </row>
    <row r="29" s="33" customFormat="true" ht="18" hidden="false" customHeight="true" outlineLevel="0" collapsed="false">
      <c r="A29" s="17" t="n">
        <v>23</v>
      </c>
      <c r="B29" s="17"/>
      <c r="C29" s="41"/>
      <c r="D29" s="87"/>
      <c r="E29" s="87"/>
      <c r="F29" s="87"/>
      <c r="G29" s="59"/>
      <c r="H29" s="50" t="s">
        <v>67</v>
      </c>
      <c r="I29" s="57" t="n">
        <f aca="false">+I30+I31</f>
        <v>2223836</v>
      </c>
      <c r="J29" s="57" t="n">
        <f aca="false">K29-I29</f>
        <v>2209380</v>
      </c>
      <c r="K29" s="57" t="n">
        <f aca="false">+K30+K31</f>
        <v>4433216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87"/>
      <c r="E30" s="87"/>
      <c r="F30" s="87"/>
      <c r="G30" s="60"/>
      <c r="H30" s="61" t="s">
        <v>68</v>
      </c>
      <c r="I30" s="53" t="n">
        <f aca="false">+I21+I25</f>
        <v>2223836</v>
      </c>
      <c r="J30" s="53" t="n">
        <f aca="false">K30-I30</f>
        <v>2197380</v>
      </c>
      <c r="K30" s="53" t="n">
        <f aca="false">+K21+K25</f>
        <v>4421216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60"/>
      <c r="E31" s="60"/>
      <c r="F31" s="60"/>
      <c r="G31" s="60"/>
      <c r="H31" s="61" t="s">
        <v>69</v>
      </c>
      <c r="I31" s="53" t="n">
        <f aca="false">+I22+I26</f>
        <v>0</v>
      </c>
      <c r="J31" s="53" t="n">
        <f aca="false">K31-I31</f>
        <v>12000</v>
      </c>
      <c r="K31" s="53" t="n">
        <f aca="false">+K22+K26</f>
        <v>12000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59" t="n">
        <f aca="false">+D33+D36</f>
        <v>1183836</v>
      </c>
      <c r="E32" s="59" t="n">
        <v>0</v>
      </c>
      <c r="F32" s="59" t="n">
        <f aca="false">+F33+F36</f>
        <v>1183836</v>
      </c>
      <c r="G32" s="59"/>
      <c r="H32" s="63" t="s">
        <v>72</v>
      </c>
      <c r="I32" s="59" t="n">
        <f aca="false">+I33+I34</f>
        <v>-1183836</v>
      </c>
      <c r="J32" s="59" t="n">
        <f aca="false">K32-I32</f>
        <v>0</v>
      </c>
      <c r="K32" s="59" t="n">
        <f aca="false">+K33+K34</f>
        <v>-1183836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59" t="n">
        <f aca="false">+D34+D35</f>
        <v>1183836</v>
      </c>
      <c r="E33" s="59" t="n">
        <v>0</v>
      </c>
      <c r="F33" s="59" t="n">
        <f aca="false">+F34+F35</f>
        <v>1183836</v>
      </c>
      <c r="G33" s="60"/>
      <c r="H33" s="61" t="s">
        <v>68</v>
      </c>
      <c r="I33" s="60" t="n">
        <f aca="false">+D21-I30</f>
        <v>-1183836</v>
      </c>
      <c r="J33" s="60" t="n">
        <f aca="false">K33-I33</f>
        <v>12000</v>
      </c>
      <c r="K33" s="60" t="n">
        <f aca="false">+F21-K30</f>
        <v>-1171836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60" t="n">
        <v>1183836</v>
      </c>
      <c r="E34" s="60" t="n">
        <f aca="false">'2'!D29</f>
        <v>0</v>
      </c>
      <c r="F34" s="60" t="n">
        <f aca="false">D34+E34</f>
        <v>1183836</v>
      </c>
      <c r="G34" s="60"/>
      <c r="H34" s="61" t="s">
        <v>69</v>
      </c>
      <c r="I34" s="87" t="n">
        <f aca="false">+D22-I31</f>
        <v>0</v>
      </c>
      <c r="J34" s="87" t="n">
        <f aca="false">K34-I34</f>
        <v>-12000</v>
      </c>
      <c r="K34" s="87" t="n">
        <f aca="false">+F22-K31</f>
        <v>-12000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60" t="n">
        <v>0</v>
      </c>
      <c r="E35" s="60" t="n">
        <f aca="false">F35-D35</f>
        <v>0</v>
      </c>
      <c r="F35" s="60" t="n">
        <v>0</v>
      </c>
      <c r="G35" s="60"/>
      <c r="H35" s="68"/>
      <c r="I35" s="59"/>
      <c r="J35" s="59" t="n">
        <f aca="false">K35-I35</f>
        <v>0</v>
      </c>
      <c r="K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59" t="n">
        <f aca="false">+'analitika új'!D37</f>
        <v>0</v>
      </c>
      <c r="E36" s="59" t="n">
        <f aca="false">F36-D36</f>
        <v>0</v>
      </c>
      <c r="F36" s="59" t="n">
        <f aca="false">+'analitika új'!F37</f>
        <v>0</v>
      </c>
      <c r="G36" s="60"/>
      <c r="H36" s="68"/>
      <c r="I36" s="59"/>
      <c r="J36" s="59" t="n">
        <f aca="false">K36-I36</f>
        <v>0</v>
      </c>
      <c r="K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60" t="n">
        <f aca="false">+'analitika új'!D38</f>
        <v>0</v>
      </c>
      <c r="E37" s="60" t="n">
        <f aca="false">F37-D37</f>
        <v>0</v>
      </c>
      <c r="F37" s="60" t="n">
        <f aca="false">+'analitika új'!F38</f>
        <v>0</v>
      </c>
      <c r="G37" s="60"/>
      <c r="H37" s="68"/>
      <c r="I37" s="59"/>
      <c r="J37" s="59" t="n">
        <f aca="false">K37-I37</f>
        <v>0</v>
      </c>
      <c r="K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60" t="n">
        <f aca="false">+'analitika új'!D39</f>
        <v>0</v>
      </c>
      <c r="E38" s="60" t="n">
        <f aca="false">F38-D38</f>
        <v>0</v>
      </c>
      <c r="F38" s="60" t="n">
        <f aca="false">+'analitika új'!F39</f>
        <v>0</v>
      </c>
      <c r="G38" s="60"/>
      <c r="H38" s="70"/>
      <c r="I38" s="59"/>
      <c r="J38" s="59" t="n">
        <f aca="false">K38-I38</f>
        <v>0</v>
      </c>
      <c r="K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73" t="n">
        <f aca="false">D23+D32</f>
        <v>2223836</v>
      </c>
      <c r="E39" s="73" t="n">
        <f aca="false">E23+E32</f>
        <v>2209380</v>
      </c>
      <c r="F39" s="73" t="n">
        <f aca="false">F23+F32</f>
        <v>4433216</v>
      </c>
      <c r="G39" s="73"/>
      <c r="H39" s="71" t="s">
        <v>80</v>
      </c>
      <c r="I39" s="73" t="n">
        <f aca="false">+I23+I27</f>
        <v>2223836</v>
      </c>
      <c r="J39" s="73" t="n">
        <f aca="false">K39-I39</f>
        <v>2209380</v>
      </c>
      <c r="K39" s="73" t="n">
        <f aca="false">+K23+K27</f>
        <v>4433216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75" t="n">
        <f aca="false">+D21+D34+D37</f>
        <v>2223836</v>
      </c>
      <c r="E40" s="75" t="n">
        <f aca="false">E21+E34+E37</f>
        <v>2209380</v>
      </c>
      <c r="F40" s="75" t="n">
        <f aca="false">+F21+F34+F37</f>
        <v>4433216</v>
      </c>
      <c r="G40" s="75"/>
      <c r="H40" s="70" t="s">
        <v>82</v>
      </c>
      <c r="I40" s="75" t="n">
        <f aca="false">+I21+I25</f>
        <v>2223836</v>
      </c>
      <c r="J40" s="75" t="n">
        <f aca="false">K40-I40</f>
        <v>2197380</v>
      </c>
      <c r="K40" s="75" t="n">
        <f aca="false">+K21+K25</f>
        <v>4421216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75" t="n">
        <f aca="false">+D22+D35+D38</f>
        <v>0</v>
      </c>
      <c r="E41" s="75" t="n">
        <f aca="false">F41-D41</f>
        <v>0</v>
      </c>
      <c r="F41" s="75" t="n">
        <f aca="false">+F22+F35+F38</f>
        <v>0</v>
      </c>
      <c r="G41" s="75"/>
      <c r="H41" s="70" t="s">
        <v>84</v>
      </c>
      <c r="I41" s="88" t="n">
        <f aca="false">+I22+I26</f>
        <v>0</v>
      </c>
      <c r="J41" s="75" t="n">
        <f aca="false">K41-I41</f>
        <v>12000</v>
      </c>
      <c r="K41" s="88" t="n">
        <f aca="false">+K22+K26</f>
        <v>12000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9" t="s">
        <v>85</v>
      </c>
      <c r="I42" s="89" t="n">
        <f aca="false">+D40-I40</f>
        <v>0</v>
      </c>
      <c r="J42" s="89" t="n">
        <f aca="false">K42-I42</f>
        <v>12000</v>
      </c>
      <c r="K42" s="90" t="n">
        <f aca="false">+F40-K40</f>
        <v>12000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81" t="s">
        <v>86</v>
      </c>
      <c r="I43" s="91" t="n">
        <f aca="false">+D41-I41</f>
        <v>0</v>
      </c>
      <c r="J43" s="91" t="n">
        <f aca="false">K43-I43</f>
        <v>-12000</v>
      </c>
      <c r="K43" s="92" t="n">
        <f aca="false">+F41-K41</f>
        <v>-12000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76"/>
      <c r="I44" s="2"/>
      <c r="J44" s="2"/>
      <c r="K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33"/>
      <c r="I45" s="2"/>
      <c r="J45" s="2"/>
      <c r="K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33"/>
      <c r="I46" s="2"/>
      <c r="J46" s="2"/>
      <c r="K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83"/>
      <c r="I47" s="2"/>
      <c r="J47" s="2"/>
      <c r="K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2"/>
      <c r="J48" s="2"/>
      <c r="K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2"/>
      <c r="J49" s="2"/>
      <c r="K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2"/>
      <c r="J50" s="2"/>
      <c r="K50" s="2"/>
    </row>
    <row r="51" customFormat="false" ht="15.75" hidden="false" customHeight="false" outlineLevel="0" collapsed="false">
      <c r="A51" s="2"/>
      <c r="B51" s="2"/>
      <c r="H51" s="78"/>
    </row>
    <row r="52" customFormat="false" ht="15" hidden="false" customHeight="false" outlineLevel="0" collapsed="false">
      <c r="A52" s="2"/>
      <c r="B52" s="2"/>
      <c r="H52" s="33"/>
    </row>
    <row r="53" customFormat="false" ht="15" hidden="false" customHeight="false" outlineLevel="0" collapsed="false">
      <c r="A53" s="2"/>
      <c r="B53" s="2"/>
      <c r="H53" s="33"/>
    </row>
    <row r="54" customFormat="false" ht="15.75" hidden="false" customHeight="false" outlineLevel="0" collapsed="false">
      <c r="A54" s="2"/>
      <c r="B54" s="2"/>
      <c r="H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K1"/>
    <mergeCell ref="A2:K2"/>
    <mergeCell ref="A3:K3"/>
    <mergeCell ref="A4:A5"/>
    <mergeCell ref="B4:D4"/>
    <mergeCell ref="G4:I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8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60.85"/>
    <col collapsed="false" customWidth="true" hidden="false" outlineLevel="0" max="3" min="3" style="93" width="14.14"/>
    <col collapsed="false" customWidth="true" hidden="false" outlineLevel="0" max="4" min="4" style="93" width="13.41"/>
    <col collapsed="false" customWidth="true" hidden="false" outlineLevel="0" max="5" min="5" style="93" width="13.99"/>
    <col collapsed="false" customWidth="false" hidden="false" outlineLevel="0" max="257" min="6" style="93" width="11.7"/>
  </cols>
  <sheetData>
    <row r="1" customFormat="false" ht="63" hidden="false" customHeight="true" outlineLevel="0" collapsed="false">
      <c r="A1" s="94" t="s">
        <v>101</v>
      </c>
      <c r="B1" s="95" t="s">
        <v>102</v>
      </c>
      <c r="C1" s="96" t="s">
        <v>103</v>
      </c>
      <c r="D1" s="96" t="s">
        <v>92</v>
      </c>
      <c r="E1" s="15" t="s">
        <v>93</v>
      </c>
    </row>
    <row r="2" customFormat="false" ht="23.25" hidden="false" customHeight="true" outlineLevel="0" collapsed="false">
      <c r="A2" s="94"/>
      <c r="B2" s="95"/>
      <c r="C2" s="96"/>
      <c r="D2" s="96"/>
      <c r="E2" s="96"/>
    </row>
    <row r="3" customFormat="false" ht="59.25" hidden="false" customHeight="true" outlineLevel="0" collapsed="false">
      <c r="A3" s="97"/>
      <c r="B3" s="95" t="s">
        <v>11</v>
      </c>
      <c r="C3" s="98" t="s">
        <v>12</v>
      </c>
      <c r="D3" s="98" t="s">
        <v>13</v>
      </c>
      <c r="E3" s="98" t="s">
        <v>14</v>
      </c>
    </row>
    <row r="4" customFormat="false" ht="12.75" hidden="false" customHeight="false" outlineLevel="0" collapsed="false">
      <c r="A4" s="99" t="n">
        <v>1</v>
      </c>
      <c r="B4" s="100" t="s">
        <v>104</v>
      </c>
      <c r="C4" s="101" t="n">
        <f aca="false">C5+C6</f>
        <v>1040000</v>
      </c>
      <c r="D4" s="101" t="n">
        <f aca="false">D5+D6</f>
        <v>2209380</v>
      </c>
      <c r="E4" s="101" t="n">
        <f aca="false">C4+D4</f>
        <v>3249380</v>
      </c>
    </row>
    <row r="5" customFormat="false" ht="12.75" hidden="false" customHeight="false" outlineLevel="0" collapsed="false">
      <c r="A5" s="99" t="n">
        <v>2</v>
      </c>
      <c r="B5" s="102" t="s">
        <v>105</v>
      </c>
      <c r="C5" s="101" t="n">
        <v>0</v>
      </c>
      <c r="D5" s="101" t="n">
        <v>0</v>
      </c>
      <c r="E5" s="101" t="n">
        <f aca="false">C5+D5</f>
        <v>0</v>
      </c>
    </row>
    <row r="6" customFormat="false" ht="12.75" hidden="false" customHeight="false" outlineLevel="0" collapsed="false">
      <c r="A6" s="99" t="n">
        <v>3</v>
      </c>
      <c r="B6" s="102" t="s">
        <v>106</v>
      </c>
      <c r="C6" s="101" t="n">
        <f aca="false">(C7+C9)</f>
        <v>1040000</v>
      </c>
      <c r="D6" s="101" t="n">
        <f aca="false">(D7+D9)</f>
        <v>2209380</v>
      </c>
      <c r="E6" s="101" t="n">
        <f aca="false">C6+D6</f>
        <v>3249380</v>
      </c>
    </row>
    <row r="7" customFormat="false" ht="15" hidden="false" customHeight="false" outlineLevel="0" collapsed="false">
      <c r="A7" s="99" t="n">
        <v>4</v>
      </c>
      <c r="B7" s="103" t="s">
        <v>107</v>
      </c>
      <c r="C7" s="104" t="n">
        <f aca="false">C8</f>
        <v>0</v>
      </c>
      <c r="D7" s="104" t="n">
        <f aca="false">D8</f>
        <v>840000</v>
      </c>
      <c r="E7" s="104" t="n">
        <f aca="false">C7+D7</f>
        <v>840000</v>
      </c>
    </row>
    <row r="8" customFormat="false" ht="12.75" hidden="false" customHeight="false" outlineLevel="0" collapsed="false">
      <c r="A8" s="99" t="n">
        <v>5</v>
      </c>
      <c r="B8" s="105" t="s">
        <v>108</v>
      </c>
      <c r="C8" s="104" t="n">
        <v>0</v>
      </c>
      <c r="D8" s="104" t="n">
        <v>840000</v>
      </c>
      <c r="E8" s="104" t="n">
        <f aca="false">C8+D8</f>
        <v>840000</v>
      </c>
    </row>
    <row r="9" customFormat="false" ht="15" hidden="false" customHeight="false" outlineLevel="0" collapsed="false">
      <c r="A9" s="99"/>
      <c r="B9" s="103" t="s">
        <v>109</v>
      </c>
      <c r="C9" s="104" t="n">
        <f aca="false">C10</f>
        <v>1040000</v>
      </c>
      <c r="D9" s="104" t="n">
        <f aca="false">D10</f>
        <v>1369380</v>
      </c>
      <c r="E9" s="106" t="n">
        <f aca="false">C9+D9</f>
        <v>2409380</v>
      </c>
    </row>
    <row r="10" customFormat="false" ht="12.75" hidden="false" customHeight="false" outlineLevel="0" collapsed="false">
      <c r="A10" s="99" t="n">
        <v>6</v>
      </c>
      <c r="B10" s="105" t="s">
        <v>110</v>
      </c>
      <c r="C10" s="106" t="n">
        <v>1040000</v>
      </c>
      <c r="D10" s="106" t="n">
        <v>1369380</v>
      </c>
      <c r="E10" s="106" t="n">
        <f aca="false">C10+D10</f>
        <v>2409380</v>
      </c>
    </row>
    <row r="11" customFormat="false" ht="12.75" hidden="false" customHeight="false" outlineLevel="0" collapsed="false">
      <c r="A11" s="99" t="n">
        <v>8</v>
      </c>
      <c r="B11" s="102" t="s">
        <v>111</v>
      </c>
      <c r="C11" s="101" t="n">
        <f aca="false">C12+C13</f>
        <v>0</v>
      </c>
      <c r="D11" s="101" t="n">
        <f aca="false">D12+D13</f>
        <v>0</v>
      </c>
      <c r="E11" s="101" t="n">
        <f aca="false">C11+D11</f>
        <v>0</v>
      </c>
    </row>
    <row r="12" customFormat="false" ht="12.75" hidden="false" customHeight="false" outlineLevel="0" collapsed="false">
      <c r="A12" s="99" t="n">
        <v>9</v>
      </c>
      <c r="B12" s="102" t="s">
        <v>112</v>
      </c>
      <c r="C12" s="101" t="n">
        <v>0</v>
      </c>
      <c r="D12" s="101" t="n">
        <v>0</v>
      </c>
      <c r="E12" s="101" t="n">
        <f aca="false">C12+D12</f>
        <v>0</v>
      </c>
    </row>
    <row r="13" customFormat="false" ht="12.75" hidden="false" customHeight="false" outlineLevel="0" collapsed="false">
      <c r="A13" s="99" t="n">
        <v>10</v>
      </c>
      <c r="B13" s="102" t="s">
        <v>113</v>
      </c>
      <c r="C13" s="101" t="n">
        <v>0</v>
      </c>
      <c r="D13" s="101" t="n">
        <v>0</v>
      </c>
      <c r="E13" s="101" t="n">
        <f aca="false">C13+D13</f>
        <v>0</v>
      </c>
    </row>
    <row r="14" customFormat="false" ht="12.75" hidden="false" customHeight="false" outlineLevel="0" collapsed="false">
      <c r="A14" s="99" t="n">
        <v>11</v>
      </c>
      <c r="B14" s="102" t="s">
        <v>114</v>
      </c>
      <c r="C14" s="101" t="n">
        <v>0</v>
      </c>
      <c r="D14" s="101" t="n">
        <v>0</v>
      </c>
      <c r="E14" s="101" t="n">
        <f aca="false">C14+D14</f>
        <v>0</v>
      </c>
    </row>
    <row r="15" customFormat="false" ht="12.75" hidden="false" customHeight="true" outlineLevel="0" collapsed="false">
      <c r="A15" s="99" t="n">
        <v>12</v>
      </c>
      <c r="B15" s="107" t="s">
        <v>115</v>
      </c>
      <c r="C15" s="101" t="n">
        <f aca="false">C16+C17</f>
        <v>0</v>
      </c>
      <c r="D15" s="101" t="n">
        <f aca="false">D16+D17</f>
        <v>0</v>
      </c>
      <c r="E15" s="101" t="n">
        <f aca="false">C15+D15</f>
        <v>0</v>
      </c>
    </row>
    <row r="16" customFormat="false" ht="12.75" hidden="false" customHeight="true" outlineLevel="0" collapsed="false">
      <c r="A16" s="99" t="n">
        <v>13</v>
      </c>
      <c r="B16" s="108" t="s">
        <v>116</v>
      </c>
      <c r="C16" s="101" t="n">
        <v>0</v>
      </c>
      <c r="D16" s="101" t="n">
        <v>0</v>
      </c>
      <c r="E16" s="101" t="n">
        <f aca="false">C16+D16</f>
        <v>0</v>
      </c>
    </row>
    <row r="17" customFormat="false" ht="12.75" hidden="false" customHeight="true" outlineLevel="0" collapsed="false">
      <c r="A17" s="99" t="n">
        <v>14</v>
      </c>
      <c r="B17" s="108" t="s">
        <v>117</v>
      </c>
      <c r="C17" s="101" t="n">
        <f aca="false">SUM(C18)</f>
        <v>0</v>
      </c>
      <c r="D17" s="101" t="n">
        <f aca="false">SUM(D18)</f>
        <v>0</v>
      </c>
      <c r="E17" s="101" t="n">
        <f aca="false">SUM(E18)</f>
        <v>0</v>
      </c>
    </row>
    <row r="18" customFormat="false" ht="12.75" hidden="false" customHeight="true" outlineLevel="0" collapsed="false">
      <c r="A18" s="99" t="n">
        <v>15</v>
      </c>
      <c r="B18" s="105" t="s">
        <v>118</v>
      </c>
      <c r="C18" s="104" t="n">
        <v>0</v>
      </c>
      <c r="D18" s="104" t="n">
        <v>0</v>
      </c>
      <c r="E18" s="104" t="n">
        <f aca="false">C18+D18</f>
        <v>0</v>
      </c>
    </row>
    <row r="19" customFormat="false" ht="12.75" hidden="false" customHeight="true" outlineLevel="0" collapsed="false">
      <c r="A19" s="99" t="n">
        <v>16</v>
      </c>
      <c r="B19" s="108" t="s">
        <v>119</v>
      </c>
      <c r="C19" s="101" t="n">
        <v>0</v>
      </c>
      <c r="D19" s="101" t="n">
        <v>0</v>
      </c>
      <c r="E19" s="101" t="n">
        <f aca="false">C19+D19</f>
        <v>0</v>
      </c>
    </row>
    <row r="20" customFormat="false" ht="12.75" hidden="false" customHeight="true" outlineLevel="0" collapsed="false">
      <c r="A20" s="99" t="n">
        <v>17</v>
      </c>
      <c r="B20" s="108" t="s">
        <v>120</v>
      </c>
      <c r="C20" s="101" t="n">
        <v>0</v>
      </c>
      <c r="D20" s="101" t="n">
        <v>0</v>
      </c>
      <c r="E20" s="101" t="n">
        <f aca="false">C20+D20</f>
        <v>0</v>
      </c>
    </row>
    <row r="21" customFormat="false" ht="12.75" hidden="false" customHeight="true" outlineLevel="0" collapsed="false">
      <c r="A21" s="99" t="n">
        <v>18</v>
      </c>
      <c r="B21" s="108" t="s">
        <v>121</v>
      </c>
      <c r="C21" s="101" t="n">
        <v>0</v>
      </c>
      <c r="D21" s="101" t="n">
        <v>0</v>
      </c>
      <c r="E21" s="101" t="n">
        <f aca="false">C21+D21</f>
        <v>0</v>
      </c>
    </row>
    <row r="22" customFormat="false" ht="12.75" hidden="false" customHeight="false" outlineLevel="0" collapsed="false">
      <c r="A22" s="99" t="n">
        <v>19</v>
      </c>
      <c r="B22" s="108" t="s">
        <v>122</v>
      </c>
      <c r="C22" s="101" t="n">
        <f aca="false">C4+C14+C15+C20</f>
        <v>1040000</v>
      </c>
      <c r="D22" s="101" t="n">
        <f aca="false">D4+D14+D15+D20</f>
        <v>2209380</v>
      </c>
      <c r="E22" s="101" t="n">
        <f aca="false">C22+D22</f>
        <v>3249380</v>
      </c>
    </row>
    <row r="23" customFormat="false" ht="15" hidden="false" customHeight="false" outlineLevel="0" collapsed="false">
      <c r="A23" s="99" t="n">
        <v>20</v>
      </c>
      <c r="B23" s="108" t="s">
        <v>123</v>
      </c>
      <c r="C23" s="101" t="n">
        <f aca="false">C11+C19+C21</f>
        <v>0</v>
      </c>
      <c r="D23" s="101" t="n">
        <f aca="false">D11+D19+D21</f>
        <v>0</v>
      </c>
      <c r="E23" s="101" t="n">
        <f aca="false">C23+D23</f>
        <v>0</v>
      </c>
      <c r="N23" s="103"/>
    </row>
    <row r="24" customFormat="false" ht="12.75" hidden="false" customHeight="false" outlineLevel="0" collapsed="false">
      <c r="A24" s="99" t="n">
        <v>21</v>
      </c>
      <c r="B24" s="108" t="s">
        <v>124</v>
      </c>
      <c r="C24" s="101" t="n">
        <f aca="false">C22+C23</f>
        <v>1040000</v>
      </c>
      <c r="D24" s="101" t="n">
        <f aca="false">D22+D23</f>
        <v>2209380</v>
      </c>
      <c r="E24" s="101" t="n">
        <f aca="false">C24+D24</f>
        <v>3249380</v>
      </c>
    </row>
    <row r="25" customFormat="false" ht="12.75" hidden="false" customHeight="false" outlineLevel="0" collapsed="false">
      <c r="A25" s="99" t="n">
        <v>22</v>
      </c>
      <c r="B25" s="107" t="s">
        <v>125</v>
      </c>
      <c r="C25" s="101" t="n">
        <f aca="false">C26+C29</f>
        <v>1183836</v>
      </c>
      <c r="D25" s="101" t="n">
        <f aca="false">D26+D29</f>
        <v>0</v>
      </c>
      <c r="E25" s="101" t="n">
        <f aca="false">C25+D25</f>
        <v>1183836</v>
      </c>
    </row>
    <row r="26" customFormat="false" ht="12.75" hidden="false" customHeight="false" outlineLevel="0" collapsed="false">
      <c r="A26" s="99" t="n">
        <v>23</v>
      </c>
      <c r="B26" s="107" t="s">
        <v>126</v>
      </c>
      <c r="C26" s="101" t="n">
        <f aca="false">C27</f>
        <v>1183836</v>
      </c>
      <c r="D26" s="101" t="n">
        <f aca="false">D27</f>
        <v>0</v>
      </c>
      <c r="E26" s="101" t="n">
        <f aca="false">C26+D26</f>
        <v>1183836</v>
      </c>
    </row>
    <row r="27" customFormat="false" ht="15" hidden="false" customHeight="false" outlineLevel="0" collapsed="false">
      <c r="A27" s="99" t="n">
        <v>24</v>
      </c>
      <c r="B27" s="103" t="s">
        <v>109</v>
      </c>
      <c r="C27" s="104" t="n">
        <f aca="false">C28</f>
        <v>1183836</v>
      </c>
      <c r="D27" s="104" t="n">
        <f aca="false">D28</f>
        <v>0</v>
      </c>
      <c r="E27" s="104" t="n">
        <f aca="false">C27+D27</f>
        <v>1183836</v>
      </c>
    </row>
    <row r="28" customFormat="false" ht="12.75" hidden="false" customHeight="false" outlineLevel="0" collapsed="false">
      <c r="A28" s="99" t="n">
        <v>25</v>
      </c>
      <c r="B28" s="97" t="s">
        <v>127</v>
      </c>
      <c r="C28" s="104" t="n">
        <v>1183836</v>
      </c>
      <c r="D28" s="104" t="n">
        <v>0</v>
      </c>
      <c r="E28" s="104" t="n">
        <f aca="false">C28+D28</f>
        <v>1183836</v>
      </c>
    </row>
    <row r="29" customFormat="false" ht="12.75" hidden="false" customHeight="false" outlineLevel="0" collapsed="false">
      <c r="A29" s="99" t="n">
        <v>26</v>
      </c>
      <c r="B29" s="107" t="s">
        <v>128</v>
      </c>
      <c r="C29" s="101" t="n">
        <v>0</v>
      </c>
      <c r="D29" s="101" t="n">
        <v>0</v>
      </c>
      <c r="E29" s="101" t="n">
        <f aca="false">C29+D29</f>
        <v>0</v>
      </c>
    </row>
    <row r="30" customFormat="false" ht="12.75" hidden="false" customHeight="true" outlineLevel="0" collapsed="false">
      <c r="A30" s="99" t="n">
        <v>27</v>
      </c>
      <c r="B30" s="108" t="s">
        <v>129</v>
      </c>
      <c r="C30" s="101" t="n">
        <f aca="false">C31+C32</f>
        <v>0</v>
      </c>
      <c r="D30" s="101" t="n">
        <f aca="false">D31+D32</f>
        <v>0</v>
      </c>
      <c r="E30" s="101" t="n">
        <f aca="false">C30+D30</f>
        <v>0</v>
      </c>
    </row>
    <row r="31" customFormat="false" ht="12.75" hidden="false" customHeight="false" outlineLevel="0" collapsed="false">
      <c r="A31" s="99" t="n">
        <v>28</v>
      </c>
      <c r="B31" s="107" t="s">
        <v>130</v>
      </c>
      <c r="C31" s="101" t="n">
        <v>0</v>
      </c>
      <c r="D31" s="101" t="n">
        <v>0</v>
      </c>
      <c r="E31" s="101" t="n">
        <f aca="false">C31+D31</f>
        <v>0</v>
      </c>
    </row>
    <row r="32" customFormat="false" ht="12.75" hidden="false" customHeight="false" outlineLevel="0" collapsed="false">
      <c r="A32" s="99" t="n">
        <v>29</v>
      </c>
      <c r="B32" s="107" t="s">
        <v>131</v>
      </c>
      <c r="C32" s="101" t="n">
        <v>0</v>
      </c>
      <c r="D32" s="101" t="n">
        <v>0</v>
      </c>
      <c r="E32" s="101" t="n">
        <f aca="false">C32+D32</f>
        <v>0</v>
      </c>
    </row>
    <row r="33" customFormat="false" ht="12.75" hidden="false" customHeight="true" outlineLevel="0" collapsed="false">
      <c r="A33" s="99" t="n">
        <v>30</v>
      </c>
      <c r="B33" s="108" t="s">
        <v>132</v>
      </c>
      <c r="C33" s="101" t="n">
        <f aca="false">C25+C30</f>
        <v>1183836</v>
      </c>
      <c r="D33" s="101" t="n">
        <f aca="false">D25+D30</f>
        <v>0</v>
      </c>
      <c r="E33" s="101" t="n">
        <f aca="false">C33+D33</f>
        <v>1183836</v>
      </c>
    </row>
    <row r="34" customFormat="false" ht="12.75" hidden="false" customHeight="true" outlineLevel="0" collapsed="false">
      <c r="A34" s="99" t="n">
        <v>31</v>
      </c>
      <c r="B34" s="108" t="s">
        <v>79</v>
      </c>
      <c r="C34" s="101" t="n">
        <f aca="false">C24+C33</f>
        <v>2223836</v>
      </c>
      <c r="D34" s="101" t="n">
        <f aca="false">D24+D33</f>
        <v>2209380</v>
      </c>
      <c r="E34" s="101" t="n">
        <f aca="false">C34+D34</f>
        <v>4433216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 …../2025.(….) UTNÖ számú határozathoz
&amp;UKMJV Ukrán Települési Nemzetiségi Önkormányzata
2024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H6" activeCellId="0" sqref="H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62.85"/>
    <col collapsed="false" customWidth="true" hidden="false" outlineLevel="0" max="3" min="3" style="93" width="15.85"/>
    <col collapsed="false" customWidth="true" hidden="false" outlineLevel="0" max="4" min="4" style="93" width="13.28"/>
    <col collapsed="false" customWidth="true" hidden="false" outlineLevel="0" max="5" min="5" style="93" width="15.7"/>
    <col collapsed="false" customWidth="false" hidden="false" outlineLevel="0" max="257" min="6" style="109" width="11.7"/>
  </cols>
  <sheetData>
    <row r="1" customFormat="false" ht="12.75" hidden="false" customHeight="true" outlineLevel="0" collapsed="false">
      <c r="C1" s="109"/>
      <c r="D1" s="110" t="s">
        <v>90</v>
      </c>
      <c r="E1" s="110"/>
    </row>
    <row r="2" customFormat="false" ht="23.25" hidden="false" customHeight="true" outlineLevel="0" collapsed="false">
      <c r="A2" s="111" t="s">
        <v>101</v>
      </c>
      <c r="B2" s="112" t="s">
        <v>133</v>
      </c>
      <c r="C2" s="113" t="s">
        <v>103</v>
      </c>
      <c r="D2" s="113" t="s">
        <v>92</v>
      </c>
      <c r="E2" s="113" t="s">
        <v>93</v>
      </c>
    </row>
    <row r="3" customFormat="false" ht="60.75" hidden="false" customHeight="true" outlineLevel="0" collapsed="false">
      <c r="A3" s="111"/>
      <c r="B3" s="112"/>
      <c r="C3" s="113"/>
      <c r="D3" s="113"/>
      <c r="E3" s="113"/>
    </row>
    <row r="4" customFormat="false" ht="14.25" hidden="false" customHeight="false" outlineLevel="0" collapsed="false">
      <c r="A4" s="114" t="n">
        <v>1</v>
      </c>
      <c r="B4" s="115" t="s">
        <v>134</v>
      </c>
      <c r="C4" s="116" t="n">
        <f aca="false">C5</f>
        <v>484220</v>
      </c>
      <c r="D4" s="117" t="n">
        <f aca="false">D5</f>
        <v>-273557</v>
      </c>
      <c r="E4" s="116" t="n">
        <f aca="false">E5</f>
        <v>210663</v>
      </c>
    </row>
    <row r="5" customFormat="false" ht="15" hidden="false" customHeight="false" outlineLevel="0" collapsed="false">
      <c r="A5" s="114" t="n">
        <v>2</v>
      </c>
      <c r="B5" s="103" t="s">
        <v>109</v>
      </c>
      <c r="C5" s="118" t="n">
        <f aca="false">+C9+C6</f>
        <v>484220</v>
      </c>
      <c r="D5" s="119" t="n">
        <f aca="false">+D9+D6</f>
        <v>-273557</v>
      </c>
      <c r="E5" s="118" t="n">
        <f aca="false">+E9+E6</f>
        <v>210663</v>
      </c>
    </row>
    <row r="6" customFormat="false" ht="15" hidden="false" customHeight="false" outlineLevel="0" collapsed="false">
      <c r="A6" s="114" t="n">
        <v>3</v>
      </c>
      <c r="B6" s="120" t="s">
        <v>135</v>
      </c>
      <c r="C6" s="121" t="n">
        <f aca="false">C7</f>
        <v>300000</v>
      </c>
      <c r="D6" s="122" t="n">
        <f aca="false">D7</f>
        <v>-229337</v>
      </c>
      <c r="E6" s="121" t="n">
        <f aca="false">C6+D6</f>
        <v>70663</v>
      </c>
    </row>
    <row r="7" customFormat="false" ht="15" hidden="false" customHeight="false" outlineLevel="0" collapsed="false">
      <c r="A7" s="114" t="n">
        <v>4</v>
      </c>
      <c r="B7" s="123" t="s">
        <v>136</v>
      </c>
      <c r="C7" s="124" t="n">
        <f aca="false">SUM(C8:C8)</f>
        <v>300000</v>
      </c>
      <c r="D7" s="125" t="n">
        <f aca="false">SUM(D8)</f>
        <v>-229337</v>
      </c>
      <c r="E7" s="124" t="n">
        <f aca="false">C7+D7</f>
        <v>70663</v>
      </c>
    </row>
    <row r="8" customFormat="false" ht="15" hidden="false" customHeight="false" outlineLevel="0" collapsed="false">
      <c r="A8" s="114" t="n">
        <v>5</v>
      </c>
      <c r="B8" s="123" t="s">
        <v>137</v>
      </c>
      <c r="C8" s="124" t="n">
        <v>300000</v>
      </c>
      <c r="D8" s="119" t="n">
        <v>-229337</v>
      </c>
      <c r="E8" s="124" t="n">
        <f aca="false">C8+D8</f>
        <v>70663</v>
      </c>
    </row>
    <row r="9" customFormat="false" ht="15" hidden="false" customHeight="false" outlineLevel="0" collapsed="false">
      <c r="A9" s="114" t="n">
        <v>6</v>
      </c>
      <c r="B9" s="120" t="s">
        <v>138</v>
      </c>
      <c r="C9" s="121" t="n">
        <f aca="false">C10+C14</f>
        <v>184220</v>
      </c>
      <c r="D9" s="122" t="n">
        <f aca="false">D10+D14</f>
        <v>-44220</v>
      </c>
      <c r="E9" s="121" t="n">
        <f aca="false">C9+D9</f>
        <v>140000</v>
      </c>
    </row>
    <row r="10" customFormat="false" ht="15" hidden="false" customHeight="false" outlineLevel="0" collapsed="false">
      <c r="A10" s="114" t="n">
        <v>7</v>
      </c>
      <c r="B10" s="123" t="s">
        <v>136</v>
      </c>
      <c r="C10" s="126" t="n">
        <f aca="false">C13+C11+C12</f>
        <v>184220</v>
      </c>
      <c r="D10" s="127" t="n">
        <f aca="false">D13+D11</f>
        <v>-44220</v>
      </c>
      <c r="E10" s="126" t="n">
        <f aca="false">C10+D10</f>
        <v>140000</v>
      </c>
    </row>
    <row r="11" customFormat="false" ht="15" hidden="false" customHeight="false" outlineLevel="0" collapsed="false">
      <c r="A11" s="114" t="n">
        <v>8</v>
      </c>
      <c r="B11" s="123" t="s">
        <v>139</v>
      </c>
      <c r="C11" s="126" t="n">
        <v>44220</v>
      </c>
      <c r="D11" s="119" t="n">
        <v>-44220</v>
      </c>
      <c r="E11" s="126" t="n">
        <f aca="false">C11+D11</f>
        <v>0</v>
      </c>
    </row>
    <row r="12" customFormat="false" ht="15" hidden="false" customHeight="false" outlineLevel="0" collapsed="false">
      <c r="A12" s="114" t="n">
        <v>9</v>
      </c>
      <c r="B12" s="123" t="s">
        <v>140</v>
      </c>
      <c r="C12" s="124" t="n">
        <v>0</v>
      </c>
      <c r="D12" s="119" t="n">
        <v>0</v>
      </c>
      <c r="E12" s="124" t="n">
        <f aca="false">C12+D12</f>
        <v>0</v>
      </c>
    </row>
    <row r="13" customFormat="false" ht="15" hidden="false" customHeight="false" outlineLevel="0" collapsed="false">
      <c r="A13" s="114" t="n">
        <v>10</v>
      </c>
      <c r="B13" s="128" t="s">
        <v>137</v>
      </c>
      <c r="C13" s="124" t="n">
        <v>140000</v>
      </c>
      <c r="D13" s="119" t="n">
        <v>0</v>
      </c>
      <c r="E13" s="124" t="n">
        <f aca="false">C13+D13</f>
        <v>140000</v>
      </c>
    </row>
    <row r="14" customFormat="false" ht="15" hidden="false" customHeight="false" outlineLevel="0" collapsed="false">
      <c r="A14" s="114" t="n">
        <v>11</v>
      </c>
      <c r="B14" s="123" t="s">
        <v>141</v>
      </c>
      <c r="C14" s="124" t="n">
        <v>0</v>
      </c>
      <c r="D14" s="125" t="n">
        <v>0</v>
      </c>
      <c r="E14" s="124" t="n">
        <f aca="false">C14+D14</f>
        <v>0</v>
      </c>
    </row>
    <row r="15" customFormat="false" ht="15" hidden="false" customHeight="false" outlineLevel="0" collapsed="false">
      <c r="A15" s="114" t="n">
        <v>12</v>
      </c>
      <c r="B15" s="128" t="s">
        <v>142</v>
      </c>
      <c r="C15" s="124" t="n">
        <v>0</v>
      </c>
      <c r="D15" s="119" t="n">
        <v>0</v>
      </c>
      <c r="E15" s="124" t="n">
        <f aca="false">C15+D15</f>
        <v>0</v>
      </c>
    </row>
    <row r="16" customFormat="false" ht="14.25" hidden="false" customHeight="false" outlineLevel="0" collapsed="false">
      <c r="A16" s="114" t="n">
        <v>13</v>
      </c>
      <c r="B16" s="129" t="s">
        <v>143</v>
      </c>
      <c r="C16" s="130" t="n">
        <f aca="false">C17</f>
        <v>1739616</v>
      </c>
      <c r="D16" s="131" t="n">
        <f aca="false">D17</f>
        <v>2470937</v>
      </c>
      <c r="E16" s="130" t="n">
        <f aca="false">C16+D16</f>
        <v>4210553</v>
      </c>
    </row>
    <row r="17" customFormat="false" ht="15" hidden="false" customHeight="false" outlineLevel="0" collapsed="false">
      <c r="A17" s="114" t="n">
        <v>14</v>
      </c>
      <c r="B17" s="103" t="s">
        <v>109</v>
      </c>
      <c r="C17" s="126" t="n">
        <f aca="false">+C18+C21++C24+C27</f>
        <v>1739616</v>
      </c>
      <c r="D17" s="127" t="n">
        <f aca="false">D18+D21++D24+D27</f>
        <v>2470937</v>
      </c>
      <c r="E17" s="126" t="n">
        <f aca="false">C17+D17</f>
        <v>4210553</v>
      </c>
    </row>
    <row r="18" customFormat="false" ht="15" hidden="false" customHeight="false" outlineLevel="0" collapsed="false">
      <c r="A18" s="114" t="n">
        <v>15</v>
      </c>
      <c r="B18" s="120" t="s">
        <v>144</v>
      </c>
      <c r="C18" s="121" t="n">
        <f aca="false">C19</f>
        <v>200000</v>
      </c>
      <c r="D18" s="122" t="n">
        <f aca="false">D19</f>
        <v>-154200</v>
      </c>
      <c r="E18" s="121" t="n">
        <f aca="false">C18+D18</f>
        <v>45800</v>
      </c>
    </row>
    <row r="19" customFormat="false" ht="15" hidden="false" customHeight="false" outlineLevel="0" collapsed="false">
      <c r="A19" s="114" t="n">
        <v>16</v>
      </c>
      <c r="B19" s="123" t="s">
        <v>136</v>
      </c>
      <c r="C19" s="124" t="n">
        <f aca="false">+C20</f>
        <v>200000</v>
      </c>
      <c r="D19" s="125" t="n">
        <f aca="false">+D20</f>
        <v>-154200</v>
      </c>
      <c r="E19" s="124" t="n">
        <f aca="false">C19+D19</f>
        <v>45800</v>
      </c>
    </row>
    <row r="20" customFormat="false" ht="15" hidden="false" customHeight="false" outlineLevel="0" collapsed="false">
      <c r="A20" s="114" t="n">
        <v>17</v>
      </c>
      <c r="B20" s="128" t="s">
        <v>137</v>
      </c>
      <c r="C20" s="124" t="n">
        <v>200000</v>
      </c>
      <c r="D20" s="119" t="n">
        <v>-154200</v>
      </c>
      <c r="E20" s="124" t="n">
        <f aca="false">C20+D20</f>
        <v>45800</v>
      </c>
      <c r="F20" s="132"/>
    </row>
    <row r="21" customFormat="false" ht="15" hidden="false" customHeight="false" outlineLevel="0" collapsed="false">
      <c r="A21" s="114" t="n">
        <v>18</v>
      </c>
      <c r="B21" s="120" t="s">
        <v>145</v>
      </c>
      <c r="C21" s="121" t="n">
        <f aca="false">C22</f>
        <v>50000</v>
      </c>
      <c r="D21" s="122" t="n">
        <f aca="false">D22</f>
        <v>-50000</v>
      </c>
      <c r="E21" s="121" t="n">
        <f aca="false">C21+D21</f>
        <v>0</v>
      </c>
      <c r="F21" s="132"/>
    </row>
    <row r="22" customFormat="false" ht="15" hidden="false" customHeight="false" outlineLevel="0" collapsed="false">
      <c r="A22" s="114" t="n">
        <v>19</v>
      </c>
      <c r="B22" s="123" t="s">
        <v>136</v>
      </c>
      <c r="C22" s="124" t="n">
        <f aca="false">SUM(C23:C23)</f>
        <v>50000</v>
      </c>
      <c r="D22" s="125" t="n">
        <f aca="false">SUM(D23:D23)</f>
        <v>-50000</v>
      </c>
      <c r="E22" s="124" t="n">
        <f aca="false">C22+D22</f>
        <v>0</v>
      </c>
      <c r="F22" s="132"/>
    </row>
    <row r="23" customFormat="false" ht="15" hidden="false" customHeight="false" outlineLevel="0" collapsed="false">
      <c r="A23" s="114" t="n">
        <v>20</v>
      </c>
      <c r="B23" s="128" t="s">
        <v>137</v>
      </c>
      <c r="C23" s="124" t="n">
        <v>50000</v>
      </c>
      <c r="D23" s="119" t="n">
        <v>-50000</v>
      </c>
      <c r="E23" s="124" t="n">
        <f aca="false">C23+D23</f>
        <v>0</v>
      </c>
      <c r="F23" s="132"/>
    </row>
    <row r="24" customFormat="false" ht="15" hidden="false" customHeight="false" outlineLevel="0" collapsed="false">
      <c r="A24" s="114" t="n">
        <v>21</v>
      </c>
      <c r="B24" s="120" t="s">
        <v>146</v>
      </c>
      <c r="C24" s="121" t="n">
        <f aca="false">C25</f>
        <v>60000</v>
      </c>
      <c r="D24" s="122" t="n">
        <f aca="false">D25</f>
        <v>-60000</v>
      </c>
      <c r="E24" s="121" t="n">
        <f aca="false">C24+D24</f>
        <v>0</v>
      </c>
      <c r="F24" s="132"/>
    </row>
    <row r="25" customFormat="false" ht="15" hidden="false" customHeight="false" outlineLevel="0" collapsed="false">
      <c r="A25" s="114" t="n">
        <v>22</v>
      </c>
      <c r="B25" s="123" t="s">
        <v>136</v>
      </c>
      <c r="C25" s="124" t="n">
        <f aca="false">C26</f>
        <v>60000</v>
      </c>
      <c r="D25" s="125" t="n">
        <f aca="false">D26</f>
        <v>-60000</v>
      </c>
      <c r="E25" s="124" t="n">
        <f aca="false">C25+D25</f>
        <v>0</v>
      </c>
    </row>
    <row r="26" customFormat="false" ht="15" hidden="false" customHeight="false" outlineLevel="0" collapsed="false">
      <c r="A26" s="114" t="n">
        <v>23</v>
      </c>
      <c r="B26" s="128" t="s">
        <v>137</v>
      </c>
      <c r="C26" s="124" t="n">
        <v>60000</v>
      </c>
      <c r="D26" s="119" t="n">
        <v>-60000</v>
      </c>
      <c r="E26" s="124" t="n">
        <f aca="false">C26+D26</f>
        <v>0</v>
      </c>
    </row>
    <row r="27" s="137" customFormat="true" ht="15" hidden="false" customHeight="false" outlineLevel="0" collapsed="false">
      <c r="A27" s="133" t="n">
        <v>24</v>
      </c>
      <c r="B27" s="134" t="s">
        <v>147</v>
      </c>
      <c r="C27" s="135" t="n">
        <f aca="false">C28</f>
        <v>1429616</v>
      </c>
      <c r="D27" s="136" t="n">
        <f aca="false">D28</f>
        <v>2735137</v>
      </c>
      <c r="E27" s="135" t="n">
        <f aca="false">C27+D27</f>
        <v>4164753</v>
      </c>
    </row>
    <row r="28" customFormat="false" ht="15" hidden="false" customHeight="false" outlineLevel="0" collapsed="false">
      <c r="A28" s="114" t="n">
        <v>25</v>
      </c>
      <c r="B28" s="123" t="s">
        <v>136</v>
      </c>
      <c r="C28" s="124" t="n">
        <f aca="false">+C31+C30+C29</f>
        <v>1429616</v>
      </c>
      <c r="D28" s="124" t="n">
        <f aca="false">+D31+D30+D29</f>
        <v>2735137</v>
      </c>
      <c r="E28" s="124" t="n">
        <f aca="false">+E31+E30+E29</f>
        <v>4164753</v>
      </c>
    </row>
    <row r="29" customFormat="false" ht="15" hidden="false" customHeight="false" outlineLevel="0" collapsed="false">
      <c r="A29" s="114" t="n">
        <v>26</v>
      </c>
      <c r="B29" s="123" t="s">
        <v>139</v>
      </c>
      <c r="C29" s="124" t="n">
        <v>300000</v>
      </c>
      <c r="D29" s="119" t="n">
        <v>800000</v>
      </c>
      <c r="E29" s="124" t="n">
        <f aca="false">C29+D29</f>
        <v>1100000</v>
      </c>
    </row>
    <row r="30" customFormat="false" ht="15" hidden="false" customHeight="false" outlineLevel="0" collapsed="false">
      <c r="A30" s="114" t="n">
        <v>27</v>
      </c>
      <c r="B30" s="123" t="s">
        <v>140</v>
      </c>
      <c r="C30" s="124" t="n">
        <v>100000</v>
      </c>
      <c r="D30" s="119" t="n">
        <v>308398</v>
      </c>
      <c r="E30" s="124" t="n">
        <f aca="false">C30+D30</f>
        <v>408398</v>
      </c>
    </row>
    <row r="31" customFormat="false" ht="15" hidden="false" customHeight="false" outlineLevel="0" collapsed="false">
      <c r="A31" s="114" t="n">
        <v>28</v>
      </c>
      <c r="B31" s="128" t="s">
        <v>137</v>
      </c>
      <c r="C31" s="124" t="n">
        <v>1029616</v>
      </c>
      <c r="D31" s="119" t="n">
        <v>1626739</v>
      </c>
      <c r="E31" s="124" t="n">
        <f aca="false">C31+D31</f>
        <v>2656355</v>
      </c>
    </row>
    <row r="32" customFormat="false" ht="15" hidden="false" customHeight="false" outlineLevel="0" collapsed="false">
      <c r="A32" s="114" t="n">
        <v>29</v>
      </c>
      <c r="B32" s="128" t="s">
        <v>148</v>
      </c>
      <c r="C32" s="124" t="n">
        <v>0</v>
      </c>
      <c r="D32" s="119" t="n">
        <v>12000</v>
      </c>
      <c r="E32" s="124" t="n">
        <f aca="false">C32+D32</f>
        <v>12000</v>
      </c>
    </row>
    <row r="33" customFormat="false" ht="14.25" hidden="false" customHeight="false" outlineLevel="0" collapsed="false">
      <c r="A33" s="114" t="n">
        <v>29</v>
      </c>
      <c r="B33" s="138" t="s">
        <v>149</v>
      </c>
      <c r="C33" s="139" t="n">
        <f aca="false">C4+C16</f>
        <v>2223836</v>
      </c>
      <c r="D33" s="140" t="n">
        <f aca="false">D4+D16</f>
        <v>2197380</v>
      </c>
      <c r="E33" s="139" t="n">
        <f aca="false">C33+D33</f>
        <v>4421216</v>
      </c>
    </row>
    <row r="34" customFormat="false" ht="14.25" hidden="false" customHeight="false" outlineLevel="0" collapsed="false">
      <c r="A34" s="114" t="n">
        <v>30</v>
      </c>
      <c r="B34" s="138" t="s">
        <v>150</v>
      </c>
      <c r="C34" s="139" t="n">
        <f aca="false">+C29+C11</f>
        <v>344220</v>
      </c>
      <c r="D34" s="140" t="n">
        <f aca="false">+D29+D11</f>
        <v>755780</v>
      </c>
      <c r="E34" s="139" t="n">
        <f aca="false">C34+D34</f>
        <v>1100000</v>
      </c>
    </row>
    <row r="35" customFormat="false" ht="14.25" hidden="false" customHeight="false" outlineLevel="0" collapsed="false">
      <c r="A35" s="114" t="n">
        <v>31</v>
      </c>
      <c r="B35" s="138" t="s">
        <v>151</v>
      </c>
      <c r="C35" s="139" t="n">
        <f aca="false">+C12+C30</f>
        <v>100000</v>
      </c>
      <c r="D35" s="140" t="n">
        <f aca="false">+D12+D30</f>
        <v>308398</v>
      </c>
      <c r="E35" s="139" t="n">
        <f aca="false">C35+D35</f>
        <v>408398</v>
      </c>
    </row>
    <row r="36" customFormat="false" ht="14.25" hidden="false" customHeight="false" outlineLevel="0" collapsed="false">
      <c r="A36" s="114" t="n">
        <v>32</v>
      </c>
      <c r="B36" s="138" t="s">
        <v>152</v>
      </c>
      <c r="C36" s="139" t="n">
        <f aca="false">C13+C23++C20+C26+C31+C8</f>
        <v>1779616</v>
      </c>
      <c r="D36" s="140" t="n">
        <f aca="false">D13+D23++D20+D26+D31+D8</f>
        <v>1133202</v>
      </c>
      <c r="E36" s="139" t="n">
        <f aca="false">C36+D36</f>
        <v>2912818</v>
      </c>
    </row>
    <row r="37" customFormat="false" ht="14.25" hidden="false" customHeight="false" outlineLevel="0" collapsed="false">
      <c r="A37" s="114" t="n">
        <v>33</v>
      </c>
      <c r="B37" s="138" t="s">
        <v>153</v>
      </c>
      <c r="C37" s="139" t="n">
        <v>0</v>
      </c>
      <c r="D37" s="140" t="n">
        <v>0</v>
      </c>
      <c r="E37" s="139" t="n">
        <f aca="false">C37+D37</f>
        <v>0</v>
      </c>
    </row>
    <row r="38" customFormat="false" ht="14.25" hidden="false" customHeight="false" outlineLevel="0" collapsed="false">
      <c r="A38" s="114" t="n">
        <v>34</v>
      </c>
      <c r="B38" s="138" t="s">
        <v>154</v>
      </c>
      <c r="C38" s="139" t="n">
        <f aca="false">SUM(C39:C42)</f>
        <v>0</v>
      </c>
      <c r="D38" s="140" t="n">
        <f aca="false">SUM(D39:D42)</f>
        <v>0</v>
      </c>
      <c r="E38" s="139" t="n">
        <f aca="false">C38+D38</f>
        <v>0</v>
      </c>
    </row>
    <row r="39" customFormat="false" ht="15" hidden="false" customHeight="false" outlineLevel="0" collapsed="false">
      <c r="A39" s="114" t="n">
        <v>35</v>
      </c>
      <c r="B39" s="128" t="s">
        <v>155</v>
      </c>
      <c r="C39" s="124" t="n">
        <v>0</v>
      </c>
      <c r="D39" s="125" t="n">
        <v>0</v>
      </c>
      <c r="E39" s="124" t="n">
        <f aca="false">C39+D39</f>
        <v>0</v>
      </c>
    </row>
    <row r="40" customFormat="false" ht="15" hidden="false" customHeight="false" outlineLevel="0" collapsed="false">
      <c r="A40" s="114" t="n">
        <v>36</v>
      </c>
      <c r="B40" s="128" t="s">
        <v>156</v>
      </c>
      <c r="C40" s="124" t="n">
        <v>0</v>
      </c>
      <c r="D40" s="125" t="n">
        <v>0</v>
      </c>
      <c r="E40" s="124" t="n">
        <f aca="false">C40+D40</f>
        <v>0</v>
      </c>
    </row>
    <row r="41" customFormat="false" ht="15" hidden="false" customHeight="false" outlineLevel="0" collapsed="false">
      <c r="A41" s="114" t="n">
        <v>37</v>
      </c>
      <c r="B41" s="128" t="s">
        <v>157</v>
      </c>
      <c r="C41" s="124" t="n">
        <v>0</v>
      </c>
      <c r="D41" s="125" t="n">
        <v>0</v>
      </c>
      <c r="E41" s="124" t="n">
        <f aca="false">C41+D41</f>
        <v>0</v>
      </c>
    </row>
    <row r="42" customFormat="false" ht="15" hidden="false" customHeight="false" outlineLevel="0" collapsed="false">
      <c r="A42" s="114" t="n">
        <v>38</v>
      </c>
      <c r="B42" s="128" t="s">
        <v>158</v>
      </c>
      <c r="C42" s="124" t="n">
        <v>0</v>
      </c>
      <c r="D42" s="125" t="n">
        <v>0</v>
      </c>
      <c r="E42" s="124" t="n">
        <f aca="false">C42+D42</f>
        <v>0</v>
      </c>
    </row>
    <row r="43" customFormat="false" ht="14.25" hidden="false" customHeight="false" outlineLevel="0" collapsed="false">
      <c r="A43" s="114" t="n">
        <v>39</v>
      </c>
      <c r="B43" s="138" t="s">
        <v>159</v>
      </c>
      <c r="C43" s="139" t="n">
        <f aca="false">C32</f>
        <v>0</v>
      </c>
      <c r="D43" s="140" t="n">
        <f aca="false">D32</f>
        <v>12000</v>
      </c>
      <c r="E43" s="139" t="n">
        <f aca="false">C43+D43</f>
        <v>12000</v>
      </c>
    </row>
    <row r="44" customFormat="false" ht="14.25" hidden="false" customHeight="false" outlineLevel="0" collapsed="false">
      <c r="A44" s="114" t="n">
        <v>40</v>
      </c>
      <c r="B44" s="138" t="s">
        <v>160</v>
      </c>
      <c r="C44" s="139" t="n">
        <v>0</v>
      </c>
      <c r="D44" s="140" t="n">
        <v>0</v>
      </c>
      <c r="E44" s="139" t="n">
        <f aca="false">C44+D44</f>
        <v>0</v>
      </c>
    </row>
    <row r="45" customFormat="false" ht="14.25" hidden="false" customHeight="false" outlineLevel="0" collapsed="false">
      <c r="A45" s="114" t="n">
        <v>41</v>
      </c>
      <c r="B45" s="138" t="s">
        <v>161</v>
      </c>
      <c r="C45" s="139" t="n">
        <f aca="false">C46+C47</f>
        <v>0</v>
      </c>
      <c r="D45" s="140" t="n">
        <f aca="false">D46+D47</f>
        <v>0</v>
      </c>
      <c r="E45" s="139" t="n">
        <f aca="false">C45+D45</f>
        <v>0</v>
      </c>
    </row>
    <row r="46" customFormat="false" ht="15" hidden="false" customHeight="false" outlineLevel="0" collapsed="false">
      <c r="A46" s="114" t="n">
        <v>42</v>
      </c>
      <c r="B46" s="128" t="s">
        <v>162</v>
      </c>
      <c r="C46" s="124" t="n">
        <v>0</v>
      </c>
      <c r="D46" s="125" t="n">
        <v>0</v>
      </c>
      <c r="E46" s="124" t="n">
        <f aca="false">C46+D46</f>
        <v>0</v>
      </c>
    </row>
    <row r="47" customFormat="false" ht="15" hidden="false" customHeight="false" outlineLevel="0" collapsed="false">
      <c r="A47" s="114" t="n">
        <v>43</v>
      </c>
      <c r="B47" s="128" t="s">
        <v>163</v>
      </c>
      <c r="C47" s="124" t="n">
        <v>0</v>
      </c>
      <c r="D47" s="125" t="n">
        <v>0</v>
      </c>
      <c r="E47" s="124" t="n">
        <f aca="false">C47+D47</f>
        <v>0</v>
      </c>
    </row>
    <row r="48" customFormat="false" ht="14.25" hidden="false" customHeight="false" outlineLevel="0" collapsed="false">
      <c r="A48" s="114" t="n">
        <v>44</v>
      </c>
      <c r="B48" s="138" t="s">
        <v>164</v>
      </c>
      <c r="C48" s="139" t="n">
        <f aca="false">C34+C35+C36+C37+C38</f>
        <v>2223836</v>
      </c>
      <c r="D48" s="140" t="n">
        <f aca="false">D34+D35+D36+D37+D38</f>
        <v>2197380</v>
      </c>
      <c r="E48" s="139" t="n">
        <f aca="false">C48+D48</f>
        <v>4421216</v>
      </c>
    </row>
    <row r="49" customFormat="false" ht="14.25" hidden="false" customHeight="false" outlineLevel="0" collapsed="false">
      <c r="A49" s="114" t="n">
        <v>45</v>
      </c>
      <c r="B49" s="138" t="s">
        <v>165</v>
      </c>
      <c r="C49" s="139" t="n">
        <f aca="false">C43+C44+C45</f>
        <v>0</v>
      </c>
      <c r="D49" s="140" t="n">
        <f aca="false">D43+D44+D45</f>
        <v>12000</v>
      </c>
      <c r="E49" s="139" t="n">
        <f aca="false">C49+D49</f>
        <v>12000</v>
      </c>
    </row>
    <row r="50" customFormat="false" ht="14.25" hidden="false" customHeight="false" outlineLevel="0" collapsed="false">
      <c r="A50" s="114" t="n">
        <v>46</v>
      </c>
      <c r="B50" s="141" t="s">
        <v>166</v>
      </c>
      <c r="C50" s="139" t="n">
        <f aca="false">C48+C49</f>
        <v>2223836</v>
      </c>
      <c r="D50" s="140" t="n">
        <f aca="false">D48+D49</f>
        <v>2209380</v>
      </c>
      <c r="E50" s="139" t="n">
        <f aca="false">C50+D50</f>
        <v>4433216</v>
      </c>
    </row>
    <row r="51" customFormat="false" ht="15" hidden="false" customHeight="false" outlineLevel="0" collapsed="false">
      <c r="A51" s="114" t="n">
        <v>47</v>
      </c>
      <c r="B51" s="128" t="s">
        <v>167</v>
      </c>
      <c r="C51" s="124" t="n">
        <v>0</v>
      </c>
      <c r="D51" s="125" t="n">
        <v>0</v>
      </c>
      <c r="E51" s="124" t="n">
        <f aca="false">C51+D51</f>
        <v>0</v>
      </c>
    </row>
    <row r="52" customFormat="false" ht="15" hidden="false" customHeight="false" outlineLevel="0" collapsed="false">
      <c r="A52" s="114" t="n">
        <v>48</v>
      </c>
      <c r="B52" s="128" t="s">
        <v>168</v>
      </c>
      <c r="C52" s="124" t="n">
        <v>0</v>
      </c>
      <c r="D52" s="125" t="n">
        <v>0</v>
      </c>
      <c r="E52" s="124" t="n">
        <f aca="false">C52+D52</f>
        <v>0</v>
      </c>
    </row>
    <row r="53" customFormat="false" ht="15" hidden="false" customHeight="false" outlineLevel="0" collapsed="false">
      <c r="A53" s="114" t="n">
        <v>49</v>
      </c>
      <c r="B53" s="128" t="s">
        <v>169</v>
      </c>
      <c r="C53" s="124" t="n">
        <v>0</v>
      </c>
      <c r="D53" s="125" t="n">
        <v>0</v>
      </c>
      <c r="E53" s="124" t="n">
        <f aca="false">C53+D53</f>
        <v>0</v>
      </c>
    </row>
    <row r="54" customFormat="false" ht="14.25" hidden="false" customHeight="false" outlineLevel="0" collapsed="false">
      <c r="A54" s="114" t="n">
        <v>50</v>
      </c>
      <c r="B54" s="141" t="s">
        <v>170</v>
      </c>
      <c r="C54" s="139" t="n">
        <f aca="false">SUM(C51:C53)</f>
        <v>0</v>
      </c>
      <c r="D54" s="140" t="n">
        <f aca="false">SUM(D51:D53)</f>
        <v>0</v>
      </c>
      <c r="E54" s="139" t="n">
        <f aca="false">C54+D54</f>
        <v>0</v>
      </c>
    </row>
    <row r="55" customFormat="false" ht="28.5" hidden="false" customHeight="true" outlineLevel="0" collapsed="false">
      <c r="A55" s="114" t="n">
        <v>51</v>
      </c>
      <c r="B55" s="138" t="s">
        <v>149</v>
      </c>
      <c r="C55" s="139" t="n">
        <f aca="false">C50+C54</f>
        <v>2223836</v>
      </c>
      <c r="D55" s="139" t="n">
        <f aca="false">D50+D54</f>
        <v>2209380</v>
      </c>
      <c r="E55" s="139" t="n">
        <f aca="false">C55+D55</f>
        <v>4433216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 …../2025.(….) UTNÖ számú határozathoz
&amp;UKMJV Ukrán Települési Nemzetiségi Önkormányzata 
2024. év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pane xSplit="0" ySplit="4" topLeftCell="A20" activePane="bottomLeft" state="frozen"/>
      <selection pane="topLeft" activeCell="A1" activeCellId="0" sqref="A1"/>
      <selection pane="bottomLeft" activeCell="O34" activeCellId="0" sqref="O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42" width="12.28"/>
    <col collapsed="false" customWidth="false" hidden="false" outlineLevel="0" max="18" min="18" style="33" width="9.14"/>
    <col collapsed="false" customWidth="true" hidden="false" outlineLevel="0" max="19" min="19" style="33" width="13.7"/>
    <col collapsed="false" customWidth="false" hidden="false" outlineLevel="0" max="257" min="20" style="33" width="9.14"/>
  </cols>
  <sheetData>
    <row r="1" s="146" customFormat="true" ht="22.5" hidden="false" customHeight="true" outlineLevel="0" collapsed="false">
      <c r="A1" s="143" t="s">
        <v>17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4"/>
      <c r="Q1" s="145"/>
      <c r="R1" s="144"/>
      <c r="S1" s="144"/>
    </row>
    <row r="2" s="146" customFormat="true" ht="15.7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44"/>
      <c r="Q2" s="145"/>
      <c r="R2" s="144"/>
      <c r="S2" s="144"/>
    </row>
    <row r="3" customFormat="false" ht="21" hidden="false" customHeight="true" outlineLevel="0" collapsed="false">
      <c r="A3" s="5" t="s">
        <v>1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44"/>
      <c r="Q3" s="145"/>
      <c r="R3" s="144"/>
      <c r="S3" s="144"/>
    </row>
    <row r="4" customFormat="false" ht="45" hidden="false" customHeight="true" outlineLevel="0" collapsed="false">
      <c r="A4" s="147"/>
      <c r="B4" s="148" t="s">
        <v>7</v>
      </c>
      <c r="C4" s="149" t="s">
        <v>174</v>
      </c>
      <c r="D4" s="150" t="s">
        <v>175</v>
      </c>
      <c r="E4" s="150" t="s">
        <v>176</v>
      </c>
      <c r="F4" s="150" t="s">
        <v>177</v>
      </c>
      <c r="G4" s="150" t="s">
        <v>178</v>
      </c>
      <c r="H4" s="150" t="s">
        <v>179</v>
      </c>
      <c r="I4" s="150" t="s">
        <v>180</v>
      </c>
      <c r="J4" s="150" t="s">
        <v>181</v>
      </c>
      <c r="K4" s="150" t="s">
        <v>182</v>
      </c>
      <c r="L4" s="150" t="s">
        <v>183</v>
      </c>
      <c r="M4" s="150" t="s">
        <v>184</v>
      </c>
      <c r="N4" s="150" t="s">
        <v>185</v>
      </c>
      <c r="O4" s="150" t="s">
        <v>186</v>
      </c>
      <c r="P4" s="151"/>
      <c r="Q4" s="152"/>
      <c r="R4" s="151"/>
      <c r="S4" s="151"/>
    </row>
    <row r="5" customFormat="false" ht="21" hidden="false" customHeight="true" outlineLevel="0" collapsed="false">
      <c r="A5" s="153"/>
      <c r="B5" s="150" t="s">
        <v>11</v>
      </c>
      <c r="C5" s="15" t="s">
        <v>12</v>
      </c>
      <c r="D5" s="150" t="s">
        <v>13</v>
      </c>
      <c r="E5" s="15" t="s">
        <v>14</v>
      </c>
      <c r="F5" s="150" t="s">
        <v>94</v>
      </c>
      <c r="G5" s="15" t="s">
        <v>95</v>
      </c>
      <c r="H5" s="150" t="s">
        <v>96</v>
      </c>
      <c r="I5" s="15" t="s">
        <v>97</v>
      </c>
      <c r="J5" s="150" t="s">
        <v>187</v>
      </c>
      <c r="K5" s="15" t="s">
        <v>188</v>
      </c>
      <c r="L5" s="150" t="s">
        <v>189</v>
      </c>
      <c r="M5" s="15" t="s">
        <v>190</v>
      </c>
      <c r="N5" s="150" t="s">
        <v>191</v>
      </c>
      <c r="O5" s="15" t="s">
        <v>192</v>
      </c>
      <c r="P5" s="151"/>
      <c r="Q5" s="152"/>
      <c r="R5" s="151"/>
      <c r="S5" s="151"/>
    </row>
    <row r="6" customFormat="false" ht="21" hidden="false" customHeight="true" outlineLevel="0" collapsed="false">
      <c r="A6" s="154" t="n">
        <v>1</v>
      </c>
      <c r="B6" s="18" t="s">
        <v>16</v>
      </c>
      <c r="C6" s="155" t="n">
        <f aca="false">+C7+C8</f>
        <v>3249380</v>
      </c>
      <c r="D6" s="155" t="n">
        <f aca="false">+D7+D8</f>
        <v>520000</v>
      </c>
      <c r="E6" s="155" t="n">
        <f aca="false">+E7+E8</f>
        <v>420000</v>
      </c>
      <c r="F6" s="155" t="n">
        <f aca="false">+F7+F8</f>
        <v>105000</v>
      </c>
      <c r="G6" s="155" t="n">
        <f aca="false">+G7+G8</f>
        <v>494565</v>
      </c>
      <c r="H6" s="155" t="n">
        <f aca="false">+H7+H8</f>
        <v>400125</v>
      </c>
      <c r="I6" s="155" t="n">
        <f aca="false">+I7+I8</f>
        <v>625000</v>
      </c>
      <c r="J6" s="155" t="n">
        <f aca="false">+J7+J8</f>
        <v>0</v>
      </c>
      <c r="K6" s="155" t="n">
        <f aca="false">+K7+K8</f>
        <v>684690</v>
      </c>
      <c r="L6" s="155" t="n">
        <f aca="false">+L7+L8</f>
        <v>0</v>
      </c>
      <c r="M6" s="155" t="n">
        <f aca="false">+M7+M8</f>
        <v>0</v>
      </c>
      <c r="N6" s="155" t="n">
        <f aca="false">+N7+N8</f>
        <v>0</v>
      </c>
      <c r="O6" s="155" t="n">
        <f aca="false">+O7+O8</f>
        <v>0</v>
      </c>
      <c r="P6" s="156" t="n">
        <f aca="false">C6-SUM(D6:O6)</f>
        <v>0</v>
      </c>
      <c r="Q6" s="157" t="n">
        <f aca="false">+C6-(SUM(D6:O6))</f>
        <v>0</v>
      </c>
      <c r="R6" s="144"/>
      <c r="S6" s="144"/>
    </row>
    <row r="7" customFormat="false" ht="21" hidden="false" customHeight="true" outlineLevel="0" collapsed="false">
      <c r="A7" s="154" t="n">
        <v>2</v>
      </c>
      <c r="B7" s="25" t="s">
        <v>19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6" t="n">
        <f aca="false">C7-SUM(D7:O7)</f>
        <v>0</v>
      </c>
      <c r="Q7" s="157" t="n">
        <f aca="false">+C7-(SUM(D7:O7))</f>
        <v>0</v>
      </c>
      <c r="R7" s="144"/>
      <c r="S7" s="144"/>
    </row>
    <row r="8" customFormat="false" ht="21" hidden="false" customHeight="true" outlineLevel="0" collapsed="false">
      <c r="A8" s="154" t="n">
        <v>3</v>
      </c>
      <c r="B8" s="30" t="s">
        <v>22</v>
      </c>
      <c r="C8" s="155" t="n">
        <v>3249380</v>
      </c>
      <c r="D8" s="155" t="n">
        <v>520000</v>
      </c>
      <c r="E8" s="155" t="n">
        <v>420000</v>
      </c>
      <c r="F8" s="155" t="n">
        <v>105000</v>
      </c>
      <c r="G8" s="155" t="n">
        <f aca="false">105000+389565</f>
        <v>494565</v>
      </c>
      <c r="H8" s="155" t="n">
        <f aca="false">105000+295125</f>
        <v>400125</v>
      </c>
      <c r="I8" s="155" t="n">
        <f aca="false">520000+105000</f>
        <v>625000</v>
      </c>
      <c r="J8" s="155" t="n">
        <v>0</v>
      </c>
      <c r="K8" s="155" t="n">
        <v>684690</v>
      </c>
      <c r="L8" s="155" t="n">
        <v>0</v>
      </c>
      <c r="M8" s="155" t="n">
        <v>0</v>
      </c>
      <c r="N8" s="155" t="n">
        <v>0</v>
      </c>
      <c r="O8" s="155" t="n">
        <v>0</v>
      </c>
      <c r="P8" s="156" t="n">
        <f aca="false">C8-SUM(D8:O8)</f>
        <v>0</v>
      </c>
      <c r="Q8" s="157" t="n">
        <f aca="false">+C8-(SUM(D8:O8))</f>
        <v>0</v>
      </c>
      <c r="R8" s="144"/>
      <c r="S8" s="144"/>
    </row>
    <row r="9" s="158" customFormat="true" ht="21" hidden="false" customHeight="true" outlineLevel="0" collapsed="false">
      <c r="A9" s="154" t="n">
        <v>4</v>
      </c>
      <c r="B9" s="32" t="s">
        <v>35</v>
      </c>
      <c r="C9" s="155" t="n">
        <v>0</v>
      </c>
      <c r="D9" s="155" t="n">
        <v>0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6" t="n">
        <f aca="false">C9-SUM(D9:O9)</f>
        <v>0</v>
      </c>
      <c r="Q9" s="157" t="n">
        <f aca="false">+C9-(SUM(D9:O9))</f>
        <v>0</v>
      </c>
      <c r="R9" s="144"/>
      <c r="S9" s="144"/>
    </row>
    <row r="10" customFormat="false" ht="21" hidden="false" customHeight="true" outlineLevel="0" collapsed="false">
      <c r="A10" s="154" t="n">
        <v>5</v>
      </c>
      <c r="B10" s="32" t="s">
        <v>38</v>
      </c>
      <c r="C10" s="155" t="n">
        <f aca="false">'[24]Hat-2.'!E17</f>
        <v>2</v>
      </c>
      <c r="D10" s="155" t="n">
        <v>0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1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  <c r="O10" s="155" t="n">
        <v>1</v>
      </c>
      <c r="P10" s="156" t="n">
        <f aca="false">C10-SUM(D10:O10)</f>
        <v>0</v>
      </c>
      <c r="Q10" s="157" t="n">
        <f aca="false">+C10-(SUM(D10:O10))</f>
        <v>0</v>
      </c>
      <c r="R10" s="144"/>
      <c r="S10" s="144"/>
    </row>
    <row r="11" customFormat="false" ht="21" hidden="false" customHeight="true" outlineLevel="0" collapsed="false">
      <c r="A11" s="154" t="n">
        <v>6</v>
      </c>
      <c r="B11" s="18" t="s">
        <v>44</v>
      </c>
      <c r="C11" s="155" t="n">
        <v>0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56"/>
      <c r="Q11" s="157" t="n">
        <f aca="false">+C11-(SUM(D11:O11))</f>
        <v>0</v>
      </c>
      <c r="R11" s="144"/>
      <c r="S11" s="144"/>
    </row>
    <row r="12" customFormat="false" ht="21" hidden="false" customHeight="true" outlineLevel="0" collapsed="false">
      <c r="A12" s="159" t="n">
        <v>7</v>
      </c>
      <c r="B12" s="64" t="s">
        <v>55</v>
      </c>
      <c r="C12" s="160" t="n">
        <f aca="false">+C6+C9+C10+C11</f>
        <v>3249382</v>
      </c>
      <c r="D12" s="160" t="n">
        <f aca="false">+D6+D9+D10+D11</f>
        <v>520000</v>
      </c>
      <c r="E12" s="160" t="n">
        <f aca="false">+E6+E9+E10+E11</f>
        <v>420000</v>
      </c>
      <c r="F12" s="160" t="n">
        <f aca="false">+F6+F9+F10+F11</f>
        <v>105000</v>
      </c>
      <c r="G12" s="160" t="n">
        <f aca="false">+G6+G9+G10+G11</f>
        <v>494565</v>
      </c>
      <c r="H12" s="160" t="n">
        <f aca="false">+H6+H9+H10+H11</f>
        <v>400125</v>
      </c>
      <c r="I12" s="160" t="n">
        <f aca="false">+I6+I9+I10+I11</f>
        <v>625001</v>
      </c>
      <c r="J12" s="160" t="n">
        <f aca="false">+J6+J9+J10+J11</f>
        <v>0</v>
      </c>
      <c r="K12" s="160" t="n">
        <f aca="false">+K6+K9+K10+K11</f>
        <v>684690</v>
      </c>
      <c r="L12" s="160" t="n">
        <f aca="false">+L6+L9+L10+L11</f>
        <v>0</v>
      </c>
      <c r="M12" s="160" t="n">
        <f aca="false">+M6+M9+M10+M11</f>
        <v>0</v>
      </c>
      <c r="N12" s="160" t="n">
        <f aca="false">+N6+N9+N10+N11</f>
        <v>0</v>
      </c>
      <c r="O12" s="160" t="n">
        <f aca="false">+O6+O9+O10+O11</f>
        <v>1</v>
      </c>
      <c r="P12" s="161" t="n">
        <f aca="false">C12-SUM(D12:O12)</f>
        <v>0</v>
      </c>
      <c r="Q12" s="157" t="n">
        <f aca="false">+C12-(SUM(D12:O12))</f>
        <v>0</v>
      </c>
      <c r="R12" s="162"/>
      <c r="S12" s="162"/>
    </row>
    <row r="13" customFormat="false" ht="21" hidden="false" customHeight="true" outlineLevel="0" collapsed="false">
      <c r="A13" s="154" t="n">
        <v>8</v>
      </c>
      <c r="B13" s="32" t="s">
        <v>26</v>
      </c>
      <c r="C13" s="163" t="n">
        <f aca="false">+C14+C15</f>
        <v>0</v>
      </c>
      <c r="D13" s="163" t="n">
        <f aca="false">+D14+D15</f>
        <v>0</v>
      </c>
      <c r="E13" s="163" t="n">
        <f aca="false">+E14+E15</f>
        <v>0</v>
      </c>
      <c r="F13" s="163" t="n">
        <f aca="false">+F14+F15</f>
        <v>0</v>
      </c>
      <c r="G13" s="163" t="n">
        <f aca="false">+G14+G15</f>
        <v>0</v>
      </c>
      <c r="H13" s="163" t="n">
        <f aca="false">+H14+H15</f>
        <v>0</v>
      </c>
      <c r="I13" s="163" t="n">
        <f aca="false">+I14+I15</f>
        <v>0</v>
      </c>
      <c r="J13" s="163" t="n">
        <f aca="false">+J14+J15</f>
        <v>0</v>
      </c>
      <c r="K13" s="163" t="n">
        <f aca="false">+K14+K15</f>
        <v>0</v>
      </c>
      <c r="L13" s="163" t="n">
        <f aca="false">+L14+L15</f>
        <v>0</v>
      </c>
      <c r="M13" s="163" t="n">
        <f aca="false">+M14+M15</f>
        <v>0</v>
      </c>
      <c r="N13" s="163" t="n">
        <f aca="false">+N14+N15</f>
        <v>0</v>
      </c>
      <c r="O13" s="163" t="n">
        <f aca="false">+O14+O15</f>
        <v>0</v>
      </c>
      <c r="P13" s="164" t="n">
        <f aca="false">+P14+P15</f>
        <v>0</v>
      </c>
      <c r="Q13" s="157" t="n">
        <f aca="false">+C13-(SUM(D13:O13))</f>
        <v>0</v>
      </c>
      <c r="R13" s="144"/>
      <c r="S13" s="144"/>
    </row>
    <row r="14" customFormat="false" ht="21" hidden="false" customHeight="true" outlineLevel="0" collapsed="false">
      <c r="A14" s="154" t="n">
        <v>9</v>
      </c>
      <c r="B14" s="30" t="s">
        <v>29</v>
      </c>
      <c r="C14" s="163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156" t="n">
        <f aca="false">C14-SUM(D14:O14)</f>
        <v>0</v>
      </c>
      <c r="Q14" s="157" t="n">
        <f aca="false">+C14-(SUM(D14:O14))</f>
        <v>0</v>
      </c>
      <c r="R14" s="144"/>
      <c r="S14" s="144"/>
    </row>
    <row r="15" s="158" customFormat="true" ht="21" hidden="false" customHeight="true" outlineLevel="0" collapsed="false">
      <c r="A15" s="154" t="n">
        <v>10</v>
      </c>
      <c r="B15" s="30" t="s">
        <v>32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56" t="n">
        <f aca="false">C15-SUM(D15:O15)</f>
        <v>0</v>
      </c>
      <c r="Q15" s="157" t="n">
        <f aca="false">+C15-(SUM(D15:O15))</f>
        <v>0</v>
      </c>
      <c r="R15" s="144"/>
      <c r="S15" s="144"/>
    </row>
    <row r="16" s="158" customFormat="true" ht="21" hidden="false" customHeight="true" outlineLevel="0" collapsed="false">
      <c r="A16" s="154" t="n">
        <v>11</v>
      </c>
      <c r="B16" s="18" t="s">
        <v>41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56"/>
      <c r="Q16" s="157" t="n">
        <f aca="false">+C16-(SUM(D16:O16))</f>
        <v>0</v>
      </c>
      <c r="R16" s="144"/>
      <c r="S16" s="144"/>
    </row>
    <row r="17" s="158" customFormat="true" ht="21" hidden="false" customHeight="true" outlineLevel="0" collapsed="false">
      <c r="A17" s="154" t="n">
        <v>12</v>
      </c>
      <c r="B17" s="18" t="s">
        <v>48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56"/>
      <c r="Q17" s="157" t="n">
        <f aca="false">+C17-(SUM(D17:O17))</f>
        <v>0</v>
      </c>
      <c r="R17" s="144"/>
      <c r="S17" s="144"/>
    </row>
    <row r="18" customFormat="false" ht="30" hidden="false" customHeight="true" outlineLevel="0" collapsed="false">
      <c r="A18" s="159" t="n">
        <v>13</v>
      </c>
      <c r="B18" s="165" t="s">
        <v>57</v>
      </c>
      <c r="C18" s="166" t="n">
        <f aca="false">+C13+C16+C17</f>
        <v>0</v>
      </c>
      <c r="D18" s="166" t="n">
        <f aca="false">+D13+D16+D17</f>
        <v>0</v>
      </c>
      <c r="E18" s="166" t="n">
        <f aca="false">+E13+E16+E17</f>
        <v>0</v>
      </c>
      <c r="F18" s="166" t="n">
        <f aca="false">+F13+F16+F17</f>
        <v>0</v>
      </c>
      <c r="G18" s="166" t="n">
        <f aca="false">+G13+G16+G17</f>
        <v>0</v>
      </c>
      <c r="H18" s="166" t="n">
        <f aca="false">+H13+H16+H17</f>
        <v>0</v>
      </c>
      <c r="I18" s="166" t="n">
        <f aca="false">+I13+I16+I17</f>
        <v>0</v>
      </c>
      <c r="J18" s="166" t="n">
        <f aca="false">+J13+J16+J17</f>
        <v>0</v>
      </c>
      <c r="K18" s="166" t="n">
        <f aca="false">+K13+K16+K17</f>
        <v>0</v>
      </c>
      <c r="L18" s="166" t="n">
        <f aca="false">+L13+L16+L17</f>
        <v>0</v>
      </c>
      <c r="M18" s="166" t="n">
        <f aca="false">+M13+M16+M17</f>
        <v>0</v>
      </c>
      <c r="N18" s="166" t="n">
        <f aca="false">+N13+N16+N17</f>
        <v>0</v>
      </c>
      <c r="O18" s="166" t="n">
        <f aca="false">+O13+O16+O17</f>
        <v>0</v>
      </c>
      <c r="P18" s="161"/>
      <c r="Q18" s="157" t="n">
        <f aca="false">+C18-(SUM(D18:O18))</f>
        <v>0</v>
      </c>
      <c r="R18" s="162"/>
      <c r="S18" s="162"/>
    </row>
    <row r="19" customFormat="false" ht="21" hidden="false" customHeight="true" outlineLevel="0" collapsed="false">
      <c r="A19" s="159" t="n">
        <v>14</v>
      </c>
      <c r="B19" s="64" t="s">
        <v>193</v>
      </c>
      <c r="C19" s="167" t="n">
        <v>1183836</v>
      </c>
      <c r="D19" s="168" t="n">
        <v>0</v>
      </c>
      <c r="E19" s="168" t="n">
        <v>0</v>
      </c>
      <c r="F19" s="168" t="n">
        <v>0</v>
      </c>
      <c r="G19" s="168" t="n">
        <v>1183836</v>
      </c>
      <c r="H19" s="168"/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1" t="n">
        <f aca="false">C19-SUM(D19:O19)</f>
        <v>0</v>
      </c>
      <c r="Q19" s="157" t="n">
        <f aca="false">+C19-(SUM(D19:O19))</f>
        <v>0</v>
      </c>
      <c r="R19" s="162"/>
      <c r="S19" s="162"/>
    </row>
    <row r="20" customFormat="false" ht="21" hidden="false" customHeight="true" outlineLevel="0" collapsed="false">
      <c r="A20" s="159" t="n">
        <v>15</v>
      </c>
      <c r="B20" s="64" t="s">
        <v>194</v>
      </c>
      <c r="C20" s="167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1" t="n">
        <f aca="false">C20-SUM(D20:O20)</f>
        <v>0</v>
      </c>
      <c r="Q20" s="157" t="n">
        <f aca="false">+C20-(SUM(D20:O20))</f>
        <v>0</v>
      </c>
      <c r="R20" s="162"/>
      <c r="S20" s="162"/>
    </row>
    <row r="21" customFormat="false" ht="21" hidden="false" customHeight="true" outlineLevel="0" collapsed="false">
      <c r="A21" s="159" t="n">
        <v>16</v>
      </c>
      <c r="B21" s="169" t="s">
        <v>195</v>
      </c>
      <c r="C21" s="170" t="n">
        <f aca="false">+C12+C18+C19+C20</f>
        <v>4433218</v>
      </c>
      <c r="D21" s="170" t="n">
        <f aca="false">+D12+D18+D19+D20</f>
        <v>520000</v>
      </c>
      <c r="E21" s="170" t="n">
        <f aca="false">+E12+E18+E19+E20</f>
        <v>420000</v>
      </c>
      <c r="F21" s="170" t="n">
        <f aca="false">+F12+F18+F19+F20</f>
        <v>105000</v>
      </c>
      <c r="G21" s="170" t="n">
        <f aca="false">+G12+G18+G19+G20</f>
        <v>1678401</v>
      </c>
      <c r="H21" s="170" t="n">
        <f aca="false">+H12+H18+H19+H20</f>
        <v>400125</v>
      </c>
      <c r="I21" s="170" t="n">
        <f aca="false">+I12+I18+I19+I20</f>
        <v>625001</v>
      </c>
      <c r="J21" s="170" t="n">
        <f aca="false">+J12+J18+J19+J20</f>
        <v>0</v>
      </c>
      <c r="K21" s="170" t="n">
        <f aca="false">+K12+K18+K19+K20</f>
        <v>684690</v>
      </c>
      <c r="L21" s="170" t="n">
        <f aca="false">+L12+L18+L19+L20</f>
        <v>0</v>
      </c>
      <c r="M21" s="170" t="n">
        <f aca="false">+M12+M18+M19+M20</f>
        <v>0</v>
      </c>
      <c r="N21" s="170" t="n">
        <f aca="false">+N12+N18+N19+N20</f>
        <v>0</v>
      </c>
      <c r="O21" s="170" t="n">
        <f aca="false">+O12+O18+O19+O20</f>
        <v>1</v>
      </c>
      <c r="P21" s="156" t="n">
        <f aca="false">C21-SUM(D21:O21)</f>
        <v>0</v>
      </c>
      <c r="Q21" s="157" t="n">
        <f aca="false">+C21-(SUM(D21:O21))</f>
        <v>0</v>
      </c>
      <c r="R21" s="144"/>
      <c r="S21" s="156" t="n">
        <f aca="false">SUM(D21:O21)</f>
        <v>4433218</v>
      </c>
    </row>
    <row r="22" customFormat="false" ht="21" hidden="false" customHeight="true" outlineLevel="0" collapsed="false">
      <c r="A22" s="171" t="n">
        <v>17</v>
      </c>
      <c r="B22" s="21" t="s">
        <v>18</v>
      </c>
      <c r="C22" s="34" t="n">
        <v>1100000</v>
      </c>
      <c r="D22" s="34" t="n">
        <v>0</v>
      </c>
      <c r="E22" s="34" t="n">
        <v>17857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825792</v>
      </c>
      <c r="P22" s="172" t="n">
        <f aca="false">C22-SUM(D22:O22)</f>
        <v>95637</v>
      </c>
      <c r="Q22" s="173" t="n">
        <f aca="false">+C22-(SUM(D22:O22))</f>
        <v>95637</v>
      </c>
      <c r="R22" s="174"/>
      <c r="S22" s="174"/>
    </row>
    <row r="23" customFormat="false" ht="21" hidden="false" customHeight="true" outlineLevel="0" collapsed="false">
      <c r="A23" s="171" t="n">
        <v>18</v>
      </c>
      <c r="B23" s="175" t="s">
        <v>21</v>
      </c>
      <c r="C23" s="34" t="n">
        <v>408398</v>
      </c>
      <c r="D23" s="34" t="n">
        <v>58000</v>
      </c>
      <c r="E23" s="34" t="n">
        <v>0</v>
      </c>
      <c r="F23" s="34" t="n">
        <v>6100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172" t="n">
        <f aca="false">C23-SUM(D23:O23)</f>
        <v>289398</v>
      </c>
      <c r="Q23" s="173" t="n">
        <f aca="false">+C23-(SUM(D23:O23))</f>
        <v>289398</v>
      </c>
      <c r="R23" s="174"/>
      <c r="S23" s="174"/>
    </row>
    <row r="24" customFormat="false" ht="21" hidden="false" customHeight="true" outlineLevel="0" collapsed="false">
      <c r="A24" s="171" t="n">
        <v>19</v>
      </c>
      <c r="B24" s="21" t="s">
        <v>24</v>
      </c>
      <c r="C24" s="34" t="n">
        <v>2912818</v>
      </c>
      <c r="D24" s="34" t="n">
        <v>56160</v>
      </c>
      <c r="E24" s="34" t="n">
        <v>66429</v>
      </c>
      <c r="F24" s="34" t="n">
        <v>5936</v>
      </c>
      <c r="G24" s="34" t="n">
        <v>45800</v>
      </c>
      <c r="H24" s="34" t="n">
        <v>42767</v>
      </c>
      <c r="I24" s="34" t="n">
        <v>102399</v>
      </c>
      <c r="J24" s="34" t="n">
        <v>27896</v>
      </c>
      <c r="K24" s="34" t="n">
        <v>644995</v>
      </c>
      <c r="L24" s="34" t="n">
        <v>7618</v>
      </c>
      <c r="M24" s="34" t="n">
        <v>0</v>
      </c>
      <c r="N24" s="34" t="n">
        <v>0</v>
      </c>
      <c r="O24" s="34" t="n">
        <v>790737</v>
      </c>
      <c r="P24" s="172" t="n">
        <f aca="false">C24-SUM(D24:O24)</f>
        <v>1122081</v>
      </c>
      <c r="Q24" s="173" t="n">
        <f aca="false">+C24-(SUM(D24:O24))</f>
        <v>1122081</v>
      </c>
      <c r="R24" s="174"/>
      <c r="S24" s="174"/>
    </row>
    <row r="25" customFormat="false" ht="21" hidden="false" customHeight="true" outlineLevel="0" collapsed="false">
      <c r="A25" s="171" t="n">
        <v>20</v>
      </c>
      <c r="B25" s="21" t="s">
        <v>2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172" t="n">
        <f aca="false">C25-SUM(D25:O25)</f>
        <v>0</v>
      </c>
      <c r="Q25" s="173" t="n">
        <f aca="false">+C25-(SUM(D25:O25))</f>
        <v>0</v>
      </c>
      <c r="R25" s="174"/>
      <c r="S25" s="174"/>
    </row>
    <row r="26" customFormat="false" ht="21" hidden="false" customHeight="true" outlineLevel="0" collapsed="false">
      <c r="A26" s="171" t="n">
        <v>21</v>
      </c>
      <c r="B26" s="21" t="s">
        <v>31</v>
      </c>
      <c r="C26" s="34" t="n">
        <v>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f aca="false">+G27+G28+G29+G30</f>
        <v>0</v>
      </c>
      <c r="H26" s="34" t="n">
        <f aca="false">+H27+H28+H29+H30</f>
        <v>0</v>
      </c>
      <c r="I26" s="34" t="n">
        <v>0</v>
      </c>
      <c r="J26" s="34" t="n"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v>0</v>
      </c>
      <c r="O26" s="34" t="n">
        <v>0</v>
      </c>
      <c r="P26" s="172" t="n">
        <f aca="false">C26-SUM(D26:O26)</f>
        <v>0</v>
      </c>
      <c r="Q26" s="173" t="n">
        <f aca="false">+C26-(SUM(D26:O26))</f>
        <v>0</v>
      </c>
      <c r="R26" s="174"/>
      <c r="S26" s="174"/>
    </row>
    <row r="27" s="176" customFormat="true" ht="21" hidden="false" customHeight="true" outlineLevel="0" collapsed="false">
      <c r="A27" s="171" t="n">
        <v>22</v>
      </c>
      <c r="B27" s="35" t="s">
        <v>3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172" t="n">
        <f aca="false">C27-SUM(D27:O27)</f>
        <v>0</v>
      </c>
      <c r="Q27" s="173" t="n">
        <f aca="false">+C27-(SUM(D27:O27))</f>
        <v>0</v>
      </c>
      <c r="R27" s="174"/>
      <c r="S27" s="174"/>
    </row>
    <row r="28" s="158" customFormat="true" ht="21" hidden="false" customHeight="true" outlineLevel="0" collapsed="false">
      <c r="A28" s="171" t="n">
        <v>23</v>
      </c>
      <c r="B28" s="35" t="s">
        <v>36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172"/>
      <c r="Q28" s="173" t="n">
        <f aca="false">+C28-(SUM(D28:O28))</f>
        <v>0</v>
      </c>
      <c r="R28" s="174"/>
      <c r="S28" s="174"/>
    </row>
    <row r="29" s="176" customFormat="true" ht="21" hidden="false" customHeight="true" outlineLevel="0" collapsed="false">
      <c r="A29" s="171" t="n">
        <v>24</v>
      </c>
      <c r="B29" s="35" t="s">
        <v>39</v>
      </c>
      <c r="C29" s="34" t="n">
        <f aca="false">'[24]Hat-3.'!E42</f>
        <v>0</v>
      </c>
      <c r="D29" s="34" t="n">
        <v>0</v>
      </c>
      <c r="E29" s="34" t="n">
        <v>0</v>
      </c>
      <c r="F29" s="34"/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172"/>
      <c r="Q29" s="173" t="n">
        <f aca="false">+C29-(SUM(D29:O29))</f>
        <v>0</v>
      </c>
      <c r="R29" s="174"/>
      <c r="S29" s="174"/>
    </row>
    <row r="30" customFormat="false" ht="21" hidden="false" customHeight="true" outlineLevel="0" collapsed="false">
      <c r="A30" s="171" t="n">
        <v>25</v>
      </c>
      <c r="B30" s="35" t="s">
        <v>196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77"/>
      <c r="Q30" s="178" t="n">
        <f aca="false">+C30-(SUM(D30:O30))</f>
        <v>0</v>
      </c>
      <c r="R30" s="179"/>
      <c r="S30" s="179"/>
    </row>
    <row r="31" customFormat="false" ht="21" hidden="false" customHeight="true" outlineLevel="0" collapsed="false">
      <c r="A31" s="180" t="n">
        <v>26</v>
      </c>
      <c r="B31" s="181" t="s">
        <v>56</v>
      </c>
      <c r="C31" s="182" t="n">
        <f aca="false">+C22+C23+C24+C25+C26</f>
        <v>4421216</v>
      </c>
      <c r="D31" s="182" t="n">
        <f aca="false">+D22+D23+D24+D25+D26</f>
        <v>114160</v>
      </c>
      <c r="E31" s="182" t="n">
        <f aca="false">+E22+E23+E24+E25+E26</f>
        <v>245000</v>
      </c>
      <c r="F31" s="182" t="n">
        <f aca="false">+F22+F23+F24+F25+F26</f>
        <v>66936</v>
      </c>
      <c r="G31" s="182" t="n">
        <f aca="false">+G22+G23+G24+G25+G26</f>
        <v>45800</v>
      </c>
      <c r="H31" s="182" t="n">
        <f aca="false">+H22+H23+H24+H25+H26</f>
        <v>42767</v>
      </c>
      <c r="I31" s="182" t="n">
        <f aca="false">+I22+I23+I24+I25+I26</f>
        <v>102399</v>
      </c>
      <c r="J31" s="182" t="n">
        <f aca="false">+J22+J23+J24+J25+J26</f>
        <v>27896</v>
      </c>
      <c r="K31" s="182" t="n">
        <f aca="false">+K22+K23+K24+K25+K26</f>
        <v>644995</v>
      </c>
      <c r="L31" s="182" t="n">
        <f aca="false">+L22+L23+L24+L25+L26</f>
        <v>7618</v>
      </c>
      <c r="M31" s="182" t="n">
        <f aca="false">+M22+M23+M24+M25+M26</f>
        <v>0</v>
      </c>
      <c r="N31" s="182" t="n">
        <f aca="false">+N22+N23+N24+N25+N26</f>
        <v>0</v>
      </c>
      <c r="O31" s="182" t="n">
        <f aca="false">+O22+O23+O24+O25+O26</f>
        <v>1616529</v>
      </c>
      <c r="P31" s="183" t="n">
        <f aca="false">C31-SUM(D31:O31)</f>
        <v>1507116</v>
      </c>
      <c r="Q31" s="173" t="n">
        <f aca="false">+C31-(SUM(D31:O31))</f>
        <v>1507116</v>
      </c>
      <c r="R31" s="184"/>
      <c r="S31" s="184"/>
    </row>
    <row r="32" customFormat="false" ht="21" hidden="false" customHeight="true" outlineLevel="0" collapsed="false">
      <c r="A32" s="171" t="n">
        <v>27</v>
      </c>
      <c r="B32" s="21" t="s">
        <v>46</v>
      </c>
      <c r="C32" s="34" t="n">
        <v>1200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1999</v>
      </c>
      <c r="P32" s="177" t="n">
        <f aca="false">C32-SUM(D32:O32)</f>
        <v>1</v>
      </c>
      <c r="Q32" s="178" t="n">
        <f aca="false">+C32-(SUM(D32:O32))</f>
        <v>1</v>
      </c>
      <c r="R32" s="179"/>
      <c r="S32" s="179"/>
    </row>
    <row r="33" customFormat="false" ht="21" hidden="false" customHeight="true" outlineLevel="0" collapsed="false">
      <c r="A33" s="171" t="n">
        <v>28</v>
      </c>
      <c r="B33" s="21" t="s">
        <v>50</v>
      </c>
      <c r="C33" s="34" t="n">
        <f aca="false">'[24]Hat-3.'!E45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172" t="n">
        <f aca="false">C33-SUM(D33:O33)</f>
        <v>0</v>
      </c>
      <c r="Q33" s="173" t="n">
        <f aca="false">+C33-(SUM(D33:O33))</f>
        <v>0</v>
      </c>
      <c r="R33" s="174"/>
      <c r="S33" s="174"/>
    </row>
    <row r="34" s="158" customFormat="true" ht="21" hidden="false" customHeight="true" outlineLevel="0" collapsed="false">
      <c r="A34" s="171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172" t="n">
        <f aca="false">C34-SUM(D34:O34)</f>
        <v>0</v>
      </c>
      <c r="Q34" s="173" t="n">
        <f aca="false">+C34-(SUM(D34:O34))</f>
        <v>0</v>
      </c>
      <c r="R34" s="174"/>
      <c r="S34" s="174"/>
    </row>
    <row r="35" s="185" customFormat="true" ht="21" hidden="false" customHeight="true" outlineLevel="0" collapsed="false">
      <c r="A35" s="171" t="n">
        <v>30</v>
      </c>
      <c r="B35" s="35" t="s">
        <v>53</v>
      </c>
      <c r="C35" s="44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172" t="n">
        <f aca="false">C35-SUM(D35:O35)</f>
        <v>0</v>
      </c>
      <c r="Q35" s="173" t="n">
        <f aca="false">+C35-(SUM(D35:O35))</f>
        <v>0</v>
      </c>
      <c r="R35" s="174"/>
      <c r="S35" s="174"/>
    </row>
    <row r="36" s="158" customFormat="true" ht="30" hidden="false" customHeight="true" outlineLevel="0" collapsed="false">
      <c r="A36" s="171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172"/>
      <c r="Q36" s="173" t="n">
        <f aca="false">+C36-(SUM(D36:O36))</f>
        <v>0</v>
      </c>
      <c r="R36" s="174"/>
      <c r="S36" s="174"/>
    </row>
    <row r="37" customFormat="false" ht="17.25" hidden="false" customHeight="true" outlineLevel="0" collapsed="false">
      <c r="A37" s="180" t="n">
        <v>32</v>
      </c>
      <c r="B37" s="50" t="s">
        <v>58</v>
      </c>
      <c r="C37" s="182" t="n">
        <f aca="false">+C32+C33+C34</f>
        <v>12000</v>
      </c>
      <c r="D37" s="182" t="n">
        <f aca="false">+D32+D33+D34</f>
        <v>0</v>
      </c>
      <c r="E37" s="182" t="n">
        <f aca="false">+E32+E33+E34</f>
        <v>0</v>
      </c>
      <c r="F37" s="182" t="n">
        <f aca="false">+F32+F33+F34</f>
        <v>0</v>
      </c>
      <c r="G37" s="182" t="n">
        <f aca="false">+G32+G33+G34</f>
        <v>0</v>
      </c>
      <c r="H37" s="182" t="n">
        <f aca="false">+H32+H33+H34</f>
        <v>0</v>
      </c>
      <c r="I37" s="182" t="n">
        <f aca="false">+I32+I33+I34</f>
        <v>0</v>
      </c>
      <c r="J37" s="182" t="n">
        <f aca="false">+J32+J33+J34</f>
        <v>0</v>
      </c>
      <c r="K37" s="182" t="n">
        <f aca="false">+K32+K33+K34</f>
        <v>0</v>
      </c>
      <c r="L37" s="182" t="n">
        <f aca="false">+L32+L33+L34</f>
        <v>0</v>
      </c>
      <c r="M37" s="182" t="n">
        <f aca="false">+M32+M33+M34</f>
        <v>0</v>
      </c>
      <c r="N37" s="182" t="n">
        <f aca="false">+N32+N33+N34</f>
        <v>0</v>
      </c>
      <c r="O37" s="182" t="n">
        <f aca="false">+O32+O33+O34</f>
        <v>11999</v>
      </c>
      <c r="P37" s="183"/>
      <c r="Q37" s="173" t="n">
        <f aca="false">+C37-(SUM(D37:O37))</f>
        <v>1</v>
      </c>
      <c r="R37" s="184"/>
      <c r="S37" s="184"/>
    </row>
    <row r="38" customFormat="false" ht="21" hidden="false" customHeight="true" outlineLevel="0" collapsed="false">
      <c r="A38" s="180" t="n">
        <v>33</v>
      </c>
      <c r="B38" s="50" t="s">
        <v>197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86" t="n">
        <f aca="false">C38-SUM(D38:O38)</f>
        <v>0</v>
      </c>
      <c r="Q38" s="178" t="n">
        <f aca="false">+C38-(SUM(D38:O38))</f>
        <v>0</v>
      </c>
      <c r="R38" s="187"/>
      <c r="S38" s="187"/>
    </row>
    <row r="39" customFormat="false" ht="17.25" hidden="false" customHeight="true" outlineLevel="0" collapsed="false">
      <c r="A39" s="180" t="n">
        <v>34</v>
      </c>
      <c r="B39" s="50" t="s">
        <v>198</v>
      </c>
      <c r="C39" s="182" t="n">
        <f aca="false">+C31+C37+C38</f>
        <v>4433216</v>
      </c>
      <c r="D39" s="182" t="n">
        <f aca="false">+D31+D37+D38</f>
        <v>114160</v>
      </c>
      <c r="E39" s="182" t="n">
        <f aca="false">+E31+E37+E38</f>
        <v>245000</v>
      </c>
      <c r="F39" s="182" t="n">
        <f aca="false">+F31+F37+F38</f>
        <v>66936</v>
      </c>
      <c r="G39" s="182" t="n">
        <f aca="false">+G31+G37+G38</f>
        <v>45800</v>
      </c>
      <c r="H39" s="182" t="n">
        <f aca="false">+H31+H37+H38</f>
        <v>42767</v>
      </c>
      <c r="I39" s="182" t="n">
        <f aca="false">+I31+I37+I38</f>
        <v>102399</v>
      </c>
      <c r="J39" s="182" t="n">
        <f aca="false">+J31+J37+J38</f>
        <v>27896</v>
      </c>
      <c r="K39" s="182" t="n">
        <f aca="false">+K31+K37+K38</f>
        <v>644995</v>
      </c>
      <c r="L39" s="182" t="n">
        <f aca="false">+L31+L37+L38</f>
        <v>7618</v>
      </c>
      <c r="M39" s="182" t="n">
        <f aca="false">+M31+M37+M38</f>
        <v>0</v>
      </c>
      <c r="N39" s="182" t="n">
        <f aca="false">+N31+N37+N38</f>
        <v>0</v>
      </c>
      <c r="O39" s="182" t="n">
        <f aca="false">+O31+O37+O38</f>
        <v>1628528</v>
      </c>
      <c r="P39" s="172" t="n">
        <f aca="false">C39-SUM(D39:O39)</f>
        <v>1507117</v>
      </c>
      <c r="Q39" s="173" t="n">
        <f aca="false">+C39-(SUM(D39:O39))</f>
        <v>1507117</v>
      </c>
      <c r="R39" s="184"/>
      <c r="S39" s="184"/>
    </row>
    <row r="40" customFormat="false" ht="17.25" hidden="false" customHeight="true" outlineLevel="0" collapsed="false">
      <c r="B40" s="188"/>
      <c r="O40" s="188" t="n">
        <f aca="false">SUM(D39:O39)</f>
        <v>2926099</v>
      </c>
    </row>
    <row r="41" customFormat="false" ht="17.25" hidden="false" customHeight="true" outlineLevel="0" collapsed="false">
      <c r="B41" s="188"/>
    </row>
    <row r="42" s="176" customFormat="true" ht="17.25" hidden="false" customHeight="true" outlineLevel="0" collapsed="false">
      <c r="A42" s="33"/>
      <c r="B42" s="188"/>
      <c r="C42" s="189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Q42" s="190"/>
    </row>
    <row r="43" customFormat="false" ht="17.25" hidden="false" customHeight="true" outlineLevel="0" collapsed="false">
      <c r="B43" s="188"/>
      <c r="C43" s="24"/>
    </row>
    <row r="44" customFormat="false" ht="17.25" hidden="false" customHeight="true" outlineLevel="0" collapsed="false">
      <c r="B44" s="188"/>
    </row>
    <row r="45" s="176" customFormat="true" ht="17.25" hidden="false" customHeight="true" outlineLevel="0" collapsed="false">
      <c r="A45" s="33"/>
      <c r="B45" s="188"/>
      <c r="C45" s="189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90"/>
    </row>
    <row r="46" s="176" customFormat="true" ht="17.25" hidden="false" customHeight="true" outlineLevel="0" collapsed="false">
      <c r="A46" s="33"/>
      <c r="B46" s="188"/>
      <c r="C46" s="189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Q46" s="190"/>
    </row>
    <row r="47" s="176" customFormat="true" ht="30" hidden="false" customHeight="true" outlineLevel="0" collapsed="false">
      <c r="A47" s="33"/>
      <c r="B47" s="188"/>
      <c r="C47" s="189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Q47" s="190"/>
    </row>
    <row r="48" s="176" customFormat="true" ht="17.25" hidden="false" customHeight="true" outlineLevel="0" collapsed="false">
      <c r="A48" s="33"/>
      <c r="B48" s="188"/>
      <c r="C48" s="189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90"/>
    </row>
    <row r="49" customFormat="false" ht="17.25" hidden="false" customHeight="true" outlineLevel="0" collapsed="false">
      <c r="B49" s="188"/>
      <c r="C49" s="24"/>
    </row>
    <row r="50" customFormat="false" ht="17.25" hidden="false" customHeight="true" outlineLevel="0" collapsed="false">
      <c r="B50" s="188"/>
      <c r="C50" s="24"/>
    </row>
    <row r="51" customFormat="false" ht="17.25" hidden="false" customHeight="true" outlineLevel="0" collapsed="false">
      <c r="B51" s="188"/>
    </row>
    <row r="52" customFormat="false" ht="17.25" hidden="false" customHeight="true" outlineLevel="0" collapsed="false">
      <c r="B52" s="188"/>
      <c r="C52" s="24"/>
    </row>
    <row r="53" s="176" customFormat="true" ht="17.25" hidden="false" customHeight="true" outlineLevel="0" collapsed="false">
      <c r="A53" s="33"/>
      <c r="B53" s="188"/>
      <c r="C53" s="189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Q53" s="190"/>
    </row>
    <row r="54" customFormat="false" ht="26.25" hidden="false" customHeight="true" outlineLevel="0" collapsed="false">
      <c r="B54" s="188"/>
      <c r="C54" s="24"/>
    </row>
    <row r="55" customFormat="false" ht="17.25" hidden="false" customHeight="true" outlineLevel="0" collapsed="false">
      <c r="B55" s="188"/>
      <c r="C55" s="24"/>
    </row>
    <row r="56" customFormat="false" ht="17.25" hidden="false" customHeight="true" outlineLevel="0" collapsed="false">
      <c r="B56" s="188"/>
      <c r="C56" s="24"/>
    </row>
    <row r="58" customFormat="false" ht="17.25" hidden="false" customHeight="true" outlineLevel="0" collapsed="false"/>
    <row r="59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5" min="5" style="0" width="47.41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1" min="8" style="0" width="11.42"/>
  </cols>
  <sheetData>
    <row r="1" customFormat="false" ht="15.75" hidden="false" customHeight="false" outlineLevel="0" collapsed="false">
      <c r="A1" s="191" t="s">
        <v>19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5.75" hidden="false" customHeight="false" outlineLevel="0" collapsed="false">
      <c r="A2" s="192" t="s">
        <v>20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5.7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5.75" hidden="false" customHeight="false" outlineLevel="0" collapsed="false">
      <c r="A4" s="193" t="s">
        <v>90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15" hidden="false" customHeight="true" outlineLevel="0" collapsed="false">
      <c r="A5" s="194" t="s">
        <v>3</v>
      </c>
      <c r="B5" s="195" t="s">
        <v>201</v>
      </c>
      <c r="C5" s="195"/>
      <c r="D5" s="195"/>
      <c r="E5" s="195"/>
      <c r="F5" s="195"/>
      <c r="G5" s="195"/>
      <c r="H5" s="195"/>
      <c r="I5" s="195"/>
      <c r="J5" s="195"/>
      <c r="K5" s="195"/>
    </row>
    <row r="6" customFormat="false" ht="15" hidden="false" customHeight="true" outlineLevel="0" collapsed="false">
      <c r="A6" s="194"/>
      <c r="B6" s="196" t="s">
        <v>202</v>
      </c>
      <c r="C6" s="196" t="s">
        <v>203</v>
      </c>
      <c r="D6" s="197" t="s">
        <v>204</v>
      </c>
      <c r="E6" s="197" t="s">
        <v>205</v>
      </c>
      <c r="F6" s="198" t="s">
        <v>206</v>
      </c>
      <c r="G6" s="199" t="s">
        <v>207</v>
      </c>
      <c r="H6" s="199"/>
      <c r="I6" s="199"/>
      <c r="J6" s="199"/>
      <c r="K6" s="199"/>
    </row>
    <row r="7" customFormat="false" ht="65.25" hidden="false" customHeight="true" outlineLevel="0" collapsed="false">
      <c r="A7" s="194"/>
      <c r="B7" s="196"/>
      <c r="C7" s="196"/>
      <c r="D7" s="197"/>
      <c r="E7" s="197"/>
      <c r="F7" s="198"/>
      <c r="G7" s="200" t="s">
        <v>208</v>
      </c>
      <c r="H7" s="200" t="s">
        <v>209</v>
      </c>
      <c r="I7" s="200" t="s">
        <v>210</v>
      </c>
      <c r="J7" s="200" t="s">
        <v>211</v>
      </c>
      <c r="K7" s="200" t="s">
        <v>212</v>
      </c>
    </row>
    <row r="8" customFormat="false" ht="15.75" hidden="false" customHeight="false" outlineLevel="0" collapsed="false">
      <c r="A8" s="201"/>
      <c r="B8" s="196" t="s">
        <v>11</v>
      </c>
      <c r="C8" s="196" t="s">
        <v>12</v>
      </c>
      <c r="D8" s="196" t="s">
        <v>13</v>
      </c>
      <c r="E8" s="196" t="s">
        <v>14</v>
      </c>
      <c r="F8" s="196" t="s">
        <v>94</v>
      </c>
      <c r="G8" s="196" t="s">
        <v>96</v>
      </c>
      <c r="H8" s="196" t="s">
        <v>187</v>
      </c>
      <c r="I8" s="196" t="s">
        <v>188</v>
      </c>
      <c r="J8" s="196" t="s">
        <v>189</v>
      </c>
      <c r="K8" s="196" t="s">
        <v>190</v>
      </c>
    </row>
    <row r="9" customFormat="false" ht="15.75" hidden="false" customHeight="false" outlineLevel="0" collapsed="false">
      <c r="A9" s="202" t="n">
        <v>1</v>
      </c>
      <c r="B9" s="203"/>
      <c r="C9" s="204"/>
      <c r="D9" s="204"/>
      <c r="E9" s="205"/>
      <c r="F9" s="206" t="s">
        <v>213</v>
      </c>
      <c r="G9" s="207" t="s">
        <v>213</v>
      </c>
      <c r="H9" s="207" t="s">
        <v>213</v>
      </c>
      <c r="I9" s="207" t="s">
        <v>213</v>
      </c>
      <c r="J9" s="207" t="s">
        <v>213</v>
      </c>
      <c r="K9" s="207" t="s">
        <v>213</v>
      </c>
    </row>
  </sheetData>
  <mergeCells count="11">
    <mergeCell ref="A1:K1"/>
    <mergeCell ref="A2:K2"/>
    <mergeCell ref="A4:K4"/>
    <mergeCell ref="A5:A7"/>
    <mergeCell ref="B5:K5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Nagy Enikő</cp:lastModifiedBy>
  <cp:lastPrinted>2025-01-30T09:42:02Z</cp:lastPrinted>
  <dcterms:modified xsi:type="dcterms:W3CDTF">2025-01-30T10:12:36Z</dcterms:modified>
  <cp:revision>0</cp:revision>
  <dc:subject/>
  <dc:title/>
</cp:coreProperties>
</file>