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analitika új" sheetId="1" state="hidden" r:id="rId2"/>
    <sheet name="mérleg-önk" sheetId="2" state="hidden" r:id="rId3"/>
    <sheet name="Hat-1." sheetId="3" state="visible" r:id="rId4"/>
    <sheet name="Hat-2." sheetId="4" state="visible" r:id="rId5"/>
    <sheet name="Hat-3." sheetId="5" state="visible" r:id="rId6"/>
    <sheet name="Hat-4." sheetId="6" state="visible" r:id="rId7"/>
    <sheet name="Előterj.-1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'analitika új'!$A$1:$K$44</definedName>
    <definedName function="false" hidden="false" localSheetId="6" name="_xlnm.Print_Area" vbProcedure="false">'Előterj.-1.'!$A$1:$E$37</definedName>
    <definedName function="false" hidden="false" localSheetId="2" name="_xlnm.Print_Area" vbProcedure="false">'Hat-1.'!$A$1:$G$48</definedName>
    <definedName function="false" hidden="false" localSheetId="3" name="_xlnm.Print_Area" vbProcedure="false">'Hat-2.'!$A$1:$F$33</definedName>
    <definedName function="false" hidden="false" localSheetId="5" name="_xlnm.Print_Area" vbProcedure="false">'Hat-4.'!$A$1:$P$39</definedName>
    <definedName function="false" hidden="false" localSheetId="1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" vbProcedure="false">'[28]'!$A$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28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28]'!$A$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28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28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28]'!$A$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28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28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28]'!$A$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28]'!$A$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28]'!$A$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28]'!$A$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28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28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28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28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28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28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28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28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Excel_BuiltIn_Print_Area_1_1_9_1_1_2" vbProcedure="false">'[28]'!$A$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28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" vbProcedure="false">'[28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28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28]'!$A$1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28]'!$A$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28]'!$A$1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28]'!$A$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28]'!$A$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28]'!$A$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28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28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28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28]'!$A$1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28]'!$A$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28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28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" vbProcedure="false">'[28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_1_1" vbProcedure="false">'[28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28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28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" vbProcedure="false">'[28]'!$A$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28]'!$A$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28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28]'!$A$1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28]'!$A$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28]'!$A$1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28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28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28]'!$A$1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28]'!$A$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28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28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28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28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28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28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28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_11_1_1_1" vbProcedure="false">'[28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28]'!$A$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28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28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BLOKK_2_12_1_1_1" vbProcedure="false">'[28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28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28]'!$A$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28]'!$A$1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28]'!$A$1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28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28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" vbProcedure="false">'[28]'!$A$1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28]'!$A$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" vbProcedure="false">'[28]'!$A$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28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" vbProcedure="false">'[28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28]'!$A$1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28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BLOKK_31_11_1_1_1" vbProcedure="false">'[28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28]'!$A$1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28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" vbProcedure="false">'[28]'!$A$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28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28]'!$A$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28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28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15_11_1_1_1" vbProcedure="false">'[28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28]'!$A$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12_1_1" vbProcedure="false">'[28]'!$A$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28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28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" vbProcedure="false">'[28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28]'!$A$1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" vbProcedure="false">'[28]'!$A$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28]'!$A$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28]'!$A$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28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" vbProcedure="false">'[28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28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28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28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" vbProcedure="false">'[28]'!$A$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28]'!$A$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28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28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" vbProcedure="false">'[28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FKERES_II_31_11_1_1_1" vbProcedure="false">'[28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" vbProcedure="false">'[28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12_1_1" vbProcedure="false">'[28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28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28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28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28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28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FKERES_III_15_11_1_1_1" vbProcedure="false">'[28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28]'!$A$1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28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28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28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" vbProcedure="false">'[28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FKERES_III_2_11_1_1_1" vbProcedure="false">'[28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" vbProcedure="false">'[28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1" vbProcedure="false">'[28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28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_12_1_1_1" vbProcedure="false">'[28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28]'!$A$1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28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28]'!$A$1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28]'!$A$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" vbProcedure="false">'[28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28]'!$A$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28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28]'!$A$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28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28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28]'!$A$1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28]'!$A$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" vbProcedure="false">'[28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28]'!$A$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28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28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28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1_1_1_1" vbProcedure="false">'[28]'!$A$1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" vbProcedure="false">'[28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2_1_1" vbProcedure="false">'[28]'!$A$1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28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28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" vbProcedure="false">'[28]'!$A$1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12_1_1" vbProcedure="false">'[28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" vbProcedure="false">'[28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28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" vbProcedure="false">'[28]'!$A$1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_11_1_1_1" vbProcedure="false">'[28]'!$A$1</definedName>
    <definedName function="false" hidden="false" name="_506FKERES_IV_24_11_1_1" vbProcedure="false">'[1]'!$A$1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_1" vbProcedure="false">'[1]'!$A$1</definedName>
    <definedName function="false" hidden="false" name="_509FKERES_IV_20_11_1_1" vbProcedure="false">'[28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0_11_1_1_1" vbProcedure="false">'[28]'!$A$1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" vbProcedure="false">'[28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12_1_1" vbProcedure="false">'[28]'!$A$1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" vbProcedure="false">'[28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3FKERES_IV_24_11_1_1_1" vbProcedure="false">'[28]'!$A$1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" vbProcedure="false">'[28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28]'!$A$1</definedName>
    <definedName function="false" hidden="false" name="_528FKERES_IV_24_9_1_1" vbProcedure="false">NA()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28]'!$A$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28]'!$A$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1_1_1" vbProcedure="false">'[1]'!$A$1</definedName>
    <definedName function="false" hidden="false" name="_539k_1_11_1_1" vbProcedure="false">'[28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28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28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28]'!$A$1</definedName>
    <definedName function="false" hidden="false" name="_546k_1_9_1_1" vbProcedure="false">NA()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28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28]'!$A$1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28]'!$A$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" vbProcedure="false">'[28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28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" vbProcedure="false">'[28]'!$A$1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5k_2_1_1_1" vbProcedure="false">'[28]'!$A$1</definedName>
    <definedName function="false" hidden="false" name="_567k_20_11_1_1_1" vbProcedure="false">'[1]'!$A$1</definedName>
    <definedName function="false" hidden="false" name="_567k_2_11_1_1" vbProcedure="false">'[28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_11_1_1_1" vbProcedure="false">'[28]'!$A$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" vbProcedure="false">'[28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1" vbProcedure="false">'[28]'!$A$1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6k_2_12_1_2" vbProcedure="false">'[28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2_12_1_1_1" vbProcedure="false">'[28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" vbProcedure="false">'[28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3k_20_11_1_1_1" vbProcedure="false">'[28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" vbProcedure="false">'[28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28]'!$A$1</definedName>
    <definedName function="false" hidden="false" name="_588k_20_9_1_1" vbProcedure="false">NA()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3k_5_10_1_1" vbProcedure="false">'[28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28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1" vbProcedure="false">'[28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28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2k_5_12_1_1_1" vbProcedure="false">'[28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28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" vbProcedure="false">'[28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28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2k_6_12_1_2" vbProcedure="false">'[28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28]'!$A$1</definedName>
    <definedName function="false" hidden="false" name="_615keres_2_11_1_1" vbProcedure="false">'[1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_1" vbProcedure="false">'[1]'!$A$1</definedName>
    <definedName function="false" hidden="false" name="_618keres_11_1_1" vbProcedure="false">'[28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11_1_1_1" vbProcedure="false">'[28]'!$A$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28]'!$A$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5keres_12_1_1" vbProcedure="false">'[28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" vbProcedure="false">'[28]'!$A$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0keres_2_1_1_1" vbProcedure="false">'[28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28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4keres_2_11_1_1_1" vbProcedure="false">'[28]'!$A$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28]'!$A$1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1" vbProcedure="false">'[28]'!$A$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28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28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3keres_2_12_1_1_1" vbProcedure="false">'[28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28]'!$A$1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28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28]'!$A$1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12_1_1" vbProcedure="false">'[28]'!$A$1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28]'!$A$1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28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1kitart_11_1_1_1" vbProcedure="false">'[28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" vbProcedure="false">'[28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28]'!$A$1</definedName>
    <definedName function="false" hidden="false" name="_666kitart_2_12_1_1_1" vbProcedure="false">'[1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" vbProcedure="false">'[28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28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" vbProcedure="false">'[28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28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" vbProcedure="false">'[28]'!$A$1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28]'!$A$1</definedName>
    <definedName function="false" hidden="false" name="_67Excel_BuiltIn_Print_Area_1_1_1_1_1_1_12_1_1" vbProcedure="false">'[4]'!$A$1</definedName>
    <definedName function="false" hidden="false" name="_680kitart_2_12_1_1" vbProcedure="false">'[28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itart_2_12_1_2" vbProcedure="false">'[28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28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7kitart_20_11_1_1" vbProcedure="false">'[28]'!$A$1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28]'!$A$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28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12_1_1" vbProcedure="false">'[28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1" vbProcedure="false">'[28]'!$A$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28]'!$A$1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2kkk_11_1_1_1" vbProcedure="false">'[28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28]'!$A$1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7kkk_12_1_1" vbProcedure="false">'[28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" vbProcedure="false">'[28]'!$A$1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kk_2_1_1_1" vbProcedure="false">'[28]'!$A$1</definedName>
    <definedName function="false" hidden="false" name="_712KOTO0403_1_1" vbProcedure="false">NA()</definedName>
    <definedName function="false" hidden="false" name="_714kkk_2_11_1_1" vbProcedure="false">'[28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28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28]'!$A$1</definedName>
    <definedName function="false" hidden="false" name="_71Excel_BuiltIn_Print_Area_1_1_8_1_1" vbProcedure="false">'[2]'!$A$1</definedName>
    <definedName function="false" hidden="false" name="_720kkk_20_11_1_1" vbProcedure="false">'[28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kk_20_11_1_1_1" vbProcedure="false">'[28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" vbProcedure="false">'[28]'!$A$1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28]'!$A$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2KOTO0403_2_12_1" vbProcedure="false">'[1]'!$A$1</definedName>
    <definedName function="false" hidden="false" name="_733KOTO0403_11_1_1" vbProcedure="false">'[28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28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" vbProcedure="false">'[28]'!$A$1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12_1_1_1" vbProcedure="false">'[28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28]'!$A$1</definedName>
    <definedName function="false" hidden="false" name="_741KOTO0403_12_1_2" vbProcedure="false">NA()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" vbProcedure="false">'[28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28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28]'!$A$1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_11_1_1_1" vbProcedure="false">'[28]'!$A$1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" vbProcedure="false">'[28]'!$A$1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28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28]'!$A$1</definedName>
    <definedName function="false" hidden="false" name="_759KOTO0403_20_11_1_1_1" vbProcedure="false">'[4]'!$A$1</definedName>
    <definedName function="false" hidden="false" name="_75Excel_BuiltIn_Print_Area_1_1_1_1_1_1_7_1" vbProcedure="false">'[28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28]'!$A$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28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28]'!$A$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28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28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28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28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28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28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28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28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28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28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28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28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29]'!$A$1</definedName>
    <definedName function="false" hidden="false" name="__101Excel_BuiltIn_Print_Area_1_1_1_2_1" vbProcedure="false">'[26]'!$A$1</definedName>
    <definedName function="false" hidden="false" name="__101fkeres_11_1_1_1" vbProcedure="false">'[29]'!$A$1</definedName>
    <definedName function="false" hidden="false" name="__102fkeres_11_1_1_1_1" vbProcedure="false">NA()</definedName>
    <definedName function="false" hidden="false" name="__103Excel_BuiltIn_Print_Area_1_1_1_2_1_1" vbProcedure="false">'[26]'!$A$1</definedName>
    <definedName function="false" hidden="false" name="__103fkeres_12_1" vbProcedure="false">'[29]'!$A$1</definedName>
    <definedName function="false" hidden="false" name="__104fkeres_12_1_1" vbProcedure="false">'[29]'!$A$1</definedName>
    <definedName function="false" hidden="false" name="__105Excel_BuiltIn_Print_Area_1_1_10_1_1" vbProcedure="false">'[26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29]'!$K$11</definedName>
    <definedName function="false" hidden="false" name="__107fkeres_2_1_1_1" vbProcedure="false">'[29]'!$A$1</definedName>
    <definedName function="false" hidden="false" name="__108Excel_BuiltIn_Print_Area_1_1_11_1_1" vbProcedure="false">'[26]'!$K$11</definedName>
    <definedName function="false" hidden="false" name="__108fkeres_2_11_1_1" vbProcedure="false">'[29]'!$A$1</definedName>
    <definedName function="false" hidden="false" name="__109fkeres_2_11_1_1_1" vbProcedure="false">'[29]'!$A$1</definedName>
    <definedName function="false" hidden="false" name="__10ddd_12_1" vbProcedure="false">'[29]'!$A$1</definedName>
    <definedName function="false" hidden="false" name="__110Excel_BuiltIn_Print_Area_1_1_11_1_1_1" vbProcedure="false">'[26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29]'!$K$11</definedName>
    <definedName function="false" hidden="false" name="__112fkeres_2_12_1_1" vbProcedure="false">'[29]'!$A$1</definedName>
    <definedName function="false" hidden="false" name="__113Excel_BuiltIn_Print_Area_1_1_12_1" vbProcedure="false">'[26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26]'!$A$1</definedName>
    <definedName function="false" hidden="false" name="__115fkeres_20_1_1" vbProcedure="false">NA()</definedName>
    <definedName function="false" hidden="false" name="__116fkeres_20_11_1_1" vbProcedure="false">'[29]'!$K$11</definedName>
    <definedName function="false" hidden="false" name="__117Excel_BuiltIn_Print_Area_1_1_12_1_1" vbProcedure="false">'[26]'!$A$1</definedName>
    <definedName function="false" hidden="false" name="__117fkeres_20_11_1_1_1" vbProcedure="false">'[29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29]'!$K$11</definedName>
    <definedName function="false" hidden="false" name="__11ddd_11_1_1" vbProcedure="false">'[28]'!$A$1</definedName>
    <definedName function="false" hidden="false" name="__11ddd_12_1_1" vbProcedure="false">'[29]'!$A$1</definedName>
    <definedName function="false" hidden="false" name="__120Excel_BuiltIn_Print_Area_1_1_12_2_1" vbProcedure="false">'[26]'!$A$1</definedName>
    <definedName function="false" hidden="false" name="__120fkeres_20_12_1_1" vbProcedure="false">'[29]'!$A$1</definedName>
    <definedName function="false" hidden="false" name="__121fkeres_20_12_1_2" vbProcedure="false">NA()</definedName>
    <definedName function="false" hidden="false" name="__122Excel_BuiltIn_Print_Area_1_1_12_2_1_1" vbProcedure="false">'[26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26]'!$A$1</definedName>
    <definedName function="false" hidden="false" name="__124FKERES_BLOKK_1_1" vbProcedure="false">NA()</definedName>
    <definedName function="false" hidden="false" name="__125FKERES_BLOKK_11_1_1" vbProcedure="false">'[29]'!$K$11</definedName>
    <definedName function="false" hidden="false" name="__126Excel_BuiltIn_Print_Area_1_1_2_1_1" vbProcedure="false">'[26]'!$A$1</definedName>
    <definedName function="false" hidden="false" name="__126FKERES_BLOKK_11_1_1_1" vbProcedure="false">'[29]'!$A$1</definedName>
    <definedName function="false" hidden="false" name="__127FKERES_BLOKK_11_1_1_1_1" vbProcedure="false">NA()</definedName>
    <definedName function="false" hidden="false" name="__128Excel_BuiltIn_Print_Area_1_1_8_1" vbProcedure="false">'[26]'!$A$1</definedName>
    <definedName function="false" hidden="false" name="__128FKERES_BLOKK_12_1" vbProcedure="false">'[29]'!$A$1</definedName>
    <definedName function="false" hidden="false" name="__129FKERES_BLOKK_12_1_1" vbProcedure="false">'[29]'!$A$1</definedName>
    <definedName function="false" hidden="false" name="__12ddd_12_1_2" vbProcedure="false">NA()</definedName>
    <definedName function="false" hidden="false" name="__130Excel_BuiltIn_Print_Area_1_1_8_1_1" vbProcedure="false">'[26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26]'!$A$1</definedName>
    <definedName function="false" hidden="false" name="__132FKERES_BLOKK_15_11_1_1" vbProcedure="false">'[29]'!$A$1</definedName>
    <definedName function="false" hidden="false" name="__133FKERES_BLOKK_15_11_1_1_1" vbProcedure="false">'[29]'!$A$1</definedName>
    <definedName function="false" hidden="false" name="__134Excel_BuiltIn_Print_Area_1_1_8_1_1_1" vbProcedure="false">'[26]'!$A$1</definedName>
    <definedName function="false" hidden="false" name="__134FKERES_BLOKK_15_11_1_1_1_1" vbProcedure="false">NA()</definedName>
    <definedName function="false" hidden="false" name="__135FKERES_BLOKK_15_12_1" vbProcedure="false">'[29]'!$K$11</definedName>
    <definedName function="false" hidden="false" name="__136Excel_BuiltIn_Print_Area_1_1_9_1" vbProcedure="false">'[26]'!$A$1</definedName>
    <definedName function="false" hidden="false" name="__136FKERES_BLOKK_15_12_1_1" vbProcedure="false">'[29]'!$A$1</definedName>
    <definedName function="false" hidden="false" name="__137FKERES_BLOKK_15_12_1_2" vbProcedure="false">NA()</definedName>
    <definedName function="false" hidden="false" name="__138Excel_BuiltIn_Print_Area_1_1_9_1_1" vbProcedure="false">'[26]'!$A$1</definedName>
    <definedName function="false" hidden="false" name="__138FKERES_BLOKK_15_9_1_1" vbProcedure="false">NA()</definedName>
    <definedName function="false" hidden="false" name="__139FKERES_BLOKK_2_1_1" vbProcedure="false">'[29]'!$K$11</definedName>
    <definedName function="false" hidden="false" name="__13ddd_11_1_1_1" vbProcedure="false">'[28]'!$A$1</definedName>
    <definedName function="false" hidden="false" name="__13ddd_9_1_1" vbProcedure="false">NA()</definedName>
    <definedName function="false" hidden="false" name="__140Excel_BuiltIn_Print_Area_1_1_9_1_2" vbProcedure="false">'[26]'!$A$1</definedName>
    <definedName function="false" hidden="false" name="__140FKERES_BLOKK_2_1_1_1" vbProcedure="false">'[29]'!$A$1</definedName>
    <definedName function="false" hidden="false" name="__141FKERES_BLOKK_2_11_1_1" vbProcedure="false">'[29]'!$A$1</definedName>
    <definedName function="false" hidden="false" name="__142Excel_BuiltIn_Print_Area_1_1_9_1_1_1" vbProcedure="false">'[26]'!$A$1</definedName>
    <definedName function="false" hidden="false" name="__142FKERES_BLOKK_2_11_1_1_1" vbProcedure="false">'[29]'!$A$1</definedName>
    <definedName function="false" hidden="false" name="__143FKERES_BLOKK_2_11_1_1_1_1" vbProcedure="false">NA()</definedName>
    <definedName function="false" hidden="false" name="__144Excel_BuiltIn_Print_Area_1_1_9_1_1_2" vbProcedure="false">'[26]'!$A$1</definedName>
    <definedName function="false" hidden="false" name="__144FKERES_BLOKK_2_12_1" vbProcedure="false">'[29]'!$A$1</definedName>
    <definedName function="false" hidden="false" name="__145Excel_BuiltIn_Print_Area_1_1_9_1_1_3" vbProcedure="false">NA()</definedName>
    <definedName function="false" hidden="false" name="__145FKERES_BLOKK_2_12_1_1" vbProcedure="false">'[29]'!$K$11</definedName>
    <definedName function="false" hidden="false" name="__146FKERES_BLOKK_2_12_1_2" vbProcedure="false">'[29]'!$A$1</definedName>
    <definedName function="false" hidden="false" name="__147Excel_BuiltIn_Print_Area_1_10_1_1" vbProcedure="false">'[26]'!$K$11</definedName>
    <definedName function="false" hidden="false" name="__147FKERES_BLOKK_2_12_1_1_1" vbProcedure="false">'[29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29]'!$K$11</definedName>
    <definedName function="false" hidden="false" name="__14ddd_11_1_1_1_1" vbProcedure="false">NA()</definedName>
    <definedName function="false" hidden="false" name="__14Excel_BuiltIn_Print_Area_1_1" vbProcedure="false">'[29]'!$K$11</definedName>
    <definedName function="false" hidden="false" name="__150Excel_BuiltIn_Print_Area_1_11_1_1" vbProcedure="false">'[26]'!$K$11</definedName>
    <definedName function="false" hidden="false" name="__150FKERES_BLOKK_20_11_1_1_1" vbProcedure="false">'[29]'!$A$1</definedName>
    <definedName function="false" hidden="false" name="__151FKERES_BLOKK_20_11_1_1_1_1" vbProcedure="false">NA()</definedName>
    <definedName function="false" hidden="false" name="__152Excel_BuiltIn_Print_Area_1_11_1_1_1" vbProcedure="false">'[26]'!$A$1</definedName>
    <definedName function="false" hidden="false" name="__152FKERES_BLOKK_20_12_1" vbProcedure="false">'[29]'!$A$1</definedName>
    <definedName function="false" hidden="false" name="__153Excel_BuiltIn_Print_Area_1_11_1_1_1_1" vbProcedure="false">NA()</definedName>
    <definedName function="false" hidden="false" name="__153FKERES_BLOKK_20_12_1_1" vbProcedure="false">'[29]'!$K$11</definedName>
    <definedName function="false" hidden="false" name="__154FKERES_BLOKK_20_12_1_2" vbProcedure="false">NA()</definedName>
    <definedName function="false" hidden="false" name="__155Excel_BuiltIn_Print_Area_12_1" vbProcedure="false">'[26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26]'!$A$1</definedName>
    <definedName function="false" hidden="false" name="__157FKERES_BLOKK_24_11_1_1" vbProcedure="false">'[29]'!$A$1</definedName>
    <definedName function="false" hidden="false" name="__158FKERES_BLOKK_24_11_1_1_1" vbProcedure="false">'[29]'!$A$1</definedName>
    <definedName function="false" hidden="false" name="__159Excel_BuiltIn_Print_Area_12_1_1_1" vbProcedure="false">'[26]'!$A$1</definedName>
    <definedName function="false" hidden="false" name="__159FKERES_BLOKK_24_11_1_1_1_1" vbProcedure="false">NA()</definedName>
    <definedName function="false" hidden="false" name="__15Excel_BuiltIn_Print_Area_1_1_1" vbProcedure="false">'[29]'!$A$1</definedName>
    <definedName function="false" hidden="false" name="__160FKERES_BLOKK_24_12_1" vbProcedure="false">'[29]'!$A$1</definedName>
    <definedName function="false" hidden="false" name="__161Excel_BuiltIn_Print_Area_12_1_1_2" vbProcedure="false">'[26]'!$A$1</definedName>
    <definedName function="false" hidden="false" name="__161FKERES_BLOKK_24_12_1_1" vbProcedure="false">'[29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26]'!$K$11</definedName>
    <definedName function="false" hidden="false" name="__165FKERES_BLOKK_28_11_1_1" vbProcedure="false">'[29]'!$A$1</definedName>
    <definedName function="false" hidden="false" name="__166Excel_BuiltIn_Print_Titles_1_1_1_1_1" vbProcedure="false">NA()</definedName>
    <definedName function="false" hidden="false" name="__166FKERES_BLOKK_28_11_1_1_1" vbProcedure="false">'[29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29]'!$K$11</definedName>
    <definedName function="false" hidden="false" name="__169FKERES_BLOKK_28_12_1_1" vbProcedure="false">'[29]'!$A$1</definedName>
    <definedName function="false" hidden="false" name="__16ddd_12_1" vbProcedure="false">'[28]'!$A$1</definedName>
    <definedName function="false" hidden="false" name="__16Excel_BuiltIn_Print_Area_1_1_2" vbProcedure="false">'[29]'!$A$1</definedName>
    <definedName function="false" hidden="false" name="__170Excel_BuiltIn_Print_Titles_12_1" vbProcedure="false">'[26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26]'!$A$1</definedName>
    <definedName function="false" hidden="false" name="__172FKERES_BLOKK_31_1_1" vbProcedure="false">NA()</definedName>
    <definedName function="false" hidden="false" name="__173FKERES_BLOKK_31_11_1_1" vbProcedure="false">'[29]'!$K$11</definedName>
    <definedName function="false" hidden="false" name="__174Excel_BuiltIn_Print_Titles_12_1_1_1" vbProcedure="false">'[26]'!$A$1</definedName>
    <definedName function="false" hidden="false" name="__174FKERES_BLOKK_31_11_1_1_1" vbProcedure="false">'[29]'!$A$1</definedName>
    <definedName function="false" hidden="false" name="__175FKERES_BLOKK_31_11_1_1_1_1" vbProcedure="false">NA()</definedName>
    <definedName function="false" hidden="false" name="__176Excel_BuiltIn_Print_Titles_12_1_1_2" vbProcedure="false">'[26]'!$A$1</definedName>
    <definedName function="false" hidden="false" name="__176FKERES_BLOKK_31_12_1" vbProcedure="false">'[29]'!$A$1</definedName>
    <definedName function="false" hidden="false" name="__177fkeres_1_1" vbProcedure="false">NA()</definedName>
    <definedName function="false" hidden="false" name="__177FKERES_BLOKK_31_12_1_1" vbProcedure="false">'[29]'!$K$11</definedName>
    <definedName function="false" hidden="false" name="__178FKERES_BLOKK_31_12_1_2" vbProcedure="false">NA()</definedName>
    <definedName function="false" hidden="false" name="__179fkeres_11_1_1" vbProcedure="false">'[26]'!$K$11</definedName>
    <definedName function="false" hidden="false" name="__179FKERES_BLOKK_31_9_1_1" vbProcedure="false">NA()</definedName>
    <definedName function="false" hidden="false" name="__17Excel_BuiltIn_Print_Area_1_1_1_1" vbProcedure="false">'[29]'!$A$1</definedName>
    <definedName function="false" hidden="false" name="__180FKERES_BLOKK_9_1_1" vbProcedure="false">NA()</definedName>
    <definedName function="false" hidden="false" name="__181fkeres_11_1_1_1" vbProcedure="false">'[26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29]'!$K$11</definedName>
    <definedName function="false" hidden="false" name="__183FKERES_II_11_1_1_1" vbProcedure="false">'[29]'!$A$1</definedName>
    <definedName function="false" hidden="false" name="__184fkeres_12_1" vbProcedure="false">'[26]'!$K$11</definedName>
    <definedName function="false" hidden="false" name="__184FKERES_II_11_1_1_1_1" vbProcedure="false">NA()</definedName>
    <definedName function="false" hidden="false" name="__185FKERES_II_12_1" vbProcedure="false">'[29]'!$K$11</definedName>
    <definedName function="false" hidden="false" name="__186fkeres_12_1_1" vbProcedure="false">'[26]'!$A$1</definedName>
    <definedName function="false" hidden="false" name="__186FKERES_II_12_1_1" vbProcedure="false">'[29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26]'!$K$11</definedName>
    <definedName function="false" hidden="false" name="__189FKERES_II_15_11_1_1" vbProcedure="false">'[29]'!$A$1</definedName>
    <definedName function="false" hidden="false" name="__18ddd_12_1_1" vbProcedure="false">'[28]'!$A$1</definedName>
    <definedName function="false" hidden="false" name="__18Excel_BuiltIn_Print_Area_1_1_1_2" vbProcedure="false">'[29]'!$A$1</definedName>
    <definedName function="false" hidden="false" name="__190FKERES_II_15_11_1_1_1" vbProcedure="false">'[29]'!$A$1</definedName>
    <definedName function="false" hidden="false" name="__191fkeres_2_1_1_1" vbProcedure="false">'[26]'!$A$1</definedName>
    <definedName function="false" hidden="false" name="__191FKERES_II_15_11_1_1_1_1" vbProcedure="false">NA()</definedName>
    <definedName function="false" hidden="false" name="__192FKERES_II_15_12_1" vbProcedure="false">'[29]'!$K$11</definedName>
    <definedName function="false" hidden="false" name="__193fkeres_2_11_1_1" vbProcedure="false">'[26]'!$A$1</definedName>
    <definedName function="false" hidden="false" name="__193FKERES_II_15_12_1_1" vbProcedure="false">'[29]'!$A$1</definedName>
    <definedName function="false" hidden="false" name="__194FKERES_II_15_12_1_2" vbProcedure="false">NA()</definedName>
    <definedName function="false" hidden="false" name="__195fkeres_2_11_1_1_1" vbProcedure="false">'[26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29]'!$K$11</definedName>
    <definedName function="false" hidden="false" name="__197FKERES_II_2_1_1_1" vbProcedure="false">'[29]'!$A$1</definedName>
    <definedName function="false" hidden="false" name="__198fkeres_2_12_1" vbProcedure="false">'[26]'!$K$11</definedName>
    <definedName function="false" hidden="false" name="__198FKERES_II_2_11_1_1" vbProcedure="false">'[29]'!$A$1</definedName>
    <definedName function="false" hidden="false" name="__199FKERES_II_2_11_1_1_1" vbProcedure="false">'[29]'!$A$1</definedName>
    <definedName function="false" hidden="false" name="__19ddd_12_1_2" vbProcedure="false">NA()</definedName>
    <definedName function="false" hidden="false" name="__19Excel_BuiltIn_Print_Area_1_1_1_1_1" vbProcedure="false">'[29]'!$K$11</definedName>
    <definedName function="false" hidden="false" name="__1_1Excel_BuiltIn_Print_Area_1_1_1_1" vbProcedure="false">'[29]'!$A$1</definedName>
    <definedName function="false" hidden="false" name="__200fkeres_2_12_1_1" vbProcedure="false">'[26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29]'!$K$11</definedName>
    <definedName function="false" hidden="false" name="__203fkeres_20_1_1" vbProcedure="false">NA()</definedName>
    <definedName function="false" hidden="false" name="__203FKERES_II_20_11_1_1_1" vbProcedure="false">'[29]'!$K$11</definedName>
    <definedName function="false" hidden="false" name="__204FKERES_II_20_11_1_1_1_1" vbProcedure="false">NA()</definedName>
    <definedName function="false" hidden="false" name="__205fkeres_20_11_1_1" vbProcedure="false">'[26]'!$K$11</definedName>
    <definedName function="false" hidden="false" name="__205FKERES_II_20_12_1" vbProcedure="false">'[29]'!$A$1</definedName>
    <definedName function="false" hidden="false" name="__206FKERES_II_20_12_1_1" vbProcedure="false">'[29]'!$A$1</definedName>
    <definedName function="false" hidden="false" name="__207fkeres_20_11_1_1_1" vbProcedure="false">'[26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29]'!$K$11</definedName>
    <definedName function="false" hidden="false" name="__210fkeres_20_12_1" vbProcedure="false">'[26]'!$K$11</definedName>
    <definedName function="false" hidden="false" name="__210FKERES_II_24_11_1_1" vbProcedure="false">'[29]'!$A$1</definedName>
    <definedName function="false" hidden="false" name="__211FKERES_II_24_11_1_1_1" vbProcedure="false">'[29]'!$A$1</definedName>
    <definedName function="false" hidden="false" name="__212fkeres_20_12_1_1" vbProcedure="false">'[26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29]'!$K$11</definedName>
    <definedName function="false" hidden="false" name="__214fkeres_20_9_1_1" vbProcedure="false">NA()</definedName>
    <definedName function="false" hidden="false" name="__214FKERES_II_24_12_1_1" vbProcedure="false">'[29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26]'!$K$11</definedName>
    <definedName function="false" hidden="false" name="__218FKERES_II_28_11_1_1" vbProcedure="false">'[29]'!$A$1</definedName>
    <definedName function="false" hidden="false" name="__219FKERES_II_28_11_1_1_1" vbProcedure="false">'[29]'!$A$1</definedName>
    <definedName function="false" hidden="false" name="__21Excel_BuiltIn_Print_Area_1_1_1_1_3" vbProcedure="false">'[29]'!$A$1</definedName>
    <definedName function="false" hidden="false" name="__220FKERES_BLOKK_11_1_1_1" vbProcedure="false">'[26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29]'!$K$11</definedName>
    <definedName function="false" hidden="false" name="__222FKERES_II_28_12_1_1" vbProcedure="false">'[29]'!$A$1</definedName>
    <definedName function="false" hidden="false" name="__223FKERES_BLOKK_12_1" vbProcedure="false">'[26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26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29]'!$K$11</definedName>
    <definedName function="false" hidden="false" name="__227FKERES_BLOKK_15_1_1" vbProcedure="false">NA()</definedName>
    <definedName function="false" hidden="false" name="__227FKERES_II_31_11_1_1_1" vbProcedure="false">'[29]'!$K$11</definedName>
    <definedName function="false" hidden="false" name="__228FKERES_II_31_11_1_1_1_1" vbProcedure="false">NA()</definedName>
    <definedName function="false" hidden="false" name="__229FKERES_BLOKK_15_11_1_1" vbProcedure="false">'[26]'!$K$11</definedName>
    <definedName function="false" hidden="false" name="__229FKERES_II_31_12_1" vbProcedure="false">'[29]'!$A$1</definedName>
    <definedName function="false" hidden="false" name="__22Excel_BuiltIn_Print_Area_1_1" vbProcedure="false">'[28]'!$A$1</definedName>
    <definedName function="false" hidden="false" name="__22Excel_BuiltIn_Print_Area_1_1_1_1_1_1" vbProcedure="false">'[29]'!$A$1</definedName>
    <definedName function="false" hidden="false" name="__230FKERES_II_31_12_1_1" vbProcedure="false">'[29]'!$A$1</definedName>
    <definedName function="false" hidden="false" name="__231FKERES_BLOKK_15_11_1_1_1" vbProcedure="false">'[26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26]'!$K$11</definedName>
    <definedName function="false" hidden="false" name="__234FKERES_III_1_1" vbProcedure="false">NA()</definedName>
    <definedName function="false" hidden="false" name="__235FKERES_III_11_1_1" vbProcedure="false">'[29]'!$K$11</definedName>
    <definedName function="false" hidden="false" name="__236FKERES_BLOKK_15_12_1_1" vbProcedure="false">'[26]'!$A$1</definedName>
    <definedName function="false" hidden="false" name="__236FKERES_III_11_1_1_1" vbProcedure="false">'[29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29]'!$K$11</definedName>
    <definedName function="false" hidden="false" name="__239FKERES_III_12_1_1" vbProcedure="false">'[29]'!$A$1</definedName>
    <definedName function="false" hidden="false" name="__23Excel_BuiltIn_Print_Area_1_1_1_1_1_2" vbProcedure="false">'[29]'!$A$1</definedName>
    <definedName function="false" hidden="false" name="__240FKERES_BLOKK_2_1_1" vbProcedure="false">'[26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26]'!$A$1</definedName>
    <definedName function="false" hidden="false" name="__242FKERES_III_15_11_1_1" vbProcedure="false">'[29]'!$A$1</definedName>
    <definedName function="false" hidden="false" name="__243FKERES_III_15_11_1_1_1" vbProcedure="false">'[29]'!$A$1</definedName>
    <definedName function="false" hidden="false" name="__244FKERES_BLOKK_2_11_1_1" vbProcedure="false">'[26]'!$A$1</definedName>
    <definedName function="false" hidden="false" name="__244FKERES_III_15_11_1_1_1_1" vbProcedure="false">NA()</definedName>
    <definedName function="false" hidden="false" name="__245FKERES_III_15_12_1" vbProcedure="false">'[29]'!$K$11</definedName>
    <definedName function="false" hidden="false" name="__246FKERES_BLOKK_2_11_1_1_1" vbProcedure="false">'[26]'!$A$1</definedName>
    <definedName function="false" hidden="false" name="__246FKERES_III_15_12_1_1" vbProcedure="false">'[29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26]'!$K$11</definedName>
    <definedName function="false" hidden="false" name="__249FKERES_III_2_1_1" vbProcedure="false">'[29]'!$A$1</definedName>
    <definedName function="false" hidden="false" name="__24Excel_BuiltIn_Print_Area_1_1_1" vbProcedure="false">'[28]'!$A$1</definedName>
    <definedName function="false" hidden="false" name="__24Excel_BuiltIn_Print_Area_1_1_1_1_1_3" vbProcedure="false">'[29]'!$A$1</definedName>
    <definedName function="false" hidden="false" name="__250FKERES_III_2_1_1_1" vbProcedure="false">'[29]'!$A$1</definedName>
    <definedName function="false" hidden="false" name="__251FKERES_BLOKK_2_12_1_1" vbProcedure="false">'[26]'!$A$1</definedName>
    <definedName function="false" hidden="false" name="__251FKERES_III_2_11_1_1" vbProcedure="false">'[29]'!$A$1</definedName>
    <definedName function="false" hidden="false" name="__252FKERES_III_2_11_1_1_1" vbProcedure="false">'[29]'!$A$1</definedName>
    <definedName function="false" hidden="false" name="__253FKERES_BLOKK_2_12_1_2" vbProcedure="false">'[26]'!$A$1</definedName>
    <definedName function="false" hidden="false" name="__253FKERES_III_2_11_1_1_1_1" vbProcedure="false">NA()</definedName>
    <definedName function="false" hidden="false" name="__254FKERES_III_2_12_1" vbProcedure="false">'[29]'!$K$11</definedName>
    <definedName function="false" hidden="false" name="__255FKERES_BLOKK_2_12_1_1_1" vbProcedure="false">'[26]'!$A$1</definedName>
    <definedName function="false" hidden="false" name="__255FKERES_III_2_12_1_1" vbProcedure="false">'[29]'!$A$1</definedName>
    <definedName function="false" hidden="false" name="__256FKERES_BLOKK_20_1_1" vbProcedure="false">NA()</definedName>
    <definedName function="false" hidden="false" name="__256FKERES_III_2_12_1_2" vbProcedure="false">'[29]'!$K$11</definedName>
    <definedName function="false" hidden="false" name="__257FKERES_III_2_12_1_1_1" vbProcedure="false">'[29]'!$A$1</definedName>
    <definedName function="false" hidden="false" name="__258FKERES_BLOKK_20_11_1_1" vbProcedure="false">'[26]'!$K$11</definedName>
    <definedName function="false" hidden="false" name="__258FKERES_III_20_1_1" vbProcedure="false">NA()</definedName>
    <definedName function="false" hidden="false" name="__259FKERES_III_20_11_1_1" vbProcedure="false">'[29]'!$K$11</definedName>
    <definedName function="false" hidden="false" name="__25Excel_BuiltIn_Print_Area_1_1_1_1_1_1_1" vbProcedure="false">'[29]'!$A$1</definedName>
    <definedName function="false" hidden="false" name="__260FKERES_BLOKK_20_11_1_1_1" vbProcedure="false">'[26]'!$A$1</definedName>
    <definedName function="false" hidden="false" name="__260FKERES_III_20_11_1_1_1" vbProcedure="false">'[29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29]'!$K$11</definedName>
    <definedName function="false" hidden="false" name="__263FKERES_BLOKK_20_12_1" vbProcedure="false">'[26]'!$K$11</definedName>
    <definedName function="false" hidden="false" name="__263FKERES_III_20_12_1_1" vbProcedure="false">'[29]'!$A$1</definedName>
    <definedName function="false" hidden="false" name="__264FKERES_III_20_12_1_2" vbProcedure="false">NA()</definedName>
    <definedName function="false" hidden="false" name="__265FKERES_BLOKK_20_12_1_1" vbProcedure="false">'[26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29]'!$K$11</definedName>
    <definedName function="false" hidden="false" name="__268FKERES_BLOKK_24_1_1" vbProcedure="false">NA()</definedName>
    <definedName function="false" hidden="false" name="__268FKERES_III_24_11_1_1_1" vbProcedure="false">'[29]'!$K$11</definedName>
    <definedName function="false" hidden="false" name="__269FKERES_III_24_11_1_1_1_1" vbProcedure="false">NA()</definedName>
    <definedName function="false" hidden="false" name="__26Excel_BuiltIn_Print_Area_1_1_1_1_1_1_2" vbProcedure="false">'[29]'!$K$11</definedName>
    <definedName function="false" hidden="false" name="__26Excel_BuiltIn_Print_Area_1_1_2" vbProcedure="false">'[28]'!$A$1</definedName>
    <definedName function="false" hidden="false" name="__270FKERES_BLOKK_24_11_1_1" vbProcedure="false">'[26]'!$A$1</definedName>
    <definedName function="false" hidden="false" name="__270FKERES_III_24_12_1" vbProcedure="false">'[29]'!$A$1</definedName>
    <definedName function="false" hidden="false" name="__271FKERES_III_24_12_1_1" vbProcedure="false">'[29]'!$A$1</definedName>
    <definedName function="false" hidden="false" name="__272FKERES_BLOKK_24_11_1_1_1" vbProcedure="false">'[26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26]'!$K$11</definedName>
    <definedName function="false" hidden="false" name="__275FKERES_III_28_11_1_1" vbProcedure="false">'[29]'!$A$1</definedName>
    <definedName function="false" hidden="false" name="__276FKERES_III_28_11_1_1_1" vbProcedure="false">'[29]'!$A$1</definedName>
    <definedName function="false" hidden="false" name="__277FKERES_BLOKK_24_12_1_1" vbProcedure="false">'[26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29]'!$K$11</definedName>
    <definedName function="false" hidden="false" name="__279FKERES_BLOKK_24_9_1_1" vbProcedure="false">NA()</definedName>
    <definedName function="false" hidden="false" name="__279FKERES_III_28_12_1_1" vbProcedure="false">'[29]'!$K$11</definedName>
    <definedName function="false" hidden="false" name="__27Excel_BuiltIn_Print_Area_1_1_1_1_1_1_3" vbProcedure="false">'[29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26]'!$K$11</definedName>
    <definedName function="false" hidden="false" name="__282FKERES_III_31_1_1" vbProcedure="false">NA()</definedName>
    <definedName function="false" hidden="false" name="__283FKERES_III_31_11_1_1" vbProcedure="false">'[29]'!$K$11</definedName>
    <definedName function="false" hidden="false" name="__284FKERES_BLOKK_28_11_1_1_1" vbProcedure="false">'[26]'!$A$1</definedName>
    <definedName function="false" hidden="false" name="__284FKERES_III_31_11_1_1_1" vbProcedure="false">'[29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29]'!$K$11</definedName>
    <definedName function="false" hidden="false" name="__287FKERES_BLOKK_28_12_1" vbProcedure="false">'[26]'!$K$11</definedName>
    <definedName function="false" hidden="false" name="__287FKERES_III_31_12_1_1" vbProcedure="false">'[29]'!$A$1</definedName>
    <definedName function="false" hidden="false" name="__288FKERES_III_31_12_1_2" vbProcedure="false">NA()</definedName>
    <definedName function="false" hidden="false" name="__289FKERES_BLOKK_28_12_1_1" vbProcedure="false">'[26]'!$A$1</definedName>
    <definedName function="false" hidden="false" name="__289FKERES_III_31_9_1_1" vbProcedure="false">NA()</definedName>
    <definedName function="false" hidden="false" name="__28Excel_BuiltIn_Print_Area_1_1_1_1" vbProcedure="false">'[28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29]'!$K$11</definedName>
    <definedName function="false" hidden="false" name="__293FKERES_IV_11_1_1_1" vbProcedure="false">'[29]'!$A$1</definedName>
    <definedName function="false" hidden="false" name="__294FKERES_BLOKK_31_11_1_1" vbProcedure="false">'[26]'!$K$11</definedName>
    <definedName function="false" hidden="false" name="__294FKERES_IV_11_1_1_1_1" vbProcedure="false">NA()</definedName>
    <definedName function="false" hidden="false" name="__295FKERES_IV_12_1" vbProcedure="false">'[29]'!$K$11</definedName>
    <definedName function="false" hidden="false" name="__296FKERES_BLOKK_31_11_1_1_1" vbProcedure="false">'[26]'!$A$1</definedName>
    <definedName function="false" hidden="false" name="__296FKERES_IV_12_1_1" vbProcedure="false">'[29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26]'!$K$11</definedName>
    <definedName function="false" hidden="false" name="__299FKERES_IV_15_11_1_1" vbProcedure="false">'[29]'!$A$1</definedName>
    <definedName function="false" hidden="false" name="__29Excel_BuiltIn_Print_Area_1_1_1_1_1_1_1_2" vbProcedure="false">'[29]'!$A$1</definedName>
    <definedName function="false" hidden="false" name="__2_1Excel_BuiltIn_Print_Area_1_1_1_1" vbProcedure="false">'[1]'!$A$1</definedName>
    <definedName function="false" hidden="false" name="__2_1Excel_BuiltIn_Print_Area_1_1_1_1_1" vbProcedure="false">NA()</definedName>
    <definedName function="false" hidden="false" name="__300FKERES_IV_15_11_1_1_1" vbProcedure="false">'[29]'!$A$1</definedName>
    <definedName function="false" hidden="false" name="__301FKERES_BLOKK_31_12_1_1" vbProcedure="false">'[26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29]'!$K$11</definedName>
    <definedName function="false" hidden="false" name="__303FKERES_BLOKK_31_9_1_1" vbProcedure="false">NA()</definedName>
    <definedName function="false" hidden="false" name="__303FKERES_IV_15_12_1_1" vbProcedure="false">'[29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29]'!$K$11</definedName>
    <definedName function="false" hidden="false" name="__307FKERES_II_11_1_1" vbProcedure="false">'[26]'!$K$11</definedName>
    <definedName function="false" hidden="false" name="__307FKERES_IV_2_1_1_1" vbProcedure="false">'[29]'!$A$1</definedName>
    <definedName function="false" hidden="false" name="__308FKERES_IV_2_11_1_1" vbProcedure="false">'[29]'!$A$1</definedName>
    <definedName function="false" hidden="false" name="__309FKERES_II_11_1_1_1" vbProcedure="false">'[26]'!$A$1</definedName>
    <definedName function="false" hidden="false" name="__309FKERES_IV_2_11_1_1_1" vbProcedure="false">'[29]'!$A$1</definedName>
    <definedName function="false" hidden="false" name="__30Excel_BuiltIn_Print_Area_1_1_1_1_1_1_1_3" vbProcedure="false">'[29]'!$A$1</definedName>
    <definedName function="false" hidden="false" name="__30Excel_BuiltIn_Print_Area_1_1_1_2" vbProcedure="false">'[28]'!$A$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26]'!$K$11</definedName>
    <definedName function="false" hidden="false" name="__312FKERES_IV_20_11_1_1" vbProcedure="false">'[29]'!$A$1</definedName>
    <definedName function="false" hidden="false" name="__313FKERES_IV_20_11_1_1_1" vbProcedure="false">'[29]'!$A$1</definedName>
    <definedName function="false" hidden="false" name="__314FKERES_II_12_1_1" vbProcedure="false">'[26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29]'!$K$11</definedName>
    <definedName function="false" hidden="false" name="__316FKERES_II_15_1_1" vbProcedure="false">NA()</definedName>
    <definedName function="false" hidden="false" name="__316FKERES_IV_20_12_1_1" vbProcedure="false">'[29]'!$K$11</definedName>
    <definedName function="false" hidden="false" name="__317FKERES_IV_20_12_1_2" vbProcedure="false">NA()</definedName>
    <definedName function="false" hidden="false" name="__318FKERES_II_15_11_1_1" vbProcedure="false">'[26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29]'!$A$1</definedName>
    <definedName function="false" hidden="false" name="__320FKERES_II_15_11_1_1_1" vbProcedure="false">'[26]'!$A$1</definedName>
    <definedName function="false" hidden="false" name="__320FKERES_IV_24_11_1_1" vbProcedure="false">'[29]'!$A$1</definedName>
    <definedName function="false" hidden="false" name="__321FKERES_II_15_11_1_1_1_1" vbProcedure="false">NA()</definedName>
    <definedName function="false" hidden="false" name="__321FKERES_IV_24_11_1_1_1" vbProcedure="false">'[29]'!$K$11</definedName>
    <definedName function="false" hidden="false" name="__322FKERES_IV_24_11_1_1_1_1" vbProcedure="false">NA()</definedName>
    <definedName function="false" hidden="false" name="__323FKERES_II_15_12_1" vbProcedure="false">'[26]'!$K$11</definedName>
    <definedName function="false" hidden="false" name="__323FKERES_IV_24_12_1" vbProcedure="false">'[29]'!$A$1</definedName>
    <definedName function="false" hidden="false" name="__324FKERES_IV_24_12_1_1" vbProcedure="false">'[29]'!$A$1</definedName>
    <definedName function="false" hidden="false" name="__325FKERES_II_15_12_1_1" vbProcedure="false">'[26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29]'!$K$11</definedName>
    <definedName function="false" hidden="false" name="__329FKERES_II_2_1_1" vbProcedure="false">'[26]'!$K$11</definedName>
    <definedName function="false" hidden="false" name="__329k_1_1_1" vbProcedure="false">'[29]'!$A$1</definedName>
    <definedName function="false" hidden="false" name="__32Excel_BuiltIn_Print_Area_1_1_1_1_1" vbProcedure="false">'[28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26]'!$A$1</definedName>
    <definedName function="false" hidden="false" name="__331k_1_1_1_2" vbProcedure="false">NA()</definedName>
    <definedName function="false" hidden="false" name="__332k_1_11_1_1" vbProcedure="false">'[29]'!$K$11</definedName>
    <definedName function="false" hidden="false" name="__333FKERES_II_2_11_1_1" vbProcedure="false">'[26]'!$A$1</definedName>
    <definedName function="false" hidden="false" name="__333k_1_11_1_1_1" vbProcedure="false">'[29]'!$A$1</definedName>
    <definedName function="false" hidden="false" name="__334k_1_11_1_1_1_1" vbProcedure="false">NA()</definedName>
    <definedName function="false" hidden="false" name="__335FKERES_II_2_11_1_1_1" vbProcedure="false">'[26]'!$A$1</definedName>
    <definedName function="false" hidden="false" name="__335k_1_12_1" vbProcedure="false">'[29]'!$A$1</definedName>
    <definedName function="false" hidden="false" name="__336FKERES_II_2_11_1_1_1_1" vbProcedure="false">NA()</definedName>
    <definedName function="false" hidden="false" name="__336k_1_12_1_1" vbProcedure="false">'[29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26]'!$K$11</definedName>
    <definedName function="false" hidden="false" name="__339k_10_1_1" vbProcedure="false">'[29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26]'!$A$1</definedName>
    <definedName function="false" hidden="false" name="__341k_11_1_1" vbProcedure="false">'[29]'!$A$1</definedName>
    <definedName function="false" hidden="false" name="__342FKERES_II_20_11_1_1_1_1" vbProcedure="false">NA()</definedName>
    <definedName function="false" hidden="false" name="__342k_11_1_1_1" vbProcedure="false">'[29]'!$K$11</definedName>
    <definedName function="false" hidden="false" name="__343k_11_1_1_1_1" vbProcedure="false">NA()</definedName>
    <definedName function="false" hidden="false" name="__344FKERES_II_20_12_1" vbProcedure="false">'[26]'!$K$11</definedName>
    <definedName function="false" hidden="false" name="__344k_12_1" vbProcedure="false">'[29]'!$A$1</definedName>
    <definedName function="false" hidden="false" name="__345k_12_1_1" vbProcedure="false">'[29]'!$A$1</definedName>
    <definedName function="false" hidden="false" name="__346FKERES_II_20_12_1_1" vbProcedure="false">'[26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29]'!$K$11</definedName>
    <definedName function="false" hidden="false" name="__348FKERES_II_20_9_1_1" vbProcedure="false">NA()</definedName>
    <definedName function="false" hidden="false" name="__348k_2_1_1_1" vbProcedure="false">'[29]'!$K$11</definedName>
    <definedName function="false" hidden="false" name="__349FKERES_II_24_1_1" vbProcedure="false">NA()</definedName>
    <definedName function="false" hidden="false" name="__349k_2_11_1_1" vbProcedure="false">'[29]'!$K$11</definedName>
    <definedName function="false" hidden="false" name="__34Excel_BuiltIn_Print_Area_1_1_1_1_1_1_1_1_1_1" vbProcedure="false">'[29]'!$A$1</definedName>
    <definedName function="false" hidden="false" name="__34Excel_BuiltIn_Print_Area_1_1_1_1_2" vbProcedure="false">'[28]'!$A$1</definedName>
    <definedName function="false" hidden="false" name="__350k_2_11_1_1_1" vbProcedure="false">'[29]'!$A$1</definedName>
    <definedName function="false" hidden="false" name="__351FKERES_II_24_11_1_1" vbProcedure="false">'[26]'!$A$1</definedName>
    <definedName function="false" hidden="false" name="__351k_2_11_1_1_1_1" vbProcedure="false">NA()</definedName>
    <definedName function="false" hidden="false" name="__352k_2_12_1" vbProcedure="false">'[29]'!$K$11</definedName>
    <definedName function="false" hidden="false" name="__353FKERES_II_24_11_1_1_1" vbProcedure="false">'[26]'!$A$1</definedName>
    <definedName function="false" hidden="false" name="__353k_2_12_1_1" vbProcedure="false">'[29]'!$A$1</definedName>
    <definedName function="false" hidden="false" name="__354FKERES_II_24_11_1_1_1_1" vbProcedure="false">NA()</definedName>
    <definedName function="false" hidden="false" name="__354k_2_12_1_2" vbProcedure="false">'[29]'!$K$11</definedName>
    <definedName function="false" hidden="false" name="__355k_2_12_1_1_1" vbProcedure="false">'[29]'!$A$1</definedName>
    <definedName function="false" hidden="false" name="__356FKERES_II_24_12_1" vbProcedure="false">'[26]'!$K$11</definedName>
    <definedName function="false" hidden="false" name="__356k_20_1_1" vbProcedure="false">NA()</definedName>
    <definedName function="false" hidden="false" name="__357k_20_11_1_1" vbProcedure="false">'[29]'!$K$11</definedName>
    <definedName function="false" hidden="false" name="__358FKERES_II_24_12_1_1" vbProcedure="false">'[26]'!$A$1</definedName>
    <definedName function="false" hidden="false" name="__358k_20_11_1_1_1" vbProcedure="false">'[29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29]'!$K$11</definedName>
    <definedName function="false" hidden="false" name="__360FKERES_II_24_9_1_1" vbProcedure="false">NA()</definedName>
    <definedName function="false" hidden="false" name="__360k_20_12_1" vbProcedure="false">'[29]'!$K$11</definedName>
    <definedName function="false" hidden="false" name="__361FKERES_II_28_1_1" vbProcedure="false">NA()</definedName>
    <definedName function="false" hidden="false" name="__361k_20_12_1_1" vbProcedure="false">'[29]'!$K$11</definedName>
    <definedName function="false" hidden="false" name="__362k_20_12_1_2" vbProcedure="false">NA()</definedName>
    <definedName function="false" hidden="false" name="__363FKERES_II_28_11_1_1" vbProcedure="false">'[26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26]'!$A$1</definedName>
    <definedName function="false" hidden="false" name="__365k_5_10_1_1" vbProcedure="false">'[29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29]'!$K$11</definedName>
    <definedName function="false" hidden="false" name="__368FKERES_II_28_12_1" vbProcedure="false">'[26]'!$K$11</definedName>
    <definedName function="false" hidden="false" name="__368k_5_12_1_1" vbProcedure="false">'[29]'!$A$1</definedName>
    <definedName function="false" hidden="false" name="__369k_5_12_1_2" vbProcedure="false">'[29]'!$A$1</definedName>
    <definedName function="false" hidden="false" name="__36Excel_BuiltIn_Print_Area_1_1_1_1_1_1_1_1_1_1_1_1_1_1_1_1" vbProcedure="false">'[29]'!$A$1</definedName>
    <definedName function="false" hidden="false" name="__36Excel_BuiltIn_Print_Area_1_1_1_1_3" vbProcedure="false">'[28]'!$A$1</definedName>
    <definedName function="false" hidden="false" name="__370FKERES_II_28_12_1_1" vbProcedure="false">'[26]'!$A$1</definedName>
    <definedName function="false" hidden="false" name="__370k_5_12_1_1_1" vbProcedure="false">'[29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29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29]'!$K$11</definedName>
    <definedName function="false" hidden="false" name="__375FKERES_II_31_11_1_1" vbProcedure="false">'[26]'!$K$11</definedName>
    <definedName function="false" hidden="false" name="__375k_6_12_1_1" vbProcedure="false">'[29]'!$A$1</definedName>
    <definedName function="false" hidden="false" name="__376k_6_12_1_2" vbProcedure="false">'[29]'!$A$1</definedName>
    <definedName function="false" hidden="false" name="__377FKERES_II_31_11_1_1_1" vbProcedure="false">'[26]'!$A$1</definedName>
    <definedName function="false" hidden="false" name="__377k_6_12_1_1_1" vbProcedure="false">'[29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29]'!$A$1</definedName>
    <definedName function="false" hidden="false" name="__380FKERES_II_31_12_1" vbProcedure="false">'[26]'!$K$11</definedName>
    <definedName function="false" hidden="false" name="__380keres_11_1_1" vbProcedure="false">'[29]'!$A$1</definedName>
    <definedName function="false" hidden="false" name="__381keres_11_1_1_1" vbProcedure="false">'[29]'!$A$1</definedName>
    <definedName function="false" hidden="false" name="__382FKERES_II_31_12_1_1" vbProcedure="false">'[26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29]'!$K$11</definedName>
    <definedName function="false" hidden="false" name="__384FKERES_II_31_9_1_1" vbProcedure="false">NA()</definedName>
    <definedName function="false" hidden="false" name="__384keres_12_1_1" vbProcedure="false">'[29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29]'!$K$11</definedName>
    <definedName function="false" hidden="false" name="__387keres_2_1_1_1" vbProcedure="false">'[29]'!$A$1</definedName>
    <definedName function="false" hidden="false" name="__388FKERES_III_11_1_1" vbProcedure="false">'[26]'!$K$11</definedName>
    <definedName function="false" hidden="false" name="__388keres_2_11_1_1" vbProcedure="false">'[29]'!$A$1</definedName>
    <definedName function="false" hidden="false" name="__389keres_2_11_1_1_1" vbProcedure="false">'[29]'!$A$1</definedName>
    <definedName function="false" hidden="false" name="__38Excel_BuiltIn_Print_Area_1_1_1_1_1_1" vbProcedure="false">'[28]'!$A$1</definedName>
    <definedName function="false" hidden="false" name="__38Excel_BuiltIn_Print_Area_1_1_1_1_1_1_12_1" vbProcedure="false">'[29]'!$A$1</definedName>
    <definedName function="false" hidden="false" name="__390FKERES_III_11_1_1_1" vbProcedure="false">'[26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29]'!$K$11</definedName>
    <definedName function="false" hidden="false" name="__392keres_2_12_1_1" vbProcedure="false">'[29]'!$A$1</definedName>
    <definedName function="false" hidden="false" name="__393FKERES_III_12_1" vbProcedure="false">'[26]'!$K$11</definedName>
    <definedName function="false" hidden="false" name="__393keres_2_12_1_2" vbProcedure="false">'[29]'!$A$1</definedName>
    <definedName function="false" hidden="false" name="__394keres_2_12_1_1_1" vbProcedure="false">'[29]'!$A$1</definedName>
    <definedName function="false" hidden="false" name="__395FKERES_III_12_1_1" vbProcedure="false">'[26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29]'!$K$11</definedName>
    <definedName function="false" hidden="false" name="__397FKERES_III_15_1_1" vbProcedure="false">NA()</definedName>
    <definedName function="false" hidden="false" name="__397keres_20_11_1_1_1" vbProcedure="false">'[29]'!$K$11</definedName>
    <definedName function="false" hidden="false" name="__398keres_20_11_1_1_1_1" vbProcedure="false">NA()</definedName>
    <definedName function="false" hidden="false" name="__399FKERES_III_15_11_1_1" vbProcedure="false">'[26]'!$K$11</definedName>
    <definedName function="false" hidden="false" name="__399keres_20_12_1" vbProcedure="false">'[29]'!$A$1</definedName>
    <definedName function="false" hidden="false" name="__39Excel_BuiltIn_Print_Area_1_1_1_1_1_1_12_1_1" vbProcedure="false">'[29]'!$A$1</definedName>
    <definedName function="false" hidden="false" name="__3_1Excel_BuiltIn_Print_Area_1_1_1_1_1" vbProcedure="false">NA()</definedName>
    <definedName function="false" hidden="false" name="__3_1Excel_BuiltIn_Print_Area_1_1_5_1" vbProcedure="false">'[29]'!$K$11</definedName>
    <definedName function="false" hidden="false" name="__400keres_20_12_1_1" vbProcedure="false">'[29]'!$A$1</definedName>
    <definedName function="false" hidden="false" name="__401FKERES_III_15_11_1_1_1" vbProcedure="false">'[26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26]'!$K$11</definedName>
    <definedName function="false" hidden="false" name="__404kitart_1_1" vbProcedure="false">NA()</definedName>
    <definedName function="false" hidden="false" name="__405kitart_11_1_1" vbProcedure="false">'[29]'!$K$11</definedName>
    <definedName function="false" hidden="false" name="__406FKERES_III_15_12_1_1" vbProcedure="false">'[26]'!$A$1</definedName>
    <definedName function="false" hidden="false" name="__406kitart_11_1_1_1" vbProcedure="false">'[29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29]'!$K$11</definedName>
    <definedName function="false" hidden="false" name="__409kitart_12_1_1" vbProcedure="false">'[29]'!$A$1</definedName>
    <definedName function="false" hidden="false" name="__40Excel_BuiltIn_Print_Area_1_1_1_1_1_1_12_1_2" vbProcedure="false">'[29]'!$A$1</definedName>
    <definedName function="false" hidden="false" name="__40Excel_BuiltIn_Print_Area_1_1_1_1_1_2" vbProcedure="false">'[28]'!$A$1</definedName>
    <definedName function="false" hidden="false" name="__410FKERES_III_2_1_1" vbProcedure="false">'[26]'!$A$1</definedName>
    <definedName function="false" hidden="false" name="__410kitart_12_1_2" vbProcedure="false">NA()</definedName>
    <definedName function="false" hidden="false" name="__411kitart_2_1_1" vbProcedure="false">'[29]'!$K$11</definedName>
    <definedName function="false" hidden="false" name="__412FKERES_III_2_1_1_1" vbProcedure="false">'[26]'!$A$1</definedName>
    <definedName function="false" hidden="false" name="__412kitart_2_1_1_1" vbProcedure="false">'[29]'!$A$1</definedName>
    <definedName function="false" hidden="false" name="__413kitart_2_11_1_1" vbProcedure="false">'[29]'!$A$1</definedName>
    <definedName function="false" hidden="false" name="__414FKERES_III_2_11_1_1" vbProcedure="false">'[26]'!$A$1</definedName>
    <definedName function="false" hidden="false" name="__414kitart_2_11_1_1_1" vbProcedure="false">'[29]'!$A$1</definedName>
    <definedName function="false" hidden="false" name="__415kitart_2_11_1_1_1_1" vbProcedure="false">NA()</definedName>
    <definedName function="false" hidden="false" name="__416FKERES_III_2_11_1_1_1" vbProcedure="false">'[26]'!$A$1</definedName>
    <definedName function="false" hidden="false" name="__416kitart_2_12_1" vbProcedure="false">'[29]'!$A$1</definedName>
    <definedName function="false" hidden="false" name="__417FKERES_III_2_11_1_1_1_1" vbProcedure="false">NA()</definedName>
    <definedName function="false" hidden="false" name="__417kitart_2_12_1_1" vbProcedure="false">'[29]'!$K$11</definedName>
    <definedName function="false" hidden="false" name="__418kitart_2_12_1_2" vbProcedure="false">'[29]'!$A$1</definedName>
    <definedName function="false" hidden="false" name="__419FKERES_III_2_12_1" vbProcedure="false">'[26]'!$K$11</definedName>
    <definedName function="false" hidden="false" name="__419kitart_2_12_1_1_1" vbProcedure="false">'[29]'!$A$1</definedName>
    <definedName function="false" hidden="false" name="__41Excel_BuiltIn_Print_Area_1_1_1_1_1_1_12_1_1_1" vbProcedure="false">'[29]'!$A$1</definedName>
    <definedName function="false" hidden="false" name="__420kitart_20_1_1" vbProcedure="false">NA()</definedName>
    <definedName function="false" hidden="false" name="__421FKERES_III_2_12_1_1" vbProcedure="false">'[26]'!$A$1</definedName>
    <definedName function="false" hidden="false" name="__421kitart_20_11_1_1" vbProcedure="false">'[29]'!$A$1</definedName>
    <definedName function="false" hidden="false" name="__422kitart_20_11_1_1_1" vbProcedure="false">'[29]'!$A$1</definedName>
    <definedName function="false" hidden="false" name="__423FKERES_III_2_12_1_2" vbProcedure="false">'[26]'!$A$1</definedName>
    <definedName function="false" hidden="false" name="__423kitart_20_11_1_1_1_1" vbProcedure="false">NA()</definedName>
    <definedName function="false" hidden="false" name="__424kitart_20_12_1" vbProcedure="false">'[29]'!$K$11</definedName>
    <definedName function="false" hidden="false" name="__425FKERES_III_2_12_1_1_1" vbProcedure="false">'[26]'!$A$1</definedName>
    <definedName function="false" hidden="false" name="__425kitart_20_12_1_1" vbProcedure="false">'[29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26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29]'!$K$11</definedName>
    <definedName function="false" hidden="false" name="__42Excel_BuiltIn_Print_Area_1_1_1_1_1_3" vbProcedure="false">'[28]'!$A$1</definedName>
    <definedName function="false" hidden="false" name="__430FKERES_III_20_11_1_1_1" vbProcedure="false">'[26]'!$A$1</definedName>
    <definedName function="false" hidden="false" name="__430kkk_11_1_1" vbProcedure="false">'[29]'!$A$1</definedName>
    <definedName function="false" hidden="false" name="__431FKERES_III_20_11_1_1_1_1" vbProcedure="false">NA()</definedName>
    <definedName function="false" hidden="false" name="__431kkk_11_1_1_1" vbProcedure="false">'[29]'!$K$11</definedName>
    <definedName function="false" hidden="false" name="__432kkk_11_1_1_1_1" vbProcedure="false">NA()</definedName>
    <definedName function="false" hidden="false" name="__433FKERES_III_20_12_1" vbProcedure="false">'[26]'!$K$11</definedName>
    <definedName function="false" hidden="false" name="__433kkk_12_1" vbProcedure="false">'[29]'!$A$1</definedName>
    <definedName function="false" hidden="false" name="__434kkk_12_1_1" vbProcedure="false">'[29]'!$A$1</definedName>
    <definedName function="false" hidden="false" name="__435FKERES_III_20_12_1_1" vbProcedure="false">'[26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29]'!$K$11</definedName>
    <definedName function="false" hidden="false" name="__437FKERES_III_20_9_1_1" vbProcedure="false">NA()</definedName>
    <definedName function="false" hidden="false" name="__437kkk_2_1_1_1" vbProcedure="false">'[29]'!$K$11</definedName>
    <definedName function="false" hidden="false" name="__438FKERES_III_24_1_1" vbProcedure="false">NA()</definedName>
    <definedName function="false" hidden="false" name="__438kkk_2_11_1_1" vbProcedure="false">'[29]'!$K$11</definedName>
    <definedName function="false" hidden="false" name="__439kkk_2_11_1_1_1" vbProcedure="false">'[29]'!$A$1</definedName>
    <definedName function="false" hidden="false" name="__43Excel_BuiltIn_Print_Area_1_1_1_1_1_1_7_1_1" vbProcedure="false">'[29]'!$A$1</definedName>
    <definedName function="false" hidden="false" name="__440FKERES_III_24_11_1_1" vbProcedure="false">'[26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26]'!$A$1</definedName>
    <definedName function="false" hidden="false" name="__442kkk_20_11_1_1" vbProcedure="false">'[29]'!$A$1</definedName>
    <definedName function="false" hidden="false" name="__443FKERES_III_24_11_1_1_1_1" vbProcedure="false">NA()</definedName>
    <definedName function="false" hidden="false" name="__443kkk_20_11_1_1_1" vbProcedure="false">'[29]'!$K$11</definedName>
    <definedName function="false" hidden="false" name="__444kkk_20_11_1_1_1_1" vbProcedure="false">NA()</definedName>
    <definedName function="false" hidden="false" name="__445FKERES_III_24_12_1" vbProcedure="false">'[26]'!$K$11</definedName>
    <definedName function="false" hidden="false" name="__445kkk_20_12_1" vbProcedure="false">'[29]'!$A$1</definedName>
    <definedName function="false" hidden="false" name="__446kkk_20_12_1_1" vbProcedure="false">'[29]'!$A$1</definedName>
    <definedName function="false" hidden="false" name="__447FKERES_III_24_12_1_1" vbProcedure="false">'[26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28]'!$A$1</definedName>
    <definedName function="false" hidden="false" name="__44Excel_BuiltIn_Print_Area_1_1_1_1_1_1_7_1_2" vbProcedure="false">'[29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29]'!$K$11</definedName>
    <definedName function="false" hidden="false" name="__452FKERES_III_28_11_1_1" vbProcedure="false">'[26]'!$K$11</definedName>
    <definedName function="false" hidden="false" name="__452KOTO0403_11_1_1_1" vbProcedure="false">'[29]'!$A$1</definedName>
    <definedName function="false" hidden="false" name="__453KOTO0403_11_1_1_1_1" vbProcedure="false">NA()</definedName>
    <definedName function="false" hidden="false" name="__454FKERES_III_28_11_1_1_1" vbProcedure="false">'[26]'!$A$1</definedName>
    <definedName function="false" hidden="false" name="__454KOTO0403_12_1" vbProcedure="false">'[29]'!$A$1</definedName>
    <definedName function="false" hidden="false" name="__455FKERES_III_28_11_1_1_1_1" vbProcedure="false">NA()</definedName>
    <definedName function="false" hidden="false" name="__455KOTO0403_12_1_1" vbProcedure="false">'[29]'!$K$11</definedName>
    <definedName function="false" hidden="false" name="__456KOTO0403_12_1_2" vbProcedure="false">NA()</definedName>
    <definedName function="false" hidden="false" name="__457FKERES_III_28_12_1" vbProcedure="false">'[26]'!$K$11</definedName>
    <definedName function="false" hidden="false" name="__457KOTO0403_2_1_1" vbProcedure="false">'[29]'!$A$1</definedName>
    <definedName function="false" hidden="false" name="__458KOTO0403_2_1_1_1" vbProcedure="false">'[29]'!$A$1</definedName>
    <definedName function="false" hidden="false" name="__459FKERES_III_28_12_1_1" vbProcedure="false">'[26]'!$A$1</definedName>
    <definedName function="false" hidden="false" name="__459KOTO0403_2_11_1_1" vbProcedure="false">'[29]'!$A$1</definedName>
    <definedName function="false" hidden="false" name="__45Excel_BuiltIn_Print_Area_1_1_1_1_1_1_7_1_1_1" vbProcedure="false">'[29]'!$A$1</definedName>
    <definedName function="false" hidden="false" name="__460FKERES_III_28_12_1_2" vbProcedure="false">NA()</definedName>
    <definedName function="false" hidden="false" name="__460KOTO0403_2_11_1_1_1" vbProcedure="false">'[29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29]'!$K$11</definedName>
    <definedName function="false" hidden="false" name="__463KOTO0403_2_12_1_1" vbProcedure="false">'[29]'!$A$1</definedName>
    <definedName function="false" hidden="false" name="__464FKERES_III_31_11_1_1" vbProcedure="false">'[26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26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29]'!$K$11</definedName>
    <definedName function="false" hidden="false" name="__468KOTO0403_20_11_1_1_1" vbProcedure="false">'[29]'!$A$1</definedName>
    <definedName function="false" hidden="false" name="__469FKERES_III_31_12_1" vbProcedure="false">'[26]'!$K$11</definedName>
    <definedName function="false" hidden="false" name="__469KOTO0403_20_11_1_1_1_1" vbProcedure="false">NA()</definedName>
    <definedName function="false" hidden="false" name="__46Excel_BuiltIn_Print_Area_1_1_1_1_1_1_2" vbProcedure="false">'[28]'!$A$1</definedName>
    <definedName function="false" hidden="false" name="__46Excel_BuiltIn_Print_Area_1_1_1_1_1_1_8_1" vbProcedure="false">'[29]'!$A$1</definedName>
    <definedName function="false" hidden="false" name="__470KOTO0403_20_12_1" vbProcedure="false">'[29]'!$A$1</definedName>
    <definedName function="false" hidden="false" name="__471FKERES_III_31_12_1_1" vbProcedure="false">'[26]'!$A$1</definedName>
    <definedName function="false" hidden="false" name="__471KOTO0403_20_12_1_1" vbProcedure="false">'[29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26]'!$K$11</definedName>
    <definedName function="false" hidden="false" name="__479FKERES_IV_11_1_1_1" vbProcedure="false">'[26]'!$A$1</definedName>
    <definedName function="false" hidden="false" name="__47Excel_BuiltIn_Print_Area_1_1_1_1_1_1_8_1_1" vbProcedure="false">'[29]'!$A$1</definedName>
    <definedName function="false" hidden="false" name="__480FKERES_IV_11_1_1_1_1" vbProcedure="false">NA()</definedName>
    <definedName function="false" hidden="false" name="__482FKERES_IV_12_1" vbProcedure="false">'[26]'!$K$11</definedName>
    <definedName function="false" hidden="false" name="__484FKERES_IV_12_1_1" vbProcedure="false">'[26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26]'!$K$11</definedName>
    <definedName function="false" hidden="false" name="__48Excel_BuiltIn_Print_Area_1_1_1_1_1_1_3" vbProcedure="false">'[28]'!$A$1</definedName>
    <definedName function="false" hidden="false" name="__48Excel_BuiltIn_Print_Area_1_1_1_1_1_1_8_1_2" vbProcedure="false">'[29]'!$A$1</definedName>
    <definedName function="false" hidden="false" name="__490FKERES_IV_15_11_1_1_1" vbProcedure="false">'[26]'!$A$1</definedName>
    <definedName function="false" hidden="false" name="__491FKERES_IV_15_11_1_1_1_1" vbProcedure="false">NA()</definedName>
    <definedName function="false" hidden="false" name="__493FKERES_IV_15_12_1" vbProcedure="false">'[26]'!$K$11</definedName>
    <definedName function="false" hidden="false" name="__495FKERES_IV_15_12_1_1" vbProcedure="false">'[26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26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29]'!$K$11</definedName>
    <definedName function="false" hidden="false" name="__4_1Excel_BuiltIn_Print_Area_1_1_5_1_1" vbProcedure="false">'[29]'!$A$1</definedName>
    <definedName function="false" hidden="false" name="__501FKERES_IV_2_1_1_1" vbProcedure="false">'[26]'!$A$1</definedName>
    <definedName function="false" hidden="false" name="__503FKERES_IV_2_11_1_1" vbProcedure="false">'[26]'!$A$1</definedName>
    <definedName function="false" hidden="false" name="__505FKERES_IV_2_11_1_1_1" vbProcedure="false">'[26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26]'!$K$11</definedName>
    <definedName function="false" hidden="false" name="__50Excel_BuiltIn_Print_Area_1_1_1_10_1_1" vbProcedure="false">'[29]'!$A$1</definedName>
    <definedName function="false" hidden="false" name="__511FKERES_IV_20_11_1_1_1" vbProcedure="false">'[26]'!$A$1</definedName>
    <definedName function="false" hidden="false" name="__512FKERES_IV_20_11_1_1_1_1" vbProcedure="false">NA()</definedName>
    <definedName function="false" hidden="false" name="__514FKERES_IV_20_12_1" vbProcedure="false">'[26]'!$K$11</definedName>
    <definedName function="false" hidden="false" name="__516FKERES_IV_20_12_1_1" vbProcedure="false">'[26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29]'!$A$1</definedName>
    <definedName function="false" hidden="false" name="__51Excel_BuiltIn_Print_Area_1_1_1_1_1_1_1_2" vbProcedure="false">'[28]'!$A$1</definedName>
    <definedName function="false" hidden="false" name="__521FKERES_IV_24_11_1_1" vbProcedure="false">'[26]'!$A$1</definedName>
    <definedName function="false" hidden="false" name="__523FKERES_IV_24_11_1_1_1" vbProcedure="false">'[26]'!$A$1</definedName>
    <definedName function="false" hidden="false" name="__524FKERES_IV_24_11_1_1_1_1" vbProcedure="false">NA()</definedName>
    <definedName function="false" hidden="false" name="__526FKERES_IV_24_12_1" vbProcedure="false">'[26]'!$K$11</definedName>
    <definedName function="false" hidden="false" name="__528FKERES_IV_24_12_1_1" vbProcedure="false">'[26]'!$A$1</definedName>
    <definedName function="false" hidden="false" name="__529FKERES_IV_24_12_1_2" vbProcedure="false">NA()</definedName>
    <definedName function="false" hidden="false" name="__52Excel_BuiltIn_Print_Area_1_1_1_12_1_1" vbProcedure="false">'[29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26]'!$K$11</definedName>
    <definedName function="false" hidden="false" name="__535k_1_1_1" vbProcedure="false">'[26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26]'!$K$11</definedName>
    <definedName function="false" hidden="false" name="__53Excel_BuiltIn_Print_Area_1_1_1_12_1_2" vbProcedure="false">'[29]'!$A$1</definedName>
    <definedName function="false" hidden="false" name="__53Excel_BuiltIn_Print_Area_1_1_1_1_1_1_1_3" vbProcedure="false">'[28]'!$A$1</definedName>
    <definedName function="false" hidden="false" name="__541k_1_11_1_1_1" vbProcedure="false">'[26]'!$A$1</definedName>
    <definedName function="false" hidden="false" name="__542k_1_11_1_1_1_1" vbProcedure="false">NA()</definedName>
    <definedName function="false" hidden="false" name="__544k_1_12_1" vbProcedure="false">'[26]'!$K$11</definedName>
    <definedName function="false" hidden="false" name="__546k_1_12_1_1" vbProcedure="false">'[26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29]'!$A$1</definedName>
    <definedName function="false" hidden="false" name="__550k_10_1_1" vbProcedure="false">'[26]'!$K$11</definedName>
    <definedName function="false" hidden="false" name="__551k_10_1_1_1" vbProcedure="false">NA()</definedName>
    <definedName function="false" hidden="false" name="__553k_11_1_1" vbProcedure="false">'[26]'!$K$11</definedName>
    <definedName function="false" hidden="false" name="__555k_11_1_1_1" vbProcedure="false">'[26]'!$A$1</definedName>
    <definedName function="false" hidden="false" name="__556k_11_1_1_1_1" vbProcedure="false">NA()</definedName>
    <definedName function="false" hidden="false" name="__558k_12_1" vbProcedure="false">'[26]'!$K$11</definedName>
    <definedName function="false" hidden="false" name="__55Excel_BuiltIn_Print_Area_1_1_1_1_1_1_1_1_1" vbProcedure="false">'[28]'!$A$1</definedName>
    <definedName function="false" hidden="false" name="__55Excel_BuiltIn_Print_Area_1_1_1_2_1" vbProcedure="false">'[29]'!$A$1</definedName>
    <definedName function="false" hidden="false" name="__560k_12_1_1" vbProcedure="false">'[26]'!$A$1</definedName>
    <definedName function="false" hidden="false" name="__561k_12_1_2" vbProcedure="false">NA()</definedName>
    <definedName function="false" hidden="false" name="__563k_2_1_1" vbProcedure="false">'[26]'!$K$11</definedName>
    <definedName function="false" hidden="false" name="__565k_2_1_1_1" vbProcedure="false">'[26]'!$A$1</definedName>
    <definedName function="false" hidden="false" name="__567k_2_11_1_1" vbProcedure="false">'[26]'!$A$1</definedName>
    <definedName function="false" hidden="false" name="__569k_2_11_1_1_1" vbProcedure="false">'[26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29]'!$K$11</definedName>
    <definedName function="false" hidden="false" name="__570k_2_11_1_1_1_1" vbProcedure="false">NA()</definedName>
    <definedName function="false" hidden="false" name="__572k_2_12_1" vbProcedure="false">'[26]'!$K$11</definedName>
    <definedName function="false" hidden="false" name="__574k_2_12_1_1" vbProcedure="false">'[26]'!$A$1</definedName>
    <definedName function="false" hidden="false" name="__576k_2_12_1_2" vbProcedure="false">'[26]'!$A$1</definedName>
    <definedName function="false" hidden="false" name="__578k_2_12_1_1_1" vbProcedure="false">'[26]'!$A$1</definedName>
    <definedName function="false" hidden="false" name="__579k_20_1_1" vbProcedure="false">NA()</definedName>
    <definedName function="false" hidden="false" name="__57Excel_BuiltIn_Print_Area_1_1_10_1_1" vbProcedure="false">'[29]'!$K$11</definedName>
    <definedName function="false" hidden="false" name="__57Excel_BuiltIn_Print_Area_1_1_1_1_1_1_1_1_3" vbProcedure="false">NA()</definedName>
    <definedName function="false" hidden="false" name="__581k_20_11_1_1" vbProcedure="false">'[26]'!$K$11</definedName>
    <definedName function="false" hidden="false" name="__583k_20_11_1_1_1" vbProcedure="false">'[26]'!$A$1</definedName>
    <definedName function="false" hidden="false" name="__584k_20_11_1_1_1_1" vbProcedure="false">NA()</definedName>
    <definedName function="false" hidden="false" name="__586k_20_12_1" vbProcedure="false">'[26]'!$K$11</definedName>
    <definedName function="false" hidden="false" name="__588k_20_12_1_1" vbProcedure="false">'[26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26]'!$K$11</definedName>
    <definedName function="false" hidden="false" name="__594k_5_10_1_1_1" vbProcedure="false">NA()</definedName>
    <definedName function="false" hidden="false" name="__596k_5_12_1" vbProcedure="false">'[26]'!$K$11</definedName>
    <definedName function="false" hidden="false" name="__598k_5_12_1_1" vbProcedure="false">'[26]'!$A$1</definedName>
    <definedName function="false" hidden="false" name="__59Excel_BuiltIn_Print_Area_1_1_11_1_1" vbProcedure="false">'[29]'!$A$1</definedName>
    <definedName function="false" hidden="false" name="__59Excel_BuiltIn_Print_Area_1_1_1_1_1_1_1_1_1_1" vbProcedure="false">'[28]'!$A$1</definedName>
    <definedName function="false" hidden="false" name="__5area2_1_1" vbProcedure="false">NA()</definedName>
    <definedName function="false" hidden="false" name="__5_1Excel_BuiltIn_Print_Area_1_1_5_1" vbProcedure="false">'[28]'!$A$1</definedName>
    <definedName function="false" hidden="false" name="__600k_5_12_1_2" vbProcedure="false">'[26]'!$A$1</definedName>
    <definedName function="false" hidden="false" name="__602k_5_12_1_1_1" vbProcedure="false">'[26]'!$A$1</definedName>
    <definedName function="false" hidden="false" name="__603k_6_1_1" vbProcedure="false">NA()</definedName>
    <definedName function="false" hidden="false" name="__605k_6_10_1_1" vbProcedure="false">'[26]'!$K$11</definedName>
    <definedName function="false" hidden="false" name="__606k_6_10_1_1_1" vbProcedure="false">NA()</definedName>
    <definedName function="false" hidden="false" name="__608k_6_12_1" vbProcedure="false">'[26]'!$K$11</definedName>
    <definedName function="false" hidden="false" name="__60Excel_BuiltIn_Print_Area_1_1_11_1_1_1" vbProcedure="false">'[29]'!$A$1</definedName>
    <definedName function="false" hidden="false" name="__610k_6_12_1_1" vbProcedure="false">'[26]'!$A$1</definedName>
    <definedName function="false" hidden="false" name="__612k_6_12_1_2" vbProcedure="false">'[26]'!$A$1</definedName>
    <definedName function="false" hidden="false" name="__614k_6_12_1_1_1" vbProcedure="false">'[26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26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28]'!$A$1</definedName>
    <definedName function="false" hidden="false" name="__620keres_11_1_1_1" vbProcedure="false">'[26]'!$A$1</definedName>
    <definedName function="false" hidden="false" name="__621keres_11_1_1_1_1" vbProcedure="false">NA()</definedName>
    <definedName function="false" hidden="false" name="__623keres_12_1" vbProcedure="false">'[26]'!$K$11</definedName>
    <definedName function="false" hidden="false" name="__625keres_12_1_1" vbProcedure="false">'[26]'!$A$1</definedName>
    <definedName function="false" hidden="false" name="__626keres_12_1_2" vbProcedure="false">NA()</definedName>
    <definedName function="false" hidden="false" name="__628keres_2_1_1" vbProcedure="false">'[26]'!$K$11</definedName>
    <definedName function="false" hidden="false" name="__62Excel_BuiltIn_Print_Area_1_1_12_1" vbProcedure="false">'[29]'!$A$1</definedName>
    <definedName function="false" hidden="false" name="__630keres_2_1_1_1" vbProcedure="false">'[26]'!$A$1</definedName>
    <definedName function="false" hidden="false" name="__632keres_2_11_1_1" vbProcedure="false">'[26]'!$A$1</definedName>
    <definedName function="false" hidden="false" name="__634keres_2_11_1_1_1" vbProcedure="false">'[26]'!$A$1</definedName>
    <definedName function="false" hidden="false" name="__635keres_2_11_1_1_1_1" vbProcedure="false">NA()</definedName>
    <definedName function="false" hidden="false" name="__637keres_2_12_1" vbProcedure="false">'[26]'!$K$11</definedName>
    <definedName function="false" hidden="false" name="__639keres_2_12_1_1" vbProcedure="false">'[26]'!$A$1</definedName>
    <definedName function="false" hidden="false" name="__63Excel_BuiltIn_Print_Area_1_1_12_2" vbProcedure="false">'[29]'!$A$1</definedName>
    <definedName function="false" hidden="false" name="__63Excel_BuiltIn_Print_Area_1_1_1_1_1_1_1_1_1_1_1_1_1_1_1_1" vbProcedure="false">'[26]'!$A$1</definedName>
    <definedName function="false" hidden="false" name="__641keres_2_12_1_2" vbProcedure="false">'[26]'!$A$1</definedName>
    <definedName function="false" hidden="false" name="__643keres_2_12_1_1_1" vbProcedure="false">'[26]'!$A$1</definedName>
    <definedName function="false" hidden="false" name="__644keres_20_1_1" vbProcedure="false">NA()</definedName>
    <definedName function="false" hidden="false" name="__646keres_20_11_1_1" vbProcedure="false">'[26]'!$K$11</definedName>
    <definedName function="false" hidden="false" name="__648keres_20_11_1_1_1" vbProcedure="false">'[26]'!$A$1</definedName>
    <definedName function="false" hidden="false" name="__649keres_20_11_1_1_1_1" vbProcedure="false">NA()</definedName>
    <definedName function="false" hidden="false" name="__64Excel_BuiltIn_Print_Area_1_1_12_1_1" vbProcedure="false">'[29]'!$K$11</definedName>
    <definedName function="false" hidden="false" name="__651keres_20_12_1" vbProcedure="false">'[26]'!$K$11</definedName>
    <definedName function="false" hidden="false" name="__653keres_20_12_1_1" vbProcedure="false">'[26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26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26]'!$A$1</definedName>
    <definedName function="false" hidden="false" name="__661kitart_11_1_1_1" vbProcedure="false">'[26]'!$A$1</definedName>
    <definedName function="false" hidden="false" name="__662kitart_11_1_1_1_1" vbProcedure="false">NA()</definedName>
    <definedName function="false" hidden="false" name="__664kitart_12_1" vbProcedure="false">'[26]'!$K$11</definedName>
    <definedName function="false" hidden="false" name="__666kitart_12_1_1" vbProcedure="false">'[26]'!$A$1</definedName>
    <definedName function="false" hidden="false" name="__667kitart_12_1_2" vbProcedure="false">NA()</definedName>
    <definedName function="false" hidden="false" name="__669kitart_2_1_1" vbProcedure="false">'[26]'!$K$11</definedName>
    <definedName function="false" hidden="false" name="__66Excel_BuiltIn_Print_Area_1_1_12_2_1" vbProcedure="false">'[29]'!$A$1</definedName>
    <definedName function="false" hidden="false" name="__671kitart_2_1_1_1" vbProcedure="false">'[26]'!$A$1</definedName>
    <definedName function="false" hidden="false" name="__673kitart_2_11_1_1" vbProcedure="false">'[26]'!$A$1</definedName>
    <definedName function="false" hidden="false" name="__675kitart_2_11_1_1_1" vbProcedure="false">'[26]'!$A$1</definedName>
    <definedName function="false" hidden="false" name="__676kitart_2_11_1_1_1_1" vbProcedure="false">NA()</definedName>
    <definedName function="false" hidden="false" name="__678kitart_2_12_1" vbProcedure="false">'[26]'!$K$11</definedName>
    <definedName function="false" hidden="false" name="__67Excel_BuiltIn_Print_Area_1_1_12_2_1_1" vbProcedure="false">'[29]'!$A$1</definedName>
    <definedName function="false" hidden="false" name="__67Excel_BuiltIn_Print_Area_1_1_1_1_1_1_12_1" vbProcedure="false">'[26]'!$A$1</definedName>
    <definedName function="false" hidden="false" name="__680kitart_2_12_1_1" vbProcedure="false">'[26]'!$A$1</definedName>
    <definedName function="false" hidden="false" name="__682kitart_2_12_1_2" vbProcedure="false">'[26]'!$A$1</definedName>
    <definedName function="false" hidden="false" name="__684kitart_2_12_1_1_1" vbProcedure="false">'[26]'!$A$1</definedName>
    <definedName function="false" hidden="false" name="__685kitart_20_1_1" vbProcedure="false">NA()</definedName>
    <definedName function="false" hidden="false" name="__687kitart_20_11_1_1" vbProcedure="false">'[26]'!$K$11</definedName>
    <definedName function="false" hidden="false" name="__689kitart_20_11_1_1_1" vbProcedure="false">'[26]'!$A$1</definedName>
    <definedName function="false" hidden="false" name="__68Excel_BuiltIn_Print_Area_1_1_2_1" vbProcedure="false">'[29]'!$A$1</definedName>
    <definedName function="false" hidden="false" name="__690kitart_20_11_1_1_1_1" vbProcedure="false">NA()</definedName>
    <definedName function="false" hidden="false" name="__692kitart_20_12_1" vbProcedure="false">'[26]'!$K$11</definedName>
    <definedName function="false" hidden="false" name="__694kitart_20_12_1_1" vbProcedure="false">'[26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26]'!$K$11</definedName>
    <definedName function="false" hidden="false" name="__69Excel_BuiltIn_Print_Area_1_1_2_1_1" vbProcedure="false">'[29]'!$A$1</definedName>
    <definedName function="false" hidden="false" name="__6ddd_1_1" vbProcedure="false">NA()</definedName>
    <definedName function="false" hidden="false" name="__700kkk_11_1_1" vbProcedure="false">'[26]'!$A$1</definedName>
    <definedName function="false" hidden="false" name="__702kkk_11_1_1_1" vbProcedure="false">'[26]'!$A$1</definedName>
    <definedName function="false" hidden="false" name="__703kkk_11_1_1_1_1" vbProcedure="false">NA()</definedName>
    <definedName function="false" hidden="false" name="__705kkk_12_1" vbProcedure="false">'[26]'!$K$11</definedName>
    <definedName function="false" hidden="false" name="__707kkk_12_1_1" vbProcedure="false">'[26]'!$A$1</definedName>
    <definedName function="false" hidden="false" name="__708kkk_12_1_2" vbProcedure="false">NA()</definedName>
    <definedName function="false" hidden="false" name="__70Excel_BuiltIn_Print_Area_1_1_8_1" vbProcedure="false">'[29]'!$K$11</definedName>
    <definedName function="false" hidden="false" name="__710kkk_2_1_1" vbProcedure="false">'[26]'!$K$11</definedName>
    <definedName function="false" hidden="false" name="__712kkk_2_1_1_1" vbProcedure="false">'[26]'!$A$1</definedName>
    <definedName function="false" hidden="false" name="__714kkk_2_11_1_1" vbProcedure="false">'[26]'!$A$1</definedName>
    <definedName function="false" hidden="false" name="__716kkk_2_11_1_1_1" vbProcedure="false">'[26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26]'!$K$11</definedName>
    <definedName function="false" hidden="false" name="__71Excel_BuiltIn_Print_Area_1_1_8_1_1" vbProcedure="false">'[29]'!$A$1</definedName>
    <definedName function="false" hidden="false" name="__720kkk_20_11_1_1" vbProcedure="false">'[26]'!$A$1</definedName>
    <definedName function="false" hidden="false" name="__722kkk_20_11_1_1_1" vbProcedure="false">'[26]'!$A$1</definedName>
    <definedName function="false" hidden="false" name="__723kkk_20_11_1_1_1_1" vbProcedure="false">NA()</definedName>
    <definedName function="false" hidden="false" name="__725kkk_20_12_1" vbProcedure="false">'[26]'!$K$11</definedName>
    <definedName function="false" hidden="false" name="__727kkk_20_12_1_1" vbProcedure="false">'[26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29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26]'!$K$11</definedName>
    <definedName function="false" hidden="false" name="__735KOTO0403_11_1_1_1" vbProcedure="false">'[26]'!$A$1</definedName>
    <definedName function="false" hidden="false" name="__736KOTO0403_11_1_1_1_1" vbProcedure="false">NA()</definedName>
    <definedName function="false" hidden="false" name="__738KOTO0403_12_1" vbProcedure="false">'[26]'!$K$11</definedName>
    <definedName function="false" hidden="false" name="__73Excel_BuiltIn_Print_Area_1_1_1_1_1_1_12_1_1_1" vbProcedure="false">'[26]'!$A$1</definedName>
    <definedName function="false" hidden="false" name="__73Excel_BuiltIn_Print_Area_1_1_8_1_1_1" vbProcedure="false">'[29]'!$A$1</definedName>
    <definedName function="false" hidden="false" name="__740KOTO0403_12_1_1" vbProcedure="false">'[26]'!$A$1</definedName>
    <definedName function="false" hidden="false" name="__741KOTO0403_12_1_2" vbProcedure="false">NA()</definedName>
    <definedName function="false" hidden="false" name="__743KOTO0403_2_1_1" vbProcedure="false">'[26]'!$K$11</definedName>
    <definedName function="false" hidden="false" name="__745KOTO0403_2_1_1_1" vbProcedure="false">'[26]'!$A$1</definedName>
    <definedName function="false" hidden="false" name="__747KOTO0403_2_11_1_1" vbProcedure="false">'[26]'!$A$1</definedName>
    <definedName function="false" hidden="false" name="__749KOTO0403_2_11_1_1_1" vbProcedure="false">'[26]'!$A$1</definedName>
    <definedName function="false" hidden="false" name="__74Excel_BuiltIn_Print_Area_1_1_9_1" vbProcedure="false">'[29]'!$A$1</definedName>
    <definedName function="false" hidden="false" name="__750KOTO0403_2_11_1_1_1_1" vbProcedure="false">NA()</definedName>
    <definedName function="false" hidden="false" name="__752KOTO0403_2_12_1" vbProcedure="false">'[26]'!$K$11</definedName>
    <definedName function="false" hidden="false" name="__754KOTO0403_2_12_1_1" vbProcedure="false">'[26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26]'!$K$11</definedName>
    <definedName function="false" hidden="false" name="__75Excel_BuiltIn_Print_Area_1_1_1_1_1_1_7_1" vbProcedure="false">'[26]'!$A$1</definedName>
    <definedName function="false" hidden="false" name="__75Excel_BuiltIn_Print_Area_1_1_9_1_1" vbProcedure="false">'[29]'!$A$1</definedName>
    <definedName function="false" hidden="false" name="__761KOTO0403_20_11_1_1_1" vbProcedure="false">'[26]'!$A$1</definedName>
    <definedName function="false" hidden="false" name="__762KOTO0403_20_11_1_1_1_1" vbProcedure="false">NA()</definedName>
    <definedName function="false" hidden="false" name="__764KOTO0403_20_12_1" vbProcedure="false">'[26]'!$K$11</definedName>
    <definedName function="false" hidden="false" name="__766KOTO0403_20_12_1_1" vbProcedure="false">'[26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29]'!$K$11</definedName>
    <definedName function="false" hidden="false" name="__770mérlegek_1_1" vbProcedure="false">NA()</definedName>
    <definedName function="false" hidden="false" name="__77Excel_BuiltIn_Print_Area_1_1_1_1_1_1_7_1_1" vbProcedure="false">'[26]'!$K$11</definedName>
    <definedName function="false" hidden="false" name="__77Excel_BuiltIn_Print_Area_1_1_9_1_1_1" vbProcedure="false">'[29]'!$A$1</definedName>
    <definedName function="false" hidden="false" name="__78Excel_BuiltIn_Print_Area_1_1_9_1_1_2" vbProcedure="false">'[29]'!$A$1</definedName>
    <definedName function="false" hidden="false" name="__79Excel_BuiltIn_Print_Area_1_1_1_1_1_1_7_1_2" vbProcedure="false">'[26]'!$A$1</definedName>
    <definedName function="false" hidden="false" name="__79Excel_BuiltIn_Print_Area_1_1_9_1_1_3" vbProcedure="false">NA()</definedName>
    <definedName function="false" hidden="false" name="__7ddd_11_1_1" vbProcedure="false">'[29]'!$K$11</definedName>
    <definedName function="false" hidden="false" name="__7_1Excel_BuiltIn_Print_Area_1_1_5_1_1" vbProcedure="false">'[28]'!$A$1</definedName>
    <definedName function="false" hidden="false" name="__80Excel_BuiltIn_Print_Area_1_10_1_1" vbProcedure="false">'[29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26]'!$A$1</definedName>
    <definedName function="false" hidden="false" name="__82Excel_BuiltIn_Print_Area_1_11_1_1" vbProcedure="false">'[29]'!$K$11</definedName>
    <definedName function="false" hidden="false" name="__83Excel_BuiltIn_Print_Area_1_11_1_1_1" vbProcedure="false">'[29]'!$A$1</definedName>
    <definedName function="false" hidden="false" name="__83Excel_BuiltIn_Print_Area_1_1_1_1_1_1_8_1" vbProcedure="false">'[26]'!$A$1</definedName>
    <definedName function="false" hidden="false" name="__84Excel_BuiltIn_Print_Area_1_11_1_1_1_1" vbProcedure="false">NA()</definedName>
    <definedName function="false" hidden="false" name="__85Excel_BuiltIn_Print_Area_12_1" vbProcedure="false">'[29]'!$A$1</definedName>
    <definedName function="false" hidden="false" name="__85Excel_BuiltIn_Print_Area_1_1_1_1_1_1_8_1_1" vbProcedure="false">'[26]'!$A$1</definedName>
    <definedName function="false" hidden="false" name="__86Excel_BuiltIn_Print_Area_12_1_1" vbProcedure="false">'[29]'!$A$1</definedName>
    <definedName function="false" hidden="false" name="__87Excel_BuiltIn_Print_Area_12_1_1_1" vbProcedure="false">'[29]'!$A$1</definedName>
    <definedName function="false" hidden="false" name="__87Excel_BuiltIn_Print_Area_1_1_1_1_1_1_8_1_2" vbProcedure="false">'[26]'!$A$1</definedName>
    <definedName function="false" hidden="false" name="__88Excel_BuiltIn_Print_Area_12_1_1_2" vbProcedure="false">'[29]'!$A$1</definedName>
    <definedName function="false" hidden="false" name="__89Excel_BuiltIn_Print_Area_1_1_1_1_1_1_8_1_1_1" vbProcedure="false">'[26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29]'!$K$11</definedName>
    <definedName function="false" hidden="false" name="__90Excel_BuiltIn_Print_Titles_1_1_1_1" vbProcedure="false">NA()</definedName>
    <definedName function="false" hidden="false" name="__91Excel_BuiltIn_Print_Area_1_1_1_10_1_1" vbProcedure="false">'[26]'!$K$11</definedName>
    <definedName function="false" hidden="false" name="__91Excel_BuiltIn_Print_Titles_1_1_1_2" vbProcedure="false">'[29]'!$A$1</definedName>
    <definedName function="false" hidden="false" name="__92Excel_BuiltIn_Print_Titles_1_1_1_1_1" vbProcedure="false">NA()</definedName>
    <definedName function="false" hidden="false" name="__93Excel_BuiltIn_Print_Area_1_1_1_12_1" vbProcedure="false">'[26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26]'!$A$1</definedName>
    <definedName function="false" hidden="false" name="__95Excel_BuiltIn_Print_Titles_12_1" vbProcedure="false">'[29]'!$A$1</definedName>
    <definedName function="false" hidden="false" name="__96Excel_BuiltIn_Print_Titles_12_1_1" vbProcedure="false">'[29]'!$A$1</definedName>
    <definedName function="false" hidden="false" name="__97Excel_BuiltIn_Print_Area_1_1_1_12_1_2" vbProcedure="false">'[26]'!$A$1</definedName>
    <definedName function="false" hidden="false" name="__97Excel_BuiltIn_Print_Titles_12_1_1_1" vbProcedure="false">'[29]'!$A$1</definedName>
    <definedName function="false" hidden="false" name="__98Excel_BuiltIn_Print_Titles_12_1_1_2" vbProcedure="false">'[29]'!$A$1</definedName>
    <definedName function="false" hidden="false" name="__99Excel_BuiltIn_Print_Area_1_1_1_12_1_1_1" vbProcedure="false">'[26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00fkeres_11_1_1" vbProcedure="false">'[27]'!$A$1</definedName>
    <definedName function="false" hidden="false" name="___101fkeres_11_1_1_1" vbProcedure="false">'[27]'!$A$1</definedName>
    <definedName function="false" hidden="false" name="___102fkeres_11_1_1_1_1" vbProcedure="false">NA()</definedName>
    <definedName function="false" hidden="false" name="___103fkeres_12_1" vbProcedure="false">'[27]'!$K$11</definedName>
    <definedName function="false" hidden="false" name="___104fkeres_12_1_1" vbProcedure="false">'[27]'!$A$1</definedName>
    <definedName function="false" hidden="false" name="___105fkeres_12_1_2" vbProcedure="false">NA()</definedName>
    <definedName function="false" hidden="false" name="___106fkeres_2_1_1" vbProcedure="false">'[27]'!$K$11</definedName>
    <definedName function="false" hidden="false" name="___107fkeres_2_1_1_1" vbProcedure="false">'[27]'!$A$1</definedName>
    <definedName function="false" hidden="false" name="___108fkeres_2_11_1_1" vbProcedure="false">'[27]'!$A$1</definedName>
    <definedName function="false" hidden="false" name="___109fkeres_2_11_1_1_1" vbProcedure="false">'[27]'!$A$1</definedName>
    <definedName function="false" hidden="false" name="___10ddd_12_1" vbProcedure="false">'[27]'!$A$1</definedName>
    <definedName function="false" hidden="false" name="___110fkeres_2_11_1_1_1_1" vbProcedure="false">NA()</definedName>
    <definedName function="false" hidden="false" name="___111fkeres_2_12_1" vbProcedure="false">'[27]'!$K$11</definedName>
    <definedName function="false" hidden="false" name="___112fkeres_2_12_1_1" vbProcedure="false">'[27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fkeres_20_1_1" vbProcedure="false">NA()</definedName>
    <definedName function="false" hidden="false" name="___116fkeres_20_11_1_1" vbProcedure="false">'[27]'!$K$11</definedName>
    <definedName function="false" hidden="false" name="___117fkeres_20_11_1_1_1" vbProcedure="false">'[27]'!$A$1</definedName>
    <definedName function="false" hidden="false" name="___118fkeres_20_11_1_1_1_1" vbProcedure="false">NA()</definedName>
    <definedName function="false" hidden="false" name="___119fkeres_20_12_1" vbProcedure="false">'[27]'!$K$11</definedName>
    <definedName function="false" hidden="false" name="___11ddd_11_1_1" vbProcedure="false">'[26]'!$K$11</definedName>
    <definedName function="false" hidden="false" name="___11ddd_12_1_1" vbProcedure="false">'[27]'!$A$1</definedName>
    <definedName function="false" hidden="false" name="___120fkeres_20_12_1_1" vbProcedure="false">'[27]'!$A$1</definedName>
    <definedName function="false" hidden="false" name="___121fkeres_20_12_1_2" vbProcedure="false">NA()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FKERES_BLOKK_1_1" vbProcedure="false">NA()</definedName>
    <definedName function="false" hidden="false" name="___125FKERES_BLOKK_11_1_1" vbProcedure="false">'[27]'!$K$11</definedName>
    <definedName function="false" hidden="false" name="___126FKERES_BLOKK_11_1_1_1" vbProcedure="false">'[27]'!$A$1</definedName>
    <definedName function="false" hidden="false" name="___127FKERES_BLOKK_11_1_1_1_1" vbProcedure="false">NA()</definedName>
    <definedName function="false" hidden="false" name="___128FKERES_BLOKK_12_1" vbProcedure="false">'[27]'!$K$11</definedName>
    <definedName function="false" hidden="false" name="___129FKERES_BLOKK_12_1_1" vbProcedure="false">'[27]'!$A$1</definedName>
    <definedName function="false" hidden="false" name="___12ddd_12_1_2" vbProcedure="false">NA()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FKERES_BLOKK_15_11_1_1" vbProcedure="false">'[27]'!$K$11</definedName>
    <definedName function="false" hidden="false" name="___133FKERES_BLOKK_15_11_1_1_1" vbProcedure="false">'[27]'!$A$1</definedName>
    <definedName function="false" hidden="false" name="___134FKERES_BLOKK_15_11_1_1_1_1" vbProcedure="false">NA()</definedName>
    <definedName function="false" hidden="false" name="___135FKERES_BLOKK_15_12_1" vbProcedure="false">'[27]'!$K$11</definedName>
    <definedName function="false" hidden="false" name="___136FKERES_BLOKK_15_12_1_1" vbProcedure="false">'[27]'!$A$1</definedName>
    <definedName function="false" hidden="false" name="___137FKERES_BLOKK_15_12_1_2" vbProcedure="false">NA()</definedName>
    <definedName function="false" hidden="false" name="___138FKERES_BLOKK_15_9_1_1" vbProcedure="false">NA()</definedName>
    <definedName function="false" hidden="false" name="___139FKERES_BLOKK_2_1_1" vbProcedure="false">'[27]'!$K$11</definedName>
    <definedName function="false" hidden="false" name="___13ddd_11_1_1_1" vbProcedure="false">'[26]'!$A$1</definedName>
    <definedName function="false" hidden="false" name="___13ddd_9_1_1" vbProcedure="false">NA()</definedName>
    <definedName function="false" hidden="false" name="___140FKERES_BLOKK_2_1_1_1" vbProcedure="false">'[27]'!$K$11</definedName>
    <definedName function="false" hidden="false" name="___141FKERES_BLOKK_2_11_1_1" vbProcedure="false">'[27]'!$A$1</definedName>
    <definedName function="false" hidden="false" name="___142FKERES_BLOKK_2_11_1_1_1" vbProcedure="false">'[27]'!$A$1</definedName>
    <definedName function="false" hidden="false" name="___143FKERES_BLOKK_2_11_1_1_1_1" vbProcedure="false">NA()</definedName>
    <definedName function="false" hidden="false" name="___144FKERES_BLOKK_2_12_1" vbProcedure="false">'[27]'!$K$11</definedName>
    <definedName function="false" hidden="false" name="___145FKERES_BLOKK_2_12_1_1" vbProcedure="false">'[27]'!$A$1</definedName>
    <definedName function="false" hidden="false" name="___146FKERES_BLOKK_2_12_1_2" vbProcedure="false">'[27]'!$A$1</definedName>
    <definedName function="false" hidden="false" name="___147FKERES_BLOKK_2_12_1_1_1" vbProcedure="false">'[27]'!$A$1</definedName>
    <definedName function="false" hidden="false" name="___148FKERES_BLOKK_20_1_1" vbProcedure="false">NA()</definedName>
    <definedName function="false" hidden="false" name="___149FKERES_BLOKK_20_11_1_1" vbProcedure="false">'[27]'!$K$11</definedName>
    <definedName function="false" hidden="false" name="___14ddd_11_1_1_1_1" vbProcedure="false">NA()</definedName>
    <definedName function="false" hidden="false" name="___14Excel_BuiltIn_Print_Area_1_1" vbProcedure="false">'[27]'!$K$11</definedName>
    <definedName function="false" hidden="false" name="___150FKERES_BLOKK_20_11_1_1_1" vbProcedure="false">'[27]'!$A$1</definedName>
    <definedName function="false" hidden="false" name="___151FKERES_BLOKK_20_11_1_1_1_1" vbProcedure="false">NA()</definedName>
    <definedName function="false" hidden="false" name="___152FKERES_BLOKK_20_12_1" vbProcedure="false">'[27]'!$K$11</definedName>
    <definedName function="false" hidden="false" name="___153FKERES_BLOKK_20_12_1_1" vbProcedure="false">'[27]'!$A$1</definedName>
    <definedName function="false" hidden="false" name="___154FKERES_BLOKK_20_12_1_2" vbProcedure="false">NA()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FKERES_BLOKK_24_11_1_1" vbProcedure="false">'[27]'!$K$11</definedName>
    <definedName function="false" hidden="false" name="___158FKERES_BLOKK_24_11_1_1_1" vbProcedure="false">'[27]'!$A$1</definedName>
    <definedName function="false" hidden="false" name="___159FKERES_BLOKK_24_11_1_1_1_1" vbProcedure="false">NA()</definedName>
    <definedName function="false" hidden="false" name="___15Excel_BuiltIn_Print_Area_1_1_1" vbProcedure="false">'[27]'!$K$11</definedName>
    <definedName function="false" hidden="false" name="___160FKERES_BLOKK_24_12_1" vbProcedure="false">'[27]'!$A$1</definedName>
    <definedName function="false" hidden="false" name="___161FKERES_BLOKK_24_12_1_1" vbProcedure="false">'[27]'!$A$1</definedName>
    <definedName function="false" hidden="false" name="___162FKERES_BLOKK_24_12_1_2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FKERES_BLOKK_28_11_1_1" vbProcedure="false">'[27]'!$K$11</definedName>
    <definedName function="false" hidden="false" name="___166FKERES_BLOKK_28_11_1_1_1" vbProcedure="false">'[27]'!$A$1</definedName>
    <definedName function="false" hidden="false" name="___167FKERES_BLOKK_28_11_1_1_1_1" vbProcedure="false">NA()</definedName>
    <definedName function="false" hidden="false" name="___168FKERES_BLOKK_28_12_1" vbProcedure="false">'[27]'!$K$11</definedName>
    <definedName function="false" hidden="false" name="___169FKERES_BLOKK_28_12_1_1" vbProcedure="false">'[27]'!$A$1</definedName>
    <definedName function="false" hidden="false" name="___16ddd_12_1" vbProcedure="false">'[26]'!$K$11</definedName>
    <definedName function="false" hidden="false" name="___16Excel_BuiltIn_Print_Area_1_1_2" vbProcedure="false">'[27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FKERES_BLOKK_31_1_1" vbProcedure="false">NA()</definedName>
    <definedName function="false" hidden="false" name="___173FKERES_BLOKK_31_11_1_1" vbProcedure="false">'[27]'!$K$11</definedName>
    <definedName function="false" hidden="false" name="___174FKERES_BLOKK_31_11_1_1_1" vbProcedure="false">'[27]'!$A$1</definedName>
    <definedName function="false" hidden="false" name="___175FKERES_BLOKK_31_11_1_1_1_1" vbProcedure="false">NA()</definedName>
    <definedName function="false" hidden="false" name="___176FKERES_BLOKK_31_12_1" vbProcedure="false">'[27]'!$K$11</definedName>
    <definedName function="false" hidden="false" name="___177FKERES_BLOKK_31_12_1_1" vbProcedure="false">'[27]'!$A$1</definedName>
    <definedName function="false" hidden="false" name="___178FKERES_BLOKK_31_12_1_2" vbProcedure="false">NA()</definedName>
    <definedName function="false" hidden="false" name="___179FKERES_BLOKK_31_9_1_1" vbProcedure="false">NA()</definedName>
    <definedName function="false" hidden="false" name="___17Excel_BuiltIn_Print_Area_1_1_1_1" vbProcedure="false">'[27]'!$K$11</definedName>
    <definedName function="false" hidden="false" name="___180FKERES_BLOKK_9_1_1" vbProcedure="false">NA()</definedName>
    <definedName function="false" hidden="false" name="___181FKERES_II_1_1" vbProcedure="false">NA()</definedName>
    <definedName function="false" hidden="false" name="___182FKERES_II_11_1_1" vbProcedure="false">'[27]'!$K$11</definedName>
    <definedName function="false" hidden="false" name="___183FKERES_II_11_1_1_1" vbProcedure="false">'[27]'!$A$1</definedName>
    <definedName function="false" hidden="false" name="___184FKERES_II_11_1_1_1_1" vbProcedure="false">NA()</definedName>
    <definedName function="false" hidden="false" name="___185FKERES_II_12_1" vbProcedure="false">'[27]'!$K$11</definedName>
    <definedName function="false" hidden="false" name="___186FKERES_II_12_1_1" vbProcedure="false">'[27]'!$A$1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II_15_11_1_1" vbProcedure="false">'[27]'!$K$11</definedName>
    <definedName function="false" hidden="false" name="___18ddd_12_1_1" vbProcedure="false">'[26]'!$A$1</definedName>
    <definedName function="false" hidden="false" name="___18Excel_BuiltIn_Print_Area_1_1_1_2" vbProcedure="false">'[27]'!$A$1</definedName>
    <definedName function="false" hidden="false" name="___190FKERES_II_15_11_1_1_1" vbProcedure="false">'[27]'!$A$1</definedName>
    <definedName function="false" hidden="false" name="___191FKERES_II_15_11_1_1_1_1" vbProcedure="false">NA()</definedName>
    <definedName function="false" hidden="false" name="___192FKERES_II_15_12_1" vbProcedure="false">'[27]'!$K$11</definedName>
    <definedName function="false" hidden="false" name="___193FKERES_II_15_12_1_1" vbProcedure="false">'[27]'!$A$1</definedName>
    <definedName function="false" hidden="false" name="___194FKERES_II_15_12_1_2" vbProcedure="false">NA()</definedName>
    <definedName function="false" hidden="false" name="___195FKERES_II_15_9_1_1" vbProcedure="false">NA()</definedName>
    <definedName function="false" hidden="false" name="___196FKERES_II_2_1_1" vbProcedure="false">'[27]'!$K$11</definedName>
    <definedName function="false" hidden="false" name="___197FKERES_II_2_1_1_1" vbProcedure="false">'[27]'!$A$1</definedName>
    <definedName function="false" hidden="false" name="___198FKERES_II_2_11_1_1" vbProcedure="false">'[27]'!$A$1</definedName>
    <definedName function="false" hidden="false" name="___199FKERES_II_2_11_1_1_1" vbProcedure="false">'[27]'!$A$1</definedName>
    <definedName function="false" hidden="false" name="___19ddd_12_1_2" vbProcedure="false">NA()</definedName>
    <definedName function="false" hidden="false" name="___19Excel_BuiltIn_Print_Area_1_1_1_1_1" vbProcedure="false">'[27]'!$K$11</definedName>
    <definedName function="false" hidden="false" name="___1_1Excel_BuiltIn_Print_Area_1_1_1_1" vbProcedure="false">'[27]'!$K$11</definedName>
    <definedName function="false" hidden="false" name="___200FKERES_II_2_11_1_1_1_1" vbProcedure="false">NA()</definedName>
    <definedName function="false" hidden="false" name="___201FKERES_II_20_1_1" vbProcedure="false">NA()</definedName>
    <definedName function="false" hidden="false" name="___202FKERES_II_20_11_1_1" vbProcedure="false">'[27]'!$K$11</definedName>
    <definedName function="false" hidden="false" name="___203FKERES_II_20_11_1_1_1" vbProcedure="false">'[27]'!$A$1</definedName>
    <definedName function="false" hidden="false" name="___204FKERES_II_20_11_1_1_1_1" vbProcedure="false">NA()</definedName>
    <definedName function="false" hidden="false" name="___205FKERES_II_20_12_1" vbProcedure="false">'[27]'!$K$11</definedName>
    <definedName function="false" hidden="false" name="___206FKERES_II_20_12_1_1" vbProcedure="false">'[27]'!$A$1</definedName>
    <definedName function="false" hidden="false" name="___207FKERES_II_20_12_1_2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27]'!$K$11</definedName>
    <definedName function="false" hidden="false" name="___210FKERES_II_24_11_1_1" vbProcedure="false">'[27]'!$A$1</definedName>
    <definedName function="false" hidden="false" name="___211FKERES_II_24_11_1_1_1" vbProcedure="false">'[27]'!$A$1</definedName>
    <definedName function="false" hidden="false" name="___212FKERES_II_24_11_1_1_1_1" vbProcedure="false">NA()</definedName>
    <definedName function="false" hidden="false" name="___213FKERES_II_24_12_1" vbProcedure="false">'[27]'!$K$11</definedName>
    <definedName function="false" hidden="false" name="___214FKERES_II_24_12_1_1" vbProcedure="false">'[27]'!$A$1</definedName>
    <definedName function="false" hidden="false" name="___215FKERES_II_24_12_1_2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II_28_11_1_1" vbProcedure="false">'[27]'!$K$11</definedName>
    <definedName function="false" hidden="false" name="___219FKERES_II_28_11_1_1_1" vbProcedure="false">'[27]'!$A$1</definedName>
    <definedName function="false" hidden="false" name="___21Excel_BuiltIn_Print_Area_1_1_1_1_3" vbProcedure="false">'[27]'!$A$1</definedName>
    <definedName function="false" hidden="false" name="___220FKERES_II_28_11_1_1_1_1" vbProcedure="false">NA()</definedName>
    <definedName function="false" hidden="false" name="___221FKERES_II_28_12_1" vbProcedure="false">'[27]'!$K$11</definedName>
    <definedName function="false" hidden="false" name="___222FKERES_II_28_12_1_1" vbProcedure="false">'[27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II_31_1_1" vbProcedure="false">NA()</definedName>
    <definedName function="false" hidden="false" name="___226FKERES_II_31_11_1_1" vbProcedure="false">'[27]'!$K$11</definedName>
    <definedName function="false" hidden="false" name="___227FKERES_II_31_11_1_1_1" vbProcedure="false">'[27]'!$A$1</definedName>
    <definedName function="false" hidden="false" name="___228FKERES_II_31_11_1_1_1_1" vbProcedure="false">NA()</definedName>
    <definedName function="false" hidden="false" name="___229FKERES_II_31_12_1" vbProcedure="false">'[27]'!$K$11</definedName>
    <definedName function="false" hidden="false" name="___22Excel_BuiltIn_Print_Area_1_1" vbProcedure="false">'[26]'!$K$11</definedName>
    <definedName function="false" hidden="false" name="___22Excel_BuiltIn_Print_Area_1_1_1_1_1_1" vbProcedure="false">'[27]'!$A$1</definedName>
    <definedName function="false" hidden="false" name="___230FKERES_II_31_12_1_1" vbProcedure="false">'[27]'!$A$1</definedName>
    <definedName function="false" hidden="false" name="___231FKERES_II_31_12_1_2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III_1_1" vbProcedure="false">NA()</definedName>
    <definedName function="false" hidden="false" name="___235FKERES_III_11_1_1" vbProcedure="false">'[27]'!$K$11</definedName>
    <definedName function="false" hidden="false" name="___236FKERES_III_11_1_1_1" vbProcedure="false">'[27]'!$A$1</definedName>
    <definedName function="false" hidden="false" name="___237FKERES_III_11_1_1_1_1" vbProcedure="false">NA()</definedName>
    <definedName function="false" hidden="false" name="___238FKERES_III_12_1" vbProcedure="false">'[27]'!$K$11</definedName>
    <definedName function="false" hidden="false" name="___239FKERES_III_12_1_1" vbProcedure="false">'[27]'!$A$1</definedName>
    <definedName function="false" hidden="false" name="___23Excel_BuiltIn_Print_Area_1_1_1_1_1_2" vbProcedure="false">'[27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III_15_11_1_1" vbProcedure="false">'[27]'!$K$11</definedName>
    <definedName function="false" hidden="false" name="___243FKERES_III_15_11_1_1_1" vbProcedure="false">'[27]'!$A$1</definedName>
    <definedName function="false" hidden="false" name="___244FKERES_III_15_11_1_1_1_1" vbProcedure="false">NA()</definedName>
    <definedName function="false" hidden="false" name="___245FKERES_III_15_12_1" vbProcedure="false">'[27]'!$K$11</definedName>
    <definedName function="false" hidden="false" name="___246FKERES_III_15_12_1_1" vbProcedure="false">'[27]'!$A$1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III_2_1_1" vbProcedure="false">'[27]'!$K$11</definedName>
    <definedName function="false" hidden="false" name="___24Excel_BuiltIn_Print_Area_1_1_1" vbProcedure="false">'[26]'!$A$1</definedName>
    <definedName function="false" hidden="false" name="___24Excel_BuiltIn_Print_Area_1_1_1_1_1_3" vbProcedure="false">'[27]'!$A$1</definedName>
    <definedName function="false" hidden="false" name="___250FKERES_III_2_1_1_1" vbProcedure="false">'[27]'!$A$1</definedName>
    <definedName function="false" hidden="false" name="___251FKERES_III_2_11_1_1" vbProcedure="false">'[27]'!$A$1</definedName>
    <definedName function="false" hidden="false" name="___252FKERES_III_2_11_1_1_1" vbProcedure="false">'[27]'!$A$1</definedName>
    <definedName function="false" hidden="false" name="___253FKERES_III_2_11_1_1_1_1" vbProcedure="false">NA()</definedName>
    <definedName function="false" hidden="false" name="___254FKERES_III_2_12_1" vbProcedure="false">'[27]'!$K$11</definedName>
    <definedName function="false" hidden="false" name="___255FKERES_III_2_12_1_1" vbProcedure="false">'[27]'!$A$1</definedName>
    <definedName function="false" hidden="false" name="___256FKERES_III_2_12_1_2" vbProcedure="false">'[27]'!$A$1</definedName>
    <definedName function="false" hidden="false" name="___257FKERES_III_2_12_1_1_1" vbProcedure="false">'[27]'!$A$1</definedName>
    <definedName function="false" hidden="false" name="___258FKERES_III_20_1_1" vbProcedure="false">NA()</definedName>
    <definedName function="false" hidden="false" name="___259FKERES_III_20_11_1_1" vbProcedure="false">'[27]'!$K$11</definedName>
    <definedName function="false" hidden="false" name="___25Excel_BuiltIn_Print_Area_1_1_1_1_1_1_1" vbProcedure="false">'[27]'!$A$1</definedName>
    <definedName function="false" hidden="false" name="___260FKERES_III_20_11_1_1_1" vbProcedure="false">'[27]'!$A$1</definedName>
    <definedName function="false" hidden="false" name="___261FKERES_III_20_11_1_1_1_1" vbProcedure="false">NA()</definedName>
    <definedName function="false" hidden="false" name="___262FKERES_III_20_12_1" vbProcedure="false">'[27]'!$K$11</definedName>
    <definedName function="false" hidden="false" name="___263FKERES_III_20_12_1_1" vbProcedure="false">'[27]'!$A$1</definedName>
    <definedName function="false" hidden="false" name="___264FKERES_III_20_12_1_2" vbProcedure="false">NA()</definedName>
    <definedName function="false" hidden="false" name="___265FKERES_III_20_9_1_1" vbProcedure="false">NA()</definedName>
    <definedName function="false" hidden="false" name="___266FKERES_III_24_1_1" vbProcedure="false">NA()</definedName>
    <definedName function="false" hidden="false" name="___267FKERES_III_24_11_1_1" vbProcedure="false">'[27]'!$K$11</definedName>
    <definedName function="false" hidden="false" name="___268FKERES_III_24_11_1_1_1" vbProcedure="false">'[27]'!$A$1</definedName>
    <definedName function="false" hidden="false" name="___269FKERES_III_24_11_1_1_1_1" vbProcedure="false">NA()</definedName>
    <definedName function="false" hidden="false" name="___26Excel_BuiltIn_Print_Area_1_1_1_1_1_1_2" vbProcedure="false">'[27]'!$K$11</definedName>
    <definedName function="false" hidden="false" name="___26Excel_BuiltIn_Print_Area_1_1_2" vbProcedure="false">'[26]'!$A$1</definedName>
    <definedName function="false" hidden="false" name="___270FKERES_III_24_12_1" vbProcedure="false">'[27]'!$A$1</definedName>
    <definedName function="false" hidden="false" name="___271FKERES_III_24_12_1_1" vbProcedure="false">'[27]'!$A$1</definedName>
    <definedName function="false" hidden="false" name="___272FKERES_III_24_12_1_2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III_28_11_1_1" vbProcedure="false">'[27]'!$K$11</definedName>
    <definedName function="false" hidden="false" name="___276FKERES_III_28_11_1_1_1" vbProcedure="false">'[27]'!$A$1</definedName>
    <definedName function="false" hidden="false" name="___277FKERES_III_28_11_1_1_1_1" vbProcedure="false">NA()</definedName>
    <definedName function="false" hidden="false" name="___278FKERES_III_28_12_1" vbProcedure="false">'[27]'!$K$11</definedName>
    <definedName function="false" hidden="false" name="___279FKERES_III_28_12_1_1" vbProcedure="false">'[27]'!$A$1</definedName>
    <definedName function="false" hidden="false" name="___27Excel_BuiltIn_Print_Area_1_1_1_1_1_1_3" vbProcedure="false">'[27]'!$A$1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III_31_1_1" vbProcedure="false">NA()</definedName>
    <definedName function="false" hidden="false" name="___283FKERES_III_31_11_1_1" vbProcedure="false">'[27]'!$K$11</definedName>
    <definedName function="false" hidden="false" name="___284FKERES_III_31_11_1_1_1" vbProcedure="false">'[27]'!$A$1</definedName>
    <definedName function="false" hidden="false" name="___285FKERES_III_31_11_1_1_1_1" vbProcedure="false">NA()</definedName>
    <definedName function="false" hidden="false" name="___286FKERES_III_31_12_1" vbProcedure="false">'[27]'!$K$11</definedName>
    <definedName function="false" hidden="false" name="___287FKERES_III_31_12_1_1" vbProcedure="false">'[27]'!$A$1</definedName>
    <definedName function="false" hidden="false" name="___288FKERES_III_31_12_1_2" vbProcedure="false">NA()</definedName>
    <definedName function="false" hidden="false" name="___289FKERES_III_31_9_1_1" vbProcedure="false">NA()</definedName>
    <definedName function="false" hidden="false" name="___28Excel_BuiltIn_Print_Area_1_1_1_1" vbProcedure="false">'[26]'!$A$1</definedName>
    <definedName function="false" hidden="false" name="___28Excel_BuiltIn_Print_Area_1_1_1_1_1_1_1_1" vbProcedure="false">NA()</definedName>
    <definedName function="false" hidden="false" name="___290FKERES_III_9_1_1" vbProcedure="false">NA()</definedName>
    <definedName function="false" hidden="false" name="___291FKERES_IV_1_1" vbProcedure="false">NA()</definedName>
    <definedName function="false" hidden="false" name="___292FKERES_IV_11_1_1" vbProcedure="false">'[27]'!$K$11</definedName>
    <definedName function="false" hidden="false" name="___293FKERES_IV_11_1_1_1" vbProcedure="false">'[27]'!$A$1</definedName>
    <definedName function="false" hidden="false" name="___294FKERES_IV_11_1_1_1_1" vbProcedure="false">NA()</definedName>
    <definedName function="false" hidden="false" name="___295FKERES_IV_12_1" vbProcedure="false">'[27]'!$K$11</definedName>
    <definedName function="false" hidden="false" name="___296FKERES_IV_12_1_1" vbProcedure="false">'[27]'!$A$1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IV_15_11_1_1" vbProcedure="false">'[27]'!$K$11</definedName>
    <definedName function="false" hidden="false" name="___29Excel_BuiltIn_Print_Area_1_1_1_1_1_1_1_2" vbProcedure="false">'[27]'!$A$1</definedName>
    <definedName function="false" hidden="false" name="___2_1Excel_BuiltIn_Print_Area_1_1_1_1" vbProcedure="false">'[28]'!$A$1</definedName>
    <definedName function="false" hidden="false" name="___2_1Excel_BuiltIn_Print_Area_1_1_1_1_1" vbProcedure="false">NA()</definedName>
    <definedName function="false" hidden="false" name="___300FKERES_IV_15_11_1_1_1" vbProcedure="false">'[27]'!$A$1</definedName>
    <definedName function="false" hidden="false" name="___301FKERES_IV_15_11_1_1_1_1" vbProcedure="false">NA()</definedName>
    <definedName function="false" hidden="false" name="___302FKERES_IV_15_12_1" vbProcedure="false">'[27]'!$K$11</definedName>
    <definedName function="false" hidden="false" name="___303FKERES_IV_15_12_1_1" vbProcedure="false">'[27]'!$A$1</definedName>
    <definedName function="false" hidden="false" name="___304FKERES_IV_15_12_1_2" vbProcedure="false">NA()</definedName>
    <definedName function="false" hidden="false" name="___305FKERES_IV_15_9_1_1" vbProcedure="false">NA()</definedName>
    <definedName function="false" hidden="false" name="___306FKERES_IV_2_1_1" vbProcedure="false">'[27]'!$K$11</definedName>
    <definedName function="false" hidden="false" name="___307FKERES_IV_2_1_1_1" vbProcedure="false">'[27]'!$A$1</definedName>
    <definedName function="false" hidden="false" name="___308FKERES_IV_2_11_1_1" vbProcedure="false">'[27]'!$A$1</definedName>
    <definedName function="false" hidden="false" name="___309FKERES_IV_2_11_1_1_1" vbProcedure="false">'[27]'!$A$1</definedName>
    <definedName function="false" hidden="false" name="___30Excel_BuiltIn_Print_Area_1_1_1_1_1_1_1_3" vbProcedure="false">'[27]'!$A$1</definedName>
    <definedName function="false" hidden="false" name="___30Excel_BuiltIn_Print_Area_1_1_1_2" vbProcedure="false">'[26]'!$K$11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V_20_11_1_1" vbProcedure="false">'[27]'!$K$11</definedName>
    <definedName function="false" hidden="false" name="___313FKERES_IV_20_11_1_1_1" vbProcedure="false">'[27]'!$A$1</definedName>
    <definedName function="false" hidden="false" name="___314FKERES_IV_20_11_1_1_1_1" vbProcedure="false">NA()</definedName>
    <definedName function="false" hidden="false" name="___315FKERES_IV_20_12_1" vbProcedure="false">'[27]'!$K$11</definedName>
    <definedName function="false" hidden="false" name="___316FKERES_IV_20_12_1_1" vbProcedure="false">'[27]'!$A$1</definedName>
    <definedName function="false" hidden="false" name="___317FKERES_IV_20_12_1_2" vbProcedure="false">NA()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27]'!$K$11</definedName>
    <definedName function="false" hidden="false" name="___320FKERES_IV_24_11_1_1" vbProcedure="false">'[27]'!$A$1</definedName>
    <definedName function="false" hidden="false" name="___321FKERES_IV_24_11_1_1_1" vbProcedure="false">'[27]'!$A$1</definedName>
    <definedName function="false" hidden="false" name="___322FKERES_IV_24_11_1_1_1_1" vbProcedure="false">NA()</definedName>
    <definedName function="false" hidden="false" name="___323FKERES_IV_24_12_1" vbProcedure="false">'[27]'!$K$11</definedName>
    <definedName function="false" hidden="false" name="___324FKERES_IV_24_12_1_1" vbProcedure="false">'[27]'!$A$1</definedName>
    <definedName function="false" hidden="false" name="___325FKERES_IV_24_12_1_2" vbProcedure="false">NA()</definedName>
    <definedName function="false" hidden="false" name="___326FKERES_IV_24_9_1_1" vbProcedure="false">NA()</definedName>
    <definedName function="false" hidden="false" name="___327FKERES_IV_9_1_1" vbProcedure="false">NA()</definedName>
    <definedName function="false" hidden="false" name="___328k_1_1" vbProcedure="false">'[27]'!$K$11</definedName>
    <definedName function="false" hidden="false" name="___329k_1_1_1" vbProcedure="false">'[27]'!$A$1</definedName>
    <definedName function="false" hidden="false" name="___32Excel_BuiltIn_Print_Area_1_1_1_1_1" vbProcedure="false">'[26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k_1_1_1_2" vbProcedure="false">NA()</definedName>
    <definedName function="false" hidden="false" name="___332k_1_11_1_1" vbProcedure="false">'[27]'!$K$11</definedName>
    <definedName function="false" hidden="false" name="___333k_1_11_1_1_1" vbProcedure="false">'[27]'!$A$1</definedName>
    <definedName function="false" hidden="false" name="___334k_1_11_1_1_1_1" vbProcedure="false">NA()</definedName>
    <definedName function="false" hidden="false" name="___335k_1_12_1" vbProcedure="false">'[27]'!$K$11</definedName>
    <definedName function="false" hidden="false" name="___336k_1_12_1_1" vbProcedure="false">'[27]'!$A$1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k_10_1_1" vbProcedure="false">'[27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k_11_1_1" vbProcedure="false">'[27]'!$K$11</definedName>
    <definedName function="false" hidden="false" name="___342k_11_1_1_1" vbProcedure="false">'[27]'!$A$1</definedName>
    <definedName function="false" hidden="false" name="___343k_11_1_1_1_1" vbProcedure="false">NA()</definedName>
    <definedName function="false" hidden="false" name="___344k_12_1" vbProcedure="false">'[27]'!$K$11</definedName>
    <definedName function="false" hidden="false" name="___345k_12_1_1" vbProcedure="false">'[27]'!$A$1</definedName>
    <definedName function="false" hidden="false" name="___346k_12_1_2" vbProcedure="false">NA()</definedName>
    <definedName function="false" hidden="false" name="___347k_2_1_1" vbProcedure="false">'[27]'!$K$11</definedName>
    <definedName function="false" hidden="false" name="___348k_2_1_1_1" vbProcedure="false">'[27]'!$A$1</definedName>
    <definedName function="false" hidden="false" name="___349k_2_11_1_1" vbProcedure="false">'[27]'!$A$1</definedName>
    <definedName function="false" hidden="false" name="___34Excel_BuiltIn_Print_Area_1_1_1_1_1_1_1_1_1_1" vbProcedure="false">'[27]'!$A$1</definedName>
    <definedName function="false" hidden="false" name="___34Excel_BuiltIn_Print_Area_1_1_1_1_2" vbProcedure="false">'[26]'!$A$1</definedName>
    <definedName function="false" hidden="false" name="___350k_2_11_1_1_1" vbProcedure="false">'[27]'!$A$1</definedName>
    <definedName function="false" hidden="false" name="___351k_2_11_1_1_1_1" vbProcedure="false">NA()</definedName>
    <definedName function="false" hidden="false" name="___352k_2_12_1" vbProcedure="false">'[27]'!$K$11</definedName>
    <definedName function="false" hidden="false" name="___353k_2_12_1_1" vbProcedure="false">'[27]'!$A$1</definedName>
    <definedName function="false" hidden="false" name="___354k_2_12_1_2" vbProcedure="false">'[27]'!$A$1</definedName>
    <definedName function="false" hidden="false" name="___355k_2_12_1_1_1" vbProcedure="false">'[27]'!$A$1</definedName>
    <definedName function="false" hidden="false" name="___356k_20_1_1" vbProcedure="false">NA()</definedName>
    <definedName function="false" hidden="false" name="___357k_20_11_1_1" vbProcedure="false">'[27]'!$K$11</definedName>
    <definedName function="false" hidden="false" name="___358k_20_11_1_1_1" vbProcedure="false">'[27]'!$A$1</definedName>
    <definedName function="false" hidden="false" name="___359k_20_11_1_1_1_1" vbProcedure="false">NA()</definedName>
    <definedName function="false" hidden="false" name="___35Excel_BuiltIn_Print_Area_1_1_1_1_1_1_1_1_1_1_1" vbProcedure="false">'[27]'!$K$11</definedName>
    <definedName function="false" hidden="false" name="___360k_20_12_1" vbProcedure="false">'[27]'!$A$1</definedName>
    <definedName function="false" hidden="false" name="___361k_20_12_1_1" vbProcedure="false">'[27]'!$A$1</definedName>
    <definedName function="false" hidden="false" name="___362k_20_12_1_2" vbProcedure="false">NA()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k_5_10_1_1" vbProcedure="false">'[27]'!$K$11</definedName>
    <definedName function="false" hidden="false" name="___366k_5_10_1_1_1" vbProcedure="false">NA()</definedName>
    <definedName function="false" hidden="false" name="___367k_5_12_1" vbProcedure="false">'[27]'!$K$11</definedName>
    <definedName function="false" hidden="false" name="___368k_5_12_1_1" vbProcedure="false">'[27]'!$A$1</definedName>
    <definedName function="false" hidden="false" name="___369k_5_12_1_2" vbProcedure="false">'[27]'!$A$1</definedName>
    <definedName function="false" hidden="false" name="___36Excel_BuiltIn_Print_Area_1_1_1_1_1_1_1_1_1_1_1_1_1_1_1_1" vbProcedure="false">'[27]'!$A$1</definedName>
    <definedName function="false" hidden="false" name="___36Excel_BuiltIn_Print_Area_1_1_1_1_3" vbProcedure="false">'[26]'!$A$1</definedName>
    <definedName function="false" hidden="false" name="___370k_5_12_1_1_1" vbProcedure="false">'[27]'!$A$1</definedName>
    <definedName function="false" hidden="false" name="___371k_6_1_1" vbProcedure="false">NA()</definedName>
    <definedName function="false" hidden="false" name="___372k_6_10_1_1" vbProcedure="false">'[27]'!$K$11</definedName>
    <definedName function="false" hidden="false" name="___373k_6_10_1_1_1" vbProcedure="false">NA()</definedName>
    <definedName function="false" hidden="false" name="___374k_6_12_1" vbProcedure="false">'[27]'!$K$11</definedName>
    <definedName function="false" hidden="false" name="___375k_6_12_1_1" vbProcedure="false">'[27]'!$A$1</definedName>
    <definedName function="false" hidden="false" name="___376k_6_12_1_2" vbProcedure="false">'[27]'!$A$1</definedName>
    <definedName function="false" hidden="false" name="___377k_6_12_1_1_1" vbProcedure="false">'[27]'!$A$1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27]'!$K$11</definedName>
    <definedName function="false" hidden="false" name="___380keres_11_1_1" vbProcedure="false">'[27]'!$A$1</definedName>
    <definedName function="false" hidden="false" name="___381keres_11_1_1_1" vbProcedure="false">'[27]'!$A$1</definedName>
    <definedName function="false" hidden="false" name="___382keres_11_1_1_1_1" vbProcedure="false">NA()</definedName>
    <definedName function="false" hidden="false" name="___383keres_12_1" vbProcedure="false">'[27]'!$K$11</definedName>
    <definedName function="false" hidden="false" name="___384keres_12_1_1" vbProcedure="false">'[27]'!$A$1</definedName>
    <definedName function="false" hidden="false" name="___385keres_12_1_2" vbProcedure="false">NA()</definedName>
    <definedName function="false" hidden="false" name="___386keres_2_1_1" vbProcedure="false">'[27]'!$K$11</definedName>
    <definedName function="false" hidden="false" name="___387keres_2_1_1_1" vbProcedure="false">'[27]'!$A$1</definedName>
    <definedName function="false" hidden="false" name="___388keres_2_11_1_1" vbProcedure="false">'[27]'!$A$1</definedName>
    <definedName function="false" hidden="false" name="___389keres_2_11_1_1_1" vbProcedure="false">'[27]'!$A$1</definedName>
    <definedName function="false" hidden="false" name="___38Excel_BuiltIn_Print_Area_1_1_1_1_1_1" vbProcedure="false">'[26]'!$A$1</definedName>
    <definedName function="false" hidden="false" name="___38Excel_BuiltIn_Print_Area_1_1_1_1_1_1_12_1" vbProcedure="false">'[27]'!$A$1</definedName>
    <definedName function="false" hidden="false" name="___390keres_2_11_1_1_1_1" vbProcedure="false">NA()</definedName>
    <definedName function="false" hidden="false" name="___391keres_2_12_1" vbProcedure="false">'[27]'!$K$11</definedName>
    <definedName function="false" hidden="false" name="___392keres_2_12_1_1" vbProcedure="false">'[27]'!$A$1</definedName>
    <definedName function="false" hidden="false" name="___393keres_2_12_1_2" vbProcedure="false">'[27]'!$A$1</definedName>
    <definedName function="false" hidden="false" name="___394keres_2_12_1_1_1" vbProcedure="false">'[27]'!$A$1</definedName>
    <definedName function="false" hidden="false" name="___395keres_20_1_1" vbProcedure="false">NA()</definedName>
    <definedName function="false" hidden="false" name="___396keres_20_11_1_1" vbProcedure="false">'[27]'!$K$11</definedName>
    <definedName function="false" hidden="false" name="___397keres_20_11_1_1_1" vbProcedure="false">'[27]'!$A$1</definedName>
    <definedName function="false" hidden="false" name="___398keres_20_11_1_1_1_1" vbProcedure="false">NA()</definedName>
    <definedName function="false" hidden="false" name="___399keres_20_12_1" vbProcedure="false">'[27]'!$K$11</definedName>
    <definedName function="false" hidden="false" name="___39Excel_BuiltIn_Print_Area_1_1_1_1_1_1_12_1_1" vbProcedure="false">'[27]'!$A$1</definedName>
    <definedName function="false" hidden="false" name="___3_1Excel_BuiltIn_Print_Area_1_1_1_1_1" vbProcedure="false">NA()</definedName>
    <definedName function="false" hidden="false" name="___3_1Excel_BuiltIn_Print_Area_1_1_5_1" vbProcedure="false">'[27]'!$K$11</definedName>
    <definedName function="false" hidden="false" name="___400keres_20_12_1_1" vbProcedure="false">'[27]'!$A$1</definedName>
    <definedName function="false" hidden="false" name="___401keres_20_12_1_2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kitart_1_1" vbProcedure="false">NA()</definedName>
    <definedName function="false" hidden="false" name="___405kitart_11_1_1" vbProcedure="false">'[27]'!$K$11</definedName>
    <definedName function="false" hidden="false" name="___406kitart_11_1_1_1" vbProcedure="false">'[27]'!$A$1</definedName>
    <definedName function="false" hidden="false" name="___407kitart_11_1_1_1_1" vbProcedure="false">NA()</definedName>
    <definedName function="false" hidden="false" name="___408kitart_12_1" vbProcedure="false">'[27]'!$K$11</definedName>
    <definedName function="false" hidden="false" name="___409kitart_12_1_1" vbProcedure="false">'[27]'!$A$1</definedName>
    <definedName function="false" hidden="false" name="___40Excel_BuiltIn_Print_Area_1_1_1_1_1_1_12_1_2" vbProcedure="false">'[27]'!$A$1</definedName>
    <definedName function="false" hidden="false" name="___40Excel_BuiltIn_Print_Area_1_1_1_1_1_2" vbProcedure="false">'[26]'!$A$1</definedName>
    <definedName function="false" hidden="false" name="___410kitart_12_1_2" vbProcedure="false">NA()</definedName>
    <definedName function="false" hidden="false" name="___411kitart_2_1_1" vbProcedure="false">'[27]'!$K$11</definedName>
    <definedName function="false" hidden="false" name="___412kitart_2_1_1_1" vbProcedure="false">'[27]'!$A$1</definedName>
    <definedName function="false" hidden="false" name="___413kitart_2_11_1_1" vbProcedure="false">'[27]'!$A$1</definedName>
    <definedName function="false" hidden="false" name="___414kitart_2_11_1_1_1" vbProcedure="false">'[27]'!$A$1</definedName>
    <definedName function="false" hidden="false" name="___415kitart_2_11_1_1_1_1" vbProcedure="false">NA()</definedName>
    <definedName function="false" hidden="false" name="___416kitart_2_12_1" vbProcedure="false">'[27]'!$K$11</definedName>
    <definedName function="false" hidden="false" name="___417kitart_2_12_1_1" vbProcedure="false">'[27]'!$A$1</definedName>
    <definedName function="false" hidden="false" name="___418kitart_2_12_1_2" vbProcedure="false">'[27]'!$A$1</definedName>
    <definedName function="false" hidden="false" name="___419kitart_2_12_1_1_1" vbProcedure="false">'[27]'!$A$1</definedName>
    <definedName function="false" hidden="false" name="___41Excel_BuiltIn_Print_Area_1_1_1_1_1_1_12_1_1_1" vbProcedure="false">'[27]'!$A$1</definedName>
    <definedName function="false" hidden="false" name="___420kitart_20_1_1" vbProcedure="false">NA()</definedName>
    <definedName function="false" hidden="false" name="___421kitart_20_11_1_1" vbProcedure="false">'[27]'!$K$11</definedName>
    <definedName function="false" hidden="false" name="___422kitart_20_11_1_1_1" vbProcedure="false">'[27]'!$A$1</definedName>
    <definedName function="false" hidden="false" name="___423kitart_20_11_1_1_1_1" vbProcedure="false">NA()</definedName>
    <definedName function="false" hidden="false" name="___424kitart_20_12_1" vbProcedure="false">'[27]'!$K$11</definedName>
    <definedName function="false" hidden="false" name="___425kitart_20_12_1_1" vbProcedure="false">'[27]'!$A$1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27]'!$K$11</definedName>
    <definedName function="false" hidden="false" name="___42Excel_BuiltIn_Print_Area_1_1_1_1_1_3" vbProcedure="false">'[26]'!$A$1</definedName>
    <definedName function="false" hidden="false" name="___430kkk_11_1_1" vbProcedure="false">'[27]'!$A$1</definedName>
    <definedName function="false" hidden="false" name="___431kkk_11_1_1_1" vbProcedure="false">'[27]'!$A$1</definedName>
    <definedName function="false" hidden="false" name="___432kkk_11_1_1_1_1" vbProcedure="false">NA()</definedName>
    <definedName function="false" hidden="false" name="___433kkk_12_1" vbProcedure="false">'[27]'!$K$11</definedName>
    <definedName function="false" hidden="false" name="___434kkk_12_1_1" vbProcedure="false">'[27]'!$A$1</definedName>
    <definedName function="false" hidden="false" name="___435kkk_12_1_2" vbProcedure="false">NA()</definedName>
    <definedName function="false" hidden="false" name="___436kkk_2_1_1" vbProcedure="false">'[27]'!$K$11</definedName>
    <definedName function="false" hidden="false" name="___437kkk_2_1_1_1" vbProcedure="false">'[27]'!$A$1</definedName>
    <definedName function="false" hidden="false" name="___438kkk_2_11_1_1" vbProcedure="false">'[27]'!$A$1</definedName>
    <definedName function="false" hidden="false" name="___439kkk_2_11_1_1_1" vbProcedure="false">'[27]'!$A$1</definedName>
    <definedName function="false" hidden="false" name="___43Excel_BuiltIn_Print_Area_1_1_1_1_1_1_7_1_1" vbProcedure="false">'[27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kkk_20_11_1_1" vbProcedure="false">'[27]'!$K$11</definedName>
    <definedName function="false" hidden="false" name="___443kkk_20_11_1_1_1" vbProcedure="false">'[27]'!$A$1</definedName>
    <definedName function="false" hidden="false" name="___444kkk_20_11_1_1_1_1" vbProcedure="false">NA()</definedName>
    <definedName function="false" hidden="false" name="___445kkk_20_12_1" vbProcedure="false">'[27]'!$K$11</definedName>
    <definedName function="false" hidden="false" name="___446kkk_20_12_1_1" vbProcedure="false">'[27]'!$A$1</definedName>
    <definedName function="false" hidden="false" name="___447kkk_20_12_1_2" vbProcedure="false">NA()</definedName>
    <definedName function="false" hidden="false" name="___448kkk_20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26]'!$A$1</definedName>
    <definedName function="false" hidden="false" name="___44Excel_BuiltIn_Print_Area_1_1_1_1_1_1_7_1_2" vbProcedure="false">'[27]'!$A$1</definedName>
    <definedName function="false" hidden="false" name="___450KOTO0403_1_1" vbProcedure="false">NA()</definedName>
    <definedName function="false" hidden="false" name="___451KOTO0403_11_1_1" vbProcedure="false">'[27]'!$K$11</definedName>
    <definedName function="false" hidden="false" name="___452KOTO0403_11_1_1_1" vbProcedure="false">'[27]'!$A$1</definedName>
    <definedName function="false" hidden="false" name="___453KOTO0403_11_1_1_1_1" vbProcedure="false">NA()</definedName>
    <definedName function="false" hidden="false" name="___454KOTO0403_12_1" vbProcedure="false">'[27]'!$K$11</definedName>
    <definedName function="false" hidden="false" name="___455KOTO0403_12_1_1" vbProcedure="false">'[27]'!$A$1</definedName>
    <definedName function="false" hidden="false" name="___456KOTO0403_12_1_2" vbProcedure="false">NA()</definedName>
    <definedName function="false" hidden="false" name="___457KOTO0403_2_1_1" vbProcedure="false">'[27]'!$K$11</definedName>
    <definedName function="false" hidden="false" name="___458KOTO0403_2_1_1_1" vbProcedure="false">'[27]'!$A$1</definedName>
    <definedName function="false" hidden="false" name="___459KOTO0403_2_11_1_1" vbProcedure="false">'[27]'!$A$1</definedName>
    <definedName function="false" hidden="false" name="___45Excel_BuiltIn_Print_Area_1_1_1_1_1_1_7_1_1_1" vbProcedure="false">'[27]'!$A$1</definedName>
    <definedName function="false" hidden="false" name="___460KOTO0403_2_11_1_1_1" vbProcedure="false">'[27]'!$A$1</definedName>
    <definedName function="false" hidden="false" name="___461KOTO0403_2_11_1_1_1_1" vbProcedure="false">NA()</definedName>
    <definedName function="false" hidden="false" name="___462KOTO0403_2_12_1" vbProcedure="false">'[27]'!$K$11</definedName>
    <definedName function="false" hidden="false" name="___463KOTO0403_2_12_1_1" vbProcedure="false">'[27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KOTO0403_20_1_1" vbProcedure="false">NA()</definedName>
    <definedName function="false" hidden="false" name="___467KOTO0403_20_11_1_1" vbProcedure="false">'[27]'!$K$11</definedName>
    <definedName function="false" hidden="false" name="___468KOTO0403_20_11_1_1_1" vbProcedure="false">'[27]'!$A$1</definedName>
    <definedName function="false" hidden="false" name="___469KOTO0403_20_11_1_1_1_1" vbProcedure="false">NA()</definedName>
    <definedName function="false" hidden="false" name="___46Excel_BuiltIn_Print_Area_1_1_1_1_1_1_2" vbProcedure="false">'[26]'!$A$1</definedName>
    <definedName function="false" hidden="false" name="___46Excel_BuiltIn_Print_Area_1_1_1_1_1_1_8_1" vbProcedure="false">'[27]'!$A$1</definedName>
    <definedName function="false" hidden="false" name="___470KOTO0403_20_12_1" vbProcedure="false">'[27]'!$A$1</definedName>
    <definedName function="false" hidden="false" name="___471KOTO0403_20_12_1_1" vbProcedure="false">'[27]'!$A$1</definedName>
    <definedName function="false" hidden="false" name="___472KOTO0403_20_12_1_2" vbProcedure="false">NA()</definedName>
    <definedName function="false" hidden="false" name="___473KOTO0403_20_9_1_1" vbProcedure="false">NA()</definedName>
    <definedName function="false" hidden="false" name="___474KOTO0403_9_1_1" vbProcedure="false">NA()</definedName>
    <definedName function="false" hidden="false" name="___475mérlegek_1_1" vbProcedure="false">NA()</definedName>
    <definedName function="false" hidden="false" name="___47Excel_BuiltIn_Print_Area_1_1_1_1_1_1_8_1_1" vbProcedure="false">'[27]'!$K$11</definedName>
    <definedName function="false" hidden="false" name="___48Excel_BuiltIn_Print_Area_1_1_1_1_1_1_3" vbProcedure="false">'[26]'!$A$1</definedName>
    <definedName function="false" hidden="false" name="___48Excel_BuiltIn_Print_Area_1_1_1_1_1_1_8_1_2" vbProcedure="false">'[27]'!$A$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27]'!$K$11</definedName>
    <definedName function="false" hidden="false" name="___4_1Excel_BuiltIn_Print_Area_1_1_5_1_1" vbProcedure="false">'[27]'!$A$1</definedName>
    <definedName function="false" hidden="false" name="___50Excel_BuiltIn_Print_Area_1_1_1_10_1_1" vbProcedure="false">'[27]'!$A$1</definedName>
    <definedName function="false" hidden="false" name="___51Excel_BuiltIn_Print_Area_1_1_1_12_1" vbProcedure="false">'[27]'!$A$1</definedName>
    <definedName function="false" hidden="false" name="___51Excel_BuiltIn_Print_Area_1_1_1_1_1_1_1_2" vbProcedure="false">'[26]'!$A$1</definedName>
    <definedName function="false" hidden="false" name="___52Excel_BuiltIn_Print_Area_1_1_1_12_1_1" vbProcedure="false">'[27]'!$A$1</definedName>
    <definedName function="false" hidden="false" name="___53Excel_BuiltIn_Print_Area_1_1_1_12_1_2" vbProcedure="false">'[27]'!$A$1</definedName>
    <definedName function="false" hidden="false" name="___53Excel_BuiltIn_Print_Area_1_1_1_1_1_1_1_3" vbProcedure="false">'[26]'!$A$1</definedName>
    <definedName function="false" hidden="false" name="___54Excel_BuiltIn_Print_Area_1_1_1_12_1_1_1" vbProcedure="false">'[27]'!$A$1</definedName>
    <definedName function="false" hidden="false" name="___55Excel_BuiltIn_Print_Area_1_1_1_1_1_1_1_1_1" vbProcedure="false">'[26]'!$A$1</definedName>
    <definedName function="false" hidden="false" name="___55Excel_BuiltIn_Print_Area_1_1_1_2_1" vbProcedure="false">'[27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27]'!$K$11</definedName>
    <definedName function="false" hidden="false" name="___57Excel_BuiltIn_Print_Area_1_1_10_1_1" vbProcedure="false">'[27]'!$K$11</definedName>
    <definedName function="false" hidden="false" name="___57Excel_BuiltIn_Print_Area_1_1_1_1_1_1_1_1_3" vbProcedure="false">NA()</definedName>
    <definedName function="false" hidden="false" name="___58Excel_BuiltIn_Print_Area_1_1_10_1_1_1" vbProcedure="false">NA()</definedName>
    <definedName function="false" hidden="false" name="___59Excel_BuiltIn_Print_Area_1_1_11_1_1" vbProcedure="false">'[27]'!$A$1</definedName>
    <definedName function="false" hidden="false" name="___59Excel_BuiltIn_Print_Area_1_1_1_1_1_1_1_1_1_1" vbProcedure="false">'[26]'!$K$11</definedName>
    <definedName function="false" hidden="false" name="___5area2_1_1" vbProcedure="false">NA()</definedName>
    <definedName function="false" hidden="false" name="___5_1Excel_BuiltIn_Print_Area_1_1_5_1" vbProcedure="false">'[26]'!$K$11</definedName>
    <definedName function="false" hidden="false" name="___60Excel_BuiltIn_Print_Area_1_1_11_1_1_1" vbProcedure="false">'[27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26]'!$A$1</definedName>
    <definedName function="false" hidden="false" name="___62Excel_BuiltIn_Print_Area_1_1_12_1" vbProcedure="false">'[27]'!$K$11</definedName>
    <definedName function="false" hidden="false" name="___63Excel_BuiltIn_Print_Area_1_1_12_2" vbProcedure="false">'[27]'!$A$1</definedName>
    <definedName function="false" hidden="false" name="___64Excel_BuiltIn_Print_Area_1_1_12_1_1" vbProcedure="false">'[27]'!$A$1</definedName>
    <definedName function="false" hidden="false" name="___65Excel_BuiltIn_Print_Area_1_1_12_1_2" vbProcedure="false">NA()</definedName>
    <definedName function="false" hidden="false" name="___66Excel_BuiltIn_Print_Area_1_1_12_2_1" vbProcedure="false">'[27]'!$K$11</definedName>
    <definedName function="false" hidden="false" name="___67Excel_BuiltIn_Print_Area_1_1_12_2_1_1" vbProcedure="false">'[27]'!$A$1</definedName>
    <definedName function="false" hidden="false" name="___68Excel_BuiltIn_Print_Area_1_1_2_1" vbProcedure="false">'[27]'!$A$1</definedName>
    <definedName function="false" hidden="false" name="___69Excel_BuiltIn_Print_Area_1_1_2_1_1" vbProcedure="false">'[27]'!$A$1</definedName>
    <definedName function="false" hidden="false" name="___6ddd_1_1" vbProcedure="false">NA()</definedName>
    <definedName function="false" hidden="false" name="___70Excel_BuiltIn_Print_Area_1_1_8_1" vbProcedure="false">'[27]'!$A$1</definedName>
    <definedName function="false" hidden="false" name="___71Excel_BuiltIn_Print_Area_1_1_8_1_1" vbProcedure="false">'[27]'!$A$1</definedName>
    <definedName function="false" hidden="false" name="___72Excel_BuiltIn_Print_Area_1_1_8_1_2" vbProcedure="false">'[27]'!$A$1</definedName>
    <definedName function="false" hidden="false" name="___73Excel_BuiltIn_Print_Area_1_1_8_1_1_1" vbProcedure="false">'[27]'!$A$1</definedName>
    <definedName function="false" hidden="false" name="___74Excel_BuiltIn_Print_Area_1_1_9_1" vbProcedure="false">'[27]'!$A$1</definedName>
    <definedName function="false" hidden="false" name="___75Excel_BuiltIn_Print_Area_1_1_9_1_1" vbProcedure="false">'[27]'!$A$1</definedName>
    <definedName function="false" hidden="false" name="___76Excel_BuiltIn_Print_Area_1_1_9_1_2" vbProcedure="false">'[27]'!$A$1</definedName>
    <definedName function="false" hidden="false" name="___77Excel_BuiltIn_Print_Area_1_1_9_1_1_1" vbProcedure="false">'[27]'!$A$1</definedName>
    <definedName function="false" hidden="false" name="___78Excel_BuiltIn_Print_Area_1_1_9_1_1_2" vbProcedure="false">'[27]'!$A$1</definedName>
    <definedName function="false" hidden="false" name="___79Excel_BuiltIn_Print_Area_1_1_9_1_1_3" vbProcedure="false">NA()</definedName>
    <definedName function="false" hidden="false" name="___7ddd_11_1_1" vbProcedure="false">'[27]'!$K$11</definedName>
    <definedName function="false" hidden="false" name="___7_1Excel_BuiltIn_Print_Area_1_1_5_1_1" vbProcedure="false">'[26]'!$A$1</definedName>
    <definedName function="false" hidden="false" name="___80Excel_BuiltIn_Print_Area_1_10_1_1" vbProcedure="false">'[27]'!$A$1</definedName>
    <definedName function="false" hidden="false" name="___81Excel_BuiltIn_Print_Area_1_10_1_1_1" vbProcedure="false">NA()</definedName>
    <definedName function="false" hidden="false" name="___82Excel_BuiltIn_Print_Area_1_11_1_1" vbProcedure="false">'[27]'!$K$11</definedName>
    <definedName function="false" hidden="false" name="___83Excel_BuiltIn_Print_Area_1_11_1_1_1" vbProcedure="false">'[27]'!$A$1</definedName>
    <definedName function="false" hidden="false" name="___84Excel_BuiltIn_Print_Area_1_11_1_1_1_1" vbProcedure="false">NA()</definedName>
    <definedName function="false" hidden="false" name="___85Excel_BuiltIn_Print_Area_12_1" vbProcedure="false">'[27]'!$K$11</definedName>
    <definedName function="false" hidden="false" name="___86Excel_BuiltIn_Print_Area_12_1_1" vbProcedure="false">'[27]'!$A$1</definedName>
    <definedName function="false" hidden="false" name="___87Excel_BuiltIn_Print_Area_12_1_1_1" vbProcedure="false">'[27]'!$A$1</definedName>
    <definedName function="false" hidden="false" name="___88Excel_BuiltIn_Print_Area_12_1_1_2" vbProcedure="false">'[27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27]'!$K$11</definedName>
    <definedName function="false" hidden="false" name="___90Excel_BuiltIn_Print_Titles_1_1_1_1" vbProcedure="false">NA()</definedName>
    <definedName function="false" hidden="false" name="___91Excel_BuiltIn_Print_Titles_1_1_1_2" vbProcedure="false">'[27]'!$K$11</definedName>
    <definedName function="false" hidden="false" name="___92Excel_BuiltIn_Print_Titles_1_1_1_1_1" vbProcedure="false">NA()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Titles_12_1" vbProcedure="false">'[27]'!$K$11</definedName>
    <definedName function="false" hidden="false" name="___96Excel_BuiltIn_Print_Titles_12_1_1" vbProcedure="false">'[27]'!$A$1</definedName>
    <definedName function="false" hidden="false" name="___97Excel_BuiltIn_Print_Titles_12_1_1_1" vbProcedure="false">'[27]'!$A$1</definedName>
    <definedName function="false" hidden="false" name="___98Excel_BuiltIn_Print_Titles_12_1_1_2" vbProcedure="false">'[27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2_1Excel_BuiltIn_Print_Area_1_1_1_1" vbProcedure="false">'[26]'!$A$12545</definedName>
    <definedName function="false" hidden="false" name="__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1_1" vbProcedure="false">'[7]'!$EW$7321</definedName>
    <definedName function="false" hidden="false" localSheetId="2" name="ddd_11_1_1_1_1_1" vbProcedure="false">'[7]'!$EW$7321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1_1_1" vbProcedure="false">'[7]'!IT65534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1_1_1" vbProcedure="false">'[7]'!IT65534</definedName>
    <definedName function="false" hidden="false" localSheetId="2" name="Excel_BuiltIn_Print_Area_12_1_1_1_1_1" vbProcedure="false">'[7]'!IT65534</definedName>
    <definedName function="false" hidden="false" localSheetId="2" name="Excel_BuiltIn_Print_Area_12_1_1_2" vbProcedure="false">'[7]'!IT65534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1_1" vbProcedure="false">'[7]'!IT65534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1_1" vbProcedure="false">'[7]'!$A$1</definedName>
    <definedName function="false" hidden="false" localSheetId="2" name="Excel_BuiltIn_Print_Area_1_11_1_1_1_1_1" vbProcedure="false">'[7]'!$A$1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1_1" vbProcedure="false">'[7]'!IT65534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1_1" vbProcedure="false">'[7]'!$A$1</definedName>
    <definedName function="false" hidden="false" localSheetId="2" name="Excel_BuiltIn_Print_Area_1_1_11_1_1_1_1_1" vbProcedure="false">'[7]'!$A$1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1_1_1" vbProcedure="false">'[7]'!IT65534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2_1_1" vbProcedure="false">'[7]'!IT65534</definedName>
    <definedName function="false" hidden="false" localSheetId="2" name="Excel_BuiltIn_Print_Area_1_1_12_2_1_1_1" vbProcedure="false">'[7]'!IT65534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1_1" vbProcedure="false">'[7]'!IT65534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2_1_1_1" vbProcedure="false">'[7]'!IT65534</definedName>
    <definedName function="false" hidden="false" localSheetId="2" name="Excel_BuiltIn_Print_Area_1_1_1_12_1_1_1_1" vbProcedure="false">'[7]'!IT65534</definedName>
    <definedName function="false" hidden="false" localSheetId="2" name="Excel_BuiltIn_Print_Area_1_1_1_12_1_2" vbProcedure="false">'[7]'!IT65534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2_1_1_1" vbProcedure="false">'[7]'!IT65534</definedName>
    <definedName function="false" hidden="false" localSheetId="2" name="Excel_BuiltIn_Print_Area_1_1_1_1_1_1_12_1_1_1_1" vbProcedure="false">'[7]'!IT65534</definedName>
    <definedName function="false" hidden="false" localSheetId="2" name="Excel_BuiltIn_Print_Area_1_1_1_1_1_1_12_1_2" vbProcedure="false">'[7]'!IT65534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1_1_1_1_1" vbProcedure="false">'[7]'!IT65534</definedName>
    <definedName function="false" hidden="false" localSheetId="2" name="Excel_BuiltIn_Print_Area_1_1_1_1_1_1_1_1_1_1_1_1_1" vbProcedure="false">'[7]'!IT65534</definedName>
    <definedName function="false" hidden="false" localSheetId="2" name="Excel_BuiltIn_Print_Area_1_1_1_1_1_1_1_1_1_1_1_1_1_1" vbProcedure="false">'[7]'!IT65534</definedName>
    <definedName function="false" hidden="false" localSheetId="2" name="Excel_BuiltIn_Print_Area_1_1_1_1_1_1_1_1_1_1_1_1_1_1_1" vbProcedure="false">'[7]'!IT65534</definedName>
    <definedName function="false" hidden="false" localSheetId="2" name="Excel_BuiltIn_Print_Area_1_1_1_1_1_1_1_1_1_1_1_1_1_1_1 1" vbProcedure="false">'[14]'!IU65535</definedName>
    <definedName function="false" hidden="false" localSheetId="2" name="Excel_BuiltIn_Print_Area_1_1_1_1_1_1_1_1_1_1_1_1_1_1_1_1" vbProcedure="false">'[7]'!IT65534</definedName>
    <definedName function="false" hidden="false" localSheetId="2" name="Excel_BuiltIn_Print_Area_1_1_1_1_1_1_1_1_1_1_1_1_1_1_1_1 1" vbProcedure="false">'[14]'!IU65535</definedName>
    <definedName function="false" hidden="false" localSheetId="2" name="Excel_BuiltIn_Print_Area_1_1_1_1_1_1_1_1_1_1_1_1_1_1_1_1_1" vbProcedure="false">'[7]'!IT65534</definedName>
    <definedName function="false" hidden="false" localSheetId="2" name="Excel_BuiltIn_Print_Area_1_1_1_1_1_1_1_1_1_1_1_1_1_1_1_1_1_1" vbProcedure="false">'[7]'!IT65534</definedName>
    <definedName function="false" hidden="false" localSheetId="2" name="Excel_BuiltIn_Print_Area_1_1_1_1_1_1_1_1_1_1_1_1_1_1_1_1_1_1_1" vbProcedure="false">'[7]'!IT65534</definedName>
    <definedName function="false" hidden="false" localSheetId="2" name="Excel_BuiltIn_Print_Area_1_1_1_1_1_1_1_2" vbProcedure="false">'[7]'!IT65534</definedName>
    <definedName function="false" hidden="false" localSheetId="2" name="Excel_BuiltIn_Print_Area_1_1_1_1_1_1_1_3" vbProcedure="false">'[7]'!IT65534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2" vbProcedure="false">'[7]'!IT65534</definedName>
    <definedName function="false" hidden="false" localSheetId="2" name="Excel_BuiltIn_Print_Area_1_1_1_1_1_1_3" vbProcedure="false">'[7]'!IT65534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7_1_1_1" vbProcedure="false">'[7]'!IT65534</definedName>
    <definedName function="false" hidden="false" localSheetId="2" name="Excel_BuiltIn_Print_Area_1_1_1_1_1_1_7_1_1_1_1" vbProcedure="false">'[7]'!IT65534</definedName>
    <definedName function="false" hidden="false" localSheetId="2" name="Excel_BuiltIn_Print_Area_1_1_1_1_1_1_7_1_2" vbProcedure="false">'[7]'!IT65534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1_8_1_1_1" vbProcedure="false">'[7]'!IT65534</definedName>
    <definedName function="false" hidden="false" localSheetId="2" name="Excel_BuiltIn_Print_Area_1_1_1_1_1_1_8_1_1_1_1" vbProcedure="false">'[7]'!IT65534</definedName>
    <definedName function="false" hidden="false" localSheetId="2" name="Excel_BuiltIn_Print_Area_1_1_1_1_1_1_8_1_2" vbProcedure="false">'[7]'!IT65534</definedName>
    <definedName function="false" hidden="false" localSheetId="2" name="Excel_BuiltIn_Print_Area_1_1_1_1_1_2" vbProcedure="false">'[7]'!IT65534</definedName>
    <definedName function="false" hidden="false" localSheetId="2" name="Excel_BuiltIn_Print_Area_1_1_1_1_1_3" vbProcedure="false">'[7]'!IT65534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3" vbProcedure="false">'[7]'!IT65534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2_1_1" vbProcedure="false">'[7]'!IT65534</definedName>
    <definedName function="false" hidden="false" localSheetId="2" name="Excel_BuiltIn_Print_Area_1_1_1_2_1_1_1" vbProcedure="false">'[7]'!IT65534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2_1_1" vbProcedure="false">'[7]'!IT65534</definedName>
    <definedName function="false" hidden="false" localSheetId="2" name="Excel_BuiltIn_Print_Area_1_1_2_1_1_1" vbProcedure="false">'[7]'!IT65534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8_1_1_1" vbProcedure="false">'[7]'!IT65534</definedName>
    <definedName function="false" hidden="false" localSheetId="2" name="Excel_BuiltIn_Print_Area_1_1_8_1_1_1_1" vbProcedure="false">'[7]'!IT65534</definedName>
    <definedName function="false" hidden="false" localSheetId="2" name="Excel_BuiltIn_Print_Area_1_1_8_1_2" vbProcedure="false">'[7]'!IT65534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1_1_1" vbProcedure="false">'[7]'!IT65534</definedName>
    <definedName function="false" hidden="false" localSheetId="2" name="Excel_BuiltIn_Print_Area_1_1_9_1_1_1_1_1" vbProcedure="false">'[7]'!IT65534</definedName>
    <definedName function="false" hidden="false" localSheetId="2" name="Excel_BuiltIn_Print_Area_1_1_9_1_1_2" vbProcedure="false">'[7]'!IT65534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Area_4" vbProcedure="false">'[30]'!$A$1:$E$33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1_1_1" vbProcedure="false">'[7]'!IT65534</definedName>
    <definedName function="false" hidden="false" localSheetId="2" name="Excel_BuiltIn_Print_Titles_12_1_1_1_1_1" vbProcedure="false">'[7]'!IT65534</definedName>
    <definedName function="false" hidden="false" localSheetId="2" name="Excel_BuiltIn_Print_Titles_12_1_1_2" vbProcedure="false">'[7]'!IT65534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1_1_1" vbProcedure="false">'[7]'!IT65534</definedName>
    <definedName function="false" hidden="false" localSheetId="2" name="Excel_BuiltIn_Print_Titles_1_1_1_2" vbProcedure="false">'[7]'!IT65534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1_1" vbProcedure="false">'[7]'!$A$1</definedName>
    <definedName function="false" hidden="false" localSheetId="2" name="fkeres_11_1_1_1_1_1" vbProcedure="false">'[7]'!$A$1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1_1_1" vbProcedure="false">'[7]'!IT6553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1_1" vbProcedure="false">'[7]'!$A$1</definedName>
    <definedName function="false" hidden="false" localSheetId="2" name="fkeres_20_11_1_1_1_1_1" vbProcedure="false">'[7]'!$A$1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1_1_1" vbProcedure="false">'[7]'!IT6553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1_1" vbProcedure="false">'[7]'!$A$1</definedName>
    <definedName function="false" hidden="false" localSheetId="2" name="fkeres_2_11_1_1_1_1_1" vbProcedure="false">'[7]'!$A$1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1_1_1" vbProcedure="false">'[7]'!IT65534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1_1_1" vbProcedure="false">'[7]'!IT65534</definedName>
    <definedName function="false" hidden="false" localSheetId="2" name="fkeres_2_1_1_1_1" vbProcedure="false">'[7]'!IT65534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1_1" vbProcedure="false">'[7]'!$A$1</definedName>
    <definedName function="false" hidden="false" localSheetId="2" name="FKERES_BLOKK_11_1_1_1_1_1" vbProcedure="false">'[7]'!$A$1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1_1_1" vbProcedure="false">'[7]'!IT65534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1_1" vbProcedure="false">'[7]'!$A$1</definedName>
    <definedName function="false" hidden="false" localSheetId="2" name="FKERES_BLOKK_15_11_1_1_1_1_1" vbProcedure="false">'[7]'!$A$1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1_1_1" vbProcedure="false">'[7]'!IT65534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1_1" vbProcedure="false">'[7]'!$A$1</definedName>
    <definedName function="false" hidden="false" localSheetId="2" name="FKERES_BLOKK_20_11_1_1_1_1_1" vbProcedure="false">'[7]'!$A$1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1_1_1" vbProcedure="false">'[7]'!IT65534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1_1" vbProcedure="false">'[7]'!$A$1</definedName>
    <definedName function="false" hidden="false" localSheetId="2" name="FKERES_BLOKK_24_11_1_1_1_1_1" vbProcedure="false">'[7]'!$A$1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1_1_1" vbProcedure="false">'[7]'!IT65534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1_1" vbProcedure="false">'[7]'!$A$1</definedName>
    <definedName function="false" hidden="false" localSheetId="2" name="FKERES_BLOKK_28_11_1_1_1_1_1" vbProcedure="false">'[7]'!$A$1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1_1_1" vbProcedure="false">'[7]'!IT65534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1_1" vbProcedure="false">'[7]'!$A$1</definedName>
    <definedName function="false" hidden="false" localSheetId="2" name="FKERES_BLOKK_2_11_1_1_1_1_1" vbProcedure="false">'[7]'!$A$1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2_1_1_1" vbProcedure="false">'[7]'!IT65534</definedName>
    <definedName function="false" hidden="false" localSheetId="2" name="FKERES_BLOKK_2_12_1_1_1_1" vbProcedure="false">'[7]'!IT65534</definedName>
    <definedName function="false" hidden="false" localSheetId="2" name="FKERES_BLOKK_2_12_1_2" vbProcedure="false">'[7]'!IT65534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1_1_1" vbProcedure="false">'[7]'!IT65534</definedName>
    <definedName function="false" hidden="false" localSheetId="2" name="FKERES_BLOKK_2_1_1_1_1" vbProcedure="false">'[7]'!IT65534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1_1" vbProcedure="false">'[7]'!$A$1</definedName>
    <definedName function="false" hidden="false" localSheetId="2" name="FKERES_BLOKK_31_11_1_1_1_1_1" vbProcedure="false">'[7]'!$A$1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1_1_1" vbProcedure="false">'[7]'!IT65534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1_1" vbProcedure="false">'[7]'!$A$1</definedName>
    <definedName function="false" hidden="false" localSheetId="2" name="FKERES_III_11_1_1_1_1_1" vbProcedure="false">'[7]'!$A$1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1_1_1" vbProcedure="false">'[7]'!IT65534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1_1" vbProcedure="false">'[7]'!$A$1</definedName>
    <definedName function="false" hidden="false" localSheetId="2" name="FKERES_III_15_11_1_1_1_1_1" vbProcedure="false">'[7]'!$A$1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1_1_1" vbProcedure="false">'[7]'!IT65534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1_1" vbProcedure="false">'[7]'!$A$1</definedName>
    <definedName function="false" hidden="false" localSheetId="2" name="FKERES_III_20_11_1_1_1_1_1" vbProcedure="false">'[7]'!$A$1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1_1_1" vbProcedure="false">'[7]'!IT65534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1_1" vbProcedure="false">'[7]'!$A$1</definedName>
    <definedName function="false" hidden="false" localSheetId="2" name="FKERES_III_24_11_1_1_1_1_1" vbProcedure="false">'[7]'!$A$1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1_1_1" vbProcedure="false">'[7]'!IT65534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1_1" vbProcedure="false">'[7]'!$A$1</definedName>
    <definedName function="false" hidden="false" localSheetId="2" name="FKERES_III_28_11_1_1_1_1_1" vbProcedure="false">'[7]'!$A$1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1_1_1" vbProcedure="false">'[7]'!IT6553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1_1" vbProcedure="false">'[7]'!$A$1</definedName>
    <definedName function="false" hidden="false" localSheetId="2" name="FKERES_III_2_11_1_1_1_1_1" vbProcedure="false">'[7]'!$A$1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2_1_1_1" vbProcedure="false">'[7]'!IT65534</definedName>
    <definedName function="false" hidden="false" localSheetId="2" name="FKERES_III_2_12_1_1_1_1" vbProcedure="false">'[7]'!IT65534</definedName>
    <definedName function="false" hidden="false" localSheetId="2" name="FKERES_III_2_12_1_2" vbProcedure="false">'[7]'!IT65534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1_1_1" vbProcedure="false">'[7]'!IT65534</definedName>
    <definedName function="false" hidden="false" localSheetId="2" name="FKERES_III_2_1_1_1_1" vbProcedure="false">'[7]'!IT65534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1_1" vbProcedure="false">'[7]'!$A$1</definedName>
    <definedName function="false" hidden="false" localSheetId="2" name="FKERES_III_31_11_1_1_1_1_1" vbProcedure="false">'[7]'!$A$1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1_1_1" vbProcedure="false">'[7]'!IT65534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1_1" vbProcedure="false">'[7]'!$A$1</definedName>
    <definedName function="false" hidden="false" localSheetId="2" name="FKERES_II_11_1_1_1_1_1" vbProcedure="false">'[7]'!$A$1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1_1_1" vbProcedure="false">'[7]'!IT65534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1_1" vbProcedure="false">'[7]'!$A$1</definedName>
    <definedName function="false" hidden="false" localSheetId="2" name="FKERES_II_15_11_1_1_1_1_1" vbProcedure="false">'[7]'!$A$1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1_1_1" vbProcedure="false">'[7]'!IT65534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1_1" vbProcedure="false">'[7]'!$A$1</definedName>
    <definedName function="false" hidden="false" localSheetId="2" name="FKERES_II_20_11_1_1_1_1_1" vbProcedure="false">'[7]'!$A$1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1_1_1" vbProcedure="false">'[7]'!IT65534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1_1" vbProcedure="false">'[7]'!$A$1</definedName>
    <definedName function="false" hidden="false" localSheetId="2" name="FKERES_II_24_11_1_1_1_1_1" vbProcedure="false">'[7]'!$A$1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1_1_1" vbProcedure="false">'[7]'!IT65534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1_1" vbProcedure="false">'[7]'!$A$1</definedName>
    <definedName function="false" hidden="false" localSheetId="2" name="FKERES_II_28_11_1_1_1_1_1" vbProcedure="false">'[7]'!$A$1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1_1_1" vbProcedure="false">'[7]'!IT65534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1_1" vbProcedure="false">'[7]'!$A$1</definedName>
    <definedName function="false" hidden="false" localSheetId="2" name="FKERES_II_2_11_1_1_1_1_1" vbProcedure="false">'[7]'!$A$1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1_1_1" vbProcedure="false">'[7]'!IT65534</definedName>
    <definedName function="false" hidden="false" localSheetId="2" name="FKERES_II_2_1_1_1_1" vbProcedure="false">'[7]'!IT65534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1_1" vbProcedure="false">'[7]'!$A$1</definedName>
    <definedName function="false" hidden="false" localSheetId="2" name="FKERES_II_31_11_1_1_1_1_1" vbProcedure="false">'[7]'!$A$1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1_1_1" vbProcedure="false">'[7]'!IT65534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1_1" vbProcedure="false">'[7]'!$A$1</definedName>
    <definedName function="false" hidden="false" localSheetId="2" name="FKERES_IV_11_1_1_1_1_1" vbProcedure="false">'[7]'!$A$1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1_1_1" vbProcedure="false">'[7]'!IT65534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1_1" vbProcedure="false">'[7]'!$A$1</definedName>
    <definedName function="false" hidden="false" localSheetId="2" name="FKERES_IV_15_11_1_1_1_1_1" vbProcedure="false">'[7]'!$A$1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1_1_1" vbProcedure="false">'[7]'!IT65534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1_1" vbProcedure="false">'[7]'!$A$1</definedName>
    <definedName function="false" hidden="false" localSheetId="2" name="FKERES_IV_20_11_1_1_1_1_1" vbProcedure="false">'[7]'!$A$1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1_1_1" vbProcedure="false">'[7]'!IT65534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31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1_1" vbProcedure="false">'[7]'!$A$1</definedName>
    <definedName function="false" hidden="false" localSheetId="2" name="FKERES_IV_24_11_1_1_1_1_1" vbProcedure="false">'[7]'!$A$1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1_1_1" vbProcedure="false">'[7]'!IT65534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1_1" vbProcedure="false">'[7]'!$A$1</definedName>
    <definedName function="false" hidden="false" localSheetId="2" name="FKERES_IV_2_11_1_1_1_1_1" vbProcedure="false">'[7]'!$A$1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1_1_1" vbProcedure="false">'[7]'!IT65534</definedName>
    <definedName function="false" hidden="false" localSheetId="2" name="FKERES_IV_2_1_1_1_1" vbProcedure="false">'[7]'!IT65534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1_1" vbProcedure="false">'[7]'!$A$1</definedName>
    <definedName function="false" hidden="false" localSheetId="2" name="keres_11_1_1_1_1_1" vbProcedure="false">'[7]'!$A$1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1_1_1" vbProcedure="false">'[7]'!IT65534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1_1" vbProcedure="false">'[7]'!$A$1</definedName>
    <definedName function="false" hidden="false" localSheetId="2" name="keres_20_11_1_1_1_1_1" vbProcedure="false">'[7]'!$A$1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1_1_1" vbProcedure="false">'[7]'!IT65534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1_1" vbProcedure="false">'[7]'!$A$1</definedName>
    <definedName function="false" hidden="false" localSheetId="2" name="keres_2_11_1_1_1_1_1" vbProcedure="false">'[7]'!$A$1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32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2_1_1_1" vbProcedure="false">'[7]'!IT65534</definedName>
    <definedName function="false" hidden="false" localSheetId="2" name="keres_2_12_1_1_1_1" vbProcedure="false">'[7]'!IT65534</definedName>
    <definedName function="false" hidden="false" localSheetId="2" name="keres_2_12_1_2" vbProcedure="false">'[7]'!IT65534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1_1_1" vbProcedure="false">'[7]'!IT65534</definedName>
    <definedName function="false" hidden="false" localSheetId="2" name="keres_2_1_1_1_1" vbProcedure="false">'[7]'!IT65534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1_1" vbProcedure="false">'[7]'!$A$1</definedName>
    <definedName function="false" hidden="false" localSheetId="2" name="kitart_11_1_1_1_1_1" vbProcedure="false">'[7]'!$A$1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1_1_1" vbProcedure="false">'[7]'!IT65534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1_1" vbProcedure="false">'[7]'!$A$1</definedName>
    <definedName function="false" hidden="false" localSheetId="2" name="kitart_20_11_1_1_1_1_1" vbProcedure="false">'[7]'!$A$1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1_1_1" vbProcedure="false">'[7]'!IT65534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1_1" vbProcedure="false">'[7]'!$A$1</definedName>
    <definedName function="false" hidden="false" localSheetId="2" name="kitart_2_11_1_1_1_1_1" vbProcedure="false">'[7]'!$A$1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 1" vbProcedure="false">'[22]'!$A$3:$B$27</definedName>
    <definedName function="false" hidden="false" localSheetId="2" name="kitart_2_12_1" vbProcedure="false">'[32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2_1_1_1" vbProcedure="false">'[7]'!IT65534</definedName>
    <definedName function="false" hidden="false" localSheetId="2" name="kitart_2_12_1_1_1_1" vbProcedure="false">'[7]'!IT65534</definedName>
    <definedName function="false" hidden="false" localSheetId="2" name="kitart_2_12_1_2" vbProcedure="false">'[7]'!IT65534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1_1_1" vbProcedure="false">'[7]'!IT65534</definedName>
    <definedName function="false" hidden="false" localSheetId="2" name="kitart_2_1_1_1_1" vbProcedure="false">'[7]'!IT65534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33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1_1" vbProcedure="false">'[7]'!$A$1</definedName>
    <definedName function="false" hidden="false" localSheetId="2" name="kkk_11_1_1_1_1_1" vbProcedure="false">'[7]'!$A$1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1_1_1" vbProcedure="false">'[7]'!IT65534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1_1" vbProcedure="false">'[7]'!$A$1</definedName>
    <definedName function="false" hidden="false" localSheetId="2" name="kkk_20_11_1_1_1_1_1" vbProcedure="false">'[7]'!$A$1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1_1_1" vbProcedure="false">'[7]'!IT65534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1_1" vbProcedure="false">'[7]'!$A$1</definedName>
    <definedName function="false" hidden="false" localSheetId="2" name="kkk_2_11_1_1_1_1_1" vbProcedure="false">'[7]'!$A$1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1_1_1" vbProcedure="false">'[7]'!IT65534</definedName>
    <definedName function="false" hidden="false" localSheetId="2" name="kkk_2_1_1_1_1" vbProcedure="false">'[7]'!IT65534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1_1" vbProcedure="false">'[7]'!$A$1</definedName>
    <definedName function="false" hidden="false" localSheetId="2" name="KOTO0403_11_1_1_1_1_1" vbProcedure="false">'[7]'!$A$1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1_1_1" vbProcedure="false">'[7]'!IT6553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1_1" vbProcedure="false">'[7]'!$A$1</definedName>
    <definedName function="false" hidden="false" localSheetId="2" name="KOTO0403_20_11_1_1_1_1_1" vbProcedure="false">'[7]'!$A$1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33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1_1_1" vbProcedure="false">'[7]'!IT6553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1_1" vbProcedure="false">'[7]'!$A$1</definedName>
    <definedName function="false" hidden="false" localSheetId="2" name="KOTO0403_2_11_1_1_1_1_1" vbProcedure="false">'[7]'!$A$1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1_1_1" vbProcedure="false">'[7]'!IT65534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1_1_1" vbProcedure="false">'[7]'!IT65534</definedName>
    <definedName function="false" hidden="false" localSheetId="2" name="KOTO0403_2_1_1_1_1" vbProcedure="false">'[7]'!IT65534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1_1" vbProcedure="false">'[7]'!IT65534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1_1" vbProcedure="false">'[7]'!$A$1</definedName>
    <definedName function="false" hidden="false" localSheetId="2" name="k_11_1_1_1_1_1" vbProcedure="false">'[7]'!$A$1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1_1_1" vbProcedure="false">'[7]'!IT65534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1_1" vbProcedure="false">'[7]'!$A$1</definedName>
    <definedName function="false" hidden="false" localSheetId="2" name="k_1_11_1_1_1_1_1" vbProcedure="false">'[7]'!$A$1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1_1_1" vbProcedure="false">'[7]'!IT65534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1_1_1" vbProcedure="false">'[7]'!IT65534</definedName>
    <definedName function="false" hidden="false" localSheetId="2" name="k_1_1_1_1_1_1" vbProcedure="false">'[7]'!IT65534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1_1" vbProcedure="false">'[7]'!$A$1</definedName>
    <definedName function="false" hidden="false" localSheetId="2" name="k_20_11_1_1_1_1_1" vbProcedure="false">'[7]'!$A$1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1_1_1" vbProcedure="false">'[7]'!IT65534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1_1" vbProcedure="false">'[7]'!$A$1</definedName>
    <definedName function="false" hidden="false" localSheetId="2" name="k_2_11_1_1_1_1_1" vbProcedure="false">'[7]'!$A$1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2_1_1_1" vbProcedure="false">'[7]'!IT65534</definedName>
    <definedName function="false" hidden="false" localSheetId="2" name="k_2_12_1_1_1_1" vbProcedure="false">'[7]'!IT65534</definedName>
    <definedName function="false" hidden="false" localSheetId="2" name="k_2_12_1_2" vbProcedure="false">'[7]'!IT65534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1_1_1" vbProcedure="false">'[7]'!IT65534</definedName>
    <definedName function="false" hidden="false" localSheetId="2" name="k_2_1_1_1_1" vbProcedure="false">'[7]'!IT65534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1_1" vbProcedure="false">'[7]'!IT65534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12_1_1_1" vbProcedure="false">'[7]'!IT65534</definedName>
    <definedName function="false" hidden="false" localSheetId="2" name="k_5_12_1_1_1_1" vbProcedure="false">'[7]'!IT65534</definedName>
    <definedName function="false" hidden="false" localSheetId="2" name="k_5_12_1_2" vbProcedure="false">'[7]'!IT65534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1_1" vbProcedure="false">'[7]'!IT65534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12_1_1_1" vbProcedure="false">'[7]'!IT65534</definedName>
    <definedName function="false" hidden="false" localSheetId="2" name="k_6_12_1_1_1_1" vbProcedure="false">'[7]'!IT65534</definedName>
    <definedName function="false" hidden="false" localSheetId="2" name="k_6_12_1_2" vbProcedure="false">'[7]'!IT65534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00fkeres_11_1_1" vbProcedure="false">'[2]'!$A$1</definedName>
    <definedName function="false" hidden="false" localSheetId="2" name="_1010FKERES_BLOKK_28_11_1_1" vbProcedure="false">'[3]'!$A$1</definedName>
    <definedName function="false" hidden="false" localSheetId="2" name="_1018FKERES_BLOKK_28_11_1_1_1" vbProcedure="false">'[3]'!$A$1</definedName>
    <definedName function="false" hidden="false" localSheetId="2" name="_101Excel_BuiltIn_Print_Area_1_1_1_2_1_1" vbProcedure="false">'[4]'!$A$1</definedName>
    <definedName function="false" hidden="false" localSheetId="2" name="_101fkeres_11_1_1_1" vbProcedure="false">'[2]'!$A$1</definedName>
    <definedName function="false" hidden="false" localSheetId="2" name="_1029FKERES_BLOKK_28_12_1" vbProcedure="false">'[3]'!$A$1</definedName>
    <definedName function="false" hidden="false" localSheetId="2" name="_102Excel_BuiltIn_Print_Area_1_1_11_1_1" vbProcedure="false">'[1]'!$A$1</definedName>
    <definedName function="false" hidden="false" localSheetId="2" name="_1037FKERES_BLOKK_28_12_1_1" vbProcedure="false">'[3]'!$A$1</definedName>
    <definedName function="false" hidden="false" localSheetId="2" name="_103Excel_BuiltIn_Print_Area_1_1_10_1_1" vbProcedure="false">'[4]'!$A$1</definedName>
    <definedName function="false" hidden="false" localSheetId="2" name="_103fkeres_12_1" vbProcedure="false">'[2]'!$A$1</definedName>
    <definedName function="false" hidden="false" localSheetId="2" name="_1048FKERES_BLOKK_31_11_1_1" vbProcedure="false">'[3]'!$A$1</definedName>
    <definedName function="false" hidden="false" localSheetId="2" name="_104Excel_BuiltIn_Print_Area_1_1_11_1_1_1" vbProcedure="false">'[1]'!$K$11</definedName>
    <definedName function="false" hidden="false" localSheetId="2" name="_104fkeres_12_1_1" vbProcedure="false">'[2]'!$K$11</definedName>
    <definedName function="false" hidden="false" localSheetId="2" name="_1056FKERES_BLOKK_31_11_1_1_1" vbProcedure="false">'[3]'!$A$1</definedName>
    <definedName function="false" hidden="false" localSheetId="2" name="_1067FKERES_BLOKK_31_12_1" vbProcedure="false">'[3]'!$A$1</definedName>
    <definedName function="false" hidden="false" localSheetId="2" name="_106Excel_BuiltIn_Print_Area_1_1_11_1_1" vbProcedure="false">'[4]'!$A$1</definedName>
    <definedName function="false" hidden="false" localSheetId="2" name="_1075FKERES_BLOKK_31_12_1_1" vbProcedure="false">'[3]'!$A$1</definedName>
    <definedName function="false" hidden="false" localSheetId="2" name="_107Excel_BuiltIn_Print_Area_1_1_12_1" vbProcedure="false">'[1]'!$K$11</definedName>
    <definedName function="false" hidden="false" localSheetId="2" name="_107Excel_BuiltIn_Print_Area_1_1_1_2" vbProcedure="false">'[3]'!$K$11</definedName>
    <definedName function="false" hidden="false" localSheetId="2" name="_107fkeres_2_1_1_1" vbProcedure="false">'[2]'!$A$1</definedName>
    <definedName function="false" hidden="false" localSheetId="2" name="_1087FKERES_II_11_1_1" vbProcedure="false">'[3]'!$A$1</definedName>
    <definedName function="false" hidden="false" localSheetId="2" name="_108Excel_BuiltIn_Print_Area_1_1_11_1_1_1" vbProcedure="false">'[4]'!$A$1</definedName>
    <definedName function="false" hidden="false" localSheetId="2" name="_108fkeres_2_11_1_1" vbProcedure="false">'[2]'!$A$1</definedName>
    <definedName function="false" hidden="false" localSheetId="2" name="_1095FKERES_II_11_1_1_1" vbProcedure="false">'[3]'!$A$1</definedName>
    <definedName function="false" hidden="false" localSheetId="2" name="_109Excel_BuiltIn_Print_Area_1_1_12_2" vbProcedure="false">'[1]'!$K$11</definedName>
    <definedName function="false" hidden="false" localSheetId="2" name="_109fkeres_2_11_1_1_1" vbProcedure="false">'[2]'!$K$11</definedName>
    <definedName function="false" hidden="false" localSheetId="2" name="_10ddd_11_1_1" vbProcedure="false">'[1]'!$A$1</definedName>
    <definedName function="false" hidden="false" localSheetId="2" name="_10ddd_12_1" vbProcedure="false">'[2]'!$A$1</definedName>
    <definedName function="false" hidden="false" localSheetId="2" name="_1106FKERES_II_12_1" vbProcedure="false">'[3]'!$A$1</definedName>
    <definedName function="false" hidden="false" localSheetId="2" name="_1114FKERES_II_12_1_1" vbProcedure="false">'[3]'!$A$1</definedName>
    <definedName function="false" hidden="false" localSheetId="2" name="_111Excel_BuiltIn_Print_Area_1_1_12_1" vbProcedure="false">'[4]'!$A$1</definedName>
    <definedName function="false" hidden="false" localSheetId="2" name="_111Excel_BuiltIn_Print_Area_1_1_12_1_1" vbProcedure="false">'[1]'!$A$1</definedName>
    <definedName function="false" hidden="false" localSheetId="2" name="_111fkeres_2_12_1" vbProcedure="false">'[2]'!$A$1</definedName>
    <definedName function="false" hidden="false" localSheetId="2" name="_1124FKERES_II_15_11_1_1" vbProcedure="false">'[3]'!$A$1</definedName>
    <definedName function="false" hidden="false" localSheetId="2" name="_112fkeres_2_12_1_1" vbProcedure="false">'[2]'!$A$1</definedName>
    <definedName function="false" hidden="false" localSheetId="2" name="_1132FKERES_II_15_11_1_1_1" vbProcedure="false">'[3]'!$A$1</definedName>
    <definedName function="false" hidden="false" localSheetId="2" name="_113Excel_BuiltIn_Print_Area_1_1_12_2" vbProcedure="false">'[4]'!$A$1</definedName>
    <definedName function="false" hidden="false" localSheetId="2" name="_1143FKERES_II_15_12_1" vbProcedure="false">'[3]'!$A$1</definedName>
    <definedName function="false" hidden="false" localSheetId="2" name="_114Excel_BuiltIn_Print_Area_1_1_12_2_1" vbProcedure="false">'[1]'!$K$11</definedName>
    <definedName function="false" hidden="false" localSheetId="2" name="_1151FKERES_II_15_12_1_1" vbProcedure="false">'[3]'!$A$1</definedName>
    <definedName function="false" hidden="false" localSheetId="2" name="_115Excel_BuiltIn_Print_Area_1_1_12_1_1" vbProcedure="false">'[4]'!$A$1</definedName>
    <definedName function="false" hidden="false" localSheetId="2" name="_1168FKERES_II_2_1_1_1" vbProcedure="false">'[3]'!$A$1</definedName>
    <definedName function="false" hidden="false" localSheetId="2" name="_116Excel_BuiltIn_Print_Area_1_1_12_2_1_1" vbProcedure="false">'[1]'!$K$11</definedName>
    <definedName function="false" hidden="false" localSheetId="2" name="_116fkeres_20_11_1_1" vbProcedure="false">'[2]'!$K$11</definedName>
    <definedName function="false" hidden="false" localSheetId="2" name="_1176FKERES_II_2_11_1_1" vbProcedure="false">'[3]'!$A$1</definedName>
    <definedName function="false" hidden="false" localSheetId="2" name="_117Excel_BuiltIn_Print_Area_1_1_1_1_1" vbProcedure="false">'[3]'!$A$1</definedName>
    <definedName function="false" hidden="false" localSheetId="2" name="_117Excel_BuiltIn_Print_Area_1_1_2_1" vbProcedure="false">'[1]'!$A$1</definedName>
    <definedName function="false" hidden="false" localSheetId="2" name="_117fkeres_20_11_1_1_1" vbProcedure="false">'[2]'!$A$1</definedName>
    <definedName function="false" hidden="false" localSheetId="2" name="_1184FKERES_II_2_11_1_1_1" vbProcedure="false">'[3]'!$A$1</definedName>
    <definedName function="false" hidden="false" localSheetId="2" name="_118Excel_BuiltIn_Print_Area_1_1_12_2_1" vbProcedure="false">'[4]'!$A$1</definedName>
    <definedName function="false" hidden="false" localSheetId="2" name="_1194FKERES_II_20_11_1_1" vbProcedure="false">'[3]'!$A$1</definedName>
    <definedName function="false" hidden="false" localSheetId="2" name="_119Excel_BuiltIn_Print_Area_1_1_2_1_1" vbProcedure="false">'[1]'!$K$11</definedName>
    <definedName function="false" hidden="false" localSheetId="2" name="_119fkeres_20_12_1" vbProcedure="false">'[2]'!$A$1</definedName>
    <definedName function="false" hidden="false" localSheetId="2" name="_11ddd_11_1_1" vbProcedure="false">'[4]'!$A$1</definedName>
    <definedName function="false" hidden="false" localSheetId="2" name="_11ddd_12_1_1" vbProcedure="false">'[2]'!$A$1</definedName>
    <definedName function="false" hidden="false" localSheetId="2" name="_1202FKERES_II_20_11_1_1_1" vbProcedure="false">'[3]'!$A$1</definedName>
    <definedName function="false" hidden="false" localSheetId="2" name="_120Excel_BuiltIn_Print_Area_1_1_12_2_1_1" vbProcedure="false">'[4]'!$A$1</definedName>
    <definedName function="false" hidden="false" localSheetId="2" name="_120fkeres_20_12_1_1" vbProcedure="false">'[2]'!$A$1</definedName>
    <definedName function="false" hidden="false" localSheetId="2" name="_1213FKERES_II_20_12_1" vbProcedure="false">'[3]'!$A$1</definedName>
    <definedName function="false" hidden="false" localSheetId="2" name="_121Excel_BuiltIn_Print_Area_1_1_8_1" vbProcedure="false">'[1]'!$A$1</definedName>
    <definedName function="false" hidden="false" localSheetId="2" name="_1221FKERES_II_20_12_1_1" vbProcedure="false">'[3]'!$A$1</definedName>
    <definedName function="false" hidden="false" localSheetId="2" name="_122Excel_BuiltIn_Print_Area_1_1_2_1" vbProcedure="false">'[4]'!$A$1</definedName>
    <definedName function="false" hidden="false" localSheetId="2" name="_1232FKERES_II_24_11_1_1" vbProcedure="false">'[3]'!$A$1</definedName>
    <definedName function="false" hidden="false" localSheetId="2" name="_123Excel_BuiltIn_Print_Area_1_1_8_1_1" vbProcedure="false">'[1]'!$K$11</definedName>
    <definedName function="false" hidden="false" localSheetId="2" name="_1240FKERES_II_24_11_1_1_1" vbProcedure="false">'[3]'!$A$1</definedName>
    <definedName function="false" hidden="false" localSheetId="2" name="_124Excel_BuiltIn_Print_Area_1_1_2_1_1" vbProcedure="false">'[4]'!$A$1</definedName>
    <definedName function="false" hidden="false" localSheetId="2" name="_1251FKERES_II_24_12_1" vbProcedure="false">'[3]'!$A$1</definedName>
    <definedName function="false" hidden="false" localSheetId="2" name="_1259FKERES_II_24_12_1_1" vbProcedure="false">'[3]'!$A$1</definedName>
    <definedName function="false" hidden="false" localSheetId="2" name="_125Excel_BuiltIn_Print_Area_1_1_1_1_2" vbProcedure="false">'[3]'!$A$1</definedName>
    <definedName function="false" hidden="false" localSheetId="2" name="_125Excel_BuiltIn_Print_Area_1_1_8_1_2" vbProcedure="false">'[1]'!$K$11</definedName>
    <definedName function="false" hidden="false" localSheetId="2" name="_125FKERES_BLOKK_11_1_1" vbProcedure="false">'[2]'!$A$1</definedName>
    <definedName function="false" hidden="false" localSheetId="2" name="_126Excel_BuiltIn_Print_Area_1_1_8_1" vbProcedure="false">'[4]'!$A$1</definedName>
    <definedName function="false" hidden="false" localSheetId="2" name="_126FKERES_BLOKK_11_1_1_1" vbProcedure="false">'[2]'!$A$1</definedName>
    <definedName function="false" hidden="false" localSheetId="2" name="_1270FKERES_II_28_11_1_1" vbProcedure="false">'[3]'!$A$1</definedName>
    <definedName function="false" hidden="false" localSheetId="2" name="_1278FKERES_II_28_11_1_1_1" vbProcedure="false">'[3]'!$A$1</definedName>
    <definedName function="false" hidden="false" localSheetId="2" name="_127Excel_BuiltIn_Print_Area_1_1_8_1_1_1" vbProcedure="false">'[1]'!$A$1</definedName>
    <definedName function="false" hidden="false" localSheetId="2" name="_1289FKERES_II_28_12_1" vbProcedure="false">'[3]'!$A$1</definedName>
    <definedName function="false" hidden="false" localSheetId="2" name="_128Excel_BuiltIn_Print_Area_1_1_8_1_1" vbProcedure="false">'[4]'!$A$1</definedName>
    <definedName function="false" hidden="false" localSheetId="2" name="_128Excel_BuiltIn_Print_Area_1_1_9_1" vbProcedure="false">'[1]'!$A$1</definedName>
    <definedName function="false" hidden="false" localSheetId="2" name="_128FKERES_BLOKK_12_1" vbProcedure="false">'[2]'!$A$1</definedName>
    <definedName function="false" hidden="false" localSheetId="2" name="_1297FKERES_II_28_12_1_1" vbProcedure="false">'[3]'!$A$1</definedName>
    <definedName function="false" hidden="false" localSheetId="2" name="_129FKERES_BLOKK_12_1_1" vbProcedure="false">'[2]'!$A$1</definedName>
    <definedName function="false" hidden="false" localSheetId="2" name="_12ddd_11_1_1_1" vbProcedure="false">'[1]'!$A$1</definedName>
    <definedName function="false" hidden="false" localSheetId="2" name="_1308FKERES_II_31_11_1_1" vbProcedure="false">'[3]'!$A$1</definedName>
    <definedName function="false" hidden="false" localSheetId="2" name="_130Excel_BuiltIn_Print_Area_1_1_8_1_2" vbProcedure="false">'[4]'!$A$1</definedName>
    <definedName function="false" hidden="false" localSheetId="2" name="_130Excel_BuiltIn_Print_Area_1_1_9_1_1" vbProcedure="false">'[1]'!$A$1</definedName>
    <definedName function="false" hidden="false" localSheetId="2" name="_1316FKERES_II_31_11_1_1_1" vbProcedure="false">'[3]'!$A$1</definedName>
    <definedName function="false" hidden="false" localSheetId="2" name="_1327FKERES_II_31_12_1" vbProcedure="false">'[3]'!$A$1</definedName>
    <definedName function="false" hidden="false" localSheetId="2" name="_132Excel_BuiltIn_Print_Area_1_1_8_1_1_1" vbProcedure="false">'[4]'!$A$1</definedName>
    <definedName function="false" hidden="false" localSheetId="2" name="_132Excel_BuiltIn_Print_Area_1_1_9_1_2" vbProcedure="false">'[1]'!$A$1</definedName>
    <definedName function="false" hidden="false" localSheetId="2" name="_132FKERES_BLOKK_15_11_1_1" vbProcedure="false">'[2]'!$A$1</definedName>
    <definedName function="false" hidden="false" localSheetId="2" name="_1335FKERES_II_31_12_1_1" vbProcedure="false">'[3]'!$A$1</definedName>
    <definedName function="false" hidden="false" localSheetId="2" name="_133Excel_BuiltIn_Print_Area_1_1_1_1_3" vbProcedure="false">'[3]'!$K$11</definedName>
    <definedName function="false" hidden="false" localSheetId="2" name="_133FKERES_BLOKK_15_11_1_1_1" vbProcedure="false">'[2]'!$A$1</definedName>
    <definedName function="false" hidden="false" localSheetId="2" name="_1347FKERES_III_11_1_1" vbProcedure="false">'[3]'!$A$1</definedName>
    <definedName function="false" hidden="false" localSheetId="2" name="_134Excel_BuiltIn_Print_Area_1_1_9_1" vbProcedure="false">'[4]'!$A$1</definedName>
    <definedName function="false" hidden="false" localSheetId="2" name="_134Excel_BuiltIn_Print_Area_1_1_9_1_1_1" vbProcedure="false">'[1]'!$A$1</definedName>
    <definedName function="false" hidden="false" localSheetId="2" name="_1355FKERES_III_11_1_1_1" vbProcedure="false">'[3]'!$A$1</definedName>
    <definedName function="false" hidden="false" localSheetId="2" name="_135FKERES_BLOKK_15_12_1" vbProcedure="false">'[2]'!$A$1</definedName>
    <definedName function="false" hidden="false" localSheetId="2" name="_1366FKERES_III_12_1" vbProcedure="false">'[3]'!$A$1</definedName>
    <definedName function="false" hidden="false" localSheetId="2" name="_136Excel_BuiltIn_Print_Area_1_1_9_1_1" vbProcedure="false">'[4]'!$A$1</definedName>
    <definedName function="false" hidden="false" localSheetId="2" name="_136Excel_BuiltIn_Print_Area_1_1_9_1_1_2" vbProcedure="false">'[1]'!$A$1</definedName>
    <definedName function="false" hidden="false" localSheetId="2" name="_136FKERES_BLOKK_15_12_1_1" vbProcedure="false">'[2]'!$A$1</definedName>
    <definedName function="false" hidden="false" localSheetId="2" name="_1374FKERES_III_12_1_1" vbProcedure="false">'[3]'!$A$1</definedName>
    <definedName function="false" hidden="false" localSheetId="2" name="_1384FKERES_III_15_11_1_1" vbProcedure="false">'[3]'!$A$1</definedName>
    <definedName function="false" hidden="false" localSheetId="2" name="_138Excel_BuiltIn_Print_Area_1_1_9_1_2" vbProcedure="false">'[4]'!$A$1</definedName>
    <definedName function="false" hidden="false" localSheetId="2" name="_1392FKERES_III_15_11_1_1_1" vbProcedure="false">'[3]'!$A$1</definedName>
    <definedName function="false" hidden="false" localSheetId="2" name="_139Excel_BuiltIn_Print_Area_1_10_1_1" vbProcedure="false">'[1]'!$K$11</definedName>
    <definedName function="false" hidden="false" localSheetId="2" name="_13ddd_11_1_1_1" vbProcedure="false">'[4]'!$A$1</definedName>
    <definedName function="false" hidden="false" localSheetId="2" name="_1403FKERES_III_15_12_1" vbProcedure="false">'[3]'!$A$1</definedName>
    <definedName function="false" hidden="false" localSheetId="2" name="_140Excel_BuiltIn_Print_Area_1_1_9_1_1_1" vbProcedure="false">'[4]'!$A$1</definedName>
    <definedName function="false" hidden="false" localSheetId="2" name="_140FKERES_BLOKK_2_1_1_1" vbProcedure="false">'[2]'!$A$1</definedName>
    <definedName function="false" hidden="false" localSheetId="2" name="_1411FKERES_III_15_12_1_1" vbProcedure="false">'[3]'!$A$1</definedName>
    <definedName function="false" hidden="false" localSheetId="2" name="_141FKERES_BLOKK_2_11_1_1" vbProcedure="false">'[2]'!$A$1</definedName>
    <definedName function="false" hidden="false" localSheetId="2" name="_1428FKERES_III_2_1_1_1" vbProcedure="false">'[3]'!$A$1</definedName>
    <definedName function="false" hidden="false" localSheetId="2" name="_142Excel_BuiltIn_Print_Area_1_11_1_1" vbProcedure="false">'[1]'!$A$1</definedName>
    <definedName function="false" hidden="false" localSheetId="2" name="_142Excel_BuiltIn_Print_Area_1_1_1_1_1_1" vbProcedure="false">'[3]'!$A$1</definedName>
    <definedName function="false" hidden="false" localSheetId="2" name="_142Excel_BuiltIn_Print_Area_1_1_9_1_1_2" vbProcedure="false">'[4]'!$A$1</definedName>
    <definedName function="false" hidden="false" localSheetId="2" name="_142FKERES_BLOKK_2_11_1_1_1" vbProcedure="false">'[2]'!$A$1</definedName>
    <definedName function="false" hidden="false" localSheetId="2" name="_1436FKERES_III_2_11_1_1" vbProcedure="false">'[3]'!$A$1</definedName>
    <definedName function="false" hidden="false" localSheetId="2" name="_1444FKERES_III_2_11_1_1_1" vbProcedure="false">'[3]'!$A$1</definedName>
    <definedName function="false" hidden="false" localSheetId="2" name="_144Excel_BuiltIn_Print_Area_1_11_1_1_1" vbProcedure="false">'[1]'!$K$11</definedName>
    <definedName function="false" hidden="false" localSheetId="2" name="_144FKERES_BLOKK_2_12_1" vbProcedure="false">'[2]'!$A$1</definedName>
    <definedName function="false" hidden="false" localSheetId="2" name="_1455FKERES_III_2_12_1" vbProcedure="false">'[3]'!$A$1</definedName>
    <definedName function="false" hidden="false" localSheetId="2" name="_145Excel_BuiltIn_Print_Area_1_10_1_1" vbProcedure="false">'[4]'!$A$1</definedName>
    <definedName function="false" hidden="false" localSheetId="2" name="_145FKERES_BLOKK_2_12_1_1" vbProcedure="false">'[2]'!$A$1</definedName>
    <definedName function="false" hidden="false" localSheetId="2" name="_1463FKERES_III_2_12_1_1" vbProcedure="false">'[3]'!$A$1</definedName>
    <definedName function="false" hidden="false" localSheetId="2" name="_146FKERES_BLOKK_2_12_1_2" vbProcedure="false">'[2]'!$K$11</definedName>
    <definedName function="false" hidden="false" localSheetId="2" name="_1471FKERES_III_2_12_1_2" vbProcedure="false">'[3]'!$A$1</definedName>
    <definedName function="false" hidden="false" localSheetId="2" name="_1479FKERES_III_2_12_1_1_1" vbProcedure="false">'[3]'!$A$1</definedName>
    <definedName function="false" hidden="false" localSheetId="2" name="_147Excel_BuiltIn_Print_Area_12_1" vbProcedure="false">'[1]'!$A$1</definedName>
    <definedName function="false" hidden="false" localSheetId="2" name="_147FKERES_BLOKK_2_12_1_1_1" vbProcedure="false">'[2]'!$A$1</definedName>
    <definedName function="false" hidden="false" localSheetId="2" name="_1488FKERES_III_20_11_1_1" vbProcedure="false">'[3]'!$A$1</definedName>
    <definedName function="false" hidden="false" localSheetId="2" name="_148Excel_BuiltIn_Print_Area_12_1_1" vbProcedure="false">'[1]'!$A$1</definedName>
    <definedName function="false" hidden="false" localSheetId="2" name="_148Excel_BuiltIn_Print_Area_1_11_1_1" vbProcedure="false">'[4]'!$A$1</definedName>
    <definedName function="false" hidden="false" localSheetId="2" name="_1496FKERES_III_20_11_1_1_1" vbProcedure="false">'[3]'!$A$1</definedName>
    <definedName function="false" hidden="false" localSheetId="2" name="_149FKERES_BLOKK_20_11_1_1" vbProcedure="false">'[2]'!$A$1</definedName>
    <definedName function="false" hidden="false" localSheetId="2" name="_14Excel_BuiltIn_Print_Area_1_1" vbProcedure="false">'[2]'!$K$11</definedName>
    <definedName function="false" hidden="false" localSheetId="2" name="_1507FKERES_III_20_12_1" vbProcedure="false">'[3]'!$A$1</definedName>
    <definedName function="false" hidden="false" localSheetId="2" name="_150Excel_BuiltIn_Print_Area_12_1_1_1" vbProcedure="false">'[1]'!$A$1</definedName>
    <definedName function="false" hidden="false" localSheetId="2" name="_150Excel_BuiltIn_Print_Area_1_11_1_1_1" vbProcedure="false">'[4]'!$K$11</definedName>
    <definedName function="false" hidden="false" localSheetId="2" name="_150Excel_BuiltIn_Print_Area_1_1_1_1_1_2" vbProcedure="false">'[3]'!$A$1</definedName>
    <definedName function="false" hidden="false" localSheetId="2" name="_150FKERES_BLOKK_20_11_1_1_1" vbProcedure="false">'[2]'!$A$1</definedName>
    <definedName function="false" hidden="false" localSheetId="2" name="_1515FKERES_III_20_12_1_1" vbProcedure="false">'[3]'!$A$1</definedName>
    <definedName function="false" hidden="false" localSheetId="2" name="_1526FKERES_III_24_11_1_1" vbProcedure="false">'[3]'!$A$1</definedName>
    <definedName function="false" hidden="false" localSheetId="2" name="_152Excel_BuiltIn_Print_Area_12_1_1_2" vbProcedure="false">'[1]'!$K$11</definedName>
    <definedName function="false" hidden="false" localSheetId="2" name="_152FKERES_BLOKK_20_12_1" vbProcedure="false">'[2]'!$A$1</definedName>
    <definedName function="false" hidden="false" localSheetId="2" name="_1534FKERES_III_24_11_1_1_1" vbProcedure="false">'[3]'!$A$1</definedName>
    <definedName function="false" hidden="false" localSheetId="2" name="_153Excel_BuiltIn_Print_Area_12_1" vbProcedure="false">'[4]'!$A$1</definedName>
    <definedName function="false" hidden="false" localSheetId="2" name="_153FKERES_BLOKK_20_12_1_1" vbProcedure="false">'[2]'!$A$1</definedName>
    <definedName function="false" hidden="false" localSheetId="2" name="_1545FKERES_III_24_12_1" vbProcedure="false">'[3]'!$A$1</definedName>
    <definedName function="false" hidden="false" localSheetId="2" name="_1553FKERES_III_24_12_1_1" vbProcedure="false">'[3]'!$A$1</definedName>
    <definedName function="false" hidden="false" localSheetId="2" name="_155Excel_BuiltIn_Print_Area_12_1_1" vbProcedure="false">'[4]'!$A$1</definedName>
    <definedName function="false" hidden="false" localSheetId="2" name="_1564FKERES_III_28_11_1_1" vbProcedure="false">'[3]'!$A$1</definedName>
    <definedName function="false" hidden="false" localSheetId="2" name="_156Excel_BuiltIn_Print_Titles_1_1_1_2" vbProcedure="false">'[1]'!$K$11</definedName>
    <definedName function="false" hidden="false" localSheetId="2" name="_1572FKERES_III_28_11_1_1_1" vbProcedure="false">'[3]'!$A$1</definedName>
    <definedName function="false" hidden="false" localSheetId="2" name="_157Excel_BuiltIn_Print_Area_12_1_1_1" vbProcedure="false">'[4]'!$A$1</definedName>
    <definedName function="false" hidden="false" localSheetId="2" name="_157FKERES_BLOKK_24_11_1_1" vbProcedure="false">'[2]'!$A$1</definedName>
    <definedName function="false" hidden="false" localSheetId="2" name="_1583FKERES_III_28_12_1" vbProcedure="false">'[3]'!$A$1</definedName>
    <definedName function="false" hidden="false" localSheetId="2" name="_158Excel_BuiltIn_Print_Area_1_1_1_1_1_3" vbProcedure="false">'[3]'!$A$1</definedName>
    <definedName function="false" hidden="false" localSheetId="2" name="_158FKERES_BLOKK_24_11_1_1_1" vbProcedure="false">'[2]'!$A$1</definedName>
    <definedName function="false" hidden="false" localSheetId="2" name="_1591FKERES_III_28_12_1_1" vbProcedure="false">'[3]'!$A$1</definedName>
    <definedName function="false" hidden="false" localSheetId="2" name="_159Excel_BuiltIn_Print_Area_12_1_1_2" vbProcedure="false">'[4]'!$A$1</definedName>
    <definedName function="false" hidden="false" localSheetId="2" name="_15ddd_12_1" vbProcedure="false">'[1]'!$K$11</definedName>
    <definedName function="false" hidden="false" localSheetId="2" name="_15Excel_BuiltIn_Print_Area_1_1_1" vbProcedure="false">'[2]'!$A$1</definedName>
    <definedName function="false" hidden="false" localSheetId="2" name="_1602FKERES_III_31_11_1_1" vbProcedure="false">'[3]'!$A$1</definedName>
    <definedName function="false" hidden="false" localSheetId="2" name="_160FKERES_BLOKK_24_12_1" vbProcedure="false">'[2]'!$K$11</definedName>
    <definedName function="false" hidden="false" localSheetId="2" name="_1610FKERES_III_31_11_1_1_1" vbProcedure="false">'[3]'!$A$1</definedName>
    <definedName function="false" hidden="false" localSheetId="2" name="_161Excel_BuiltIn_Print_Titles_12_1" vbProcedure="false">'[1]'!$K$11</definedName>
    <definedName function="false" hidden="false" localSheetId="2" name="_161FKERES_BLOKK_24_12_1_1" vbProcedure="false">'[2]'!$K$11</definedName>
    <definedName function="false" hidden="false" localSheetId="2" name="_1621FKERES_III_31_12_1" vbProcedure="false">'[3]'!$A$1</definedName>
    <definedName function="false" hidden="false" localSheetId="2" name="_1629FKERES_III_31_12_1_1" vbProcedure="false">'[3]'!$A$1</definedName>
    <definedName function="false" hidden="false" localSheetId="2" name="_162Excel_BuiltIn_Print_Titles_12_1_1" vbProcedure="false">'[1]'!$A$1</definedName>
    <definedName function="false" hidden="false" localSheetId="2" name="_163Excel_BuiltIn_Print_Titles_1_1_1_2" vbProcedure="false">'[4]'!$A$1</definedName>
    <definedName function="false" hidden="false" localSheetId="2" name="_1641FKERES_IV_11_1_1" vbProcedure="false">'[3]'!$A$1</definedName>
    <definedName function="false" hidden="false" localSheetId="2" name="_1649FKERES_IV_11_1_1_1" vbProcedure="false">'[3]'!$A$1</definedName>
    <definedName function="false" hidden="false" localSheetId="2" name="_164Excel_BuiltIn_Print_Titles_12_1_1_1" vbProcedure="false">'[1]'!$K$11</definedName>
    <definedName function="false" hidden="false" localSheetId="2" name="_165FKERES_BLOKK_28_11_1_1" vbProcedure="false">'[2]'!$K$11</definedName>
    <definedName function="false" hidden="false" localSheetId="2" name="_1660FKERES_IV_12_1" vbProcedure="false">'[3]'!$A$1</definedName>
    <definedName function="false" hidden="false" localSheetId="2" name="_1668FKERES_IV_12_1_1" vbProcedure="false">'[3]'!$A$1</definedName>
    <definedName function="false" hidden="false" localSheetId="2" name="_166Excel_BuiltIn_Print_Titles_12_1_1_2" vbProcedure="false">'[1]'!$K$11</definedName>
    <definedName function="false" hidden="false" localSheetId="2" name="_166FKERES_BLOKK_28_11_1_1_1" vbProcedure="false">'[2]'!$K$11</definedName>
    <definedName function="false" hidden="false" localSheetId="2" name="_1678FKERES_IV_15_11_1_1" vbProcedure="false">'[3]'!$A$1</definedName>
    <definedName function="false" hidden="false" localSheetId="2" name="_1686FKERES_IV_15_11_1_1_1" vbProcedure="false">'[3]'!$A$1</definedName>
    <definedName function="false" hidden="false" localSheetId="2" name="_168Excel_BuiltIn_Print_Area_1_1_1_1_1_1_1" vbProcedure="false">'[3]'!$A$1</definedName>
    <definedName function="false" hidden="false" localSheetId="2" name="_168Excel_BuiltIn_Print_Titles_12_1" vbProcedure="false">'[4]'!$A$1</definedName>
    <definedName function="false" hidden="false" localSheetId="2" name="_168FKERES_BLOKK_28_12_1" vbProcedure="false">'[2]'!$A$1</definedName>
    <definedName function="false" hidden="false" localSheetId="2" name="_1697FKERES_IV_15_12_1" vbProcedure="false">'[3]'!$A$1</definedName>
    <definedName function="false" hidden="false" localSheetId="2" name="_169fkeres_11_1_1" vbProcedure="false">'[1]'!$A$1</definedName>
    <definedName function="false" hidden="false" localSheetId="2" name="_169FKERES_BLOKK_28_12_1_1" vbProcedure="false">'[2]'!$A$1</definedName>
    <definedName function="false" hidden="false" localSheetId="2" name="_16ddd_12_1" vbProcedure="false">'[4]'!$A$1</definedName>
    <definedName function="false" hidden="false" localSheetId="2" name="_16Excel_BuiltIn_Print_Area_1_1_2" vbProcedure="false">'[2]'!$A$1</definedName>
    <definedName function="false" hidden="false" localSheetId="2" name="_16_1Excel_BuiltIn_Print_Area_1_1_5_1" vbProcedure="false">'[3]'!$A$1</definedName>
    <definedName function="false" hidden="false" localSheetId="2" name="_1705FKERES_IV_15_12_1_1" vbProcedure="false">'[3]'!$A$1</definedName>
    <definedName function="false" hidden="false" localSheetId="2" name="_170Excel_BuiltIn_Print_Titles_12_1_1" vbProcedure="false">'[4]'!$A$1</definedName>
    <definedName function="false" hidden="false" localSheetId="2" name="_171fkeres_11_1_1_1" vbProcedure="false">'[1]'!$K$11</definedName>
    <definedName function="false" hidden="false" localSheetId="2" name="_1722FKERES_IV_2_1_1_1" vbProcedure="false">'[3]'!$A$1</definedName>
    <definedName function="false" hidden="false" localSheetId="2" name="_172Excel_BuiltIn_Print_Titles_12_1_1_1" vbProcedure="false">'[4]'!$A$1</definedName>
    <definedName function="false" hidden="false" localSheetId="2" name="_1730FKERES_IV_2_11_1_1" vbProcedure="false">'[3]'!$A$1</definedName>
    <definedName function="false" hidden="false" localSheetId="2" name="_1738FKERES_IV_2_11_1_1_1" vbProcedure="false">'[3]'!$A$1</definedName>
    <definedName function="false" hidden="false" localSheetId="2" name="_173FKERES_BLOKK_31_11_1_1" vbProcedure="false">'[2]'!$A$1</definedName>
    <definedName function="false" hidden="false" localSheetId="2" name="_1748FKERES_IV_20_11_1_1" vbProcedure="false">'[3]'!$A$1</definedName>
    <definedName function="false" hidden="false" localSheetId="2" name="_174Excel_BuiltIn_Print_Titles_12_1_1_2" vbProcedure="false">'[4]'!$A$1</definedName>
    <definedName function="false" hidden="false" localSheetId="2" name="_174fkeres_12_1" vbProcedure="false">'[1]'!$A$1</definedName>
    <definedName function="false" hidden="false" localSheetId="2" name="_174FKERES_BLOKK_31_11_1_1_1" vbProcedure="false">'[2]'!$A$1</definedName>
    <definedName function="false" hidden="false" localSheetId="2" name="_1756FKERES_IV_20_11_1_1_1" vbProcedure="false">'[3]'!$A$1</definedName>
    <definedName function="false" hidden="false" localSheetId="2" name="_1767FKERES_IV_20_12_1" vbProcedure="false">'[3]'!$A$1</definedName>
    <definedName function="false" hidden="false" localSheetId="2" name="_176Excel_BuiltIn_Print_Area_1_1_1_1_1_1_2" vbProcedure="false">'[3]'!$A$1</definedName>
    <definedName function="false" hidden="false" localSheetId="2" name="_176fkeres_12_1_1" vbProcedure="false">'[1]'!$K$11</definedName>
    <definedName function="false" hidden="false" localSheetId="2" name="_176FKERES_BLOKK_31_12_1" vbProcedure="false">'[2]'!$A$1</definedName>
    <definedName function="false" hidden="false" localSheetId="2" name="_1775FKERES_IV_20_12_1_1" vbProcedure="false">'[3]'!$A$1</definedName>
    <definedName function="false" hidden="false" localSheetId="2" name="_177fkeres_11_1_1" vbProcedure="false">'[4]'!$A$1</definedName>
    <definedName function="false" hidden="false" localSheetId="2" name="_177FKERES_BLOKK_31_12_1_1" vbProcedure="false">'[2]'!$A$1</definedName>
    <definedName function="false" hidden="false" localSheetId="2" name="_1786FKERES_IV_24_11_1_1" vbProcedure="false">'[3]'!$A$1</definedName>
    <definedName function="false" hidden="false" localSheetId="2" name="_1794FKERES_IV_24_11_1_1_1" vbProcedure="false">'[3]'!$A$1</definedName>
    <definedName function="false" hidden="false" localSheetId="2" name="_179fkeres_11_1_1_1" vbProcedure="false">'[4]'!$A$1</definedName>
    <definedName function="false" hidden="false" localSheetId="2" name="_17ddd_12_1_1" vbProcedure="false">'[1]'!$K$11</definedName>
    <definedName function="false" hidden="false" localSheetId="2" name="_17Excel_BuiltIn_Print_Area_1_1_1_1" vbProcedure="false">'[2]'!$A$1</definedName>
    <definedName function="false" hidden="false" localSheetId="2" name="_1805FKERES_IV_24_12_1" vbProcedure="false">'[3]'!$A$1</definedName>
    <definedName function="false" hidden="false" localSheetId="2" name="_180fkeres_2_1_1_1" vbProcedure="false">'[1]'!$K$11</definedName>
    <definedName function="false" hidden="false" localSheetId="2" name="_1813FKERES_IV_24_12_1_1" vbProcedure="false">'[3]'!$A$1</definedName>
    <definedName function="false" hidden="false" localSheetId="2" name="_1824k_1_1" vbProcedure="false">'[3]'!$A$1</definedName>
    <definedName function="false" hidden="false" localSheetId="2" name="_182fkeres_12_1" vbProcedure="false">'[4]'!$A$1</definedName>
    <definedName function="false" hidden="false" localSheetId="2" name="_182fkeres_2_11_1_1" vbProcedure="false">'[1]'!$A$1</definedName>
    <definedName function="false" hidden="false" localSheetId="2" name="_182FKERES_II_11_1_1" vbProcedure="false">'[2]'!$A$1</definedName>
    <definedName function="false" hidden="false" localSheetId="2" name="_1832k_1_1_1" vbProcedure="false">'[3]'!$A$1</definedName>
    <definedName function="false" hidden="false" localSheetId="2" name="_183FKERES_II_11_1_1_1" vbProcedure="false">'[2]'!$A$1</definedName>
    <definedName function="false" hidden="false" localSheetId="2" name="_1842k_1_11_1_1" vbProcedure="false">'[3]'!$A$1</definedName>
    <definedName function="false" hidden="false" localSheetId="2" name="_184Excel_BuiltIn_Print_Area_1_1_1_1_1_1_3" vbProcedure="false">'[3]'!$A$1</definedName>
    <definedName function="false" hidden="false" localSheetId="2" name="_184fkeres_12_1_1" vbProcedure="false">'[4]'!$A$1</definedName>
    <definedName function="false" hidden="false" localSheetId="2" name="_184fkeres_2_11_1_1_1" vbProcedure="false">'[1]'!$A$1</definedName>
    <definedName function="false" hidden="false" localSheetId="2" name="_1850k_1_11_1_1_1" vbProcedure="false">'[3]'!$A$1</definedName>
    <definedName function="false" hidden="false" localSheetId="2" name="_185FKERES_II_12_1" vbProcedure="false">'[2]'!$K$11</definedName>
    <definedName function="false" hidden="false" localSheetId="2" name="_1861k_1_12_1" vbProcedure="false">'[3]'!$A$1</definedName>
    <definedName function="false" hidden="false" localSheetId="2" name="_1869k_1_12_1_1" vbProcedure="false">'[3]'!$A$1</definedName>
    <definedName function="false" hidden="false" localSheetId="2" name="_186FKERES_II_12_1_1" vbProcedure="false">'[2]'!$K$11</definedName>
    <definedName function="false" hidden="false" localSheetId="2" name="_1879k_10_1_1" vbProcedure="false">'[3]'!$A$1</definedName>
    <definedName function="false" hidden="false" localSheetId="2" name="_187fkeres_2_12_1" vbProcedure="false">'[1]'!$K$11</definedName>
    <definedName function="false" hidden="false" localSheetId="2" name="_1888k_11_1_1" vbProcedure="false">'[3]'!$A$1</definedName>
    <definedName function="false" hidden="false" localSheetId="2" name="_1896k_11_1_1_1" vbProcedure="false">'[3]'!$A$1</definedName>
    <definedName function="false" hidden="false" localSheetId="2" name="_189fkeres_2_12_1_1" vbProcedure="false">'[1]'!$A$1</definedName>
    <definedName function="false" hidden="false" localSheetId="2" name="_189fkeres_2_1_1_1" vbProcedure="false">'[4]'!$A$1</definedName>
    <definedName function="false" hidden="false" localSheetId="2" name="_189FKERES_II_15_11_1_1" vbProcedure="false">'[2]'!$A$1</definedName>
    <definedName function="false" hidden="false" localSheetId="2" name="_18ddd_12_1_1" vbProcedure="false">'[4]'!$A$1</definedName>
    <definedName function="false" hidden="false" localSheetId="2" name="_18Excel_BuiltIn_Print_Area_1_1_1_2" vbProcedure="false">'[2]'!$A$1</definedName>
    <definedName function="false" hidden="false" localSheetId="2" name="_1907k_12_1" vbProcedure="false">'[3]'!$A$1</definedName>
    <definedName function="false" hidden="false" localSheetId="2" name="_190FKERES_II_15_11_1_1_1" vbProcedure="false">'[2]'!$A$1</definedName>
    <definedName function="false" hidden="false" localSheetId="2" name="_1915k_12_1_1" vbProcedure="false">'[3]'!$A$1</definedName>
    <definedName function="false" hidden="false" localSheetId="2" name="_191fkeres_2_11_1_1" vbProcedure="false">'[4]'!$A$1</definedName>
    <definedName function="false" hidden="false" localSheetId="2" name="_192FKERES_II_15_12_1" vbProcedure="false">'[2]'!$A$1</definedName>
    <definedName function="false" hidden="false" localSheetId="2" name="_1931k_2_1_1_1" vbProcedure="false">'[3]'!$A$1</definedName>
    <definedName function="false" hidden="false" localSheetId="2" name="_1939k_2_11_1_1" vbProcedure="false">'[3]'!$A$1</definedName>
    <definedName function="false" hidden="false" localSheetId="2" name="_193Excel_BuiltIn_Print_Area_1_1_1_1_1_1_1_2" vbProcedure="false">'[3]'!$A$1</definedName>
    <definedName function="false" hidden="false" localSheetId="2" name="_193fkeres_2_11_1_1_1" vbProcedure="false">'[4]'!$A$1</definedName>
    <definedName function="false" hidden="false" localSheetId="2" name="_193FKERES_II_15_12_1_1" vbProcedure="false">'[2]'!$A$1</definedName>
    <definedName function="false" hidden="false" localSheetId="2" name="_1947k_2_11_1_1_1" vbProcedure="false">'[3]'!$A$1</definedName>
    <definedName function="false" hidden="false" localSheetId="2" name="_194fkeres_20_11_1_1" vbProcedure="false">'[1]'!$K$11</definedName>
    <definedName function="false" hidden="false" localSheetId="2" name="_1958k_2_12_1" vbProcedure="false">'[3]'!$A$1</definedName>
    <definedName function="false" hidden="false" localSheetId="2" name="_1966k_2_12_1_1" vbProcedure="false">'[3]'!$A$1</definedName>
    <definedName function="false" hidden="false" localSheetId="2" name="_196fkeres_20_11_1_1_1" vbProcedure="false">'[1]'!$A$1</definedName>
    <definedName function="false" hidden="false" localSheetId="2" name="_196fkeres_2_12_1" vbProcedure="false">'[4]'!$A$1</definedName>
    <definedName function="false" hidden="false" localSheetId="2" name="_1974k_2_12_1_2" vbProcedure="false">'[3]'!$A$1</definedName>
    <definedName function="false" hidden="false" localSheetId="2" name="_197FKERES_II_2_1_1_1" vbProcedure="false">'[2]'!$A$1</definedName>
    <definedName function="false" hidden="false" localSheetId="2" name="_1982k_2_12_1_1_1" vbProcedure="false">'[3]'!$A$1</definedName>
    <definedName function="false" hidden="false" localSheetId="2" name="_198fkeres_2_12_1_1" vbProcedure="false">'[4]'!$A$1</definedName>
    <definedName function="false" hidden="false" localSheetId="2" name="_198FKERES_II_2_11_1_1" vbProcedure="false">'[2]'!$A$1</definedName>
    <definedName function="false" hidden="false" localSheetId="2" name="_1991k_20_11_1_1" vbProcedure="false">'[3]'!$A$1</definedName>
    <definedName function="false" hidden="false" localSheetId="2" name="_1999k_20_11_1_1_1" vbProcedure="false">'[3]'!$A$1</definedName>
    <definedName function="false" hidden="false" localSheetId="2" name="_199fkeres_20_12_1" vbProcedure="false">'[1]'!$K$11</definedName>
    <definedName function="false" hidden="false" localSheetId="2" name="_199FKERES_II_2_11_1_1_1" vbProcedure="false">'[2]'!$K$11</definedName>
    <definedName function="false" hidden="false" localSheetId="2" name="_19Excel_BuiltIn_Print_Area_1_1_1_1_1" vbProcedure="false">'[2]'!$K$1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1_1" vbProcedure="false">'[7]'!$A$1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1_1_1" vbProcedure="false">'[7]'!$A$1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_1_1Excel_BuiltIn_Print_Area_1_1_1_1" vbProcedure="false">'[2]'!$A$1</definedName>
    <definedName function="false" hidden="false" localSheetId="2" name="_2010k_20_12_1" vbProcedure="false">'[3]'!$A$1</definedName>
    <definedName function="false" hidden="false" localSheetId="2" name="_2018k_20_12_1_1" vbProcedure="false">'[3]'!$A$1</definedName>
    <definedName function="false" hidden="false" localSheetId="2" name="_201Excel_BuiltIn_Print_Area_1_1_1_1_1_1_1_3" vbProcedure="false">'[3]'!$K$11</definedName>
    <definedName function="false" hidden="false" localSheetId="2" name="_201fkeres_20_12_1_1" vbProcedure="false">'[1]'!$K$11</definedName>
    <definedName function="false" hidden="false" localSheetId="2" name="_2029k_5_10_1_1" vbProcedure="false">'[3]'!$A$1</definedName>
    <definedName function="false" hidden="false" localSheetId="2" name="_202FKERES_II_20_11_1_1" vbProcedure="false">'[2]'!$A$1</definedName>
    <definedName function="false" hidden="false" localSheetId="2" name="_203fkeres_20_11_1_1" vbProcedure="false">'[4]'!$A$1</definedName>
    <definedName function="false" hidden="false" localSheetId="2" name="_203FKERES_II_20_11_1_1_1" vbProcedure="false">'[2]'!$A$1</definedName>
    <definedName function="false" hidden="false" localSheetId="2" name="_2040k_5_12_1" vbProcedure="false">'[3]'!$A$1</definedName>
    <definedName function="false" hidden="false" localSheetId="2" name="_2048k_5_12_1_1" vbProcedure="false">'[3]'!$A$1</definedName>
    <definedName function="false" hidden="false" localSheetId="2" name="_2056k_5_12_1_2" vbProcedure="false">'[3]'!$A$1</definedName>
    <definedName function="false" hidden="false" localSheetId="2" name="_205fkeres_20_11_1_1_1" vbProcedure="false">'[4]'!$A$1</definedName>
    <definedName function="false" hidden="false" localSheetId="2" name="_205FKERES_II_20_12_1" vbProcedure="false">'[2]'!$A$1</definedName>
    <definedName function="false" hidden="false" localSheetId="2" name="_2064k_5_12_1_1_1" vbProcedure="false">'[3]'!$A$1</definedName>
    <definedName function="false" hidden="false" localSheetId="2" name="_206FKERES_II_20_12_1_1" vbProcedure="false">'[2]'!$K$11</definedName>
    <definedName function="false" hidden="false" localSheetId="2" name="_2073k_6_10_1_1" vbProcedure="false">'[3]'!$A$1</definedName>
    <definedName function="false" hidden="false" localSheetId="2" name="_207FKERES_BLOKK_11_1_1" vbProcedure="false">'[1]'!$A$1</definedName>
    <definedName function="false" hidden="false" localSheetId="2" name="_2084k_6_12_1" vbProcedure="false">'[3]'!$A$1</definedName>
    <definedName function="false" hidden="false" localSheetId="2" name="_208fkeres_20_12_1" vbProcedure="false">'[4]'!$A$1</definedName>
    <definedName function="false" hidden="false" localSheetId="2" name="_2092k_6_12_1_1" vbProcedure="false">'[3]'!$A$1</definedName>
    <definedName function="false" hidden="false" localSheetId="2" name="_209Excel_BuiltIn_Print_Area_1_1_1_1_1_1_1_1_1" vbProcedure="false">'[3]'!$A$1</definedName>
    <definedName function="false" hidden="false" localSheetId="2" name="_209FKERES_BLOKK_11_1_1_1" vbProcedure="false">'[1]'!$K$11</definedName>
    <definedName function="false" hidden="false" localSheetId="2" name="_20Excel_BuiltIn_Print_Area_1_1" vbProcedure="false">'[1]'!$K$11</definedName>
    <definedName function="false" hidden="false" localSheetId="2" name="_20Excel_BuiltIn_Print_Area_1_1_1_1_2" vbProcedure="false">'[2]'!$K$11</definedName>
    <definedName function="false" hidden="false" localSheetId="2" name="_2100k_6_12_1_2" vbProcedure="false">'[3]'!$A$1</definedName>
    <definedName function="false" hidden="false" localSheetId="2" name="_2108k_6_12_1_1_1" vbProcedure="false">'[3]'!$A$1</definedName>
    <definedName function="false" hidden="false" localSheetId="2" name="_210fkeres_20_12_1_1" vbProcedure="false">'[4]'!$K$11</definedName>
    <definedName function="false" hidden="false" localSheetId="2" name="_210FKERES_II_24_11_1_1" vbProcedure="false">'[2]'!$A$1</definedName>
    <definedName function="false" hidden="false" localSheetId="2" name="_2118keres_11_1_1" vbProcedure="false">'[3]'!$A$1</definedName>
    <definedName function="false" hidden="false" localSheetId="2" name="_211FKERES_II_24_11_1_1_1" vbProcedure="false">'[2]'!$K$11</definedName>
    <definedName function="false" hidden="false" localSheetId="2" name="_2126keres_11_1_1_1" vbProcedure="false">'[3]'!$A$1</definedName>
    <definedName function="false" hidden="false" localSheetId="2" name="_212FKERES_BLOKK_12_1" vbProcedure="false">'[1]'!$K$11</definedName>
    <definedName function="false" hidden="false" localSheetId="2" name="_2137keres_12_1" vbProcedure="false">'[3]'!$A$1</definedName>
    <definedName function="false" hidden="false" localSheetId="2" name="_213FKERES_II_24_12_1" vbProcedure="false">'[2]'!$K$11</definedName>
    <definedName function="false" hidden="false" localSheetId="2" name="_2145keres_12_1_1" vbProcedure="false">'[3]'!$A$1</definedName>
    <definedName function="false" hidden="false" localSheetId="2" name="_214FKERES_BLOKK_12_1_1" vbProcedure="false">'[1]'!$K$11</definedName>
    <definedName function="false" hidden="false" localSheetId="2" name="_214FKERES_II_24_12_1_1" vbProcedure="false">'[2]'!$K$11</definedName>
    <definedName function="false" hidden="false" localSheetId="2" name="_2161keres_2_1_1_1" vbProcedure="false">'[3]'!$A$1</definedName>
    <definedName function="false" hidden="false" localSheetId="2" name="_2169keres_2_11_1_1" vbProcedure="false">'[3]'!$A$1</definedName>
    <definedName function="false" hidden="false" localSheetId="2" name="_216FKERES_BLOKK_11_1_1" vbProcedure="false">'[4]'!$A$1</definedName>
    <definedName function="false" hidden="false" localSheetId="2" name="_2177keres_2_11_1_1_1" vbProcedure="false">'[3]'!$A$1</definedName>
    <definedName function="false" hidden="false" localSheetId="2" name="_2188keres_2_12_1" vbProcedure="false">'[3]'!$A$1</definedName>
    <definedName function="false" hidden="false" localSheetId="2" name="_218Excel_BuiltIn_Print_Area_1_1_1_1_1_1_1_1_1_1" vbProcedure="false">'[3]'!$A$1</definedName>
    <definedName function="false" hidden="false" localSheetId="2" name="_218FKERES_BLOKK_11_1_1_1" vbProcedure="false">'[4]'!$A$1</definedName>
    <definedName function="false" hidden="false" localSheetId="2" name="_218FKERES_BLOKK_15_11_1_1" vbProcedure="false">'[1]'!$A$1</definedName>
    <definedName function="false" hidden="false" localSheetId="2" name="_218FKERES_II_28_11_1_1" vbProcedure="false">'[2]'!$A$1</definedName>
    <definedName function="false" hidden="false" localSheetId="2" name="_2196keres_2_12_1_1" vbProcedure="false">'[3]'!$A$1</definedName>
    <definedName function="false" hidden="false" localSheetId="2" name="_219FKERES_II_28_11_1_1_1" vbProcedure="false">'[2]'!$K$11</definedName>
    <definedName function="false" hidden="false" localSheetId="2" name="_21Excel_BuiltIn_Print_Area_1_1_1_1_3" vbProcedure="false">'[2]'!$A$1</definedName>
    <definedName function="false" hidden="false" localSheetId="2" name="_2204keres_2_12_1_2" vbProcedure="false">'[3]'!$A$1</definedName>
    <definedName function="false" hidden="false" localSheetId="2" name="_220FKERES_BLOKK_15_11_1_1_1" vbProcedure="false">'[1]'!$A$1</definedName>
    <definedName function="false" hidden="false" localSheetId="2" name="_2212keres_2_12_1_1_1" vbProcedure="false">'[3]'!$A$1</definedName>
    <definedName function="false" hidden="false" localSheetId="2" name="_221FKERES_BLOKK_12_1" vbProcedure="false">'[4]'!$A$1</definedName>
    <definedName function="false" hidden="false" localSheetId="2" name="_221FKERES_II_28_12_1" vbProcedure="false">'[2]'!$A$1</definedName>
    <definedName function="false" hidden="false" localSheetId="2" name="_2221keres_20_11_1_1" vbProcedure="false">'[3]'!$A$1</definedName>
    <definedName function="false" hidden="false" localSheetId="2" name="_2229keres_20_11_1_1_1" vbProcedure="false">'[3]'!$A$1</definedName>
    <definedName function="false" hidden="false" localSheetId="2" name="_222FKERES_II_28_12_1_1" vbProcedure="false">'[2]'!$A$1</definedName>
    <definedName function="false" hidden="false" localSheetId="2" name="_223FKERES_BLOKK_12_1_1" vbProcedure="false">'[4]'!$A$1</definedName>
    <definedName function="false" hidden="false" localSheetId="2" name="_223FKERES_BLOKK_15_12_1" vbProcedure="false">'[1]'!$A$1</definedName>
    <definedName function="false" hidden="false" localSheetId="2" name="_2240keres_20_12_1" vbProcedure="false">'[3]'!$A$1</definedName>
    <definedName function="false" hidden="false" localSheetId="2" name="_2248keres_20_12_1_1" vbProcedure="false">'[3]'!$A$1</definedName>
    <definedName function="false" hidden="false" localSheetId="2" name="_225FKERES_BLOKK_15_12_1_1" vbProcedure="false">'[1]'!$K$11</definedName>
    <definedName function="false" hidden="false" localSheetId="2" name="_2260kitart_11_1_1" vbProcedure="false">'[3]'!$A$1</definedName>
    <definedName function="false" hidden="false" localSheetId="2" name="_2268kitart_11_1_1_1" vbProcedure="false">'[3]'!$A$1</definedName>
    <definedName function="false" hidden="false" localSheetId="2" name="_226Excel_BuiltIn_Print_Area_1_1_1_1_1_1_1_1_1_1_1" vbProcedure="false">'[3]'!$K$11</definedName>
    <definedName function="false" hidden="false" localSheetId="2" name="_226FKERES_II_31_11_1_1" vbProcedure="false">'[2]'!$A$1</definedName>
    <definedName function="false" hidden="false" localSheetId="2" name="_2279kitart_12_1" vbProcedure="false">'[3]'!$A$1</definedName>
    <definedName function="false" hidden="false" localSheetId="2" name="_227FKERES_BLOKK_15_11_1_1" vbProcedure="false">'[4]'!$A$1</definedName>
    <definedName function="false" hidden="false" localSheetId="2" name="_227FKERES_II_31_11_1_1_1" vbProcedure="false">'[2]'!$A$1</definedName>
    <definedName function="false" hidden="false" localSheetId="2" name="_2287kitart_12_1_1" vbProcedure="false">'[3]'!$A$1</definedName>
    <definedName function="false" hidden="false" localSheetId="2" name="_229Excel_BuiltIn_Print_Area_1_1_1_1_1_1_1_1_1_1_1_1_1_1_1_1" vbProcedure="false">'[3]'!$A$1</definedName>
    <definedName function="false" hidden="false" localSheetId="2" name="_229FKERES_BLOKK_15_11_1_1_1" vbProcedure="false">'[4]'!$A$1</definedName>
    <definedName function="false" hidden="false" localSheetId="2" name="_229FKERES_II_31_12_1" vbProcedure="false">'[2]'!$A$1</definedName>
    <definedName function="false" hidden="false" localSheetId="2" name="_22Excel_BuiltIn_Print_Area_1_1" vbProcedure="false">'[4]'!$A$1</definedName>
    <definedName function="false" hidden="false" localSheetId="2" name="_22Excel_BuiltIn_Print_Area_1_1_1" vbProcedure="false">'[1]'!$A$1</definedName>
    <definedName function="false" hidden="false" localSheetId="2" name="_22Excel_BuiltIn_Print_Area_1_1_1_1_1_1" vbProcedure="false">'[2]'!$A$1</definedName>
    <definedName function="false" hidden="false" localSheetId="2" name="_2303kitart_2_1_1_1" vbProcedure="false">'[3]'!$A$1</definedName>
    <definedName function="false" hidden="false" localSheetId="2" name="_230FKERES_BLOKK_2_1_1_1" vbProcedure="false">'[1]'!$K$11</definedName>
    <definedName function="false" hidden="false" localSheetId="2" name="_230FKERES_II_31_12_1_1" vbProcedure="false">'[2]'!$K$11</definedName>
    <definedName function="false" hidden="false" localSheetId="2" name="_2311kitart_2_11_1_1" vbProcedure="false">'[3]'!$A$1</definedName>
    <definedName function="false" hidden="false" localSheetId="2" name="_2319kitart_2_11_1_1_1" vbProcedure="false">'[3]'!$A$1</definedName>
    <definedName function="false" hidden="false" localSheetId="2" name="_232Excel_BuiltIn_Print_Area_1_1_1_1_1_1_1_1_1_1_1_1_1_1_1_1_1" vbProcedure="false">'[3]'!$A$1</definedName>
    <definedName function="false" hidden="false" localSheetId="2" name="_232FKERES_BLOKK_15_12_1" vbProcedure="false">'[4]'!$A$1</definedName>
    <definedName function="false" hidden="false" localSheetId="2" name="_232FKERES_BLOKK_2_11_1_1" vbProcedure="false">'[1]'!$A$1</definedName>
    <definedName function="false" hidden="false" localSheetId="2" name="_2330kitart_2_12_1" vbProcedure="false">'[3]'!$A$1</definedName>
    <definedName function="false" hidden="false" localSheetId="2" name="_2338kitart_2_12_1_1" vbProcedure="false">'[3]'!$A$1</definedName>
    <definedName function="false" hidden="false" localSheetId="2" name="_2346kitart_2_12_1_2" vbProcedure="false">'[3]'!$A$1</definedName>
    <definedName function="false" hidden="false" localSheetId="2" name="_234FKERES_BLOKK_15_12_1_1" vbProcedure="false">'[4]'!$A$1</definedName>
    <definedName function="false" hidden="false" localSheetId="2" name="_234FKERES_BLOKK_2_11_1_1_1" vbProcedure="false">'[1]'!$A$1</definedName>
    <definedName function="false" hidden="false" localSheetId="2" name="_2354kitart_2_12_1_1_1" vbProcedure="false">'[3]'!$A$1</definedName>
    <definedName function="false" hidden="false" localSheetId="2" name="_235FKERES_III_11_1_1" vbProcedure="false">'[2]'!$K$11</definedName>
    <definedName function="false" hidden="false" localSheetId="2" name="_2363kitart_20_11_1_1" vbProcedure="false">'[3]'!$A$1</definedName>
    <definedName function="false" hidden="false" localSheetId="2" name="_236FKERES_III_11_1_1_1" vbProcedure="false">'[2]'!$K$11</definedName>
    <definedName function="false" hidden="false" localSheetId="2" name="_2371kitart_20_11_1_1_1" vbProcedure="false">'[3]'!$A$1</definedName>
    <definedName function="false" hidden="false" localSheetId="2" name="_237FKERES_BLOKK_2_12_1" vbProcedure="false">'[1]'!$A$1</definedName>
    <definedName function="false" hidden="false" localSheetId="2" name="_2382kitart_20_12_1" vbProcedure="false">'[3]'!$A$1</definedName>
    <definedName function="false" hidden="false" localSheetId="2" name="_238FKERES_III_12_1" vbProcedure="false">'[2]'!$K$11</definedName>
    <definedName function="false" hidden="false" localSheetId="2" name="_2390kitart_20_12_1_1" vbProcedure="false">'[3]'!$A$1</definedName>
    <definedName function="false" hidden="false" localSheetId="2" name="_239FKERES_BLOKK_2_12_1_1" vbProcedure="false">'[1]'!$A$1</definedName>
    <definedName function="false" hidden="false" localSheetId="2" name="_239FKERES_III_12_1_1" vbProcedure="false">'[2]'!$A$1</definedName>
    <definedName function="false" hidden="false" localSheetId="2" name="_23Excel_BuiltIn_Print_Area_1_1_1_1_1_2" vbProcedure="false">'[2]'!$A$1</definedName>
    <definedName function="false" hidden="false" localSheetId="2" name="_2402kkk_11_1_1" vbProcedure="false">'[3]'!$A$1</definedName>
    <definedName function="false" hidden="false" localSheetId="2" name="_240FKERES_BLOKK_2_1_1_1" vbProcedure="false">'[4]'!$A$1</definedName>
    <definedName function="false" hidden="false" localSheetId="2" name="_2410kkk_11_1_1_1" vbProcedure="false">'[3]'!$A$1</definedName>
    <definedName function="false" hidden="false" localSheetId="2" name="_241FKERES_BLOKK_2_12_1_2" vbProcedure="false">'[1]'!$K$11</definedName>
    <definedName function="false" hidden="false" localSheetId="2" name="_2421kkk_12_1" vbProcedure="false">'[3]'!$A$1</definedName>
    <definedName function="false" hidden="false" localSheetId="2" name="_2429kkk_12_1_1" vbProcedure="false">'[3]'!$A$1</definedName>
    <definedName function="false" hidden="false" localSheetId="2" name="_242Excel_BuiltIn_Print_Area_1_1_1_1_1_1_12_1" vbProcedure="false">'[3]'!$A$1</definedName>
    <definedName function="false" hidden="false" localSheetId="2" name="_242FKERES_BLOKK_2_11_1_1" vbProcedure="false">'[4]'!$A$1</definedName>
    <definedName function="false" hidden="false" localSheetId="2" name="_242FKERES_III_15_11_1_1" vbProcedure="false">'[2]'!$A$1</definedName>
    <definedName function="false" hidden="false" localSheetId="2" name="_243FKERES_BLOKK_2_12_1_1_1" vbProcedure="false">'[1]'!$A$1</definedName>
    <definedName function="false" hidden="false" localSheetId="2" name="_243FKERES_III_15_11_1_1_1" vbProcedure="false">'[2]'!$A$1</definedName>
    <definedName function="false" hidden="false" localSheetId="2" name="_2445kkk_2_1_1_1" vbProcedure="false">'[3]'!$A$1</definedName>
    <definedName function="false" hidden="false" localSheetId="2" name="_244FKERES_BLOKK_2_11_1_1_1" vbProcedure="false">'[4]'!$A$1</definedName>
    <definedName function="false" hidden="false" localSheetId="2" name="_2453kkk_2_11_1_1" vbProcedure="false">'[3]'!$A$1</definedName>
    <definedName function="false" hidden="false" localSheetId="2" name="_245FKERES_III_15_12_1" vbProcedure="false">'[2]'!$K$11</definedName>
    <definedName function="false" hidden="false" localSheetId="2" name="_2461kkk_2_11_1_1_1" vbProcedure="false">'[3]'!$A$1</definedName>
    <definedName function="false" hidden="false" localSheetId="2" name="_246FKERES_BLOKK_20_11_1_1" vbProcedure="false">'[1]'!$A$1</definedName>
    <definedName function="false" hidden="false" localSheetId="2" name="_246FKERES_III_15_12_1_1" vbProcedure="false">'[2]'!$A$1</definedName>
    <definedName function="false" hidden="false" localSheetId="2" name="_2471kkk_20_11_1_1" vbProcedure="false">'[3]'!$A$1</definedName>
    <definedName function="false" hidden="false" localSheetId="2" name="_2479kkk_20_11_1_1_1" vbProcedure="false">'[3]'!$A$1</definedName>
    <definedName function="false" hidden="false" localSheetId="2" name="_247FKERES_BLOKK_2_12_1" vbProcedure="false">'[4]'!$A$1</definedName>
    <definedName function="false" hidden="false" localSheetId="2" name="_248FKERES_BLOKK_20_11_1_1_1" vbProcedure="false">'[1]'!$K$11</definedName>
    <definedName function="false" hidden="false" localSheetId="2" name="_2490kkk_20_12_1" vbProcedure="false">'[3]'!$A$1</definedName>
    <definedName function="false" hidden="false" localSheetId="2" name="_2498kkk_20_12_1_1" vbProcedure="false">'[3]'!$A$1</definedName>
    <definedName function="false" hidden="false" localSheetId="2" name="_249FKERES_BLOKK_2_12_1_1" vbProcedure="false">'[4]'!$A$1</definedName>
    <definedName function="false" hidden="false" localSheetId="2" name="_24Excel_BuiltIn_Print_Area_1_1_1" vbProcedure="false">'[4]'!$A$1</definedName>
    <definedName function="false" hidden="false" localSheetId="2" name="_24Excel_BuiltIn_Print_Area_1_1_1_1_1_3" vbProcedure="false">'[2]'!$A$1</definedName>
    <definedName function="false" hidden="false" localSheetId="2" name="_24Excel_BuiltIn_Print_Area_1_1_2" vbProcedure="false">'[1]'!$A$1</definedName>
    <definedName function="false" hidden="false" localSheetId="2" name="_24_1Excel_BuiltIn_Print_Area_1_1_5_1_1" vbProcedure="false">'[3]'!$A$1</definedName>
    <definedName function="false" hidden="false" localSheetId="2" name="_250Excel_BuiltIn_Print_Area_1_1_1_1_1_1_12_1_1" vbProcedure="false">'[3]'!$A$1</definedName>
    <definedName function="false" hidden="false" localSheetId="2" name="_250FKERES_III_2_1_1_1" vbProcedure="false">'[2]'!$A$1</definedName>
    <definedName function="false" hidden="false" localSheetId="2" name="_2510KOTO0403_11_1_1" vbProcedure="false">'[3]'!$A$1</definedName>
    <definedName function="false" hidden="false" localSheetId="2" name="_2518KOTO0403_11_1_1_1" vbProcedure="false">'[3]'!$A$1</definedName>
    <definedName function="false" hidden="false" localSheetId="2" name="_251FKERES_BLOKK_20_12_1" vbProcedure="false">'[1]'!$A$1</definedName>
    <definedName function="false" hidden="false" localSheetId="2" name="_251FKERES_BLOKK_2_12_1_2" vbProcedure="false">'[4]'!$A$1</definedName>
    <definedName function="false" hidden="false" localSheetId="2" name="_251FKERES_III_2_11_1_1" vbProcedure="false">'[2]'!$A$1</definedName>
    <definedName function="false" hidden="false" localSheetId="2" name="_2529KOTO0403_12_1" vbProcedure="false">'[3]'!$A$1</definedName>
    <definedName function="false" hidden="false" localSheetId="2" name="_252FKERES_III_2_11_1_1_1" vbProcedure="false">'[2]'!$A$1</definedName>
    <definedName function="false" hidden="false" localSheetId="2" name="_2537KOTO0403_12_1_1" vbProcedure="false">'[3]'!$A$1</definedName>
    <definedName function="false" hidden="false" localSheetId="2" name="_253FKERES_BLOKK_20_12_1_1" vbProcedure="false">'[1]'!$A$1</definedName>
    <definedName function="false" hidden="false" localSheetId="2" name="_253FKERES_BLOKK_2_12_1_1_1" vbProcedure="false">'[4]'!$A$1</definedName>
    <definedName function="false" hidden="false" localSheetId="2" name="_254FKERES_III_2_12_1" vbProcedure="false">'[2]'!$K$11</definedName>
    <definedName function="false" hidden="false" localSheetId="2" name="_2553KOTO0403_2_1_1_1" vbProcedure="false">'[3]'!$A$1</definedName>
    <definedName function="false" hidden="false" localSheetId="2" name="_255FKERES_III_2_12_1_1" vbProcedure="false">'[2]'!$A$1</definedName>
    <definedName function="false" hidden="false" localSheetId="2" name="_2561KOTO0403_2_11_1_1" vbProcedure="false">'[3]'!$A$1</definedName>
    <definedName function="false" hidden="false" localSheetId="2" name="_2569KOTO0403_2_11_1_1_1" vbProcedure="false">'[3]'!$A$1</definedName>
    <definedName function="false" hidden="false" localSheetId="2" name="_256FKERES_BLOKK_20_11_1_1" vbProcedure="false">'[4]'!$A$1</definedName>
    <definedName function="false" hidden="false" localSheetId="2" name="_256FKERES_III_2_12_1_2" vbProcedure="false">'[2]'!$A$1</definedName>
    <definedName function="false" hidden="false" localSheetId="2" name="_257FKERES_III_2_12_1_1_1" vbProcedure="false">'[2]'!$A$1</definedName>
    <definedName function="false" hidden="false" localSheetId="2" name="_2580KOTO0403_2_12_1" vbProcedure="false">'[3]'!$A$1</definedName>
    <definedName function="false" hidden="false" localSheetId="2" name="_2588KOTO0403_2_12_1_1" vbProcedure="false">'[3]'!$A$1</definedName>
    <definedName function="false" hidden="false" localSheetId="2" name="_258Excel_BuiltIn_Print_Area_1_1_1_1_1_1_12_1_2" vbProcedure="false">'[3]'!$K$11</definedName>
    <definedName function="false" hidden="false" localSheetId="2" name="_258FKERES_BLOKK_20_11_1_1_1" vbProcedure="false">'[4]'!$A$1</definedName>
    <definedName function="false" hidden="false" localSheetId="2" name="_258FKERES_BLOKK_24_11_1_1" vbProcedure="false">'[1]'!$A$1</definedName>
    <definedName function="false" hidden="false" localSheetId="2" name="_2599KOTO0403_20_11_1_1" vbProcedure="false">'[3]'!$A$1</definedName>
    <definedName function="false" hidden="false" localSheetId="2" name="_259FKERES_III_20_11_1_1" vbProcedure="false">'[2]'!$K$11</definedName>
    <definedName function="false" hidden="false" localSheetId="2" name="_25Excel_BuiltIn_Print_Area_1_1_1_1_1_1_1" vbProcedure="false">'[2]'!$A$1</definedName>
    <definedName function="false" hidden="false" localSheetId="2" name="_2607KOTO0403_20_11_1_1_1" vbProcedure="false">'[3]'!$A$1</definedName>
    <definedName function="false" hidden="false" localSheetId="2" name="_260FKERES_BLOKK_24_11_1_1_1" vbProcedure="false">'[1]'!$A$1</definedName>
    <definedName function="false" hidden="false" localSheetId="2" name="_260FKERES_III_20_11_1_1_1" vbProcedure="false">'[2]'!$A$1</definedName>
    <definedName function="false" hidden="false" localSheetId="2" name="_2618KOTO0403_20_12_1" vbProcedure="false">'[3]'!$A$1</definedName>
    <definedName function="false" hidden="false" localSheetId="2" name="_261FKERES_BLOKK_20_12_1" vbProcedure="false">'[4]'!$A$1</definedName>
    <definedName function="false" hidden="false" localSheetId="2" name="_2626KOTO0403_20_12_1_1" vbProcedure="false">'[3]'!$A$1</definedName>
    <definedName function="false" hidden="false" localSheetId="2" name="_262FKERES_III_20_12_1" vbProcedure="false">'[2]'!$A$1</definedName>
    <definedName function="false" hidden="false" localSheetId="2" name="_263FKERES_BLOKK_20_12_1_1" vbProcedure="false">'[4]'!$A$1</definedName>
    <definedName function="false" hidden="false" localSheetId="2" name="_263FKERES_BLOKK_24_12_1" vbProcedure="false">'[1]'!$A$1</definedName>
    <definedName function="false" hidden="false" localSheetId="2" name="_263FKERES_III_20_12_1_1" vbProcedure="false">'[2]'!$A$1</definedName>
    <definedName function="false" hidden="false" localSheetId="2" name="_265FKERES_BLOKK_24_12_1_1" vbProcedure="false">'[1]'!$K$11</definedName>
    <definedName function="false" hidden="false" localSheetId="2" name="_266Excel_BuiltIn_Print_Area_1_1_1_1_1_1_12_1_1_1" vbProcedure="false">'[3]'!$A$1</definedName>
    <definedName function="false" hidden="false" localSheetId="2" name="_267FKERES_III_24_11_1_1" vbProcedure="false">'[2]'!$A$1</definedName>
    <definedName function="false" hidden="false" localSheetId="2" name="_268FKERES_BLOKK_24_11_1_1" vbProcedure="false">'[4]'!$A$1</definedName>
    <definedName function="false" hidden="false" localSheetId="2" name="_268FKERES_III_24_11_1_1_1" vbProcedure="false">'[2]'!$A$1</definedName>
    <definedName function="false" hidden="false" localSheetId="2" name="_26Excel_BuiltIn_Print_Area_1_1_1_1" vbProcedure="false">'[1]'!$K$11</definedName>
    <definedName function="false" hidden="false" localSheetId="2" name="_26Excel_BuiltIn_Print_Area_1_1_1_1_1_1_2" vbProcedure="false">'[2]'!$K$11</definedName>
    <definedName function="false" hidden="false" localSheetId="2" name="_26Excel_BuiltIn_Print_Area_1_1_2" vbProcedure="false">'[4]'!$A$1</definedName>
    <definedName function="false" hidden="false" localSheetId="2" name="_270FKERES_BLOKK_24_11_1_1_1" vbProcedure="false">'[4]'!$A$1</definedName>
    <definedName function="false" hidden="false" localSheetId="2" name="_270FKERES_BLOKK_28_11_1_1" vbProcedure="false">'[1]'!$A$1</definedName>
    <definedName function="false" hidden="false" localSheetId="2" name="_270FKERES_III_24_12_1" vbProcedure="false">'[2]'!$A$1</definedName>
    <definedName function="false" hidden="false" localSheetId="2" name="_271FKERES_III_24_12_1_1" vbProcedure="false">'[2]'!$K$11</definedName>
    <definedName function="false" hidden="false" localSheetId="2" name="_272FKERES_BLOKK_28_11_1_1_1" vbProcedure="false">'[1]'!$A$1</definedName>
    <definedName function="false" hidden="false" localSheetId="2" name="_273FKERES_BLOKK_24_12_1" vbProcedure="false">'[4]'!$A$1</definedName>
    <definedName function="false" hidden="false" localSheetId="2" name="_275FKERES_BLOKK_24_12_1_1" vbProcedure="false">'[4]'!$A$1</definedName>
    <definedName function="false" hidden="false" localSheetId="2" name="_275FKERES_BLOKK_28_12_1" vbProcedure="false">'[1]'!$A$1</definedName>
    <definedName function="false" hidden="false" localSheetId="2" name="_275FKERES_III_28_11_1_1" vbProcedure="false">'[2]'!$A$1</definedName>
    <definedName function="false" hidden="false" localSheetId="2" name="_276Excel_BuiltIn_Print_Area_1_1_1_1_1_1_7_1" vbProcedure="false">'[3]'!$A$1</definedName>
    <definedName function="false" hidden="false" localSheetId="2" name="_276FKERES_III_28_11_1_1_1" vbProcedure="false">'[2]'!$K$11</definedName>
    <definedName function="false" hidden="false" localSheetId="2" name="_277FKERES_BLOKK_28_12_1_1" vbProcedure="false">'[1]'!$K$11</definedName>
    <definedName function="false" hidden="false" localSheetId="2" name="_278FKERES_III_28_12_1" vbProcedure="false">'[2]'!$K$11</definedName>
    <definedName function="false" hidden="false" localSheetId="2" name="_279FKERES_III_28_12_1_1" vbProcedure="false">'[2]'!$A$1</definedName>
    <definedName function="false" hidden="false" localSheetId="2" name="_27Excel_BuiltIn_Print_Area_1_1_1_1_1_1_3" vbProcedure="false">'[2]'!$A$1</definedName>
    <definedName function="false" hidden="false" localSheetId="2" name="_280FKERES_BLOKK_28_11_1_1" vbProcedure="false">'[4]'!$A$1</definedName>
    <definedName function="false" hidden="false" localSheetId="2" name="_282FKERES_BLOKK_28_11_1_1_1" vbProcedure="false">'[4]'!$A$1</definedName>
    <definedName function="false" hidden="false" localSheetId="2" name="_282FKERES_BLOKK_31_11_1_1" vbProcedure="false">'[1]'!$A$1</definedName>
    <definedName function="false" hidden="false" localSheetId="2" name="_283FKERES_III_31_11_1_1" vbProcedure="false">'[2]'!$K$11</definedName>
    <definedName function="false" hidden="false" localSheetId="2" name="_284Excel_BuiltIn_Print_Area_1_1_1_1_1_1_7_1_1" vbProcedure="false">'[3]'!$A$1</definedName>
    <definedName function="false" hidden="false" localSheetId="2" name="_284FKERES_BLOKK_31_11_1_1_1" vbProcedure="false">'[1]'!$A$1</definedName>
    <definedName function="false" hidden="false" localSheetId="2" name="_284FKERES_III_31_11_1_1_1" vbProcedure="false">'[2]'!$A$1</definedName>
    <definedName function="false" hidden="false" localSheetId="2" name="_285FKERES_BLOKK_28_12_1" vbProcedure="false">'[4]'!$A$1</definedName>
    <definedName function="false" hidden="false" localSheetId="2" name="_286FKERES_III_31_12_1" vbProcedure="false">'[2]'!$A$1</definedName>
    <definedName function="false" hidden="false" localSheetId="2" name="_287FKERES_BLOKK_28_12_1_1" vbProcedure="false">'[4]'!$A$1</definedName>
    <definedName function="false" hidden="false" localSheetId="2" name="_287FKERES_BLOKK_31_12_1" vbProcedure="false">'[1]'!$A$1</definedName>
    <definedName function="false" hidden="false" localSheetId="2" name="_287FKERES_III_31_12_1_1" vbProcedure="false">'[2]'!$A$1</definedName>
    <definedName function="false" hidden="false" localSheetId="2" name="_289FKERES_BLOKK_31_12_1_1" vbProcedure="false">'[1]'!$K$11</definedName>
    <definedName function="false" hidden="false" localSheetId="2" name="_28Excel_BuiltIn_Print_Area_1_1_1_1" vbProcedure="false">'[4]'!$K$11</definedName>
    <definedName function="false" hidden="false" localSheetId="2" name="_28Excel_BuiltIn_Print_Area_1_1_1_2" vbProcedure="false">'[1]'!$K$11</definedName>
    <definedName function="false" hidden="false" localSheetId="2" name="_292Excel_BuiltIn_Print_Area_1_1_1_1_1_1_7_1_2" vbProcedure="false">'[3]'!$A$1</definedName>
    <definedName function="false" hidden="false" localSheetId="2" name="_292FKERES_BLOKK_31_11_1_1" vbProcedure="false">'[4]'!$A$1</definedName>
    <definedName function="false" hidden="false" localSheetId="2" name="_292FKERES_IV_11_1_1" vbProcedure="false">'[2]'!$A$1</definedName>
    <definedName function="false" hidden="false" localSheetId="2" name="_293FKERES_IV_11_1_1_1" vbProcedure="false">'[2]'!$A$1</definedName>
    <definedName function="false" hidden="false" localSheetId="2" name="_294FKERES_BLOKK_31_11_1_1_1" vbProcedure="false">'[4]'!$A$1</definedName>
    <definedName function="false" hidden="false" localSheetId="2" name="_295FKERES_II_11_1_1" vbProcedure="false">'[1]'!$K$11</definedName>
    <definedName function="false" hidden="false" localSheetId="2" name="_295FKERES_IV_12_1" vbProcedure="false">'[2]'!$K$11</definedName>
    <definedName function="false" hidden="false" localSheetId="2" name="_296FKERES_IV_12_1_1" vbProcedure="false">'[2]'!$A$1</definedName>
    <definedName function="false" hidden="false" localSheetId="2" name="_297FKERES_BLOKK_31_12_1" vbProcedure="false">'[4]'!$A$1</definedName>
    <definedName function="false" hidden="false" localSheetId="2" name="_297FKERES_II_11_1_1_1" vbProcedure="false">'[1]'!$A$1</definedName>
    <definedName function="false" hidden="false" localSheetId="2" name="_299FKERES_BLOKK_31_12_1_1" vbProcedure="false">'[4]'!$A$1</definedName>
    <definedName function="false" hidden="false" localSheetId="2" name="_299FKERES_IV_15_11_1_1" vbProcedure="false">'[2]'!$A$1</definedName>
    <definedName function="false" hidden="false" localSheetId="2" name="_29Excel_BuiltIn_Print_Area_1_1_1_1_1_1_1_2" vbProcedure="false">'[2]'!$A$1</definedName>
    <definedName function="false" hidden="false" localSheetId="2" name="_2_1Excel_BuiltIn_Print_Area_1_1_1_1" vbProcedure="false">'[4]'!$A$1</definedName>
    <definedName function="false" hidden="false" localSheetId="2" name="_300Excel_BuiltIn_Print_Area_1_1_1_1_1_1_7_1_1_1" vbProcedure="false">'[3]'!$A$1</definedName>
    <definedName function="false" hidden="false" localSheetId="2" name="_300FKERES_II_12_1" vbProcedure="false">'[1]'!$K$11</definedName>
    <definedName function="false" hidden="false" localSheetId="2" name="_300FKERES_IV_15_11_1_1_1" vbProcedure="false">'[2]'!$K$11</definedName>
    <definedName function="false" hidden="false" localSheetId="2" name="_302FKERES_II_12_1_1" vbProcedure="false">'[1]'!$K$11</definedName>
    <definedName function="false" hidden="false" localSheetId="2" name="_302FKERES_IV_15_12_1" vbProcedure="false">'[2]'!$K$11</definedName>
    <definedName function="false" hidden="false" localSheetId="2" name="_303FKERES_IV_15_12_1_1" vbProcedure="false">'[2]'!$K$11</definedName>
    <definedName function="false" hidden="false" localSheetId="2" name="_305FKERES_II_11_1_1" vbProcedure="false">'[4]'!$A$1</definedName>
    <definedName function="false" hidden="false" localSheetId="2" name="_306FKERES_II_15_11_1_1" vbProcedure="false">'[1]'!$K$11</definedName>
    <definedName function="false" hidden="false" localSheetId="2" name="_307FKERES_II_11_1_1_1" vbProcedure="false">'[4]'!$A$1</definedName>
    <definedName function="false" hidden="false" localSheetId="2" name="_307FKERES_IV_2_1_1_1" vbProcedure="false">'[2]'!$A$1</definedName>
    <definedName function="false" hidden="false" localSheetId="2" name="_308FKERES_II_15_11_1_1_1" vbProcedure="false">'[1]'!$K$11</definedName>
    <definedName function="false" hidden="false" localSheetId="2" name="_308FKERES_IV_2_11_1_1" vbProcedure="false">'[2]'!$K$11</definedName>
    <definedName function="false" hidden="false" localSheetId="2" name="_309FKERES_IV_2_11_1_1_1" vbProcedure="false">'[2]'!$A$1</definedName>
    <definedName function="false" hidden="false" localSheetId="2" name="_30Excel_BuiltIn_Print_Area_1_1_1_1_1" vbProcedure="false">'[1]'!$A$1</definedName>
    <definedName function="false" hidden="false" localSheetId="2" name="_30Excel_BuiltIn_Print_Area_1_1_1_1_1_1_1_3" vbProcedure="false">'[2]'!$A$1</definedName>
    <definedName function="false" hidden="false" localSheetId="2" name="_30Excel_BuiltIn_Print_Area_1_1_1_2" vbProcedure="false">'[4]'!$A$1</definedName>
    <definedName function="false" hidden="false" localSheetId="2" name="_310Excel_BuiltIn_Print_Area_1_1_1_1_1_1_8_1" vbProcedure="false">'[3]'!$A$1</definedName>
    <definedName function="false" hidden="false" localSheetId="2" name="_310FKERES_II_12_1" vbProcedure="false">'[4]'!$A$1</definedName>
    <definedName function="false" hidden="false" localSheetId="2" name="_311FKERES_II_15_12_1" vbProcedure="false">'[1]'!$K$11</definedName>
    <definedName function="false" hidden="false" localSheetId="2" name="_312FKERES_II_12_1_1" vbProcedure="false">'[4]'!$A$1</definedName>
    <definedName function="false" hidden="false" localSheetId="2" name="_312FKERES_IV_20_11_1_1" vbProcedure="false">'[2]'!$A$1</definedName>
    <definedName function="false" hidden="false" localSheetId="2" name="_313FKERES_II_15_12_1_1" vbProcedure="false">'[1]'!$K$11</definedName>
    <definedName function="false" hidden="false" localSheetId="2" name="_313FKERES_IV_20_11_1_1_1" vbProcedure="false">'[2]'!$K$11</definedName>
    <definedName function="false" hidden="false" localSheetId="2" name="_315FKERES_IV_20_12_1" vbProcedure="false">'[2]'!$A$1</definedName>
    <definedName function="false" hidden="false" localSheetId="2" name="_316FKERES_II_15_11_1_1" vbProcedure="false">'[4]'!$A$1</definedName>
    <definedName function="false" hidden="false" localSheetId="2" name="_316FKERES_IV_20_12_1_1" vbProcedure="false">'[2]'!$A$1</definedName>
    <definedName function="false" hidden="false" localSheetId="2" name="_318Excel_BuiltIn_Print_Area_1_1_1_1_1_1_8_1_1" vbProcedure="false">'[3]'!$A$1</definedName>
    <definedName function="false" hidden="false" localSheetId="2" name="_318FKERES_II_15_11_1_1_1" vbProcedure="false">'[4]'!$A$1</definedName>
    <definedName function="false" hidden="false" localSheetId="2" name="_318FKERES_II_2_1_1_1" vbProcedure="false">'[1]'!$A$1</definedName>
    <definedName function="false" hidden="false" localSheetId="2" name="_31Excel_BuiltIn_Print_Area_1_1_1_1_1_1_1_1_1" vbProcedure="false">'[2]'!$A$1</definedName>
    <definedName function="false" hidden="false" localSheetId="2" name="_320FKERES_II_2_11_1_1" vbProcedure="false">'[1]'!$A$1</definedName>
    <definedName function="false" hidden="false" localSheetId="2" name="_320FKERES_IV_24_11_1_1" vbProcedure="false">'[2]'!$A$1</definedName>
    <definedName function="false" hidden="false" localSheetId="2" name="_321FKERES_II_15_12_1" vbProcedure="false">'[4]'!$A$1</definedName>
    <definedName function="false" hidden="false" localSheetId="2" name="_321FKERES_IV_24_11_1_1_1" vbProcedure="false">'[2]'!$A$1</definedName>
    <definedName function="false" hidden="false" localSheetId="2" name="_322FKERES_II_2_11_1_1_1" vbProcedure="false">'[1]'!$A$1</definedName>
    <definedName function="false" hidden="false" localSheetId="2" name="_323FKERES_II_15_12_1_1" vbProcedure="false">'[4]'!$A$1</definedName>
    <definedName function="false" hidden="false" localSheetId="2" name="_323FKERES_IV_24_12_1" vbProcedure="false">'[2]'!$A$1</definedName>
    <definedName function="false" hidden="false" localSheetId="2" name="_324FKERES_IV_24_12_1_1" vbProcedure="false">'[2]'!$K$11</definedName>
    <definedName function="false" hidden="false" localSheetId="2" name="_326Excel_BuiltIn_Print_Area_1_1_1_1_1_1_8_1_2" vbProcedure="false">'[3]'!$A$1</definedName>
    <definedName function="false" hidden="false" localSheetId="2" name="_326FKERES_II_20_11_1_1" vbProcedure="false">'[1]'!$K$11</definedName>
    <definedName function="false" hidden="false" localSheetId="2" name="_328FKERES_II_20_11_1_1_1" vbProcedure="false">'[1]'!$K$11</definedName>
    <definedName function="false" hidden="false" localSheetId="2" name="_328k_1_1" vbProcedure="false">'[2]'!$A$1</definedName>
    <definedName function="false" hidden="false" localSheetId="2" name="_329FKERES_II_2_1_1_1" vbProcedure="false">'[4]'!$A$1</definedName>
    <definedName function="false" hidden="false" localSheetId="2" name="_329k_1_1_1" vbProcedure="false">'[2]'!$A$1</definedName>
    <definedName function="false" hidden="false" localSheetId="2" name="_32Excel_BuiltIn_Print_Area_1_1_1_1_1" vbProcedure="false">'[4]'!$A$1</definedName>
    <definedName function="false" hidden="false" localSheetId="2" name="_32Excel_BuiltIn_Print_Area_1_1_1_1_2" vbProcedure="false">'[1]'!$K$11</definedName>
    <definedName function="false" hidden="false" localSheetId="2" name="_331FKERES_II_20_12_1" vbProcedure="false">'[1]'!$A$1</definedName>
    <definedName function="false" hidden="false" localSheetId="2" name="_331FKERES_II_2_11_1_1" vbProcedure="false">'[4]'!$A$1</definedName>
    <definedName function="false" hidden="false" localSheetId="2" name="_332k_1_11_1_1" vbProcedure="false">'[2]'!$A$1</definedName>
    <definedName function="false" hidden="false" localSheetId="2" name="_333FKERES_II_20_12_1_1" vbProcedure="false">'[1]'!$A$1</definedName>
    <definedName function="false" hidden="false" localSheetId="2" name="_333FKERES_II_2_11_1_1_1" vbProcedure="false">'[4]'!$A$1</definedName>
    <definedName function="false" hidden="false" localSheetId="2" name="_333k_1_11_1_1_1" vbProcedure="false">'[2]'!$A$1</definedName>
    <definedName function="false" hidden="false" localSheetId="2" name="_334Excel_BuiltIn_Print_Area_1_1_1_1_1_1_8_1_1_1" vbProcedure="false">'[3]'!$A$1</definedName>
    <definedName function="false" hidden="false" localSheetId="2" name="_335k_1_12_1" vbProcedure="false">'[2]'!$K$11</definedName>
    <definedName function="false" hidden="false" localSheetId="2" name="_336k_1_12_1_1" vbProcedure="false">'[2]'!$A$1</definedName>
    <definedName function="false" hidden="false" localSheetId="2" name="_337FKERES_II_20_11_1_1" vbProcedure="false">'[4]'!$A$1</definedName>
    <definedName function="false" hidden="false" localSheetId="2" name="_338FKERES_II_24_11_1_1" vbProcedure="false">'[1]'!$K$11</definedName>
    <definedName function="false" hidden="false" localSheetId="2" name="_339FKERES_II_20_11_1_1_1" vbProcedure="false">'[4]'!$A$1</definedName>
    <definedName function="false" hidden="false" localSheetId="2" name="_339k_10_1_1" vbProcedure="false">'[2]'!$A$1</definedName>
    <definedName function="false" hidden="false" localSheetId="2" name="_340FKERES_II_24_11_1_1_1" vbProcedure="false">'[1]'!$K$11</definedName>
    <definedName function="false" hidden="false" localSheetId="2" name="_341k_11_1_1" vbProcedure="false">'[2]'!$A$1</definedName>
    <definedName function="false" hidden="false" localSheetId="2" name="_342Excel_BuiltIn_Print_Area_1_1_1_10_1_1" vbProcedure="false">'[3]'!$A$1</definedName>
    <definedName function="false" hidden="false" localSheetId="2" name="_342FKERES_II_20_12_1" vbProcedure="false">'[4]'!$A$1</definedName>
    <definedName function="false" hidden="false" localSheetId="2" name="_342k_11_1_1_1" vbProcedure="false">'[2]'!$A$1</definedName>
    <definedName function="false" hidden="false" localSheetId="2" name="_343FKERES_II_24_12_1" vbProcedure="false">'[1]'!$A$1</definedName>
    <definedName function="false" hidden="false" localSheetId="2" name="_344FKERES_II_20_12_1_1" vbProcedure="false">'[4]'!$A$1</definedName>
    <definedName function="false" hidden="false" localSheetId="2" name="_344k_12_1" vbProcedure="false">'[2]'!$A$1</definedName>
    <definedName function="false" hidden="false" localSheetId="2" name="_345FKERES_II_24_12_1_1" vbProcedure="false">'[1]'!$K$11</definedName>
    <definedName function="false" hidden="false" localSheetId="2" name="_345k_12_1_1" vbProcedure="false">'[2]'!$K$11</definedName>
    <definedName function="false" hidden="false" localSheetId="2" name="_348k_2_1_1_1" vbProcedure="false">'[2]'!$A$1</definedName>
    <definedName function="false" hidden="false" localSheetId="2" name="_349FKERES_II_24_11_1_1" vbProcedure="false">'[4]'!$A$1</definedName>
    <definedName function="false" hidden="false" localSheetId="2" name="_349k_2_11_1_1" vbProcedure="false">'[2]'!$A$1</definedName>
    <definedName function="false" hidden="false" localSheetId="2" name="_34ddd_11_1_1" vbProcedure="false">'[3]'!$A$1</definedName>
    <definedName function="false" hidden="false" localSheetId="2" name="_34Excel_BuiltIn_Print_Area_1_1_1_1_1_1_1_1_1_1" vbProcedure="false">'[2]'!$A$1</definedName>
    <definedName function="false" hidden="false" localSheetId="2" name="_34Excel_BuiltIn_Print_Area_1_1_1_1_2" vbProcedure="false">'[4]'!$A$1</definedName>
    <definedName function="false" hidden="false" localSheetId="2" name="_34Excel_BuiltIn_Print_Area_1_1_1_1_3" vbProcedure="false">'[1]'!$A$1</definedName>
    <definedName function="false" hidden="false" localSheetId="2" name="_350FKERES_II_28_11_1_1" vbProcedure="false">'[1]'!$A$1</definedName>
    <definedName function="false" hidden="false" localSheetId="2" name="_350k_2_11_1_1_1" vbProcedure="false">'[2]'!$A$1</definedName>
    <definedName function="false" hidden="false" localSheetId="2" name="_351FKERES_II_24_11_1_1_1" vbProcedure="false">'[4]'!$A$1</definedName>
    <definedName function="false" hidden="false" localSheetId="2" name="_352Excel_BuiltIn_Print_Area_1_1_1_12_1" vbProcedure="false">'[3]'!$A$1</definedName>
    <definedName function="false" hidden="false" localSheetId="2" name="_352FKERES_II_28_11_1_1_1" vbProcedure="false">'[1]'!$K$11</definedName>
    <definedName function="false" hidden="false" localSheetId="2" name="_352k_2_12_1" vbProcedure="false">'[2]'!$K$11</definedName>
    <definedName function="false" hidden="false" localSheetId="2" name="_353k_2_12_1_1" vbProcedure="false">'[2]'!$A$1</definedName>
    <definedName function="false" hidden="false" localSheetId="2" name="_354FKERES_II_24_12_1" vbProcedure="false">'[4]'!$A$1</definedName>
    <definedName function="false" hidden="false" localSheetId="2" name="_354k_2_12_1_2" vbProcedure="false">'[2]'!$A$1</definedName>
    <definedName function="false" hidden="false" localSheetId="2" name="_355FKERES_II_28_12_1" vbProcedure="false">'[1]'!$A$1</definedName>
    <definedName function="false" hidden="false" localSheetId="2" name="_355k_2_12_1_1_1" vbProcedure="false">'[2]'!$A$1</definedName>
    <definedName function="false" hidden="false" localSheetId="2" name="_356FKERES_II_24_12_1_1" vbProcedure="false">'[4]'!$A$1</definedName>
    <definedName function="false" hidden="false" localSheetId="2" name="_357FKERES_II_28_12_1_1" vbProcedure="false">'[1]'!$K$11</definedName>
    <definedName function="false" hidden="false" localSheetId="2" name="_357k_20_11_1_1" vbProcedure="false">'[2]'!$K$11</definedName>
    <definedName function="false" hidden="false" localSheetId="2" name="_358k_20_11_1_1_1" vbProcedure="false">'[2]'!$K$11</definedName>
    <definedName function="false" hidden="false" localSheetId="2" name="_35Excel_BuiltIn_Print_Area_1_1_1_1_1_1_1_1_1_1_1" vbProcedure="false">'[2]'!$K$11</definedName>
    <definedName function="false" hidden="false" localSheetId="2" name="_360Excel_BuiltIn_Print_Area_1_1_1_12_1_1" vbProcedure="false">'[3]'!$A$1</definedName>
    <definedName function="false" hidden="false" localSheetId="2" name="_360k_20_12_1" vbProcedure="false">'[2]'!$A$1</definedName>
    <definedName function="false" hidden="false" localSheetId="2" name="_361FKERES_II_28_11_1_1" vbProcedure="false">'[4]'!$A$1</definedName>
    <definedName function="false" hidden="false" localSheetId="2" name="_361k_20_12_1_1" vbProcedure="false">'[2]'!$A$1</definedName>
    <definedName function="false" hidden="false" localSheetId="2" name="_362FKERES_II_31_11_1_1" vbProcedure="false">'[1]'!$A$1</definedName>
    <definedName function="false" hidden="false" localSheetId="2" name="_363FKERES_II_28_11_1_1_1" vbProcedure="false">'[4]'!$A$1</definedName>
    <definedName function="false" hidden="false" localSheetId="2" name="_364FKERES_II_31_11_1_1_1" vbProcedure="false">'[1]'!$K$11</definedName>
    <definedName function="false" hidden="false" localSheetId="2" name="_365k_5_10_1_1" vbProcedure="false">'[2]'!$A$1</definedName>
    <definedName function="false" hidden="false" localSheetId="2" name="_366FKERES_II_28_12_1" vbProcedure="false">'[4]'!$A$1</definedName>
    <definedName function="false" hidden="false" localSheetId="2" name="_367FKERES_II_31_12_1" vbProcedure="false">'[1]'!$K$11</definedName>
    <definedName function="false" hidden="false" localSheetId="2" name="_367k_5_12_1" vbProcedure="false">'[2]'!$A$1</definedName>
    <definedName function="false" hidden="false" localSheetId="2" name="_368Excel_BuiltIn_Print_Area_1_1_1_12_1_2" vbProcedure="false">'[3]'!$A$1</definedName>
    <definedName function="false" hidden="false" localSheetId="2" name="_368FKERES_II_28_12_1_1" vbProcedure="false">'[4]'!$A$1</definedName>
    <definedName function="false" hidden="false" localSheetId="2" name="_368k_5_12_1_1" vbProcedure="false">'[2]'!$A$1</definedName>
    <definedName function="false" hidden="false" localSheetId="2" name="_369FKERES_II_31_12_1_1" vbProcedure="false">'[1]'!$K$11</definedName>
    <definedName function="false" hidden="false" localSheetId="2" name="_369k_5_12_1_2" vbProcedure="false">'[2]'!$K$11</definedName>
    <definedName function="false" hidden="false" localSheetId="2" name="_36Excel_BuiltIn_Print_Area_1_1_1_1_1_1" vbProcedure="false">'[1]'!$A$1</definedName>
    <definedName function="false" hidden="false" localSheetId="2" name="_36Excel_BuiltIn_Print_Area_1_1_1_1_1_1_1_1_1_1_1_1_1_1_1_1" vbProcedure="false">'[2]'!$A$1</definedName>
    <definedName function="false" hidden="false" localSheetId="2" name="_36Excel_BuiltIn_Print_Area_1_1_1_1_3" vbProcedure="false">'[4]'!$K$11</definedName>
    <definedName function="false" hidden="false" localSheetId="2" name="_370k_5_12_1_1_1" vbProcedure="false">'[2]'!$K$11</definedName>
    <definedName function="false" hidden="false" localSheetId="2" name="_372k_6_10_1_1" vbProcedure="false">'[2]'!$A$1</definedName>
    <definedName function="false" hidden="false" localSheetId="2" name="_373FKERES_II_31_11_1_1" vbProcedure="false">'[4]'!$A$1</definedName>
    <definedName function="false" hidden="false" localSheetId="2" name="_374k_6_12_1" vbProcedure="false">'[2]'!$A$1</definedName>
    <definedName function="false" hidden="false" localSheetId="2" name="_375FKERES_III_11_1_1" vbProcedure="false">'[1]'!$A$1</definedName>
    <definedName function="false" hidden="false" localSheetId="2" name="_375FKERES_II_31_11_1_1_1" vbProcedure="false">'[4]'!$A$1</definedName>
    <definedName function="false" hidden="false" localSheetId="2" name="_375k_6_12_1_1" vbProcedure="false">'[2]'!$A$1</definedName>
    <definedName function="false" hidden="false" localSheetId="2" name="_376Excel_BuiltIn_Print_Area_1_1_1_12_1_1_1" vbProcedure="false">'[3]'!$A$1</definedName>
    <definedName function="false" hidden="false" localSheetId="2" name="_376k_6_12_1_2" vbProcedure="false">'[2]'!$K$11</definedName>
    <definedName function="false" hidden="false" localSheetId="2" name="_377FKERES_III_11_1_1_1" vbProcedure="false">'[1]'!$A$1</definedName>
    <definedName function="false" hidden="false" localSheetId="2" name="_377k_6_12_1_1_1" vbProcedure="false">'[2]'!$A$1</definedName>
    <definedName function="false" hidden="false" localSheetId="2" name="_378FKERES_II_31_12_1" vbProcedure="false">'[4]'!$A$1</definedName>
    <definedName function="false" hidden="false" localSheetId="2" name="_37Excel_BuiltIn_Print_Area_1_1_1_1_1_1_1_1_1_1_1_1_1_1_1_1_1" vbProcedure="false">'[2]'!$A$1</definedName>
    <definedName function="false" hidden="false" localSheetId="2" name="_380FKERES_III_12_1" vbProcedure="false">'[1]'!$A$1</definedName>
    <definedName function="false" hidden="false" localSheetId="2" name="_380FKERES_II_31_12_1_1" vbProcedure="false">'[4]'!$A$1</definedName>
    <definedName function="false" hidden="false" localSheetId="2" name="_380keres_11_1_1" vbProcedure="false">'[2]'!$A$1</definedName>
    <definedName function="false" hidden="false" localSheetId="2" name="_381keres_11_1_1_1" vbProcedure="false">'[2]'!$K$11</definedName>
    <definedName function="false" hidden="false" localSheetId="2" name="_382FKERES_III_12_1_1" vbProcedure="false">'[1]'!$K$11</definedName>
    <definedName function="false" hidden="false" localSheetId="2" name="_383Excel_BuiltIn_Print_Area_1_1_1_2_1" vbProcedure="false">'[3]'!$A$1</definedName>
    <definedName function="false" hidden="false" localSheetId="2" name="_383keres_12_1" vbProcedure="false">'[2]'!$K$11</definedName>
    <definedName function="false" hidden="false" localSheetId="2" name="_384keres_12_1_1" vbProcedure="false">'[2]'!$K$11</definedName>
    <definedName function="false" hidden="false" localSheetId="2" name="_386FKERES_III_11_1_1" vbProcedure="false">'[4]'!$A$1</definedName>
    <definedName function="false" hidden="false" localSheetId="2" name="_386FKERES_III_15_11_1_1" vbProcedure="false">'[1]'!$A$1</definedName>
    <definedName function="false" hidden="false" localSheetId="2" name="_387keres_2_1_1_1" vbProcedure="false">'[2]'!$A$1</definedName>
    <definedName function="false" hidden="false" localSheetId="2" name="_388FKERES_III_11_1_1_1" vbProcedure="false">'[4]'!$A$1</definedName>
    <definedName function="false" hidden="false" localSheetId="2" name="_388FKERES_III_15_11_1_1_1" vbProcedure="false">'[1]'!$A$1</definedName>
    <definedName function="false" hidden="false" localSheetId="2" name="_388keres_2_11_1_1" vbProcedure="false">'[2]'!$A$1</definedName>
    <definedName function="false" hidden="false" localSheetId="2" name="_389keres_2_11_1_1_1" vbProcedure="false">'[2]'!$K$11</definedName>
    <definedName function="false" hidden="false" localSheetId="2" name="_38Excel_BuiltIn_Print_Area_1_1_1_1_1_1" vbProcedure="false">'[4]'!$K$11</definedName>
    <definedName function="false" hidden="false" localSheetId="2" name="_38Excel_BuiltIn_Print_Area_1_1_1_1_1_1_12_1" vbProcedure="false">'[2]'!$A$1</definedName>
    <definedName function="false" hidden="false" localSheetId="2" name="_38Excel_BuiltIn_Print_Area_1_1_1_1_1_2" vbProcedure="false">'[1]'!$A$1</definedName>
    <definedName function="false" hidden="false" localSheetId="2" name="_391Excel_BuiltIn_Print_Area_1_1_1_2_1_1" vbProcedure="false">'[3]'!$A$1</definedName>
    <definedName function="false" hidden="false" localSheetId="2" name="_391FKERES_III_12_1" vbProcedure="false">'[4]'!$A$1</definedName>
    <definedName function="false" hidden="false" localSheetId="2" name="_391FKERES_III_15_12_1" vbProcedure="false">'[1]'!$A$1</definedName>
    <definedName function="false" hidden="false" localSheetId="2" name="_391keres_2_12_1" vbProcedure="false">'[2]'!$A$1</definedName>
    <definedName function="false" hidden="false" localSheetId="2" name="_392keres_2_12_1_1" vbProcedure="false">'[2]'!$A$1</definedName>
    <definedName function="false" hidden="false" localSheetId="2" name="_393FKERES_III_12_1_1" vbProcedure="false">'[4]'!$A$1</definedName>
    <definedName function="false" hidden="false" localSheetId="2" name="_393FKERES_III_15_12_1_1" vbProcedure="false">'[1]'!$A$1</definedName>
    <definedName function="false" hidden="false" localSheetId="2" name="_393keres_2_12_1_2" vbProcedure="false">'[2]'!$A$1</definedName>
    <definedName function="false" hidden="false" localSheetId="2" name="_394keres_2_12_1_1_1" vbProcedure="false">'[2]'!$K$11</definedName>
    <definedName function="false" hidden="false" localSheetId="2" name="_396keres_20_11_1_1" vbProcedure="false">'[2]'!$A$1</definedName>
    <definedName function="false" hidden="false" localSheetId="2" name="_397FKERES_III_15_11_1_1" vbProcedure="false">'[4]'!$A$1</definedName>
    <definedName function="false" hidden="false" localSheetId="2" name="_397keres_20_11_1_1_1" vbProcedure="false">'[2]'!$A$1</definedName>
    <definedName function="false" hidden="false" localSheetId="2" name="_398FKERES_III_2_1_1_1" vbProcedure="false">'[1]'!$A$1</definedName>
    <definedName function="false" hidden="false" localSheetId="2" name="_399Excel_BuiltIn_Print_Area_1_1_10_1_1" vbProcedure="false">'[3]'!$A$1</definedName>
    <definedName function="false" hidden="false" localSheetId="2" name="_399FKERES_III_15_11_1_1_1" vbProcedure="false">'[4]'!$A$1</definedName>
    <definedName function="false" hidden="false" localSheetId="2" name="_399keres_20_12_1" vbProcedure="false">'[2]'!$A$1</definedName>
    <definedName function="false" hidden="false" localSheetId="2" name="_39Excel_BuiltIn_Print_Area_1_1_1_1_1_1_12_1_1" vbProcedure="false">'[2]'!$A$1</definedName>
    <definedName function="false" hidden="false" localSheetId="2" name="_3_1Excel_BuiltIn_Print_Area_1_1_5_1" vbProcedure="false">'[2]'!$K$11</definedName>
    <definedName function="false" hidden="false" localSheetId="2" name="_400FKERES_III_2_11_1_1" vbProcedure="false">'[1]'!$K$11</definedName>
    <definedName function="false" hidden="false" localSheetId="2" name="_400keres_20_12_1_1" vbProcedure="false">'[2]'!$K$11</definedName>
    <definedName function="false" hidden="false" localSheetId="2" name="_402FKERES_III_15_12_1" vbProcedure="false">'[4]'!$A$1</definedName>
    <definedName function="false" hidden="false" localSheetId="2" name="_402FKERES_III_2_11_1_1_1" vbProcedure="false">'[1]'!$A$1</definedName>
    <definedName function="false" hidden="false" localSheetId="2" name="_404FKERES_III_15_12_1_1" vbProcedure="false">'[4]'!$A$1</definedName>
    <definedName function="false" hidden="false" localSheetId="2" name="_405FKERES_III_2_12_1" vbProcedure="false">'[1]'!$K$11</definedName>
    <definedName function="false" hidden="false" localSheetId="2" name="_405kitart_11_1_1" vbProcedure="false">'[2]'!$K$11</definedName>
    <definedName function="false" hidden="false" localSheetId="2" name="_406kitart_11_1_1_1" vbProcedure="false">'[2]'!$K$11</definedName>
    <definedName function="false" hidden="false" localSheetId="2" name="_407FKERES_III_2_12_1_1" vbProcedure="false">'[1]'!$A$1</definedName>
    <definedName function="false" hidden="false" localSheetId="2" name="_408Excel_BuiltIn_Print_Area_1_1_11_1_1" vbProcedure="false">'[3]'!$A$1</definedName>
    <definedName function="false" hidden="false" localSheetId="2" name="_408kitart_12_1" vbProcedure="false">'[2]'!$K$11</definedName>
    <definedName function="false" hidden="false" localSheetId="2" name="_409FKERES_III_2_12_1_2" vbProcedure="false">'[1]'!$A$1</definedName>
    <definedName function="false" hidden="false" localSheetId="2" name="_409kitart_12_1_1" vbProcedure="false">'[2]'!$A$1</definedName>
    <definedName function="false" hidden="false" localSheetId="2" name="_40Excel_BuiltIn_Print_Area_1_1_1_1_1_1_12_1_2" vbProcedure="false">'[2]'!$A$1</definedName>
    <definedName function="false" hidden="false" localSheetId="2" name="_40Excel_BuiltIn_Print_Area_1_1_1_1_1_2" vbProcedure="false">'[4]'!$A$1</definedName>
    <definedName function="false" hidden="false" localSheetId="2" name="_40Excel_BuiltIn_Print_Area_1_1_1_1_1_3" vbProcedure="false">'[1]'!$A$1</definedName>
    <definedName function="false" hidden="false" localSheetId="2" name="_410FKERES_III_2_1_1_1" vbProcedure="false">'[4]'!$A$1</definedName>
    <definedName function="false" hidden="false" localSheetId="2" name="_411FKERES_III_2_12_1_1_1" vbProcedure="false">'[1]'!$K$11</definedName>
    <definedName function="false" hidden="false" localSheetId="2" name="_412FKERES_III_2_11_1_1" vbProcedure="false">'[4]'!$A$1</definedName>
    <definedName function="false" hidden="false" localSheetId="2" name="_412kitart_2_1_1_1" vbProcedure="false">'[2]'!$A$1</definedName>
    <definedName function="false" hidden="false" localSheetId="2" name="_413kitart_2_11_1_1" vbProcedure="false">'[2]'!$A$1</definedName>
    <definedName function="false" hidden="false" localSheetId="2" name="_414FKERES_III_20_11_1_1" vbProcedure="false">'[1]'!$A$1</definedName>
    <definedName function="false" hidden="false" localSheetId="2" name="_414FKERES_III_2_11_1_1_1" vbProcedure="false">'[4]'!$A$1</definedName>
    <definedName function="false" hidden="false" localSheetId="2" name="_414kitart_2_11_1_1_1" vbProcedure="false">'[2]'!$A$1</definedName>
    <definedName function="false" hidden="false" localSheetId="2" name="_416Excel_BuiltIn_Print_Area_1_1_11_1_1_1" vbProcedure="false">'[3]'!$A$1</definedName>
    <definedName function="false" hidden="false" localSheetId="2" name="_416FKERES_III_20_11_1_1_1" vbProcedure="false">'[1]'!$K$11</definedName>
    <definedName function="false" hidden="false" localSheetId="2" name="_416kitart_2_12_1" vbProcedure="false">'[2]'!$A$1</definedName>
    <definedName function="false" hidden="false" localSheetId="2" name="_417FKERES_III_2_12_1" vbProcedure="false">'[4]'!$A$1</definedName>
    <definedName function="false" hidden="false" localSheetId="2" name="_417kitart_2_12_1_1" vbProcedure="false">'[2]'!$A$1</definedName>
    <definedName function="false" hidden="false" localSheetId="2" name="_418kitart_2_12_1_2" vbProcedure="false">'[2]'!$A$1</definedName>
    <definedName function="false" hidden="false" localSheetId="2" name="_419FKERES_III_20_12_1" vbProcedure="false">'[1]'!$A$1</definedName>
    <definedName function="false" hidden="false" localSheetId="2" name="_419FKERES_III_2_12_1_1" vbProcedure="false">'[4]'!$A$1</definedName>
    <definedName function="false" hidden="false" localSheetId="2" name="_419kitart_2_12_1_1_1" vbProcedure="false">'[2]'!$A$1</definedName>
    <definedName function="false" hidden="false" localSheetId="2" name="_41Excel_BuiltIn_Print_Area_1_1_1_1_1_1_12_1_1_1" vbProcedure="false">'[2]'!$A$1</definedName>
    <definedName function="false" hidden="false" localSheetId="2" name="_421FKERES_III_20_12_1_1" vbProcedure="false">'[1]'!$A$1</definedName>
    <definedName function="false" hidden="false" localSheetId="2" name="_421FKERES_III_2_12_1_2" vbProcedure="false">'[4]'!$A$1</definedName>
    <definedName function="false" hidden="false" localSheetId="2" name="_421kitart_20_11_1_1" vbProcedure="false">'[2]'!$A$1</definedName>
    <definedName function="false" hidden="false" localSheetId="2" name="_422kitart_20_11_1_1_1" vbProcedure="false">'[2]'!$A$1</definedName>
    <definedName function="false" hidden="false" localSheetId="2" name="_423FKERES_III_2_12_1_1_1" vbProcedure="false">'[4]'!$A$1</definedName>
    <definedName function="false" hidden="false" localSheetId="2" name="_424kitart_20_12_1" vbProcedure="false">'[2]'!$K$11</definedName>
    <definedName function="false" hidden="false" localSheetId="2" name="_425kitart_20_12_1_1" vbProcedure="false">'[2]'!$A$1</definedName>
    <definedName function="false" hidden="false" localSheetId="2" name="_426FKERES_III_20_11_1_1" vbProcedure="false">'[4]'!$A$1</definedName>
    <definedName function="false" hidden="false" localSheetId="2" name="_426FKERES_III_24_11_1_1" vbProcedure="false">'[1]'!$A$1</definedName>
    <definedName function="false" hidden="false" localSheetId="2" name="_427Excel_BuiltIn_Print_Area_1_1_12_1" vbProcedure="false">'[3]'!$A$1</definedName>
    <definedName function="false" hidden="false" localSheetId="2" name="_428FKERES_III_20_11_1_1_1" vbProcedure="false">'[4]'!$A$1</definedName>
    <definedName function="false" hidden="false" localSheetId="2" name="_428FKERES_III_24_11_1_1_1" vbProcedure="false">'[1]'!$A$1</definedName>
    <definedName function="false" hidden="false" localSheetId="2" name="_42ddd_11_1_1_1" vbProcedure="false">'[3]'!$A$1</definedName>
    <definedName function="false" hidden="false" localSheetId="2" name="_42Excel_BuiltIn_Print_Area_1_1_1_1_1_1_1" vbProcedure="false">'[1]'!$K$11</definedName>
    <definedName function="false" hidden="false" localSheetId="2" name="_42Excel_BuiltIn_Print_Area_1_1_1_1_1_1_7_1" vbProcedure="false">'[2]'!$K$11</definedName>
    <definedName function="false" hidden="false" localSheetId="2" name="_42Excel_BuiltIn_Print_Area_1_1_1_1_1_3" vbProcedure="false">'[4]'!$K$11</definedName>
    <definedName function="false" hidden="false" localSheetId="2" name="_430kkk_11_1_1" vbProcedure="false">'[2]'!$A$1</definedName>
    <definedName function="false" hidden="false" localSheetId="2" name="_431FKERES_III_20_12_1" vbProcedure="false">'[4]'!$A$1</definedName>
    <definedName function="false" hidden="false" localSheetId="2" name="_431FKERES_III_24_12_1" vbProcedure="false">'[1]'!$A$1</definedName>
    <definedName function="false" hidden="false" localSheetId="2" name="_431kkk_11_1_1_1" vbProcedure="false">'[2]'!$A$1</definedName>
    <definedName function="false" hidden="false" localSheetId="2" name="_433FKERES_III_20_12_1_1" vbProcedure="false">'[4]'!$A$1</definedName>
    <definedName function="false" hidden="false" localSheetId="2" name="_433FKERES_III_24_12_1_1" vbProcedure="false">'[1]'!$A$1</definedName>
    <definedName function="false" hidden="false" localSheetId="2" name="_433kkk_12_1" vbProcedure="false">'[2]'!$A$1</definedName>
    <definedName function="false" hidden="false" localSheetId="2" name="_434kkk_12_1_1" vbProcedure="false">'[2]'!$K$11</definedName>
    <definedName function="false" hidden="false" localSheetId="2" name="_437Excel_BuiltIn_Print_Area_1_1_12_2" vbProcedure="false">'[3]'!$A$1</definedName>
    <definedName function="false" hidden="false" localSheetId="2" name="_437kkk_2_1_1_1" vbProcedure="false">'[2]'!$A$1</definedName>
    <definedName function="false" hidden="false" localSheetId="2" name="_438FKERES_III_24_11_1_1" vbProcedure="false">'[4]'!$A$1</definedName>
    <definedName function="false" hidden="false" localSheetId="2" name="_438FKERES_III_28_11_1_1" vbProcedure="false">'[1]'!$A$1</definedName>
    <definedName function="false" hidden="false" localSheetId="2" name="_438kkk_2_11_1_1" vbProcedure="false">'[2]'!$A$1</definedName>
    <definedName function="false" hidden="false" localSheetId="2" name="_439kkk_2_11_1_1_1" vbProcedure="false">'[2]'!$A$1</definedName>
    <definedName function="false" hidden="false" localSheetId="2" name="_43Excel_BuiltIn_Print_Area_1_1_1_1_1_1_7_1_1" vbProcedure="false">'[2]'!$A$1</definedName>
    <definedName function="false" hidden="false" localSheetId="2" name="_440FKERES_III_24_11_1_1_1" vbProcedure="false">'[4]'!$A$1</definedName>
    <definedName function="false" hidden="false" localSheetId="2" name="_440FKERES_III_28_11_1_1_1" vbProcedure="false">'[1]'!$A$1</definedName>
    <definedName function="false" hidden="false" localSheetId="2" name="_442kkk_20_11_1_1" vbProcedure="false">'[2]'!$A$1</definedName>
    <definedName function="false" hidden="false" localSheetId="2" name="_443FKERES_III_24_12_1" vbProcedure="false">'[4]'!$A$1</definedName>
    <definedName function="false" hidden="false" localSheetId="2" name="_443FKERES_III_28_12_1" vbProcedure="false">'[1]'!$A$1</definedName>
    <definedName function="false" hidden="false" localSheetId="2" name="_443kkk_20_11_1_1_1" vbProcedure="false">'[2]'!$A$1</definedName>
    <definedName function="false" hidden="false" localSheetId="2" name="_445Excel_BuiltIn_Print_Area_1_1_12_1_1" vbProcedure="false">'[3]'!$A$1</definedName>
    <definedName function="false" hidden="false" localSheetId="2" name="_445FKERES_III_24_12_1_1" vbProcedure="false">'[4]'!$A$1</definedName>
    <definedName function="false" hidden="false" localSheetId="2" name="_445FKERES_III_28_12_1_1" vbProcedure="false">'[1]'!$A$1</definedName>
    <definedName function="false" hidden="false" localSheetId="2" name="_445kkk_20_12_1" vbProcedure="false">'[2]'!$A$1</definedName>
    <definedName function="false" hidden="false" localSheetId="2" name="_446kkk_20_12_1_1" vbProcedure="false">'[2]'!$K$11</definedName>
    <definedName function="false" hidden="false" localSheetId="2" name="_44Excel_BuiltIn_Print_Area_1_1_1_1_1_1_1" vbProcedure="false">'[4]'!$A$1</definedName>
    <definedName function="false" hidden="false" localSheetId="2" name="_44Excel_BuiltIn_Print_Area_1_1_1_1_1_1_2" vbProcedure="false">'[1]'!$A$1</definedName>
    <definedName function="false" hidden="false" localSheetId="2" name="_44Excel_BuiltIn_Print_Area_1_1_1_1_1_1_7_1_2" vbProcedure="false">'[2]'!$A$1</definedName>
    <definedName function="false" hidden="false" localSheetId="2" name="_450FKERES_III_28_11_1_1" vbProcedure="false">'[4]'!$A$1</definedName>
    <definedName function="false" hidden="false" localSheetId="2" name="_450FKERES_III_31_11_1_1" vbProcedure="false">'[1]'!$A$1</definedName>
    <definedName function="false" hidden="false" localSheetId="2" name="_451KOTO0403_11_1_1" vbProcedure="false">'[2]'!$A$1</definedName>
    <definedName function="false" hidden="false" localSheetId="2" name="_452FKERES_III_28_11_1_1_1" vbProcedure="false">'[4]'!$A$1</definedName>
    <definedName function="false" hidden="false" localSheetId="2" name="_452FKERES_III_31_11_1_1_1" vbProcedure="false">'[1]'!$A$1</definedName>
    <definedName function="false" hidden="false" localSheetId="2" name="_452KOTO0403_11_1_1_1" vbProcedure="false">'[2]'!$A$1</definedName>
    <definedName function="false" hidden="false" localSheetId="2" name="_454Excel_BuiltIn_Print_Area_1_1_12_2_1" vbProcedure="false">'[3]'!$A$1</definedName>
    <definedName function="false" hidden="false" localSheetId="2" name="_454KOTO0403_12_1" vbProcedure="false">'[2]'!$A$1</definedName>
    <definedName function="false" hidden="false" localSheetId="2" name="_455FKERES_III_28_12_1" vbProcedure="false">'[4]'!$A$1</definedName>
    <definedName function="false" hidden="false" localSheetId="2" name="_455FKERES_III_31_12_1" vbProcedure="false">'[1]'!$A$1</definedName>
    <definedName function="false" hidden="false" localSheetId="2" name="_455KOTO0403_12_1_1" vbProcedure="false">'[2]'!$A$1</definedName>
    <definedName function="false" hidden="false" localSheetId="2" name="_457FKERES_III_28_12_1_1" vbProcedure="false">'[4]'!$A$1</definedName>
    <definedName function="false" hidden="false" localSheetId="2" name="_457FKERES_III_31_12_1_1" vbProcedure="false">'[1]'!$A$1</definedName>
    <definedName function="false" hidden="false" localSheetId="2" name="_458KOTO0403_2_1_1_1" vbProcedure="false">'[2]'!$K$11</definedName>
    <definedName function="false" hidden="false" localSheetId="2" name="_459KOTO0403_2_11_1_1" vbProcedure="false">'[2]'!$K$11</definedName>
    <definedName function="false" hidden="false" localSheetId="2" name="_45Excel_BuiltIn_Print_Area_1_1_1_1_1_1_7_1_1_1" vbProcedure="false">'[2]'!$A$1</definedName>
    <definedName function="false" hidden="false" localSheetId="2" name="_460KOTO0403_2_11_1_1_1" vbProcedure="false">'[2]'!$K$11</definedName>
    <definedName function="false" hidden="false" localSheetId="2" name="_462Excel_BuiltIn_Print_Area_1_1_12_2_1_1" vbProcedure="false">'[3]'!$A$1</definedName>
    <definedName function="false" hidden="false" localSheetId="2" name="_462FKERES_III_31_11_1_1" vbProcedure="false">'[4]'!$A$1</definedName>
    <definedName function="false" hidden="false" localSheetId="2" name="_462KOTO0403_2_12_1" vbProcedure="false">'[2]'!$A$1</definedName>
    <definedName function="false" hidden="false" localSheetId="2" name="_463FKERES_IV_11_1_1" vbProcedure="false">'[1]'!$A$1</definedName>
    <definedName function="false" hidden="false" localSheetId="2" name="_463KOTO0403_2_12_1_1" vbProcedure="false">'[2]'!$A$1</definedName>
    <definedName function="false" hidden="false" localSheetId="2" name="_464FKERES_III_31_11_1_1_1" vbProcedure="false">'[4]'!$A$1</definedName>
    <definedName function="false" hidden="false" localSheetId="2" name="_465FKERES_IV_11_1_1_1" vbProcedure="false">'[1]'!$K$11</definedName>
    <definedName function="false" hidden="false" localSheetId="2" name="_467FKERES_III_31_12_1" vbProcedure="false">'[4]'!$A$1</definedName>
    <definedName function="false" hidden="false" localSheetId="2" name="_467KOTO0403_20_11_1_1" vbProcedure="false">'[2]'!$A$1</definedName>
    <definedName function="false" hidden="false" localSheetId="2" name="_468FKERES_IV_12_1" vbProcedure="false">'[1]'!$A$1</definedName>
    <definedName function="false" hidden="false" localSheetId="2" name="_468KOTO0403_20_11_1_1_1" vbProcedure="false">'[2]'!$A$1</definedName>
    <definedName function="false" hidden="false" localSheetId="2" name="_469Excel_BuiltIn_Print_Area_1_1_2_1" vbProcedure="false">'[3]'!$A$1</definedName>
    <definedName function="false" hidden="false" localSheetId="2" name="_469FKERES_III_31_12_1_1" vbProcedure="false">'[4]'!$A$1</definedName>
    <definedName function="false" hidden="false" localSheetId="2" name="_46Excel_BuiltIn_Print_Area_1_1_1_1_1_1_2" vbProcedure="false">'[4]'!$A$1</definedName>
    <definedName function="false" hidden="false" localSheetId="2" name="_46Excel_BuiltIn_Print_Area_1_1_1_1_1_1_3" vbProcedure="false">'[1]'!$A$1</definedName>
    <definedName function="false" hidden="false" localSheetId="2" name="_46Excel_BuiltIn_Print_Area_1_1_1_1_1_1_8_1" vbProcedure="false">'[2]'!$A$1</definedName>
    <definedName function="false" hidden="false" localSheetId="2" name="_470FKERES_IV_12_1_1" vbProcedure="false">'[1]'!$K$11</definedName>
    <definedName function="false" hidden="false" localSheetId="2" name="_470KOTO0403_20_12_1" vbProcedure="false">'[2]'!$K$11</definedName>
    <definedName function="false" hidden="false" localSheetId="2" name="_471KOTO0403_20_12_1_1" vbProcedure="false">'[2]'!$K$11</definedName>
    <definedName function="false" hidden="false" localSheetId="2" name="_474FKERES_IV_15_11_1_1" vbProcedure="false">'[1]'!$K$11</definedName>
    <definedName function="false" hidden="false" localSheetId="2" name="_475FKERES_IV_11_1_1" vbProcedure="false">'[4]'!$A$1</definedName>
    <definedName function="false" hidden="false" localSheetId="2" name="_476FKERES_IV_15_11_1_1_1" vbProcedure="false">'[1]'!$K$11</definedName>
    <definedName function="false" hidden="false" localSheetId="2" name="_477Excel_BuiltIn_Print_Area_1_1_2_1_1" vbProcedure="false">'[3]'!$A$1</definedName>
    <definedName function="false" hidden="false" localSheetId="2" name="_477FKERES_IV_11_1_1_1" vbProcedure="false">'[4]'!$A$1</definedName>
    <definedName function="false" hidden="false" localSheetId="2" name="_479FKERES_IV_15_12_1" vbProcedure="false">'[1]'!$A$1</definedName>
    <definedName function="false" hidden="false" localSheetId="2" name="_47Excel_BuiltIn_Print_Area_1_1_1_1_1_1_8_1_1" vbProcedure="false">'[2]'!$A$1</definedName>
    <definedName function="false" hidden="false" localSheetId="2" name="_480FKERES_IV_12_1" vbProcedure="false">'[4]'!$A$1</definedName>
    <definedName function="false" hidden="false" localSheetId="2" name="_481FKERES_IV_15_12_1_1" vbProcedure="false">'[1]'!$A$1</definedName>
    <definedName function="false" hidden="false" localSheetId="2" name="_482FKERES_IV_12_1_1" vbProcedure="false">'[4]'!$A$1</definedName>
    <definedName function="false" hidden="false" localSheetId="2" name="_486FKERES_IV_15_11_1_1" vbProcedure="false">'[4]'!$A$1</definedName>
    <definedName function="false" hidden="false" localSheetId="2" name="_486FKERES_IV_2_1_1_1" vbProcedure="false">'[1]'!$A$1</definedName>
    <definedName function="false" hidden="false" localSheetId="2" name="_487Excel_BuiltIn_Print_Area_1_1_8_1" vbProcedure="false">'[3]'!$A$1</definedName>
    <definedName function="false" hidden="false" localSheetId="2" name="_488FKERES_IV_15_11_1_1_1" vbProcedure="false">'[4]'!$A$1</definedName>
    <definedName function="false" hidden="false" localSheetId="2" name="_488FKERES_IV_2_11_1_1" vbProcedure="false">'[1]'!$A$1</definedName>
    <definedName function="false" hidden="false" localSheetId="2" name="_48Excel_BuiltIn_Print_Area_1_1_1_1_1_1_3" vbProcedure="false">'[4]'!$K$11</definedName>
    <definedName function="false" hidden="false" localSheetId="2" name="_48Excel_BuiltIn_Print_Area_1_1_1_1_1_1_8_1_2" vbProcedure="false">'[2]'!$A$1</definedName>
    <definedName function="false" hidden="false" localSheetId="2" name="_490FKERES_IV_2_11_1_1_1" vbProcedure="false">'[1]'!$A$1</definedName>
    <definedName function="false" hidden="false" localSheetId="2" name="_491FKERES_IV_15_12_1" vbProcedure="false">'[4]'!$A$1</definedName>
    <definedName function="false" hidden="false" localSheetId="2" name="_493FKERES_IV_15_12_1_1" vbProcedure="false">'[4]'!$A$1</definedName>
    <definedName function="false" hidden="false" localSheetId="2" name="_494FKERES_IV_20_11_1_1" vbProcedure="false">'[1]'!$K$11</definedName>
    <definedName function="false" hidden="false" localSheetId="2" name="_495Excel_BuiltIn_Print_Area_1_1_8_1_1" vbProcedure="false">'[3]'!$A$1</definedName>
    <definedName function="false" hidden="false" localSheetId="2" name="_496FKERES_IV_20_11_1_1_1" vbProcedure="false">'[1]'!$A$1</definedName>
    <definedName function="false" hidden="false" localSheetId="2" name="_499FKERES_IV_20_12_1" vbProcedure="false">'[1]'!$A$1</definedName>
    <definedName function="false" hidden="false" localSheetId="2" name="_499FKERES_IV_2_1_1_1" vbProcedure="false">'[4]'!$A$1</definedName>
    <definedName function="false" hidden="false" localSheetId="2" name="_49Excel_BuiltIn_Print_Area_1_1_1_1_1_1_1_2" vbProcedure="false">'[1]'!$K$11</definedName>
    <definedName function="false" hidden="false" localSheetId="2" name="_49Excel_BuiltIn_Print_Area_1_1_1_1_1_1_8_1_1_1" vbProcedure="false">'[2]'!$K$11</definedName>
    <definedName function="false" hidden="false" localSheetId="2" name="_4_1Excel_BuiltIn_Print_Area_1_1_5_1" vbProcedure="false">'[1]'!$A$1</definedName>
    <definedName function="false" hidden="false" localSheetId="2" name="_4_1Excel_BuiltIn_Print_Area_1_1_5_1_1" vbProcedure="false">'[2]'!$A$1</definedName>
    <definedName function="false" hidden="false" localSheetId="2" name="_501FKERES_IV_20_12_1_1" vbProcedure="false">'[1]'!$A$1</definedName>
    <definedName function="false" hidden="false" localSheetId="2" name="_501FKERES_IV_2_11_1_1" vbProcedure="false">'[4]'!$A$1</definedName>
    <definedName function="false" hidden="false" localSheetId="2" name="_503Excel_BuiltIn_Print_Area_1_1_8_1_2" vbProcedure="false">'[3]'!$A$1</definedName>
    <definedName function="false" hidden="false" localSheetId="2" name="_503FKERES_IV_2_11_1_1_1" vbProcedure="false">'[4]'!$A$1</definedName>
    <definedName function="false" hidden="false" localSheetId="2" name="_506FKERES_IV_24_11_1_1" vbProcedure="false">'[1]'!$A$1</definedName>
    <definedName function="false" hidden="false" localSheetId="2" name="_507FKERES_IV_20_11_1_1" vbProcedure="false">'[4]'!$A$1</definedName>
    <definedName function="false" hidden="false" localSheetId="2" name="_508FKERES_IV_24_11_1_1_1" vbProcedure="false">'[1]'!$A$1</definedName>
    <definedName function="false" hidden="false" localSheetId="2" name="_509FKERES_IV_20_11_1_1_1" vbProcedure="false">'[4]'!$A$1</definedName>
    <definedName function="false" hidden="false" localSheetId="2" name="_50Excel_BuiltIn_Print_Area_1_1_1_10_1_1" vbProcedure="false">'[2]'!$A$1</definedName>
    <definedName function="false" hidden="false" localSheetId="2" name="_511Excel_BuiltIn_Print_Area_1_1_8_1_1_1" vbProcedure="false">'[3]'!$A$1</definedName>
    <definedName function="false" hidden="false" localSheetId="2" name="_511FKERES_IV_24_12_1" vbProcedure="false">'[1]'!$A$1</definedName>
    <definedName function="false" hidden="false" localSheetId="2" name="_512FKERES_IV_20_12_1" vbProcedure="false">'[4]'!$A$1</definedName>
    <definedName function="false" hidden="false" localSheetId="2" name="_513FKERES_IV_24_12_1_1" vbProcedure="false">'[1]'!$A$1</definedName>
    <definedName function="false" hidden="false" localSheetId="2" name="_514FKERES_IV_20_12_1_1" vbProcedure="false">'[4]'!$A$1</definedName>
    <definedName function="false" hidden="false" localSheetId="2" name="_518Excel_BuiltIn_Print_Area_1_1_9_1" vbProcedure="false">'[3]'!$A$1</definedName>
    <definedName function="false" hidden="false" localSheetId="2" name="_518k_1_1" vbProcedure="false">'[1]'!$A$1</definedName>
    <definedName function="false" hidden="false" localSheetId="2" name="_519FKERES_IV_24_11_1_1" vbProcedure="false">'[4]'!$A$1</definedName>
    <definedName function="false" hidden="false" localSheetId="2" name="_51Excel_BuiltIn_Print_Area_1_1_1_12_1" vbProcedure="false">'[2]'!$A$1</definedName>
    <definedName function="false" hidden="false" localSheetId="2" name="_51Excel_BuiltIn_Print_Area_1_1_1_1_1_1_1_2" vbProcedure="false">'[4]'!$A$1</definedName>
    <definedName function="false" hidden="false" localSheetId="2" name="_51Excel_BuiltIn_Print_Area_1_1_1_1_1_1_1_3" vbProcedure="false">'[1]'!$A$1</definedName>
    <definedName function="false" hidden="false" localSheetId="2" name="_520k_1_1_1" vbProcedure="false">'[1]'!$A$1</definedName>
    <definedName function="false" hidden="false" localSheetId="2" name="_521FKERES_IV_24_11_1_1_1" vbProcedure="false">'[4]'!$A$1</definedName>
    <definedName function="false" hidden="false" localSheetId="2" name="_524FKERES_IV_24_12_1" vbProcedure="false">'[4]'!$A$1</definedName>
    <definedName function="false" hidden="false" localSheetId="2" name="_524k_1_11_1_1" vbProcedure="false">'[1]'!$A$1</definedName>
    <definedName function="false" hidden="false" localSheetId="2" name="_526FKERES_IV_24_12_1_1" vbProcedure="false">'[4]'!$A$1</definedName>
    <definedName function="false" hidden="false" localSheetId="2" name="_526k_1_11_1_1_1" vbProcedure="false">'[1]'!$A$1</definedName>
    <definedName function="false" hidden="false" localSheetId="2" name="_528Excel_BuiltIn_Print_Area_1_1_9_1_1" vbProcedure="false">'[3]'!$A$1</definedName>
    <definedName function="false" hidden="false" localSheetId="2" name="_529k_1_12_1" vbProcedure="false">'[1]'!$K$11</definedName>
    <definedName function="false" hidden="false" localSheetId="2" name="_52Excel_BuiltIn_Print_Area_1_1_1_12_1_1" vbProcedure="false">'[2]'!$A$1</definedName>
    <definedName function="false" hidden="false" localSheetId="2" name="_531k_1_1" vbProcedure="false">'[4]'!$A$1</definedName>
    <definedName function="false" hidden="false" localSheetId="2" name="_531k_1_12_1_1" vbProcedure="false">'[1]'!$A$1</definedName>
    <definedName function="false" hidden="false" localSheetId="2" name="_533k_1_1_1" vbProcedure="false">'[4]'!$A$1</definedName>
    <definedName function="false" hidden="false" localSheetId="2" name="_535k_10_1_1" vbProcedure="false">'[1]'!$K$11</definedName>
    <definedName function="false" hidden="false" localSheetId="2" name="_536Excel_BuiltIn_Print_Area_1_1_9_1_2" vbProcedure="false">'[3]'!$A$1</definedName>
    <definedName function="false" hidden="false" localSheetId="2" name="_537k_1_11_1_1" vbProcedure="false">'[4]'!$A$1</definedName>
    <definedName function="false" hidden="false" localSheetId="2" name="_538k_11_1_1" vbProcedure="false">'[1]'!$A$1</definedName>
    <definedName function="false" hidden="false" localSheetId="2" name="_539k_1_11_1_1_1" vbProcedure="false">'[4]'!$A$1</definedName>
    <definedName function="false" hidden="false" localSheetId="2" name="_53ddd_12_1" vbProcedure="false">'[3]'!$A$1</definedName>
    <definedName function="false" hidden="false" localSheetId="2" name="_53Excel_BuiltIn_Print_Area_1_1_1_12_1_2" vbProcedure="false">'[2]'!$A$1</definedName>
    <definedName function="false" hidden="false" localSheetId="2" name="_53Excel_BuiltIn_Print_Area_1_1_1_1_1_1_1_1_1" vbProcedure="false">'[1]'!$A$1</definedName>
    <definedName function="false" hidden="false" localSheetId="2" name="_53Excel_BuiltIn_Print_Area_1_1_1_1_1_1_1_3" vbProcedure="false">'[4]'!$A$1</definedName>
    <definedName function="false" hidden="false" localSheetId="2" name="_540k_11_1_1_1" vbProcedure="false">'[1]'!$K$11</definedName>
    <definedName function="false" hidden="false" localSheetId="2" name="_542k_1_12_1" vbProcedure="false">'[4]'!$A$1</definedName>
    <definedName function="false" hidden="false" localSheetId="2" name="_543k_12_1" vbProcedure="false">'[1]'!$A$1</definedName>
    <definedName function="false" hidden="false" localSheetId="2" name="_544Excel_BuiltIn_Print_Area_1_1_9_1_1_1" vbProcedure="false">'[3]'!$A$1</definedName>
    <definedName function="false" hidden="false" localSheetId="2" name="_544k_1_12_1_1" vbProcedure="false">'[4]'!$A$1</definedName>
    <definedName function="false" hidden="false" localSheetId="2" name="_545k_12_1_1" vbProcedure="false">'[1]'!$K$11</definedName>
    <definedName function="false" hidden="false" localSheetId="2" name="_548k_10_1_1" vbProcedure="false">'[4]'!$A$1</definedName>
    <definedName function="false" hidden="false" localSheetId="2" name="_549k_2_1_1_1" vbProcedure="false">'[1]'!$K$11</definedName>
    <definedName function="false" hidden="false" localSheetId="2" name="_54Excel_BuiltIn_Print_Area_1_1_1_12_1_1_1" vbProcedure="false">'[2]'!$A$1</definedName>
    <definedName function="false" hidden="false" localSheetId="2" name="_551k_11_1_1" vbProcedure="false">'[4]'!$A$1</definedName>
    <definedName function="false" hidden="false" localSheetId="2" name="_551k_2_11_1_1" vbProcedure="false">'[1]'!$A$1</definedName>
    <definedName function="false" hidden="false" localSheetId="2" name="_552Excel_BuiltIn_Print_Area_1_1_9_1_1_2" vbProcedure="false">'[3]'!$A$1</definedName>
    <definedName function="false" hidden="false" localSheetId="2" name="_553k_11_1_1_1" vbProcedure="false">'[4]'!$A$1</definedName>
    <definedName function="false" hidden="false" localSheetId="2" name="_553k_2_11_1_1_1" vbProcedure="false">'[1]'!$A$1</definedName>
    <definedName function="false" hidden="false" localSheetId="2" name="_556k_12_1" vbProcedure="false">'[4]'!$A$1</definedName>
    <definedName function="false" hidden="false" localSheetId="2" name="_556k_2_12_1" vbProcedure="false">'[1]'!$A$1</definedName>
    <definedName function="false" hidden="false" localSheetId="2" name="_558k_12_1_1" vbProcedure="false">'[4]'!$A$1</definedName>
    <definedName function="false" hidden="false" localSheetId="2" name="_558k_2_12_1_1" vbProcedure="false">'[1]'!$A$1</definedName>
    <definedName function="false" hidden="false" localSheetId="2" name="_55Excel_BuiltIn_Print_Area_1_1_1_1_1_1_1_1_1" vbProcedure="false">'[4]'!$K$11</definedName>
    <definedName function="false" hidden="false" localSheetId="2" name="_55Excel_BuiltIn_Print_Area_1_1_1_2_1" vbProcedure="false">'[2]'!$A$1</definedName>
    <definedName function="false" hidden="false" localSheetId="2" name="_560k_2_12_1_2" vbProcedure="false">'[1]'!$A$1</definedName>
    <definedName function="false" hidden="false" localSheetId="2" name="_561Excel_BuiltIn_Print_Area_1_10_1_1" vbProcedure="false">'[3]'!$A$1</definedName>
    <definedName function="false" hidden="false" localSheetId="2" name="_562k_2_12_1_1_1" vbProcedure="false">'[1]'!$A$1</definedName>
    <definedName function="false" hidden="false" localSheetId="2" name="_563k_2_1_1_1" vbProcedure="false">'[4]'!$A$1</definedName>
    <definedName function="false" hidden="false" localSheetId="2" name="_565k_20_11_1_1" vbProcedure="false">'[1]'!$A$1</definedName>
    <definedName function="false" hidden="false" localSheetId="2" name="_565k_2_11_1_1" vbProcedure="false">'[4]'!$A$1</definedName>
    <definedName function="false" hidden="false" localSheetId="2" name="_567k_20_11_1_1_1" vbProcedure="false">'[1]'!$A$1</definedName>
    <definedName function="false" hidden="false" localSheetId="2" name="_567k_2_11_1_1_1" vbProcedure="false">'[4]'!$A$1</definedName>
    <definedName function="false" hidden="false" localSheetId="2" name="_56Excel_BuiltIn_Print_Area_1_1_1_1_1_1_1_1_1_1" vbProcedure="false">'[1]'!$A$1</definedName>
    <definedName function="false" hidden="false" localSheetId="2" name="_56Excel_BuiltIn_Print_Area_1_1_1_2_1_1" vbProcedure="false">'[2]'!$K$11</definedName>
    <definedName function="false" hidden="false" localSheetId="2" name="_570Excel_BuiltIn_Print_Area_1_11_1_1" vbProcedure="false">'[3]'!$A$1</definedName>
    <definedName function="false" hidden="false" localSheetId="2" name="_570k_20_12_1" vbProcedure="false">'[1]'!$A$1</definedName>
    <definedName function="false" hidden="false" localSheetId="2" name="_570k_2_12_1" vbProcedure="false">'[4]'!$K$11</definedName>
    <definedName function="false" hidden="false" localSheetId="2" name="_572k_20_12_1_1" vbProcedure="false">'[1]'!$A$1</definedName>
    <definedName function="false" hidden="false" localSheetId="2" name="_572k_2_12_1_1" vbProcedure="false">'[4]'!$A$1</definedName>
    <definedName function="false" hidden="false" localSheetId="2" name="_574k_2_12_1_2" vbProcedure="false">'[4]'!$A$1</definedName>
    <definedName function="false" hidden="false" localSheetId="2" name="_576k_2_12_1_1_1" vbProcedure="false">'[4]'!$A$1</definedName>
    <definedName function="false" hidden="false" localSheetId="2" name="_577k_5_10_1_1" vbProcedure="false">'[1]'!$K$11</definedName>
    <definedName function="false" hidden="false" localSheetId="2" name="_578Excel_BuiltIn_Print_Area_1_11_1_1_1" vbProcedure="false">'[3]'!$A$1</definedName>
    <definedName function="false" hidden="false" localSheetId="2" name="_579k_20_11_1_1" vbProcedure="false">'[4]'!$A$1</definedName>
    <definedName function="false" hidden="false" localSheetId="2" name="_57Excel_BuiltIn_Print_Area_1_1_10_1_1" vbProcedure="false">'[2]'!$K$11</definedName>
    <definedName function="false" hidden="false" localSheetId="2" name="_580k_5_12_1" vbProcedure="false">'[1]'!$A$1</definedName>
    <definedName function="false" hidden="false" localSheetId="2" name="_581k_20_11_1_1_1" vbProcedure="false">'[4]'!$A$1</definedName>
    <definedName function="false" hidden="false" localSheetId="2" name="_582k_5_12_1_1" vbProcedure="false">'[1]'!$K$11</definedName>
    <definedName function="false" hidden="false" localSheetId="2" name="_584k_20_12_1" vbProcedure="false">'[4]'!$A$1</definedName>
    <definedName function="false" hidden="false" localSheetId="2" name="_584k_5_12_1_2" vbProcedure="false">'[1]'!$A$1</definedName>
    <definedName function="false" hidden="false" localSheetId="2" name="_586k_20_12_1_1" vbProcedure="false">'[4]'!$A$1</definedName>
    <definedName function="false" hidden="false" localSheetId="2" name="_586k_5_12_1_1_1" vbProcedure="false">'[1]'!$A$1</definedName>
    <definedName function="false" hidden="false" localSheetId="2" name="_588Excel_BuiltIn_Print_Area_12_1" vbProcedure="false">'[3]'!$A$1</definedName>
    <definedName function="false" hidden="false" localSheetId="2" name="_589k_6_10_1_1" vbProcedure="false">'[1]'!$K$11</definedName>
    <definedName function="false" hidden="false" localSheetId="2" name="_58Excel_BuiltIn_Print_Area_1_1_1_1_1_1_1_1_1_1_1" vbProcedure="false">'[1]'!$A$1</definedName>
    <definedName function="false" hidden="false" localSheetId="2" name="_591k_5_10_1_1" vbProcedure="false">'[4]'!$A$1</definedName>
    <definedName function="false" hidden="false" localSheetId="2" name="_592k_6_12_1" vbProcedure="false">'[1]'!$K$11</definedName>
    <definedName function="false" hidden="false" localSheetId="2" name="_594k_5_12_1" vbProcedure="false">'[4]'!$A$1</definedName>
    <definedName function="false" hidden="false" localSheetId="2" name="_594k_6_12_1_1" vbProcedure="false">'[1]'!$A$1</definedName>
    <definedName function="false" hidden="false" localSheetId="2" name="_595Excel_BuiltIn_Print_Area_12_1_1" vbProcedure="false">'[3]'!$A$1</definedName>
    <definedName function="false" hidden="false" localSheetId="2" name="_596k_5_12_1_1" vbProcedure="false">'[4]'!$A$1</definedName>
    <definedName function="false" hidden="false" localSheetId="2" name="_596k_6_12_1_2" vbProcedure="false">'[1]'!$A$1</definedName>
    <definedName function="false" hidden="false" localSheetId="2" name="_598k_5_12_1_2" vbProcedure="false">'[4]'!$A$1</definedName>
    <definedName function="false" hidden="false" localSheetId="2" name="_598k_6_12_1_1_1" vbProcedure="false">'[1]'!$A$1</definedName>
    <definedName function="false" hidden="false" localSheetId="2" name="_59Excel_BuiltIn_Print_Area_1_1_11_1_1" vbProcedure="false">'[2]'!$A$1</definedName>
    <definedName function="false" hidden="false" localSheetId="2" name="_59Excel_BuiltIn_Print_Area_1_1_1_1_1_1_1_1_1_1" vbProcedure="false">'[4]'!$A$1</definedName>
    <definedName function="false" hidden="false" localSheetId="2" name="_59Excel_BuiltIn_Print_Area_1_1_1_1_1_1_1_1_1_1_1_1_1_1_1_1" vbProcedure="false">'[1]'!$A$1</definedName>
    <definedName function="false" hidden="false" localSheetId="2" name="_5_1Excel_BuiltIn_Print_Area_1_1_5_1" vbProcedure="false">'[4]'!$K$11</definedName>
    <definedName function="false" hidden="false" localSheetId="2" name="_600k_5_12_1_1_1" vbProcedure="false">'[4]'!$A$1</definedName>
    <definedName function="false" hidden="false" localSheetId="2" name="_602keres_11_1_1" vbProcedure="false">'[1]'!$A$1</definedName>
    <definedName function="false" hidden="false" localSheetId="2" name="_603Excel_BuiltIn_Print_Area_12_1_1_1" vbProcedure="false">'[3]'!$A$1</definedName>
    <definedName function="false" hidden="false" localSheetId="2" name="_603k_6_10_1_1" vbProcedure="false">'[4]'!$A$1</definedName>
    <definedName function="false" hidden="false" localSheetId="2" name="_604keres_11_1_1_1" vbProcedure="false">'[1]'!$K$11</definedName>
    <definedName function="false" hidden="false" localSheetId="2" name="_606k_6_12_1" vbProcedure="false">'[4]'!$A$1</definedName>
    <definedName function="false" hidden="false" localSheetId="2" name="_607keres_12_1" vbProcedure="false">'[1]'!$A$1</definedName>
    <definedName function="false" hidden="false" localSheetId="2" name="_608k_6_12_1_1" vbProcedure="false">'[4]'!$A$1</definedName>
    <definedName function="false" hidden="false" localSheetId="2" name="_609keres_12_1_1" vbProcedure="false">'[1]'!$A$1</definedName>
    <definedName function="false" hidden="false" localSheetId="2" name="_60Excel_BuiltIn_Print_Area_1_1_11_1_1_1" vbProcedure="false">'[2]'!$A$1</definedName>
    <definedName function="false" hidden="false" localSheetId="2" name="_60Excel_BuiltIn_Print_Area_1_1_1_1_1_1_1_1_1_1_1_1_1_1_1_1_1" vbProcedure="false">'[1]'!$A$1</definedName>
    <definedName function="false" hidden="false" localSheetId="2" name="_610k_6_12_1_2" vbProcedure="false">'[4]'!$A$1</definedName>
    <definedName function="false" hidden="false" localSheetId="2" name="_611Excel_BuiltIn_Print_Area_12_1_1_2" vbProcedure="false">'[3]'!$A$1</definedName>
    <definedName function="false" hidden="false" localSheetId="2" name="_612k_6_12_1_1_1" vbProcedure="false">'[4]'!$A$1</definedName>
    <definedName function="false" hidden="false" localSheetId="2" name="_613keres_2_1_1_1" vbProcedure="false">'[1]'!$K$11</definedName>
    <definedName function="false" hidden="false" localSheetId="2" name="_615keres_2_11_1_1" vbProcedure="false">'[1]'!$A$1</definedName>
    <definedName function="false" hidden="false" localSheetId="2" name="_616keres_11_1_1" vbProcedure="false">'[4]'!$A$1</definedName>
    <definedName function="false" hidden="false" localSheetId="2" name="_617keres_2_11_1_1_1" vbProcedure="false">'[1]'!$A$1</definedName>
    <definedName function="false" hidden="false" localSheetId="2" name="_618keres_11_1_1_1" vbProcedure="false">'[4]'!$A$1</definedName>
    <definedName function="false" hidden="false" localSheetId="2" name="_61ddd_12_1_1" vbProcedure="false">'[3]'!$A$1</definedName>
    <definedName function="false" hidden="false" localSheetId="2" name="_61Excel_BuiltIn_Print_Area_1_1_1_1_1_1_1_1_1_1_1" vbProcedure="false">'[4]'!$K$11</definedName>
    <definedName function="false" hidden="false" localSheetId="2" name="_620keres_2_12_1" vbProcedure="false">'[1]'!$K$11</definedName>
    <definedName function="false" hidden="false" localSheetId="2" name="_621Excel_BuiltIn_Print_Titles_1_1_1_2" vbProcedure="false">'[3]'!$A$1</definedName>
    <definedName function="false" hidden="false" localSheetId="2" name="_621keres_12_1" vbProcedure="false">'[4]'!$A$1</definedName>
    <definedName function="false" hidden="false" localSheetId="2" name="_622keres_2_12_1_1" vbProcedure="false">'[1]'!$A$1</definedName>
    <definedName function="false" hidden="false" localSheetId="2" name="_623keres_12_1_1" vbProcedure="false">'[4]'!$A$1</definedName>
    <definedName function="false" hidden="false" localSheetId="2" name="_624keres_2_12_1_2" vbProcedure="false">'[1]'!$K$11</definedName>
    <definedName function="false" hidden="false" localSheetId="2" name="_626keres_2_12_1_1_1" vbProcedure="false">'[1]'!$K$11</definedName>
    <definedName function="false" hidden="false" localSheetId="2" name="_628keres_2_1_1_1" vbProcedure="false">'[4]'!$A$1</definedName>
    <definedName function="false" hidden="false" localSheetId="2" name="_629keres_20_11_1_1" vbProcedure="false">'[1]'!$A$1</definedName>
    <definedName function="false" hidden="false" localSheetId="2" name="_62Excel_BuiltIn_Print_Area_1_1_12_1" vbProcedure="false">'[2]'!$A$1</definedName>
    <definedName function="false" hidden="false" localSheetId="2" name="_62Excel_BuiltIn_Print_Area_1_1_1_1_1_1_12_1" vbProcedure="false">'[1]'!$A$1</definedName>
    <definedName function="false" hidden="false" localSheetId="2" name="_62Excel_BuiltIn_Print_Area_1_1_1_1_1_1_1_1_1_1_1_1_1_1_1_1" vbProcedure="false">'[4]'!$A$1</definedName>
    <definedName function="false" hidden="false" localSheetId="2" name="_630keres_2_11_1_1" vbProcedure="false">'[4]'!$A$1</definedName>
    <definedName function="false" hidden="false" localSheetId="2" name="_631keres_20_11_1_1_1" vbProcedure="false">'[1]'!$A$1</definedName>
    <definedName function="false" hidden="false" localSheetId="2" name="_632keres_2_11_1_1_1" vbProcedure="false">'[4]'!$A$1</definedName>
    <definedName function="false" hidden="false" localSheetId="2" name="_633Excel_BuiltIn_Print_Titles_12_1" vbProcedure="false">'[3]'!$A$1</definedName>
    <definedName function="false" hidden="false" localSheetId="2" name="_634keres_20_12_1" vbProcedure="false">'[1]'!$A$1</definedName>
    <definedName function="false" hidden="false" localSheetId="2" name="_635keres_2_12_1" vbProcedure="false">'[4]'!$A$1</definedName>
    <definedName function="false" hidden="false" localSheetId="2" name="_636keres_20_12_1_1" vbProcedure="false">'[1]'!$A$1</definedName>
    <definedName function="false" hidden="false" localSheetId="2" name="_637keres_2_12_1_1" vbProcedure="false">'[4]'!$A$1</definedName>
    <definedName function="false" hidden="false" localSheetId="2" name="_639keres_2_12_1_2" vbProcedure="false">'[4]'!$A$1</definedName>
    <definedName function="false" hidden="false" localSheetId="2" name="_63Excel_BuiltIn_Print_Area_1_1_12_2" vbProcedure="false">'[2]'!$A$1</definedName>
    <definedName function="false" hidden="false" localSheetId="2" name="_63Excel_BuiltIn_Print_Area_1_1_1_1_1_1_1_1_1_1_1_1_1_1_1_1_1" vbProcedure="false">'[4]'!$A$1</definedName>
    <definedName function="false" hidden="false" localSheetId="2" name="_640Excel_BuiltIn_Print_Titles_12_1_1" vbProcedure="false">'[3]'!$K$11</definedName>
    <definedName function="false" hidden="false" localSheetId="2" name="_641keres_2_12_1_1_1" vbProcedure="false">'[4]'!$A$1</definedName>
    <definedName function="false" hidden="false" localSheetId="2" name="_642kitart_11_1_1" vbProcedure="false">'[1]'!$K$11</definedName>
    <definedName function="false" hidden="false" localSheetId="2" name="_644keres_20_11_1_1" vbProcedure="false">'[4]'!$A$1</definedName>
    <definedName function="false" hidden="false" localSheetId="2" name="_644kitart_11_1_1_1" vbProcedure="false">'[1]'!$A$1</definedName>
    <definedName function="false" hidden="false" localSheetId="2" name="_646keres_20_11_1_1_1" vbProcedure="false">'[4]'!$A$1</definedName>
    <definedName function="false" hidden="false" localSheetId="2" name="_647kitart_12_1" vbProcedure="false">'[1]'!$K$11</definedName>
    <definedName function="false" hidden="false" localSheetId="2" name="_648Excel_BuiltIn_Print_Titles_12_1_1_1" vbProcedure="false">'[3]'!$A$1</definedName>
    <definedName function="false" hidden="false" localSheetId="2" name="_649keres_20_12_1" vbProcedure="false">'[4]'!$A$1</definedName>
    <definedName function="false" hidden="false" localSheetId="2" name="_649kitart_12_1_1" vbProcedure="false">'[1]'!$A$1</definedName>
    <definedName function="false" hidden="false" localSheetId="2" name="_64Excel_BuiltIn_Print_Area_1_1_12_1_1" vbProcedure="false">'[2]'!$A$1</definedName>
    <definedName function="false" hidden="false" localSheetId="2" name="_64Excel_BuiltIn_Print_Area_1_1_1_1_1_1_12_1_1" vbProcedure="false">'[1]'!$A$1</definedName>
    <definedName function="false" hidden="false" localSheetId="2" name="_651keres_20_12_1_1" vbProcedure="false">'[4]'!$A$1</definedName>
    <definedName function="false" hidden="false" localSheetId="2" name="_653kitart_2_1_1_1" vbProcedure="false">'[1]'!$K$11</definedName>
    <definedName function="false" hidden="false" localSheetId="2" name="_655kitart_2_11_1_1" vbProcedure="false">'[1]'!$K$11</definedName>
    <definedName function="false" hidden="false" localSheetId="2" name="_656Excel_BuiltIn_Print_Titles_12_1_1_2" vbProcedure="false">'[3]'!$A$1</definedName>
    <definedName function="false" hidden="false" localSheetId="2" name="_657kitart_11_1_1" vbProcedure="false">'[4]'!$A$1</definedName>
    <definedName function="false" hidden="false" localSheetId="2" name="_657kitart_2_11_1_1_1" vbProcedure="false">'[1]'!$A$1</definedName>
    <definedName function="false" hidden="false" localSheetId="2" name="_659kitart_11_1_1_1" vbProcedure="false">'[4]'!$A$1</definedName>
    <definedName function="false" hidden="false" localSheetId="2" name="_65Excel_BuiltIn_Print_Area_1_1_1_1_1_1_12_1" vbProcedure="false">'[4]'!$A$1</definedName>
    <definedName function="false" hidden="false" localSheetId="2" name="_660kitart_2_12_1" vbProcedure="false">'[1]'!$K$11</definedName>
    <definedName function="false" hidden="false" localSheetId="2" name="_662kitart_12_1" vbProcedure="false">'[4]'!$A$1</definedName>
    <definedName function="false" hidden="false" localSheetId="2" name="_662kitart_2_12_1_1" vbProcedure="false">'[1]'!$A$1</definedName>
    <definedName function="false" hidden="false" localSheetId="2" name="_664kitart_12_1_1" vbProcedure="false">'[4]'!$A$1</definedName>
    <definedName function="false" hidden="false" localSheetId="2" name="_664kitart_2_12_1_2" vbProcedure="false">'[1]'!$A$1</definedName>
    <definedName function="false" hidden="false" localSheetId="2" name="_665fkeres_11_1_1" vbProcedure="false">'[3]'!$A$1</definedName>
    <definedName function="false" hidden="false" localSheetId="2" name="_666kitart_2_12_1_1_1" vbProcedure="false">'[1]'!$A$1</definedName>
    <definedName function="false" hidden="false" localSheetId="2" name="_669kitart_20_11_1_1" vbProcedure="false">'[1]'!$A$1</definedName>
    <definedName function="false" hidden="false" localSheetId="2" name="_669kitart_2_1_1_1" vbProcedure="false">'[4]'!$A$1</definedName>
    <definedName function="false" hidden="false" localSheetId="2" name="_66Excel_BuiltIn_Print_Area_1_1_12_2_1" vbProcedure="false">'[2]'!$A$1</definedName>
    <definedName function="false" hidden="false" localSheetId="2" name="_66Excel_BuiltIn_Print_Area_1_1_1_1_1_1_12_1_2" vbProcedure="false">'[1]'!$A$1</definedName>
    <definedName function="false" hidden="false" localSheetId="2" name="_671kitart_20_11_1_1_1" vbProcedure="false">'[1]'!$A$1</definedName>
    <definedName function="false" hidden="false" localSheetId="2" name="_671kitart_2_11_1_1" vbProcedure="false">'[4]'!$A$1</definedName>
    <definedName function="false" hidden="false" localSheetId="2" name="_673fkeres_11_1_1_1" vbProcedure="false">'[3]'!$A$1</definedName>
    <definedName function="false" hidden="false" localSheetId="2" name="_673kitart_2_11_1_1_1" vbProcedure="false">'[4]'!$A$1</definedName>
    <definedName function="false" hidden="false" localSheetId="2" name="_674kitart_20_12_1" vbProcedure="false">'[1]'!$K$11</definedName>
    <definedName function="false" hidden="false" localSheetId="2" name="_676kitart_20_12_1_1" vbProcedure="false">'[1]'!$A$1</definedName>
    <definedName function="false" hidden="false" localSheetId="2" name="_676kitart_2_12_1" vbProcedure="false">'[4]'!$A$1</definedName>
    <definedName function="false" hidden="false" localSheetId="2" name="_678kitart_2_12_1_1" vbProcedure="false">'[4]'!$A$1</definedName>
    <definedName function="false" hidden="false" localSheetId="2" name="_67Excel_BuiltIn_Print_Area_1_1_12_2_1_1" vbProcedure="false">'[2]'!$A$1</definedName>
    <definedName function="false" hidden="false" localSheetId="2" name="_67Excel_BuiltIn_Print_Area_1_1_1_1_1_1_12_1_1" vbProcedure="false">'[4]'!$A$1</definedName>
    <definedName function="false" hidden="false" localSheetId="2" name="_680kitart_2_12_1_2" vbProcedure="false">'[4]'!$A$1</definedName>
    <definedName function="false" hidden="false" localSheetId="2" name="_682kitart_2_12_1_1_1" vbProcedure="false">'[4]'!$A$1</definedName>
    <definedName function="false" hidden="false" localSheetId="2" name="_682kkk_11_1_1" vbProcedure="false">'[1]'!$A$1</definedName>
    <definedName function="false" hidden="false" localSheetId="2" name="_684fkeres_12_1" vbProcedure="false">'[3]'!$A$1</definedName>
    <definedName function="false" hidden="false" localSheetId="2" name="_684kkk_11_1_1_1" vbProcedure="false">'[1]'!$A$1</definedName>
    <definedName function="false" hidden="false" localSheetId="2" name="_685kitart_20_11_1_1" vbProcedure="false">'[4]'!$A$1</definedName>
    <definedName function="false" hidden="false" localSheetId="2" name="_687kitart_20_11_1_1_1" vbProcedure="false">'[4]'!$A$1</definedName>
    <definedName function="false" hidden="false" localSheetId="2" name="_687kkk_12_1" vbProcedure="false">'[1]'!$A$1</definedName>
    <definedName function="false" hidden="false" localSheetId="2" name="_689kkk_12_1_1" vbProcedure="false">'[1]'!$A$1</definedName>
    <definedName function="false" hidden="false" localSheetId="2" name="_68Excel_BuiltIn_Print_Area_1_1_1_1_1_1_12_1_1_1" vbProcedure="false">'[1]'!$A$1</definedName>
    <definedName function="false" hidden="false" localSheetId="2" name="_68Excel_BuiltIn_Print_Area_1_1_2_1" vbProcedure="false">'[2]'!$A$1</definedName>
    <definedName function="false" hidden="false" localSheetId="2" name="_690kitart_20_12_1" vbProcedure="false">'[4]'!$A$1</definedName>
    <definedName function="false" hidden="false" localSheetId="2" name="_692fkeres_12_1_1" vbProcedure="false">'[3]'!$A$1</definedName>
    <definedName function="false" hidden="false" localSheetId="2" name="_692kitart_20_12_1_1" vbProcedure="false">'[4]'!$A$1</definedName>
    <definedName function="false" hidden="false" localSheetId="2" name="_693kkk_2_1_1_1" vbProcedure="false">'[1]'!$K$11</definedName>
    <definedName function="false" hidden="false" localSheetId="2" name="_695kkk_2_11_1_1" vbProcedure="false">'[1]'!$K$11</definedName>
    <definedName function="false" hidden="false" localSheetId="2" name="_697kkk_2_11_1_1_1" vbProcedure="false">'[1]'!$A$1</definedName>
    <definedName function="false" hidden="false" localSheetId="2" name="_698kkk_11_1_1" vbProcedure="false">'[4]'!$A$1</definedName>
    <definedName function="false" hidden="false" localSheetId="2" name="_69Excel_BuiltIn_Print_Area_1_1_1_1_1_1_12_1_2" vbProcedure="false">'[4]'!$A$1</definedName>
    <definedName function="false" hidden="false" localSheetId="2" name="_69Excel_BuiltIn_Print_Area_1_1_2_1_1" vbProcedure="false">'[2]'!$A$1</definedName>
    <definedName function="false" hidden="false" localSheetId="2" name="_6_1Excel_BuiltIn_Print_Area_1_1_5_1_1" vbProcedure="false">'[1]'!$K$11</definedName>
    <definedName function="false" hidden="false" localSheetId="2" name="_700kkk_11_1_1_1" vbProcedure="false">'[4]'!$A$1</definedName>
    <definedName function="false" hidden="false" localSheetId="2" name="_701kkk_20_11_1_1" vbProcedure="false">'[1]'!$K$11</definedName>
    <definedName function="false" hidden="false" localSheetId="2" name="_703kkk_12_1" vbProcedure="false">'[4]'!$A$1</definedName>
    <definedName function="false" hidden="false" localSheetId="2" name="_703kkk_20_11_1_1_1" vbProcedure="false">'[1]'!$A$1</definedName>
    <definedName function="false" hidden="false" localSheetId="2" name="_705kkk_12_1_1" vbProcedure="false">'[4]'!$A$1</definedName>
    <definedName function="false" hidden="false" localSheetId="2" name="_706kkk_20_12_1" vbProcedure="false">'[1]'!$K$11</definedName>
    <definedName function="false" hidden="false" localSheetId="2" name="_708fkeres_2_1_1_1" vbProcedure="false">'[3]'!$A$1</definedName>
    <definedName function="false" hidden="false" localSheetId="2" name="_708kkk_20_12_1_1" vbProcedure="false">'[1]'!$K$11</definedName>
    <definedName function="false" hidden="false" localSheetId="2" name="_70Excel_BuiltIn_Print_Area_1_1_1_1_1_1_7_1" vbProcedure="false">'[1]'!$K$11</definedName>
    <definedName function="false" hidden="false" localSheetId="2" name="_70Excel_BuiltIn_Print_Area_1_1_8_1" vbProcedure="false">'[2]'!$A$1</definedName>
    <definedName function="false" hidden="false" localSheetId="2" name="_710kkk_2_1_1_1" vbProcedure="false">'[4]'!$A$1</definedName>
    <definedName function="false" hidden="false" localSheetId="2" name="_712kkk_2_11_1_1" vbProcedure="false">'[4]'!$A$1</definedName>
    <definedName function="false" hidden="false" localSheetId="2" name="_714kkk_2_11_1_1_1" vbProcedure="false">'[4]'!$A$1</definedName>
    <definedName function="false" hidden="false" localSheetId="2" name="_714KOTO0403_11_1_1" vbProcedure="false">'[1]'!$A$1</definedName>
    <definedName function="false" hidden="false" localSheetId="2" name="_716fkeres_2_11_1_1" vbProcedure="false">'[3]'!$A$1</definedName>
    <definedName function="false" hidden="false" localSheetId="2" name="_716KOTO0403_11_1_1_1" vbProcedure="false">'[1]'!$K$11</definedName>
    <definedName function="false" hidden="false" localSheetId="2" name="_718kkk_20_11_1_1" vbProcedure="false">'[4]'!$A$1</definedName>
    <definedName function="false" hidden="false" localSheetId="2" name="_719KOTO0403_12_1" vbProcedure="false">'[1]'!$A$1</definedName>
    <definedName function="false" hidden="false" localSheetId="2" name="_71Excel_BuiltIn_Print_Area_1_1" vbProcedure="false">'[3]'!$A$1</definedName>
    <definedName function="false" hidden="false" localSheetId="2" name="_71Excel_BuiltIn_Print_Area_1_1_1_1_1_1_12_1_1_1" vbProcedure="false">'[4]'!$A$1</definedName>
    <definedName function="false" hidden="false" localSheetId="2" name="_71Excel_BuiltIn_Print_Area_1_1_8_1_1" vbProcedure="false">'[2]'!$A$1</definedName>
    <definedName function="false" hidden="false" localSheetId="2" name="_720kkk_20_11_1_1_1" vbProcedure="false">'[4]'!$A$1</definedName>
    <definedName function="false" hidden="false" localSheetId="2" name="_721KOTO0403_12_1_1" vbProcedure="false">'[1]'!$K$11</definedName>
    <definedName function="false" hidden="false" localSheetId="2" name="_723kkk_20_12_1" vbProcedure="false">'[4]'!$A$1</definedName>
    <definedName function="false" hidden="false" localSheetId="2" name="_724fkeres_2_11_1_1_1" vbProcedure="false">'[3]'!$A$1</definedName>
    <definedName function="false" hidden="false" localSheetId="2" name="_725kkk_20_12_1_1" vbProcedure="false">'[4]'!$A$1</definedName>
    <definedName function="false" hidden="false" localSheetId="2" name="_725KOTO0403_2_1_1_1" vbProcedure="false">'[1]'!$A$1</definedName>
    <definedName function="false" hidden="false" localSheetId="2" name="_727KOTO0403_2_11_1_1" vbProcedure="false">'[1]'!$K$11</definedName>
    <definedName function="false" hidden="false" localSheetId="2" name="_729KOTO0403_2_11_1_1_1" vbProcedure="false">'[1]'!$K$11</definedName>
    <definedName function="false" hidden="false" localSheetId="2" name="_72Excel_BuiltIn_Print_Area_1_1_1_1_1_1_7_1_1" vbProcedure="false">'[1]'!$A$1</definedName>
    <definedName function="false" hidden="false" localSheetId="2" name="_72Excel_BuiltIn_Print_Area_1_1_8_1_2" vbProcedure="false">'[2]'!$A$1</definedName>
    <definedName function="false" hidden="false" localSheetId="2" name="_731KOTO0403_11_1_1" vbProcedure="false">'[4]'!$A$1</definedName>
    <definedName function="false" hidden="false" localSheetId="2" name="_732KOTO0403_2_12_1" vbProcedure="false">'[1]'!$A$1</definedName>
    <definedName function="false" hidden="false" localSheetId="2" name="_733KOTO0403_11_1_1_1" vbProcedure="false">'[4]'!$A$1</definedName>
    <definedName function="false" hidden="false" localSheetId="2" name="_734KOTO0403_2_12_1_1" vbProcedure="false">'[1]'!$K$11</definedName>
    <definedName function="false" hidden="false" localSheetId="2" name="_735fkeres_2_12_1" vbProcedure="false">'[3]'!$A$1</definedName>
    <definedName function="false" hidden="false" localSheetId="2" name="_736KOTO0403_12_1" vbProcedure="false">'[4]'!$A$1</definedName>
    <definedName function="false" hidden="false" localSheetId="2" name="_738KOTO0403_12_1_1" vbProcedure="false">'[4]'!$A$1</definedName>
    <definedName function="false" hidden="false" localSheetId="2" name="_739KOTO0403_20_11_1_1" vbProcedure="false">'[1]'!$K$11</definedName>
    <definedName function="false" hidden="false" localSheetId="2" name="_73Excel_BuiltIn_Print_Area_1_1_1_1_1_1_7_1" vbProcedure="false">'[4]'!$K$11</definedName>
    <definedName function="false" hidden="false" localSheetId="2" name="_73Excel_BuiltIn_Print_Area_1_1_8_1_1_1" vbProcedure="false">'[2]'!$A$1</definedName>
    <definedName function="false" hidden="false" localSheetId="2" name="_741KOTO0403_20_11_1_1_1" vbProcedure="false">'[1]'!$K$11</definedName>
    <definedName function="false" hidden="false" localSheetId="2" name="_743fkeres_2_12_1_1" vbProcedure="false">'[3]'!$A$1</definedName>
    <definedName function="false" hidden="false" localSheetId="2" name="_743KOTO0403_2_1_1_1" vbProcedure="false">'[4]'!$A$1</definedName>
    <definedName function="false" hidden="false" localSheetId="2" name="_744KOTO0403_20_12_1" vbProcedure="false">'[1]'!$A$1</definedName>
    <definedName function="false" hidden="false" localSheetId="2" name="_745KOTO0403_2_11_1_1" vbProcedure="false">'[4]'!$A$1</definedName>
    <definedName function="false" hidden="false" localSheetId="2" name="_746KOTO0403_20_12_1_1" vbProcedure="false">'[1]'!$A$1</definedName>
    <definedName function="false" hidden="false" localSheetId="2" name="_747KOTO0403_2_11_1_1_1" vbProcedure="false">'[4]'!$A$1</definedName>
    <definedName function="false" hidden="false" localSheetId="2" name="_74Excel_BuiltIn_Print_Area_1_1_1_1_1_1_7_1_2" vbProcedure="false">'[1]'!$K$11</definedName>
    <definedName function="false" hidden="false" localSheetId="2" name="_74Excel_BuiltIn_Print_Area_1_1_9_1" vbProcedure="false">'[2]'!$A$1</definedName>
    <definedName function="false" hidden="false" localSheetId="2" name="_750KOTO0403_2_12_1" vbProcedure="false">'[4]'!$A$1</definedName>
    <definedName function="false" hidden="false" localSheetId="2" name="_752KOTO0403_2_12_1_1" vbProcedure="false">'[4]'!$A$1</definedName>
    <definedName function="false" hidden="false" localSheetId="2" name="_754fkeres_20_11_1_1" vbProcedure="false">'[3]'!$A$1</definedName>
    <definedName function="false" hidden="false" localSheetId="2" name="_757KOTO0403_20_11_1_1" vbProcedure="false">'[4]'!$A$1</definedName>
    <definedName function="false" hidden="false" localSheetId="2" name="_759KOTO0403_20_11_1_1_1" vbProcedure="false">'[4]'!$A$1</definedName>
    <definedName function="false" hidden="false" localSheetId="2" name="_75Excel_BuiltIn_Print_Area_1_1_1_1_1_1_7_1_1" vbProcedure="false">'[4]'!$A$1</definedName>
    <definedName function="false" hidden="false" localSheetId="2" name="_75Excel_BuiltIn_Print_Area_1_1_9_1_1" vbProcedure="false">'[2]'!$A$1</definedName>
    <definedName function="false" hidden="false" localSheetId="2" name="_762fkeres_20_11_1_1_1" vbProcedure="false">'[3]'!$A$1</definedName>
    <definedName function="false" hidden="false" localSheetId="2" name="_762KOTO0403_20_12_1" vbProcedure="false">'[4]'!$A$1</definedName>
    <definedName function="false" hidden="false" localSheetId="2" name="_764KOTO0403_20_12_1_1" vbProcedure="false">'[4]'!$A$1</definedName>
    <definedName function="false" hidden="false" localSheetId="2" name="_76Excel_BuiltIn_Print_Area_1_1_1_1_1_1_7_1_1_1" vbProcedure="false">'[1]'!$K$11</definedName>
    <definedName function="false" hidden="false" localSheetId="2" name="_76Excel_BuiltIn_Print_Area_1_1_9_1_2" vbProcedure="false">'[2]'!$A$1</definedName>
    <definedName function="false" hidden="false" localSheetId="2" name="_773fkeres_20_12_1" vbProcedure="false">'[3]'!$A$1</definedName>
    <definedName function="false" hidden="false" localSheetId="2" name="_77Excel_BuiltIn_Print_Area_1_1_1_1_1_1_7_1_2" vbProcedure="false">'[4]'!$A$1</definedName>
    <definedName function="false" hidden="false" localSheetId="2" name="_77Excel_BuiltIn_Print_Area_1_1_9_1_1_1" vbProcedure="false">'[2]'!$A$1</definedName>
    <definedName function="false" hidden="false" localSheetId="2" name="_781fkeres_20_12_1_1" vbProcedure="false">'[3]'!$A$1</definedName>
    <definedName function="false" hidden="false" localSheetId="2" name="_78Excel_BuiltIn_Print_Area_1_1_1_1_1_1_8_1" vbProcedure="false">'[1]'!$A$1</definedName>
    <definedName function="false" hidden="false" localSheetId="2" name="_78Excel_BuiltIn_Print_Area_1_1_9_1_1_2" vbProcedure="false">'[2]'!$A$1</definedName>
    <definedName function="false" hidden="false" localSheetId="2" name="_793FKERES_BLOKK_11_1_1" vbProcedure="false">'[3]'!$A$1</definedName>
    <definedName function="false" hidden="false" localSheetId="2" name="_79Excel_BuiltIn_Print_Area_1_1_1_1_1_1_7_1_1_1" vbProcedure="false">'[4]'!$A$1</definedName>
    <definedName function="false" hidden="false" localSheetId="2" name="_7ddd_11_1_1" vbProcedure="false">'[2]'!$K$11</definedName>
    <definedName function="false" hidden="false" localSheetId="2" name="_7_1Excel_BuiltIn_Print_Area_1_1_5_1_1" vbProcedure="false">'[4]'!$A$1</definedName>
    <definedName function="false" hidden="false" localSheetId="2" name="_801FKERES_BLOKK_11_1_1_1" vbProcedure="false">'[3]'!$A$1</definedName>
    <definedName function="false" hidden="false" localSheetId="2" name="_80Excel_BuiltIn_Print_Area_1_10_1_1" vbProcedure="false">'[2]'!$A$1</definedName>
    <definedName function="false" hidden="false" localSheetId="2" name="_80Excel_BuiltIn_Print_Area_1_1_1_1_1_1_8_1_1" vbProcedure="false">'[1]'!$A$1</definedName>
    <definedName function="false" hidden="false" localSheetId="2" name="_812FKERES_BLOKK_12_1" vbProcedure="false">'[3]'!$A$1</definedName>
    <definedName function="false" hidden="false" localSheetId="2" name="_81Excel_BuiltIn_Print_Area_1_1_1" vbProcedure="false">'[3]'!$A$1</definedName>
    <definedName function="false" hidden="false" localSheetId="2" name="_81Excel_BuiltIn_Print_Area_1_1_1_1_1_1_8_1" vbProcedure="false">'[4]'!$A$1</definedName>
    <definedName function="false" hidden="false" localSheetId="2" name="_820FKERES_BLOKK_12_1_1" vbProcedure="false">'[3]'!$A$1</definedName>
    <definedName function="false" hidden="false" localSheetId="2" name="_82Excel_BuiltIn_Print_Area_1_11_1_1" vbProcedure="false">'[2]'!$A$1</definedName>
    <definedName function="false" hidden="false" localSheetId="2" name="_82Excel_BuiltIn_Print_Area_1_1_1_1_1_1_8_1_2" vbProcedure="false">'[1]'!$K$11</definedName>
    <definedName function="false" hidden="false" localSheetId="2" name="_830FKERES_BLOKK_15_11_1_1" vbProcedure="false">'[3]'!$A$1</definedName>
    <definedName function="false" hidden="false" localSheetId="2" name="_838FKERES_BLOKK_15_11_1_1_1" vbProcedure="false">'[3]'!$A$1</definedName>
    <definedName function="false" hidden="false" localSheetId="2" name="_83Excel_BuiltIn_Print_Area_1_11_1_1_1" vbProcedure="false">'[2]'!$A$1</definedName>
    <definedName function="false" hidden="false" localSheetId="2" name="_83Excel_BuiltIn_Print_Area_1_1_1_1_1_1_8_1_1" vbProcedure="false">'[4]'!$A$1</definedName>
    <definedName function="false" hidden="false" localSheetId="2" name="_849FKERES_BLOKK_15_12_1" vbProcedure="false">'[3]'!$A$1</definedName>
    <definedName function="false" hidden="false" localSheetId="2" name="_84Excel_BuiltIn_Print_Area_1_1_1_1_1_1_8_1_1_1" vbProcedure="false">'[1]'!$A$1</definedName>
    <definedName function="false" hidden="false" localSheetId="2" name="_857FKERES_BLOKK_15_12_1_1" vbProcedure="false">'[3]'!$A$1</definedName>
    <definedName function="false" hidden="false" localSheetId="2" name="_85Excel_BuiltIn_Print_Area_12_1" vbProcedure="false">'[2]'!$A$1</definedName>
    <definedName function="false" hidden="false" localSheetId="2" name="_85Excel_BuiltIn_Print_Area_1_1_1_1_1_1_8_1_2" vbProcedure="false">'[4]'!$A$1</definedName>
    <definedName function="false" hidden="false" localSheetId="2" name="_86Excel_BuiltIn_Print_Area_12_1_1" vbProcedure="false">'[2]'!$A$1</definedName>
    <definedName function="false" hidden="false" localSheetId="2" name="_86Excel_BuiltIn_Print_Area_1_1_1_10_1_1" vbProcedure="false">'[1]'!$A$1</definedName>
    <definedName function="false" hidden="false" localSheetId="2" name="_874FKERES_BLOKK_2_1_1_1" vbProcedure="false">'[3]'!$A$1</definedName>
    <definedName function="false" hidden="false" localSheetId="2" name="_87Excel_BuiltIn_Print_Area_12_1_1_1" vbProcedure="false">'[2]'!$A$1</definedName>
    <definedName function="false" hidden="false" localSheetId="2" name="_87Excel_BuiltIn_Print_Area_1_1_1_1_1_1_8_1_1_1" vbProcedure="false">'[4]'!$A$1</definedName>
    <definedName function="false" hidden="false" localSheetId="2" name="_882FKERES_BLOKK_2_11_1_1" vbProcedure="false">'[3]'!$A$1</definedName>
    <definedName function="false" hidden="false" localSheetId="2" name="_88Excel_BuiltIn_Print_Area_12_1_1_2" vbProcedure="false">'[2]'!$A$1</definedName>
    <definedName function="false" hidden="false" localSheetId="2" name="_88Excel_BuiltIn_Print_Area_1_1_1_12_1" vbProcedure="false">'[1]'!$A$1</definedName>
    <definedName function="false" hidden="false" localSheetId="2" name="_890FKERES_BLOKK_2_11_1_1_1" vbProcedure="false">'[3]'!$A$1</definedName>
    <definedName function="false" hidden="false" localSheetId="2" name="_89Excel_BuiltIn_Print_Area_1_1_1_10_1_1" vbProcedure="false">'[4]'!$A$1</definedName>
    <definedName function="false" hidden="false" localSheetId="2" name="_89Excel_BuiltIn_Print_Area_1_1_2" vbProcedure="false">'[3]'!$A$1</definedName>
    <definedName function="false" hidden="false" localSheetId="2" name="_8ddd_11_1_1_1" vbProcedure="false">'[2]'!$K$11</definedName>
    <definedName function="false" hidden="false" localSheetId="2" name="_8_1Excel_BuiltIn_Print_Area_1_1_1_1" vbProcedure="false">'[3]'!$A$1</definedName>
    <definedName function="false" hidden="false" localSheetId="2" name="_901FKERES_BLOKK_2_12_1" vbProcedure="false">'[3]'!$A$1</definedName>
    <definedName function="false" hidden="false" localSheetId="2" name="_909FKERES_BLOKK_2_12_1_1" vbProcedure="false">'[3]'!$A$1</definedName>
    <definedName function="false" hidden="false" localSheetId="2" name="_90Excel_BuiltIn_Print_Area_1_1_1_12_1_1" vbProcedure="false">'[1]'!$A$1</definedName>
    <definedName function="false" hidden="false" localSheetId="2" name="_917FKERES_BLOKK_2_12_1_2" vbProcedure="false">'[3]'!$A$1</definedName>
    <definedName function="false" hidden="false" localSheetId="2" name="_91Excel_BuiltIn_Print_Area_1_1_1_12_1" vbProcedure="false">'[4]'!$A$1</definedName>
    <definedName function="false" hidden="false" localSheetId="2" name="_91Excel_BuiltIn_Print_Titles_1_1_1_2" vbProcedure="false">'[2]'!$A$1</definedName>
    <definedName function="false" hidden="false" localSheetId="2" name="_925FKERES_BLOKK_2_12_1_1_1" vbProcedure="false">'[3]'!$A$1</definedName>
    <definedName function="false" hidden="false" localSheetId="2" name="_92Excel_BuiltIn_Print_Area_1_1_1_12_1_2" vbProcedure="false">'[1]'!$A$1</definedName>
    <definedName function="false" hidden="false" localSheetId="2" name="_934FKERES_BLOKK_20_11_1_1" vbProcedure="false">'[3]'!$A$1</definedName>
    <definedName function="false" hidden="false" localSheetId="2" name="_93Excel_BuiltIn_Print_Area_1_1_1_12_1_1" vbProcedure="false">'[4]'!$A$1</definedName>
    <definedName function="false" hidden="false" localSheetId="2" name="_942FKERES_BLOKK_20_11_1_1_1" vbProcedure="false">'[3]'!$A$1</definedName>
    <definedName function="false" hidden="false" localSheetId="2" name="_94Excel_BuiltIn_Print_Area_1_1_1_12_1_1_1" vbProcedure="false">'[1]'!$K$11</definedName>
    <definedName function="false" hidden="false" localSheetId="2" name="_953FKERES_BLOKK_20_12_1" vbProcedure="false">'[3]'!$A$1</definedName>
    <definedName function="false" hidden="false" localSheetId="2" name="_95Excel_BuiltIn_Print_Area_1_1_1_12_1_2" vbProcedure="false">'[4]'!$A$1</definedName>
    <definedName function="false" hidden="false" localSheetId="2" name="_95Excel_BuiltIn_Print_Area_1_1_1_2_1" vbProcedure="false">'[1]'!$A$1</definedName>
    <definedName function="false" hidden="false" localSheetId="2" name="_95Excel_BuiltIn_Print_Titles_12_1" vbProcedure="false">'[2]'!$A$1</definedName>
    <definedName function="false" hidden="false" localSheetId="2" name="_961FKERES_BLOKK_20_12_1_1" vbProcedure="false">'[3]'!$A$1</definedName>
    <definedName function="false" hidden="false" localSheetId="2" name="_96Excel_BuiltIn_Print_Titles_12_1_1" vbProcedure="false">'[2]'!$A$1</definedName>
    <definedName function="false" hidden="false" localSheetId="2" name="_972FKERES_BLOKK_24_11_1_1" vbProcedure="false">'[3]'!$A$1</definedName>
    <definedName function="false" hidden="false" localSheetId="2" name="_97Excel_BuiltIn_Print_Area_1_1_1_12_1_1_1" vbProcedure="false">'[4]'!$A$1</definedName>
    <definedName function="false" hidden="false" localSheetId="2" name="_97Excel_BuiltIn_Print_Area_1_1_1_2_1_1" vbProcedure="false">'[1]'!$A$1</definedName>
    <definedName function="false" hidden="false" localSheetId="2" name="_97Excel_BuiltIn_Print_Titles_12_1_1_1" vbProcedure="false">'[2]'!$A$1</definedName>
    <definedName function="false" hidden="false" localSheetId="2" name="_980FKERES_BLOKK_24_11_1_1_1" vbProcedure="false">'[3]'!$A$1</definedName>
    <definedName function="false" hidden="false" localSheetId="2" name="_98Excel_BuiltIn_Print_Titles_12_1_1_2" vbProcedure="false">'[2]'!$A$1</definedName>
    <definedName function="false" hidden="false" localSheetId="2" name="_991FKERES_BLOKK_24_12_1" vbProcedure="false">'[3]'!$A$1</definedName>
    <definedName function="false" hidden="false" localSheetId="2" name="_999FKERES_BLOKK_24_12_1_1" vbProcedure="false">'[3]'!$A$1</definedName>
    <definedName function="false" hidden="false" localSheetId="2" name="_99Excel_BuiltIn_Print_Area_1_1_10_1_1" vbProcedure="false">'[1]'!$A$1</definedName>
    <definedName function="false" hidden="false" localSheetId="2" name="_99Excel_BuiltIn_Print_Area_1_1_1_1" vbProcedure="false">'[3]'!$A$1</definedName>
    <definedName function="false" hidden="false" localSheetId="2" name="_99Excel_BuiltIn_Print_Area_1_1_1_2_1" vbProcedure="false">'[4]'!$A$1</definedName>
    <definedName function="false" hidden="false" localSheetId="2" name="__2_1Excel_BuiltIn_Print_Area_1_1_1_1" vbProcedure="false">'[1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5" name="area2_12_1" vbProcedure="false">'[6]'!$A$1:$BW$12</definedName>
    <definedName function="false" hidden="false" localSheetId="5" name="area2_7_1" vbProcedure="false">'[6]'!$A$1:$BW$12</definedName>
    <definedName function="false" hidden="false" localSheetId="5" name="area2_8_1" vbProcedure="false">'[6]'!$A$1:$BW$12</definedName>
    <definedName function="false" hidden="false" localSheetId="5" name="ddd_10_1" vbProcedure="false">'[6]'!$A$2:$N$82</definedName>
    <definedName function="false" hidden="false" localSheetId="5" name="ddd_10_12_1" vbProcedure="false">'[6]'!$A$2:$N$82</definedName>
    <definedName function="false" hidden="false" localSheetId="5" name="ddd_10_7_1" vbProcedure="false">'[6]'!$A$2:$N$82</definedName>
    <definedName function="false" hidden="false" localSheetId="5" name="ddd_10_8_1" vbProcedure="false">'[6]'!$A$2:$N$82</definedName>
    <definedName function="false" hidden="false" localSheetId="5" name="ddd_11_1 1" vbProcedure="false">'[6]'!$EY$7323</definedName>
    <definedName function="false" hidden="false" localSheetId="5" name="ddd_11_12_1" vbProcedure="false">'[6]'!$EW$7321</definedName>
    <definedName function="false" hidden="false" localSheetId="5" name="ddd_11_12_5_1" vbProcedure="false">'[6]'!$EW$7321</definedName>
    <definedName function="false" hidden="false" localSheetId="5" name="ddd_11_1_1 1" vbProcedure="false">'[6]'!$EY$7323</definedName>
    <definedName function="false" hidden="false" localSheetId="5" name="ddd_11_1_12_1" vbProcedure="false">'[6]'!$EY$7323</definedName>
    <definedName function="false" hidden="false" localSheetId="5" name="ddd_11_1_12_5_1" vbProcedure="false">'[6]'!$EY$7323</definedName>
    <definedName function="false" hidden="false" localSheetId="5" name="ddd_11_1_1_12_1" vbProcedure="false">'[6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_1" vbProcedure="false">'[6]'!$EY$7323</definedName>
    <definedName function="false" hidden="false" localSheetId="5" name="ddd_11_1_1_2_5_1" vbProcedure="false">'[6]'!$EY$7323</definedName>
    <definedName function="false" hidden="false" localSheetId="5" name="ddd_11_1_1_5_1" vbProcedure="false">'[6]'!$EY$7323</definedName>
    <definedName function="false" hidden="false" localSheetId="5" name="ddd_11_1_1_7_1" vbProcedure="false">'[6]'!$EY$7323</definedName>
    <definedName function="false" hidden="false" localSheetId="5" name="ddd_11_1_1_7_5_1" vbProcedure="false">'[6]'!$EY$7323</definedName>
    <definedName function="false" hidden="false" localSheetId="5" name="ddd_11_1_1_8_1" vbProcedure="false">'[6]'!$EY$7323</definedName>
    <definedName function="false" hidden="false" localSheetId="5" name="ddd_11_1_1_8_5_1" vbProcedure="false">'[6]'!$EY$7323</definedName>
    <definedName function="false" hidden="false" localSheetId="5" name="ddd_11_1_2_1" vbProcedure="false">'[6]'!$EY$7323</definedName>
    <definedName function="false" hidden="false" localSheetId="5" name="ddd_11_1_2_5_1" vbProcedure="false">'[6]'!$EY$7323</definedName>
    <definedName function="false" hidden="false" localSheetId="5" name="ddd_11_1_5_1" vbProcedure="false">'[6]'!$EY$7323</definedName>
    <definedName function="false" hidden="false" localSheetId="5" name="ddd_11_1_7_1" vbProcedure="false">'[6]'!$EY$7323</definedName>
    <definedName function="false" hidden="false" localSheetId="5" name="ddd_11_1_7_5_1" vbProcedure="false">'[6]'!$EY$7323</definedName>
    <definedName function="false" hidden="false" localSheetId="5" name="ddd_11_1_8_1" vbProcedure="false">'[6]'!$EY$7323</definedName>
    <definedName function="false" hidden="false" localSheetId="5" name="ddd_11_1_8_5_1" vbProcedure="false">'[6]'!$EY$7323</definedName>
    <definedName function="false" hidden="false" localSheetId="5" name="ddd_11_3_1" vbProcedure="false">'[6]'!$EY$7323</definedName>
    <definedName function="false" hidden="false" localSheetId="5" name="ddd_11_3_12_1" vbProcedure="false">'[6]'!$EY$7323</definedName>
    <definedName function="false" hidden="false" localSheetId="5" name="ddd_11_3_12_5_1" vbProcedure="false">'[6]'!$EY$7323</definedName>
    <definedName function="false" hidden="false" localSheetId="5" name="ddd_11_3_2_1" vbProcedure="false">'[6]'!$EY$7323</definedName>
    <definedName function="false" hidden="false" localSheetId="5" name="ddd_11_3_2_5_1" vbProcedure="false">'[6]'!$EY$7323</definedName>
    <definedName function="false" hidden="false" localSheetId="5" name="ddd_11_3_5_1" vbProcedure="false">'[6]'!$EY$7323</definedName>
    <definedName function="false" hidden="false" localSheetId="5" name="ddd_11_3_7_1" vbProcedure="false">'[6]'!$EY$7323</definedName>
    <definedName function="false" hidden="false" localSheetId="5" name="ddd_11_3_7_5_1" vbProcedure="false">'[6]'!$EY$7323</definedName>
    <definedName function="false" hidden="false" localSheetId="5" name="ddd_11_3_8_1" vbProcedure="false">'[6]'!$EY$7323</definedName>
    <definedName function="false" hidden="false" localSheetId="5" name="ddd_11_3_8_5_1" vbProcedure="false">'[6]'!$EY$7323</definedName>
    <definedName function="false" hidden="false" localSheetId="5" name="ddd_11_5_1" vbProcedure="false">'[6]'!$EY$7323</definedName>
    <definedName function="false" hidden="false" localSheetId="5" name="ddd_11_5_12_1" vbProcedure="false">'[6]'!$EY$7323</definedName>
    <definedName function="false" hidden="false" localSheetId="5" name="ddd_11_5_12_5_1" vbProcedure="false">'[6]'!$EY$7323</definedName>
    <definedName function="false" hidden="false" localSheetId="5" name="ddd_11_5_2_1" vbProcedure="false">'[6]'!$EY$7323</definedName>
    <definedName function="false" hidden="false" localSheetId="5" name="ddd_11_5_2_5_1" vbProcedure="false">'[6]'!$EY$7323</definedName>
    <definedName function="false" hidden="false" localSheetId="5" name="ddd_11_5_5_1" vbProcedure="false">'[6]'!$EY$7323</definedName>
    <definedName function="false" hidden="false" localSheetId="5" name="ddd_11_5_7_1" vbProcedure="false">'[6]'!$EY$7323</definedName>
    <definedName function="false" hidden="false" localSheetId="5" name="ddd_11_5_7_5_1" vbProcedure="false">'[6]'!$EY$7323</definedName>
    <definedName function="false" hidden="false" localSheetId="5" name="ddd_11_5_8_1" vbProcedure="false">'[6]'!$EY$7323</definedName>
    <definedName function="false" hidden="false" localSheetId="5" name="ddd_11_5_8_5_1" vbProcedure="false">'[6]'!$EY$7323</definedName>
    <definedName function="false" hidden="false" localSheetId="5" name="ddd_11_7_1" vbProcedure="false">'[6]'!$A$2:$O$90</definedName>
    <definedName function="false" hidden="false" localSheetId="5" name="ddd_11_8_1" vbProcedure="false">'[6]'!$EW$7321</definedName>
    <definedName function="false" hidden="false" localSheetId="5" name="ddd_11_8_5_1" vbProcedure="false">'[6]'!$EW$7321</definedName>
    <definedName function="false" hidden="false" localSheetId="5" name="ddd_12_1 1" vbProcedure="false">'[6]'!$A$2:$N$83</definedName>
    <definedName function="false" hidden="false" localSheetId="5" name="ddd_12_10_1" vbProcedure="false">'[6]'!$A$2:$N$83</definedName>
    <definedName function="false" hidden="false" localSheetId="5" name="ddd_12_10_12_1" vbProcedure="false">'[6]'!$A$2:$N$83</definedName>
    <definedName function="false" hidden="false" localSheetId="5" name="ddd_12_10_7_1" vbProcedure="false">'[6]'!$A$2:$N$83</definedName>
    <definedName function="false" hidden="false" localSheetId="5" name="ddd_12_10_8_1" vbProcedure="false">'[6]'!$A$2:$N$83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_1" vbProcedure="false">'[6]'!$A$2:$N$83</definedName>
    <definedName function="false" hidden="false" localSheetId="5" name="ddd_12_8_1" vbProcedure="false">'[6]'!$A$2:$N$81</definedName>
    <definedName function="false" hidden="false" localSheetId="5" name="ddd_4_1" vbProcedure="false">'[6]'!$A$2:$N$81</definedName>
    <definedName function="false" hidden="false" localSheetId="5" name="ddd_7_1" vbProcedure="false">'[6]'!$A$2:$N$83</definedName>
    <definedName function="false" hidden="false" localSheetId="5" name="ddd_8_1" vbProcedure="false">'[6]'!$A$2:$N$81</definedName>
    <definedName function="false" hidden="false" localSheetId="5" name="ddd_9_12_1" vbProcedure="false">'[6]'!$A$2:$N$81</definedName>
    <definedName function="false" hidden="false" localSheetId="5" name="ddd_9_7_1" vbProcedure="false">'[6]'!$A$2:$N$83</definedName>
    <definedName function="false" hidden="false" localSheetId="5" name="ddd_9_8_1" vbProcedure="false">'[6]'!$A$2:$N$81</definedName>
    <definedName function="false" hidden="false" localSheetId="5" name="Excel_BuilIn_Print_Area_1_11_1_1" vbProcedure="false">'[6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_1" vbProcedure="false">'[6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_1" vbProcedure="false">'[6]'!$C$3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_1" vbProcedure="false">'[6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 2" vbProcedure="false">'[6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_1" vbProcedure="false">'[6]'!$A$1:$BW$11</definedName>
    <definedName function="false" hidden="false" localSheetId="5" name="Excel_BuiltIn_Print_Area_1_10_8_1" vbProcedure="false">'[6]'!$A$1:$BW$12</definedName>
    <definedName function="false" hidden="false" localSheetId="5" name="Excel_BuiltIn_Print_Area_1_11_1 1" vbProcedure="false">'[6]'!$C$3</definedName>
    <definedName function="false" hidden="false" localSheetId="5" name="Excel_BuiltIn_Print_Area_1_11_12_1" vbProcedure="false">'[6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 1" vbProcedure="false">'[6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_1" vbProcedure="false">'[6]'!$A$1:$BX$12</definedName>
    <definedName function="false" hidden="false" localSheetId="5" name="Excel_BuiltIn_Print_Area_1_11_8_1" vbProcedure="false">'[6]'!$A$1</definedName>
    <definedName function="false" hidden="false" localSheetId="5" name="Excel_BuiltIn_Print_Area_1_11_8_5_1" vbProcedure="false">'[6]'!$A$1</definedName>
    <definedName function="false" hidden="false" localSheetId="5" name="Excel_BuiltIn_Print_Area_1_12_1" vbProcedure="false">'[6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_1 1" vbProcedure="false">'[6]'!$C$3</definedName>
    <definedName function="false" hidden="false" localSheetId="5" name="Excel_BuiltIn_Print_Area_1_1_11_12_1" vbProcedure="false">'[6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 1" vbProcedure="false">'[6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_1" vbProcedure="false">'[6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7_1" vbProcedure="false">'[6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4_1" vbProcedure="false">'[6]'!$A$1:$BT$15</definedName>
    <definedName function="false" hidden="false" localSheetId="5" name="Excel_BuiltIn_Print_Area_1_1_7_1" vbProcedure="false">'[6]'!$A$1:$BW$12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_1" vbProcedure="false">'[6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_1" vbProcedure="false">'[6]'!$A$2:$IS$2</definedName>
    <definedName function="false" hidden="false" localSheetId="5" name="Excel_BuiltIn_Print_Titles_4_1_1" vbProcedure="false">'[6]'!$A$2:$IS$2</definedName>
    <definedName function="false" hidden="false" localSheetId="5" name="Exc_1" vbProcedure="false">'[6]'!$C$3</definedName>
    <definedName function="false" hidden="false" localSheetId="5" name="fkeres_10_1" vbProcedure="false">'[6]'!$A$2:$H$83</definedName>
    <definedName function="false" hidden="false" localSheetId="5" name="fkeres_10_12_1" vbProcedure="false">'[6]'!$A$2:$H$83</definedName>
    <definedName function="false" hidden="false" localSheetId="5" name="fkeres_10_7_1" vbProcedure="false">'[6]'!$A$2:$H$83</definedName>
    <definedName function="false" hidden="false" localSheetId="5" name="fkeres_10_8_1" vbProcedure="false">'[6]'!$A$2:$H$83</definedName>
    <definedName function="false" hidden="false" localSheetId="5" name="fkeres_11_1 1" vbProcedure="false">'[6]'!$C$3</definedName>
    <definedName function="false" hidden="false" localSheetId="5" name="fkeres_11_12_1" vbProcedure="false">'[6]'!$A$1</definedName>
    <definedName function="false" hidden="false" localSheetId="5" name="fkeres_11_12_5_1" vbProcedure="false">'[6]'!$A$1</definedName>
    <definedName function="false" hidden="false" localSheetId="5" name="fkeres_11_1_1 1" vbProcedure="false">'[6]'!$C$3</definedName>
    <definedName function="false" hidden="false" localSheetId="5" name="fkeres_11_1_12_1" vbProcedure="false">'[6]'!$C$3</definedName>
    <definedName function="false" hidden="false" localSheetId="5" name="fkeres_11_1_12_5_1" vbProcedure="false">'[6]'!$C$3</definedName>
    <definedName function="false" hidden="false" localSheetId="5" name="fkeres_11_1_1_12_1" vbProcedure="false">'[6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_1" vbProcedure="false">'[6]'!$C$3</definedName>
    <definedName function="false" hidden="false" localSheetId="5" name="fkeres_11_1_1_2_5_1" vbProcedure="false">'[6]'!$C$3</definedName>
    <definedName function="false" hidden="false" localSheetId="5" name="fkeres_11_1_1_5_1" vbProcedure="false">'[6]'!$C$3</definedName>
    <definedName function="false" hidden="false" localSheetId="5" name="fkeres_11_1_1_7_1" vbProcedure="false">'[6]'!$C$3</definedName>
    <definedName function="false" hidden="false" localSheetId="5" name="fkeres_11_1_1_7_5_1" vbProcedure="false">'[6]'!$C$3</definedName>
    <definedName function="false" hidden="false" localSheetId="5" name="fkeres_11_1_1_8_1" vbProcedure="false">'[6]'!$C$3</definedName>
    <definedName function="false" hidden="false" localSheetId="5" name="fkeres_11_1_1_8_5_1" vbProcedure="false">'[6]'!$C$3</definedName>
    <definedName function="false" hidden="false" localSheetId="5" name="fkeres_11_1_2_1" vbProcedure="false">'[6]'!$C$3</definedName>
    <definedName function="false" hidden="false" localSheetId="5" name="fkeres_11_1_2_5_1" vbProcedure="false">'[6]'!$C$3</definedName>
    <definedName function="false" hidden="false" localSheetId="5" name="fkeres_11_1_5_1" vbProcedure="false">'[6]'!$C$3</definedName>
    <definedName function="false" hidden="false" localSheetId="5" name="fkeres_11_1_7_1" vbProcedure="false">'[6]'!$C$3</definedName>
    <definedName function="false" hidden="false" localSheetId="5" name="fkeres_11_1_7_5_1" vbProcedure="false">'[6]'!$C$3</definedName>
    <definedName function="false" hidden="false" localSheetId="5" name="fkeres_11_1_8_1" vbProcedure="false">'[6]'!$C$3</definedName>
    <definedName function="false" hidden="false" localSheetId="5" name="fkeres_11_1_8_5_1" vbProcedure="false">'[6]'!$C$3</definedName>
    <definedName function="false" hidden="false" localSheetId="5" name="fkeres_11_3_1" vbProcedure="false">'[6]'!$C$3</definedName>
    <definedName function="false" hidden="false" localSheetId="5" name="fkeres_11_3_12_1" vbProcedure="false">'[6]'!$C$3</definedName>
    <definedName function="false" hidden="false" localSheetId="5" name="fkeres_11_3_12_5_1" vbProcedure="false">'[6]'!$C$3</definedName>
    <definedName function="false" hidden="false" localSheetId="5" name="fkeres_11_3_2_1" vbProcedure="false">'[6]'!$C$3</definedName>
    <definedName function="false" hidden="false" localSheetId="5" name="fkeres_11_3_2_5_1" vbProcedure="false">'[6]'!$C$3</definedName>
    <definedName function="false" hidden="false" localSheetId="5" name="fkeres_11_3_5_1" vbProcedure="false">'[6]'!$C$3</definedName>
    <definedName function="false" hidden="false" localSheetId="5" name="fkeres_11_3_7_1" vbProcedure="false">'[6]'!$C$3</definedName>
    <definedName function="false" hidden="false" localSheetId="5" name="fkeres_11_3_7_5_1" vbProcedure="false">'[6]'!$C$3</definedName>
    <definedName function="false" hidden="false" localSheetId="5" name="fkeres_11_3_8_1" vbProcedure="false">'[6]'!$C$3</definedName>
    <definedName function="false" hidden="false" localSheetId="5" name="fkeres_11_3_8_5_1" vbProcedure="false">'[6]'!$C$3</definedName>
    <definedName function="false" hidden="false" localSheetId="5" name="fkeres_11_5_1" vbProcedure="false">'[6]'!$C$3</definedName>
    <definedName function="false" hidden="false" localSheetId="5" name="fkeres_11_5_12_1" vbProcedure="false">'[6]'!$C$3</definedName>
    <definedName function="false" hidden="false" localSheetId="5" name="fkeres_11_5_12_5_1" vbProcedure="false">'[6]'!$C$3</definedName>
    <definedName function="false" hidden="false" localSheetId="5" name="fkeres_11_5_2_1" vbProcedure="false">'[6]'!$C$3</definedName>
    <definedName function="false" hidden="false" localSheetId="5" name="fkeres_11_5_2_5_1" vbProcedure="false">'[6]'!$C$3</definedName>
    <definedName function="false" hidden="false" localSheetId="5" name="fkeres_11_5_5_1" vbProcedure="false">'[6]'!$C$3</definedName>
    <definedName function="false" hidden="false" localSheetId="5" name="fkeres_11_5_7_1" vbProcedure="false">'[6]'!$C$3</definedName>
    <definedName function="false" hidden="false" localSheetId="5" name="fkeres_11_5_7_5_1" vbProcedure="false">'[6]'!$C$3</definedName>
    <definedName function="false" hidden="false" localSheetId="5" name="fkeres_11_5_8_1" vbProcedure="false">'[6]'!$C$3</definedName>
    <definedName function="false" hidden="false" localSheetId="5" name="fkeres_11_5_8_5_1" vbProcedure="false">'[6]'!$C$3</definedName>
    <definedName function="false" hidden="false" localSheetId="5" name="fkeres_11_7_1" vbProcedure="false">'[6]'!$A$2:$H$91</definedName>
    <definedName function="false" hidden="false" localSheetId="5" name="fkeres_11_8_1" vbProcedure="false">'[6]'!$A$1</definedName>
    <definedName function="false" hidden="false" localSheetId="5" name="fkeres_11_8_5_1" vbProcedure="false">'[6]'!$A$1</definedName>
    <definedName function="false" hidden="false" localSheetId="5" name="fkeres_12_1 1" vbProcedure="false">'[6]'!$A$2:$H$84</definedName>
    <definedName function="false" hidden="false" localSheetId="5" name="fkeres_12_10_1" vbProcedure="false">'[6]'!$A$2:$H$84</definedName>
    <definedName function="false" hidden="false" localSheetId="5" name="fkeres_12_10_12_1" vbProcedure="false">'[6]'!$A$2:$H$84</definedName>
    <definedName function="false" hidden="false" localSheetId="5" name="fkeres_12_10_7_1" vbProcedure="false">'[6]'!$A$2:$H$84</definedName>
    <definedName function="false" hidden="false" localSheetId="5" name="fkeres_12_10_8_1" vbProcedure="false">'[6]'!$A$2:$H$84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_1" vbProcedure="false">'[6]'!$A$2:$H$84</definedName>
    <definedName function="false" hidden="false" localSheetId="5" name="fkeres_12_8_1" vbProcedure="false">'[6]'!$A$2:$H$82</definedName>
    <definedName function="false" hidden="false" localSheetId="5" name="fkeres_20_10_1" vbProcedure="false">'[6]'!$A$2:$H$83</definedName>
    <definedName function="false" hidden="false" localSheetId="5" name="fkeres_20_10_12_1" vbProcedure="false">'[6]'!$A$2:$H$83</definedName>
    <definedName function="false" hidden="false" localSheetId="5" name="fkeres_20_10_7_1" vbProcedure="false">'[6]'!$A$2:$H$83</definedName>
    <definedName function="false" hidden="false" localSheetId="5" name="fkeres_20_10_8_1" vbProcedure="false">'[6]'!$A$2:$H$83</definedName>
    <definedName function="false" hidden="false" localSheetId="5" name="fkeres_20_11_1 1" vbProcedure="false">'[6]'!$C$3</definedName>
    <definedName function="false" hidden="false" localSheetId="5" name="fkeres_20_11_12_1" vbProcedure="false">'[6]'!$A$1</definedName>
    <definedName function="false" hidden="false" localSheetId="5" name="fkeres_20_11_12_5_1" vbProcedure="false">'[6]'!$A$1</definedName>
    <definedName function="false" hidden="false" localSheetId="5" name="fkeres_20_11_1_1 1" vbProcedure="false">'[6]'!$C$3</definedName>
    <definedName function="false" hidden="false" localSheetId="5" name="fkeres_20_11_1_12_1" vbProcedure="false">'[6]'!$C$3</definedName>
    <definedName function="false" hidden="false" localSheetId="5" name="fkeres_20_11_1_12_5_1" vbProcedure="false">'[6]'!$C$3</definedName>
    <definedName function="false" hidden="false" localSheetId="5" name="fkeres_20_11_1_1_12_1" vbProcedure="false">'[6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_1" vbProcedure="false">'[6]'!$C$3</definedName>
    <definedName function="false" hidden="false" localSheetId="5" name="fkeres_20_11_1_1_2_5_1" vbProcedure="false">'[6]'!$C$3</definedName>
    <definedName function="false" hidden="false" localSheetId="5" name="fkeres_20_11_1_1_5_1" vbProcedure="false">'[6]'!$C$3</definedName>
    <definedName function="false" hidden="false" localSheetId="5" name="fkeres_20_11_1_1_7_1" vbProcedure="false">'[6]'!$C$3</definedName>
    <definedName function="false" hidden="false" localSheetId="5" name="fkeres_20_11_1_1_7_5_1" vbProcedure="false">'[6]'!$C$3</definedName>
    <definedName function="false" hidden="false" localSheetId="5" name="fkeres_20_11_1_1_8_1" vbProcedure="false">'[6]'!$C$3</definedName>
    <definedName function="false" hidden="false" localSheetId="5" name="fkeres_20_11_1_1_8_5_1" vbProcedure="false">'[6]'!$C$3</definedName>
    <definedName function="false" hidden="false" localSheetId="5" name="fkeres_20_11_1_2_1" vbProcedure="false">'[6]'!$C$3</definedName>
    <definedName function="false" hidden="false" localSheetId="5" name="fkeres_20_11_1_2_5_1" vbProcedure="false">'[6]'!$C$3</definedName>
    <definedName function="false" hidden="false" localSheetId="5" name="fkeres_20_11_1_5_1" vbProcedure="false">'[6]'!$C$3</definedName>
    <definedName function="false" hidden="false" localSheetId="5" name="fkeres_20_11_1_7_1" vbProcedure="false">'[6]'!$C$3</definedName>
    <definedName function="false" hidden="false" localSheetId="5" name="fkeres_20_11_1_7_5_1" vbProcedure="false">'[6]'!$C$3</definedName>
    <definedName function="false" hidden="false" localSheetId="5" name="fkeres_20_11_1_8_1" vbProcedure="false">'[6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_1" vbProcedure="false">'[6]'!$C$3</definedName>
    <definedName function="false" hidden="false" localSheetId="5" name="fkeres_20_11_1__12_5_1" vbProcedure="false">'[6]'!$C$3</definedName>
    <definedName function="false" hidden="false" localSheetId="5" name="fkeres_20_11_1__2_1" vbProcedure="false">'[6]'!$C$3</definedName>
    <definedName function="false" hidden="false" localSheetId="5" name="fkeres_20_11_1__2_5_1" vbProcedure="false">'[6]'!$C$3</definedName>
    <definedName function="false" hidden="false" localSheetId="5" name="fkeres_20_11_1__5_1" vbProcedure="false">'[6]'!$C$3</definedName>
    <definedName function="false" hidden="false" localSheetId="5" name="fkeres_20_11_1__8_1" vbProcedure="false">'[6]'!$C$3</definedName>
    <definedName function="false" hidden="false" localSheetId="5" name="fkeres_20_11_1__8_5_1" vbProcedure="false">'[6]'!$C$3</definedName>
    <definedName function="false" hidden="false" localSheetId="5" name="fkeres_20_11_3_1" vbProcedure="false">'[6]'!$C$3</definedName>
    <definedName function="false" hidden="false" localSheetId="5" name="fkeres_20_11_3_12_1" vbProcedure="false">'[6]'!$C$3</definedName>
    <definedName function="false" hidden="false" localSheetId="5" name="fkeres_20_11_3_12_5_1" vbProcedure="false">'[6]'!$C$3</definedName>
    <definedName function="false" hidden="false" localSheetId="5" name="fkeres_20_11_3_2_1" vbProcedure="false">'[6]'!$C$3</definedName>
    <definedName function="false" hidden="false" localSheetId="5" name="fkeres_20_11_3_2_5_1" vbProcedure="false">'[6]'!$C$3</definedName>
    <definedName function="false" hidden="false" localSheetId="5" name="fkeres_20_11_3_5_1" vbProcedure="false">'[6]'!$C$3</definedName>
    <definedName function="false" hidden="false" localSheetId="5" name="fkeres_20_11_3_7_1" vbProcedure="false">'[6]'!$C$3</definedName>
    <definedName function="false" hidden="false" localSheetId="5" name="fkeres_20_11_3_7_5_1" vbProcedure="false">'[6]'!$C$3</definedName>
    <definedName function="false" hidden="false" localSheetId="5" name="fkeres_20_11_3_8_1" vbProcedure="false">'[6]'!$C$3</definedName>
    <definedName function="false" hidden="false" localSheetId="5" name="fkeres_20_11_3_8_5_1" vbProcedure="false">'[6]'!$C$3</definedName>
    <definedName function="false" hidden="false" localSheetId="5" name="fkeres_20_11_5_1" vbProcedure="false">'[6]'!$C$3</definedName>
    <definedName function="false" hidden="false" localSheetId="5" name="fkeres_20_11_5_12_1" vbProcedure="false">'[6]'!$C$3</definedName>
    <definedName function="false" hidden="false" localSheetId="5" name="fkeres_20_11_5_12_5_1" vbProcedure="false">'[6]'!$C$3</definedName>
    <definedName function="false" hidden="false" localSheetId="5" name="fkeres_20_11_5_2_1" vbProcedure="false">'[6]'!$C$3</definedName>
    <definedName function="false" hidden="false" localSheetId="5" name="fkeres_20_11_5_2_5_1" vbProcedure="false">'[6]'!$C$3</definedName>
    <definedName function="false" hidden="false" localSheetId="5" name="fkeres_20_11_5_5_1" vbProcedure="false">'[6]'!$C$3</definedName>
    <definedName function="false" hidden="false" localSheetId="5" name="fkeres_20_11_5_7_1" vbProcedure="false">'[6]'!$C$3</definedName>
    <definedName function="false" hidden="false" localSheetId="5" name="fkeres_20_11_5_7_5_1" vbProcedure="false">'[6]'!$C$3</definedName>
    <definedName function="false" hidden="false" localSheetId="5" name="fkeres_20_11_5_8_1" vbProcedure="false">'[6]'!$C$3</definedName>
    <definedName function="false" hidden="false" localSheetId="5" name="fkeres_20_11_5_8_5_1" vbProcedure="false">'[6]'!$C$3</definedName>
    <definedName function="false" hidden="false" localSheetId="5" name="fkeres_20_11_7_1" vbProcedure="false">'[6]'!$A$2:$H$91</definedName>
    <definedName function="false" hidden="false" localSheetId="5" name="fkeres_20_11_8_1" vbProcedure="false">'[6]'!$A$1</definedName>
    <definedName function="false" hidden="false" localSheetId="5" name="fkeres_20_11_8_5_1" vbProcedure="false">'[6]'!$A$1</definedName>
    <definedName function="false" hidden="false" localSheetId="5" name="fkeres_20_12_1 1" vbProcedure="false">'[6]'!$A$2:$H$84</definedName>
    <definedName function="false" hidden="false" localSheetId="5" name="fkeres_20_12_10_1" vbProcedure="false">'[6]'!$A$2:$H$84</definedName>
    <definedName function="false" hidden="false" localSheetId="5" name="fkeres_20_12_10_12_1" vbProcedure="false">'[6]'!$A$2:$H$84</definedName>
    <definedName function="false" hidden="false" localSheetId="5" name="fkeres_20_12_10_7_1" vbProcedure="false">'[6]'!$A$2:$H$84</definedName>
    <definedName function="false" hidden="false" localSheetId="5" name="fkeres_20_12_10_8_1" vbProcedure="false">'[6]'!$A$2:$H$84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_1" vbProcedure="false">'[6]'!$A$2:$H$84</definedName>
    <definedName function="false" hidden="false" localSheetId="5" name="fkeres_20_12_8_1" vbProcedure="false">'[6]'!$A$2:$H$82</definedName>
    <definedName function="false" hidden="false" localSheetId="5" name="fkeres_20_4_1" vbProcedure="false">'[6]'!$A$2:$H$82</definedName>
    <definedName function="false" hidden="false" localSheetId="5" name="fkeres_20_7_1" vbProcedure="false">'[6]'!$A$2:$H$84</definedName>
    <definedName function="false" hidden="false" localSheetId="5" name="fkeres_20_8_1" vbProcedure="false">'[6]'!$A$2:$H$82</definedName>
    <definedName function="false" hidden="false" localSheetId="5" name="fkeres_20_9_12_1" vbProcedure="false">'[6]'!$A$2:$H$82</definedName>
    <definedName function="false" hidden="false" localSheetId="5" name="fkeres_20_9_7_1" vbProcedure="false">'[6]'!$A$2:$H$84</definedName>
    <definedName function="false" hidden="false" localSheetId="5" name="fkeres_20_9_8_1" vbProcedure="false">'[6]'!$A$2:$H$82</definedName>
    <definedName function="false" hidden="false" localSheetId="5" name="fkeres_21_1" vbProcedure="false">'[6]'!$C$3</definedName>
    <definedName function="false" hidden="false" localSheetId="5" name="fkeres_21_12_1" vbProcedure="false">'[6]'!$C$3</definedName>
    <definedName function="false" hidden="false" localSheetId="5" name="fkeres_21_12_5_1" vbProcedure="false">'[6]'!$C$3</definedName>
    <definedName function="false" hidden="false" localSheetId="5" name="fkeres_21_2_1" vbProcedure="false">'[6]'!$C$3</definedName>
    <definedName function="false" hidden="false" localSheetId="5" name="fkeres_21_2_5_1" vbProcedure="false">'[6]'!$C$3</definedName>
    <definedName function="false" hidden="false" localSheetId="5" name="fkeres_21_5_1" vbProcedure="false">'[6]'!$C$3</definedName>
    <definedName function="false" hidden="false" localSheetId="5" name="fkeres_21_8_1" vbProcedure="false">'[6]'!$C$3</definedName>
    <definedName function="false" hidden="false" localSheetId="5" name="fkeres_21_8_5_1" vbProcedure="false">'[6]'!$C$3</definedName>
    <definedName function="false" hidden="false" localSheetId="5" name="fkeres_2_10_1" vbProcedure="false">'[6]'!$A$3:$A$31</definedName>
    <definedName function="false" hidden="false" localSheetId="5" name="fkeres_2_10_12_1" vbProcedure="false">'[6]'!$A$3:$A$31</definedName>
    <definedName function="false" hidden="false" localSheetId="5" name="fkeres_2_10_7_1" vbProcedure="false">'[6]'!$A$3:$A$31</definedName>
    <definedName function="false" hidden="false" localSheetId="5" name="fkeres_2_10_8_1" vbProcedure="false">'[6]'!$A$3:$A$31</definedName>
    <definedName function="false" hidden="false" localSheetId="5" name="fkeres_2_11_1 1" vbProcedure="false">'[6]'!$C$3</definedName>
    <definedName function="false" hidden="false" localSheetId="5" name="fkeres_2_11_12_1" vbProcedure="false">'[6]'!$A$1</definedName>
    <definedName function="false" hidden="false" localSheetId="5" name="fkeres_2_11_12_5_1" vbProcedure="false">'[6]'!$A$1</definedName>
    <definedName function="false" hidden="false" localSheetId="5" name="fkeres_2_11_1_1 1" vbProcedure="false">'[6]'!$C$3</definedName>
    <definedName function="false" hidden="false" localSheetId="5" name="fkeres_2_11_1_12_1" vbProcedure="false">'[6]'!$C$3</definedName>
    <definedName function="false" hidden="false" localSheetId="5" name="fkeres_2_11_1_12_5_1" vbProcedure="false">'[6]'!$C$3</definedName>
    <definedName function="false" hidden="false" localSheetId="5" name="fkeres_2_11_1_1_12_1" vbProcedure="false">'[6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_1" vbProcedure="false">'[6]'!$C$3</definedName>
    <definedName function="false" hidden="false" localSheetId="5" name="fkeres_2_11_1_1_2_5_1" vbProcedure="false">'[6]'!$C$3</definedName>
    <definedName function="false" hidden="false" localSheetId="5" name="fkeres_2_11_1_1_5_1" vbProcedure="false">'[6]'!$C$3</definedName>
    <definedName function="false" hidden="false" localSheetId="5" name="fkeres_2_11_1_1_7_1" vbProcedure="false">'[6]'!$C$3</definedName>
    <definedName function="false" hidden="false" localSheetId="5" name="fkeres_2_11_1_1_7_5_1" vbProcedure="false">'[6]'!$C$3</definedName>
    <definedName function="false" hidden="false" localSheetId="5" name="fkeres_2_11_1_1_8_1" vbProcedure="false">'[6]'!$C$3</definedName>
    <definedName function="false" hidden="false" localSheetId="5" name="fkeres_2_11_1_1_8_5_1" vbProcedure="false">'[6]'!$C$3</definedName>
    <definedName function="false" hidden="false" localSheetId="5" name="fkeres_2_11_1_2_1" vbProcedure="false">'[6]'!$C$3</definedName>
    <definedName function="false" hidden="false" localSheetId="5" name="fkeres_2_11_1_2_5_1" vbProcedure="false">'[6]'!$C$3</definedName>
    <definedName function="false" hidden="false" localSheetId="5" name="fkeres_2_11_1_5_1" vbProcedure="false">'[6]'!$C$3</definedName>
    <definedName function="false" hidden="false" localSheetId="5" name="fkeres_2_11_1_7_1" vbProcedure="false">'[6]'!$C$3</definedName>
    <definedName function="false" hidden="false" localSheetId="5" name="fkeres_2_11_1_7_5_1" vbProcedure="false">'[6]'!$C$3</definedName>
    <definedName function="false" hidden="false" localSheetId="5" name="fkeres_2_11_1_8_1" vbProcedure="false">'[6]'!$C$3</definedName>
    <definedName function="false" hidden="false" localSheetId="5" name="fkeres_2_11_1_8_5_1" vbProcedure="false">'[6]'!$C$3</definedName>
    <definedName function="false" hidden="false" localSheetId="5" name="fkeres_2_11_3_1" vbProcedure="false">'[6]'!$C$3</definedName>
    <definedName function="false" hidden="false" localSheetId="5" name="fkeres_2_11_3_12_1" vbProcedure="false">'[6]'!$C$3</definedName>
    <definedName function="false" hidden="false" localSheetId="5" name="fkeres_2_11_3_12_5_1" vbProcedure="false">'[6]'!$C$3</definedName>
    <definedName function="false" hidden="false" localSheetId="5" name="fkeres_2_11_3_2_1" vbProcedure="false">'[6]'!$C$3</definedName>
    <definedName function="false" hidden="false" localSheetId="5" name="fkeres_2_11_3_2_5_1" vbProcedure="false">'[6]'!$C$3</definedName>
    <definedName function="false" hidden="false" localSheetId="5" name="fkeres_2_11_3_5_1" vbProcedure="false">'[6]'!$C$3</definedName>
    <definedName function="false" hidden="false" localSheetId="5" name="fkeres_2_11_3_7_1" vbProcedure="false">'[6]'!$C$3</definedName>
    <definedName function="false" hidden="false" localSheetId="5" name="fkeres_2_11_3_7_5_1" vbProcedure="false">'[6]'!$C$3</definedName>
    <definedName function="false" hidden="false" localSheetId="5" name="fkeres_2_11_3_8_1" vbProcedure="false">'[6]'!$C$3</definedName>
    <definedName function="false" hidden="false" localSheetId="5" name="fkeres_2_11_3_8_5_1" vbProcedure="false">'[6]'!$C$3</definedName>
    <definedName function="false" hidden="false" localSheetId="5" name="fkeres_2_11_5_1" vbProcedure="false">'[6]'!$C$3</definedName>
    <definedName function="false" hidden="false" localSheetId="5" name="fkeres_2_11_5_12_1" vbProcedure="false">'[6]'!$C$3</definedName>
    <definedName function="false" hidden="false" localSheetId="5" name="fkeres_2_11_5_12_5_1" vbProcedure="false">'[6]'!$C$3</definedName>
    <definedName function="false" hidden="false" localSheetId="5" name="fkeres_2_11_5_2_1" vbProcedure="false">'[6]'!$C$3</definedName>
    <definedName function="false" hidden="false" localSheetId="5" name="fkeres_2_11_5_2_5_1" vbProcedure="false">'[6]'!$C$3</definedName>
    <definedName function="false" hidden="false" localSheetId="5" name="fkeres_2_11_5_5_1" vbProcedure="false">'[6]'!$C$3</definedName>
    <definedName function="false" hidden="false" localSheetId="5" name="fkeres_2_11_5_7_1" vbProcedure="false">'[6]'!$C$3</definedName>
    <definedName function="false" hidden="false" localSheetId="5" name="fkeres_2_11_5_7_5_1" vbProcedure="false">'[6]'!$C$3</definedName>
    <definedName function="false" hidden="false" localSheetId="5" name="fkeres_2_11_5_8_1" vbProcedure="false">'[6]'!$C$3</definedName>
    <definedName function="false" hidden="false" localSheetId="5" name="fkeres_2_11_5_8_5_1" vbProcedure="false">'[6]'!$C$3</definedName>
    <definedName function="false" hidden="false" localSheetId="5" name="fkeres_2_11_7_1" vbProcedure="false">'[6]'!$A$3:$A$40</definedName>
    <definedName function="false" hidden="false" localSheetId="5" name="fkeres_2_11_8_1" vbProcedure="false">'[6]'!$A$1</definedName>
    <definedName function="false" hidden="false" localSheetId="5" name="fkeres_2_11_8_5_1" vbProcedure="false">'[6]'!$A$1</definedName>
    <definedName function="false" hidden="false" localSheetId="5" name="fkeres_2_12_1 1" vbProcedure="false">'[6]'!$A$3:$A$32</definedName>
    <definedName function="false" hidden="false" localSheetId="5" name="fkeres_2_12_10_1" vbProcedure="false">'[6]'!$A$3:$A$32</definedName>
    <definedName function="false" hidden="false" localSheetId="5" name="fkeres_2_12_10_12_1" vbProcedure="false">'[6]'!$A$3:$A$32</definedName>
    <definedName function="false" hidden="false" localSheetId="5" name="fkeres_2_12_10_7_1" vbProcedure="false">'[6]'!$A$3:$A$32</definedName>
    <definedName function="false" hidden="false" localSheetId="5" name="fkeres_2_12_10_8_1" vbProcedure="false">'[6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_1" vbProcedure="false">'[6]'!$A$3:$A$32</definedName>
    <definedName function="false" hidden="false" localSheetId="5" name="fkeres_2_12_8_1" vbProcedure="false">'[6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4_1" vbProcedure="false">'[6]'!$A$3:$A$32</definedName>
    <definedName function="false" hidden="false" localSheetId="5" name="fkeres_2_7_1" vbProcedure="false">'[6]'!$A$3:$A$32</definedName>
    <definedName function="false" hidden="false" localSheetId="5" name="fkeres_2_8_1" vbProcedure="false">'[6]'!$A$3:$A$32</definedName>
    <definedName function="false" hidden="false" localSheetId="5" name="fkeres_2_9_12_1" vbProcedure="false">'[6]'!$A$3:$A$32</definedName>
    <definedName function="false" hidden="false" localSheetId="5" name="fkeres_2_9_7_1" vbProcedure="false">'[6]'!$A$3:$A$32</definedName>
    <definedName function="false" hidden="false" localSheetId="5" name="fkeres_2_9_8_1" vbProcedure="false">'[6]'!$A$3:$A$32</definedName>
    <definedName function="false" hidden="false" localSheetId="5" name="fkeres_4_1" vbProcedure="false">'[6]'!$A$2:$H$82</definedName>
    <definedName function="false" hidden="false" localSheetId="5" name="fkeres_7_1" vbProcedure="false">'[6]'!$A$2:$H$84</definedName>
    <definedName function="false" hidden="false" localSheetId="5" name="fkeres_8_1" vbProcedure="false">'[6]'!$A$2:$H$82</definedName>
    <definedName function="false" hidden="false" localSheetId="5" name="fkeres_9_12_1" vbProcedure="false">'[6]'!$A$2:$H$82</definedName>
    <definedName function="false" hidden="false" localSheetId="5" name="fkeres_9_7_1" vbProcedure="false">'[6]'!$A$2:$H$84</definedName>
    <definedName function="false" hidden="false" localSheetId="5" name="fkeres_9_8_1" vbProcedure="false">'[6]'!$A$2:$H$82</definedName>
    <definedName function="false" hidden="false" localSheetId="5" name="FKERES_BLOKK_10_1" vbProcedure="false">'[6]'!$A$2:$O$47</definedName>
    <definedName function="false" hidden="false" localSheetId="5" name="FKERES_BLOKK_10_12_1" vbProcedure="false">'[6]'!$A$2:$O$47</definedName>
    <definedName function="false" hidden="false" localSheetId="5" name="FKERES_BLOKK_10_7_1" vbProcedure="false">'[6]'!$A$2:$O$47</definedName>
    <definedName function="false" hidden="false" localSheetId="5" name="FKERES_BLOKK_10_8_1" vbProcedure="false">'[6]'!$A$2:$O$47</definedName>
    <definedName function="false" hidden="false" localSheetId="5" name="FKERES_BLOKK_11_1 1" vbProcedure="false">'[6]'!$C$3</definedName>
    <definedName function="false" hidden="false" localSheetId="5" name="FKERES_BLOKK_11_12_1" vbProcedure="false">'[6]'!$A$1</definedName>
    <definedName function="false" hidden="false" localSheetId="5" name="FKERES_BLOKK_11_12_5_1" vbProcedure="false">'[6]'!$A$1</definedName>
    <definedName function="false" hidden="false" localSheetId="5" name="FKERES_BLOKK_11_1_1 1" vbProcedure="false">'[6]'!$C$3</definedName>
    <definedName function="false" hidden="false" localSheetId="5" name="FKERES_BLOKK_11_1_12_1" vbProcedure="false">'[6]'!$C$3</definedName>
    <definedName function="false" hidden="false" localSheetId="5" name="FKERES_BLOKK_11_1_12_5_1" vbProcedure="false">'[6]'!$C$3</definedName>
    <definedName function="false" hidden="false" localSheetId="5" name="FKERES_BLOKK_11_1_1_12_1" vbProcedure="false">'[6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_1" vbProcedure="false">'[6]'!$C$3</definedName>
    <definedName function="false" hidden="false" localSheetId="5" name="FKERES_BLOKK_11_1_1_2_5_1" vbProcedure="false">'[6]'!$C$3</definedName>
    <definedName function="false" hidden="false" localSheetId="5" name="FKERES_BLOKK_11_1_1_5_1" vbProcedure="false">'[6]'!$C$3</definedName>
    <definedName function="false" hidden="false" localSheetId="5" name="FKERES_BLOKK_11_1_1_7_1" vbProcedure="false">'[6]'!$C$3</definedName>
    <definedName function="false" hidden="false" localSheetId="5" name="FKERES_BLOKK_11_1_1_7_5_1" vbProcedure="false">'[6]'!$C$3</definedName>
    <definedName function="false" hidden="false" localSheetId="5" name="FKERES_BLOKK_11_1_1_8_1" vbProcedure="false">'[6]'!$C$3</definedName>
    <definedName function="false" hidden="false" localSheetId="5" name="FKERES_BLOKK_11_1_1_8_5_1" vbProcedure="false">'[6]'!$C$3</definedName>
    <definedName function="false" hidden="false" localSheetId="5" name="FKERES_BLOKK_11_1_2_1" vbProcedure="false">'[6]'!$C$3</definedName>
    <definedName function="false" hidden="false" localSheetId="5" name="FKERES_BLOKK_11_1_2_5_1" vbProcedure="false">'[6]'!$C$3</definedName>
    <definedName function="false" hidden="false" localSheetId="5" name="FKERES_BLOKK_11_1_5_1" vbProcedure="false">'[6]'!$C$3</definedName>
    <definedName function="false" hidden="false" localSheetId="5" name="FKERES_BLOKK_11_1_7_1" vbProcedure="false">'[6]'!$C$3</definedName>
    <definedName function="false" hidden="false" localSheetId="5" name="FKERES_BLOKK_11_1_7_5_1" vbProcedure="false">'[6]'!$C$3</definedName>
    <definedName function="false" hidden="false" localSheetId="5" name="FKERES_BLOKK_11_1_8_1" vbProcedure="false">'[6]'!$C$3</definedName>
    <definedName function="false" hidden="false" localSheetId="5" name="FKERES_BLOKK_11_1_8_5_1" vbProcedure="false">'[6]'!$C$3</definedName>
    <definedName function="false" hidden="false" localSheetId="5" name="FKERES_BLOKK_11_3_1" vbProcedure="false">'[6]'!$C$3</definedName>
    <definedName function="false" hidden="false" localSheetId="5" name="FKERES_BLOKK_11_3_12_1" vbProcedure="false">'[6]'!$C$3</definedName>
    <definedName function="false" hidden="false" localSheetId="5" name="FKERES_BLOKK_11_3_12_5_1" vbProcedure="false">'[6]'!$C$3</definedName>
    <definedName function="false" hidden="false" localSheetId="5" name="FKERES_BLOKK_11_3_2_1" vbProcedure="false">'[6]'!$C$3</definedName>
    <definedName function="false" hidden="false" localSheetId="5" name="FKERES_BLOKK_11_3_2_5_1" vbProcedure="false">'[6]'!$C$3</definedName>
    <definedName function="false" hidden="false" localSheetId="5" name="FKERES_BLOKK_11_3_5_1" vbProcedure="false">'[6]'!$C$3</definedName>
    <definedName function="false" hidden="false" localSheetId="5" name="FKERES_BLOKK_11_3_7_1" vbProcedure="false">'[6]'!$C$3</definedName>
    <definedName function="false" hidden="false" localSheetId="5" name="FKERES_BLOKK_11_3_7_5_1" vbProcedure="false">'[6]'!$C$3</definedName>
    <definedName function="false" hidden="false" localSheetId="5" name="FKERES_BLOKK_11_3_8_1" vbProcedure="false">'[6]'!$C$3</definedName>
    <definedName function="false" hidden="false" localSheetId="5" name="FKERES_BLOKK_11_3_8_5_1" vbProcedure="false">'[6]'!$C$3</definedName>
    <definedName function="false" hidden="false" localSheetId="5" name="FKERES_BLOKK_11_5_1" vbProcedure="false">'[6]'!$C$3</definedName>
    <definedName function="false" hidden="false" localSheetId="5" name="FKERES_BLOKK_11_5_12_1" vbProcedure="false">'[6]'!$C$3</definedName>
    <definedName function="false" hidden="false" localSheetId="5" name="FKERES_BLOKK_11_5_12_5_1" vbProcedure="false">'[6]'!$C$3</definedName>
    <definedName function="false" hidden="false" localSheetId="5" name="FKERES_BLOKK_11_5_2_1" vbProcedure="false">'[6]'!$C$3</definedName>
    <definedName function="false" hidden="false" localSheetId="5" name="FKERES_BLOKK_11_5_2_5_1" vbProcedure="false">'[6]'!$C$3</definedName>
    <definedName function="false" hidden="false" localSheetId="5" name="FKERES_BLOKK_11_5_5_1" vbProcedure="false">'[6]'!$C$3</definedName>
    <definedName function="false" hidden="false" localSheetId="5" name="FKERES_BLOKK_11_5_7_1" vbProcedure="false">'[6]'!$C$3</definedName>
    <definedName function="false" hidden="false" localSheetId="5" name="FKERES_BLOKK_11_5_7_5_1" vbProcedure="false">'[6]'!$C$3</definedName>
    <definedName function="false" hidden="false" localSheetId="5" name="FKERES_BLOKK_11_5_8_1" vbProcedure="false">'[6]'!$C$3</definedName>
    <definedName function="false" hidden="false" localSheetId="5" name="FKERES_BLOKK_11_5_8_5_1" vbProcedure="false">'[6]'!$C$3</definedName>
    <definedName function="false" hidden="false" localSheetId="5" name="FKERES_BLOKK_11_7_1" vbProcedure="false">'[6]'!$A$2:$P$55</definedName>
    <definedName function="false" hidden="false" localSheetId="5" name="FKERES_BLOKK_11_8_1" vbProcedure="false">'[6]'!$A$1</definedName>
    <definedName function="false" hidden="false" localSheetId="5" name="FKERES_BLOKK_11_8_5_1" vbProcedure="false">'[6]'!$A$1</definedName>
    <definedName function="false" hidden="false" localSheetId="5" name="FKERES_BLOKK_12_1 1" vbProcedure="false">'[6]'!$A$2:$O$48</definedName>
    <definedName function="false" hidden="false" localSheetId="5" name="FKERES_BLOKK_12_10_1" vbProcedure="false">'[6]'!$A$2:$O$48</definedName>
    <definedName function="false" hidden="false" localSheetId="5" name="FKERES_BLOKK_12_10_12_1" vbProcedure="false">'[6]'!$A$2:$O$48</definedName>
    <definedName function="false" hidden="false" localSheetId="5" name="FKERES_BLOKK_12_10_7_1" vbProcedure="false">'[6]'!$A$2:$O$48</definedName>
    <definedName function="false" hidden="false" localSheetId="5" name="FKERES_BLOKK_12_10_8_1" vbProcedure="false">'[6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_1" vbProcedure="false">'[6]'!$A$2:$O$48</definedName>
    <definedName function="false" hidden="false" localSheetId="5" name="FKERES_BLOKK_12_8_1" vbProcedure="false">'[6]'!$A$2:$O$47</definedName>
    <definedName function="false" hidden="false" localSheetId="5" name="FKERES_BLOKK_15_10_1" vbProcedure="false">'[6]'!$A$2:$O$47</definedName>
    <definedName function="false" hidden="false" localSheetId="5" name="FKERES_BLOKK_15_10_12_1" vbProcedure="false">'[6]'!$A$2:$O$47</definedName>
    <definedName function="false" hidden="false" localSheetId="5" name="FKERES_BLOKK_15_10_7_1" vbProcedure="false">'[6]'!$A$2:$O$47</definedName>
    <definedName function="false" hidden="false" localSheetId="5" name="FKERES_BLOKK_15_10_8_1" vbProcedure="false">'[6]'!$A$2:$O$47</definedName>
    <definedName function="false" hidden="false" localSheetId="5" name="FKERES_BLOKK_15_11_1 1" vbProcedure="false">'[6]'!$C$3</definedName>
    <definedName function="false" hidden="false" localSheetId="5" name="FKERES_BLOKK_15_11_12_1" vbProcedure="false">'[6]'!$A$1</definedName>
    <definedName function="false" hidden="false" localSheetId="5" name="FKERES_BLOKK_15_11_12_5_1" vbProcedure="false">'[6]'!$A$1</definedName>
    <definedName function="false" hidden="false" localSheetId="5" name="FKERES_BLOKK_15_11_1_1 1" vbProcedure="false">'[6]'!$C$3</definedName>
    <definedName function="false" hidden="false" localSheetId="5" name="FKERES_BLOKK_15_11_1_12_1" vbProcedure="false">'[6]'!$C$3</definedName>
    <definedName function="false" hidden="false" localSheetId="5" name="FKERES_BLOKK_15_11_1_12_5_1" vbProcedure="false">'[6]'!$C$3</definedName>
    <definedName function="false" hidden="false" localSheetId="5" name="FKERES_BLOKK_15_11_1_1_12_1" vbProcedure="false">'[6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_1" vbProcedure="false">'[6]'!$C$3</definedName>
    <definedName function="false" hidden="false" localSheetId="5" name="FKERES_BLOKK_15_11_1_1_2_5_1" vbProcedure="false">'[6]'!$C$3</definedName>
    <definedName function="false" hidden="false" localSheetId="5" name="FKERES_BLOKK_15_11_1_1_5_1" vbProcedure="false">'[6]'!$C$3</definedName>
    <definedName function="false" hidden="false" localSheetId="5" name="FKERES_BLOKK_15_11_1_1_7_1" vbProcedure="false">'[6]'!$C$3</definedName>
    <definedName function="false" hidden="false" localSheetId="5" name="FKERES_BLOKK_15_11_1_1_7_5_1" vbProcedure="false">'[6]'!$C$3</definedName>
    <definedName function="false" hidden="false" localSheetId="5" name="FKERES_BLOKK_15_11_1_1_8_1" vbProcedure="false">'[6]'!$C$3</definedName>
    <definedName function="false" hidden="false" localSheetId="5" name="FKERES_BLOKK_15_11_1_1_8_5_1" vbProcedure="false">'[6]'!$C$3</definedName>
    <definedName function="false" hidden="false" localSheetId="5" name="FKERES_BLOKK_15_11_1_2_1" vbProcedure="false">'[6]'!$C$3</definedName>
    <definedName function="false" hidden="false" localSheetId="5" name="FKERES_BLOKK_15_11_1_2_5_1" vbProcedure="false">'[6]'!$C$3</definedName>
    <definedName function="false" hidden="false" localSheetId="5" name="FKERES_BLOKK_15_11_1_5_1" vbProcedure="false">'[6]'!$C$3</definedName>
    <definedName function="false" hidden="false" localSheetId="5" name="FKERES_BLOKK_15_11_1_7_1" vbProcedure="false">'[6]'!$C$3</definedName>
    <definedName function="false" hidden="false" localSheetId="5" name="FKERES_BLOKK_15_11_1_7_5_1" vbProcedure="false">'[6]'!$C$3</definedName>
    <definedName function="false" hidden="false" localSheetId="5" name="FKERES_BLOKK_15_11_1_8_1" vbProcedure="false">'[6]'!$C$3</definedName>
    <definedName function="false" hidden="false" localSheetId="5" name="FKERES_BLOKK_15_11_1_8_5_1" vbProcedure="false">'[6]'!$C$3</definedName>
    <definedName function="false" hidden="false" localSheetId="5" name="FKERES_BLOKK_15_11_3_1" vbProcedure="false">'[6]'!$C$3</definedName>
    <definedName function="false" hidden="false" localSheetId="5" name="FKERES_BLOKK_15_11_3_12_1" vbProcedure="false">'[6]'!$C$3</definedName>
    <definedName function="false" hidden="false" localSheetId="5" name="FKERES_BLOKK_15_11_3_12_5_1" vbProcedure="false">'[6]'!$C$3</definedName>
    <definedName function="false" hidden="false" localSheetId="5" name="FKERES_BLOKK_15_11_3_2_1" vbProcedure="false">'[6]'!$C$3</definedName>
    <definedName function="false" hidden="false" localSheetId="5" name="FKERES_BLOKK_15_11_3_2_5_1" vbProcedure="false">'[6]'!$C$3</definedName>
    <definedName function="false" hidden="false" localSheetId="5" name="FKERES_BLOKK_15_11_3_5_1" vbProcedure="false">'[6]'!$C$3</definedName>
    <definedName function="false" hidden="false" localSheetId="5" name="FKERES_BLOKK_15_11_3_7_1" vbProcedure="false">'[6]'!$C$3</definedName>
    <definedName function="false" hidden="false" localSheetId="5" name="FKERES_BLOKK_15_11_3_7_5_1" vbProcedure="false">'[6]'!$C$3</definedName>
    <definedName function="false" hidden="false" localSheetId="5" name="FKERES_BLOKK_15_11_3_8_1" vbProcedure="false">'[6]'!$C$3</definedName>
    <definedName function="false" hidden="false" localSheetId="5" name="FKERES_BLOKK_15_11_3_8_5_1" vbProcedure="false">'[6]'!$C$3</definedName>
    <definedName function="false" hidden="false" localSheetId="5" name="FKERES_BLOKK_15_11_5_1" vbProcedure="false">'[6]'!$C$3</definedName>
    <definedName function="false" hidden="false" localSheetId="5" name="FKERES_BLOKK_15_11_5_12_1" vbProcedure="false">'[6]'!$C$3</definedName>
    <definedName function="false" hidden="false" localSheetId="5" name="FKERES_BLOKK_15_11_5_12_5_1" vbProcedure="false">'[6]'!$C$3</definedName>
    <definedName function="false" hidden="false" localSheetId="5" name="FKERES_BLOKK_15_11_5_2_1" vbProcedure="false">'[6]'!$C$3</definedName>
    <definedName function="false" hidden="false" localSheetId="5" name="FKERES_BLOKK_15_11_5_2_5_1" vbProcedure="false">'[6]'!$C$3</definedName>
    <definedName function="false" hidden="false" localSheetId="5" name="FKERES_BLOKK_15_11_5_5_1" vbProcedure="false">'[6]'!$C$3</definedName>
    <definedName function="false" hidden="false" localSheetId="5" name="FKERES_BLOKK_15_11_5_7_1" vbProcedure="false">'[6]'!$C$3</definedName>
    <definedName function="false" hidden="false" localSheetId="5" name="FKERES_BLOKK_15_11_5_7_5_1" vbProcedure="false">'[6]'!$C$3</definedName>
    <definedName function="false" hidden="false" localSheetId="5" name="FKERES_BLOKK_15_11_5_8_1" vbProcedure="false">'[6]'!$C$3</definedName>
    <definedName function="false" hidden="false" localSheetId="5" name="FKERES_BLOKK_15_11_5_8_5_1" vbProcedure="false">'[6]'!$C$3</definedName>
    <definedName function="false" hidden="false" localSheetId="5" name="FKERES_BLOKK_15_11_7_1" vbProcedure="false">'[6]'!$A$2:$P$55</definedName>
    <definedName function="false" hidden="false" localSheetId="5" name="FKERES_BLOKK_15_11_8_1" vbProcedure="false">'[6]'!$A$1</definedName>
    <definedName function="false" hidden="false" localSheetId="5" name="FKERES_BLOKK_15_11_8_5_1" vbProcedure="false">'[6]'!$A$1</definedName>
    <definedName function="false" hidden="false" localSheetId="5" name="FKERES_BLOKK_15_12_1 1" vbProcedure="false">'[6]'!$A$2:$O$48</definedName>
    <definedName function="false" hidden="false" localSheetId="5" name="FKERES_BLOKK_15_12_10_1" vbProcedure="false">'[6]'!$A$2:$O$48</definedName>
    <definedName function="false" hidden="false" localSheetId="5" name="FKERES_BLOKK_15_12_10_12_1" vbProcedure="false">'[6]'!$A$2:$O$48</definedName>
    <definedName function="false" hidden="false" localSheetId="5" name="FKERES_BLOKK_15_12_10_7_1" vbProcedure="false">'[6]'!$A$2:$O$48</definedName>
    <definedName function="false" hidden="false" localSheetId="5" name="FKERES_BLOKK_15_12_10_8_1" vbProcedure="false">'[6]'!$A$2:$O$48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_1" vbProcedure="false">'[6]'!$A$2:$O$48</definedName>
    <definedName function="false" hidden="false" localSheetId="5" name="FKERES_BLOKK_15_12_8_1" vbProcedure="false">'[6]'!$A$2:$O$47</definedName>
    <definedName function="false" hidden="false" localSheetId="5" name="FKERES_BLOKK_15_4_1" vbProcedure="false">'[6]'!$A$2:$O$47</definedName>
    <definedName function="false" hidden="false" localSheetId="5" name="FKERES_BLOKK_15_7_1" vbProcedure="false">'[6]'!$A$2:$O$48</definedName>
    <definedName function="false" hidden="false" localSheetId="5" name="FKERES_BLOKK_15_8_1" vbProcedure="false">'[6]'!$A$2:$O$47</definedName>
    <definedName function="false" hidden="false" localSheetId="5" name="FKERES_BLOKK_15_9_12_1" vbProcedure="false">'[6]'!$A$2:$O$47</definedName>
    <definedName function="false" hidden="false" localSheetId="5" name="FKERES_BLOKK_15_9_7_1" vbProcedure="false">'[6]'!$A$2:$O$48</definedName>
    <definedName function="false" hidden="false" localSheetId="5" name="FKERES_BLOKK_15_9_8_1" vbProcedure="false">'[6]'!$A$2:$O$47</definedName>
    <definedName function="false" hidden="false" localSheetId="5" name="FKERES_BLOKK_20_10_1" vbProcedure="false">'[6]'!$A$2:$O$47</definedName>
    <definedName function="false" hidden="false" localSheetId="5" name="FKERES_BLOKK_20_10_12_1" vbProcedure="false">'[6]'!$A$2:$O$47</definedName>
    <definedName function="false" hidden="false" localSheetId="5" name="FKERES_BLOKK_20_10_7_1" vbProcedure="false">'[6]'!$A$2:$O$47</definedName>
    <definedName function="false" hidden="false" localSheetId="5" name="FKERES_BLOKK_20_10_8_1" vbProcedure="false">'[6]'!$A$2:$O$47</definedName>
    <definedName function="false" hidden="false" localSheetId="5" name="FKERES_BLOKK_20_11_1 1" vbProcedure="false">'[6]'!$C$3</definedName>
    <definedName function="false" hidden="false" localSheetId="5" name="FKERES_BLOKK_20_11_12_1" vbProcedure="false">'[6]'!$A$1</definedName>
    <definedName function="false" hidden="false" localSheetId="5" name="FKERES_BLOKK_20_11_12_5_1" vbProcedure="false">'[6]'!$A$1</definedName>
    <definedName function="false" hidden="false" localSheetId="5" name="FKERES_BLOKK_20_11_1_1 1" vbProcedure="false">'[6]'!$C$3</definedName>
    <definedName function="false" hidden="false" localSheetId="5" name="FKERES_BLOKK_20_11_1_12_1" vbProcedure="false">'[6]'!$C$3</definedName>
    <definedName function="false" hidden="false" localSheetId="5" name="FKERES_BLOKK_20_11_1_12_5_1" vbProcedure="false">'[6]'!$C$3</definedName>
    <definedName function="false" hidden="false" localSheetId="5" name="FKERES_BLOKK_20_11_1_1_12_1" vbProcedure="false">'[6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_1" vbProcedure="false">'[6]'!$C$3</definedName>
    <definedName function="false" hidden="false" localSheetId="5" name="FKERES_BLOKK_20_11_1_1_2_5_1" vbProcedure="false">'[6]'!$C$3</definedName>
    <definedName function="false" hidden="false" localSheetId="5" name="FKERES_BLOKK_20_11_1_1_5_1" vbProcedure="false">'[6]'!$C$3</definedName>
    <definedName function="false" hidden="false" localSheetId="5" name="FKERES_BLOKK_20_11_1_1_7_1" vbProcedure="false">'[6]'!$C$3</definedName>
    <definedName function="false" hidden="false" localSheetId="5" name="FKERES_BLOKK_20_11_1_1_7_5_1" vbProcedure="false">'[6]'!$C$3</definedName>
    <definedName function="false" hidden="false" localSheetId="5" name="FKERES_BLOKK_20_11_1_1_8_1" vbProcedure="false">'[6]'!$C$3</definedName>
    <definedName function="false" hidden="false" localSheetId="5" name="FKERES_BLOKK_20_11_1_1_8_5_1" vbProcedure="false">'[6]'!$C$3</definedName>
    <definedName function="false" hidden="false" localSheetId="5" name="FKERES_BLOKK_20_11_1_2_1" vbProcedure="false">'[6]'!$C$3</definedName>
    <definedName function="false" hidden="false" localSheetId="5" name="FKERES_BLOKK_20_11_1_2_5_1" vbProcedure="false">'[6]'!$C$3</definedName>
    <definedName function="false" hidden="false" localSheetId="5" name="FKERES_BLOKK_20_11_1_5_1" vbProcedure="false">'[6]'!$C$3</definedName>
    <definedName function="false" hidden="false" localSheetId="5" name="FKERES_BLOKK_20_11_1_7_1" vbProcedure="false">'[6]'!$C$3</definedName>
    <definedName function="false" hidden="false" localSheetId="5" name="FKERES_BLOKK_20_11_1_7_5_1" vbProcedure="false">'[6]'!$C$3</definedName>
    <definedName function="false" hidden="false" localSheetId="5" name="FKERES_BLOKK_20_11_1_8_1" vbProcedure="false">'[6]'!$C$3</definedName>
    <definedName function="false" hidden="false" localSheetId="5" name="FKERES_BLOKK_20_11_1_8_5_1" vbProcedure="false">'[6]'!$C$3</definedName>
    <definedName function="false" hidden="false" localSheetId="5" name="FKERES_BLOKK_20_11_3_1" vbProcedure="false">'[6]'!$C$3</definedName>
    <definedName function="false" hidden="false" localSheetId="5" name="FKERES_BLOKK_20_11_3_12_1" vbProcedure="false">'[6]'!$C$3</definedName>
    <definedName function="false" hidden="false" localSheetId="5" name="FKERES_BLOKK_20_11_3_12_5_1" vbProcedure="false">'[6]'!$C$3</definedName>
    <definedName function="false" hidden="false" localSheetId="5" name="FKERES_BLOKK_20_11_3_2_1" vbProcedure="false">'[6]'!$C$3</definedName>
    <definedName function="false" hidden="false" localSheetId="5" name="FKERES_BLOKK_20_11_3_2_5_1" vbProcedure="false">'[6]'!$C$3</definedName>
    <definedName function="false" hidden="false" localSheetId="5" name="FKERES_BLOKK_20_11_3_5_1" vbProcedure="false">'[6]'!$C$3</definedName>
    <definedName function="false" hidden="false" localSheetId="5" name="FKERES_BLOKK_20_11_3_7_1" vbProcedure="false">'[6]'!$C$3</definedName>
    <definedName function="false" hidden="false" localSheetId="5" name="FKERES_BLOKK_20_11_3_7_5_1" vbProcedure="false">'[6]'!$C$3</definedName>
    <definedName function="false" hidden="false" localSheetId="5" name="FKERES_BLOKK_20_11_3_8_1" vbProcedure="false">'[6]'!$C$3</definedName>
    <definedName function="false" hidden="false" localSheetId="5" name="FKERES_BLOKK_20_11_3_8_5_1" vbProcedure="false">'[6]'!$C$3</definedName>
    <definedName function="false" hidden="false" localSheetId="5" name="FKERES_BLOKK_20_11_5_1" vbProcedure="false">'[6]'!$C$3</definedName>
    <definedName function="false" hidden="false" localSheetId="5" name="FKERES_BLOKK_20_11_5_12_1" vbProcedure="false">'[6]'!$C$3</definedName>
    <definedName function="false" hidden="false" localSheetId="5" name="FKERES_BLOKK_20_11_5_12_5_1" vbProcedure="false">'[6]'!$C$3</definedName>
    <definedName function="false" hidden="false" localSheetId="5" name="FKERES_BLOKK_20_11_5_2_1" vbProcedure="false">'[6]'!$C$3</definedName>
    <definedName function="false" hidden="false" localSheetId="5" name="FKERES_BLOKK_20_11_5_2_5_1" vbProcedure="false">'[6]'!$C$3</definedName>
    <definedName function="false" hidden="false" localSheetId="5" name="FKERES_BLOKK_20_11_5_5_1" vbProcedure="false">'[6]'!$C$3</definedName>
    <definedName function="false" hidden="false" localSheetId="5" name="FKERES_BLOKK_20_11_5_7_1" vbProcedure="false">'[6]'!$C$3</definedName>
    <definedName function="false" hidden="false" localSheetId="5" name="FKERES_BLOKK_20_11_5_7_5_1" vbProcedure="false">'[6]'!$C$3</definedName>
    <definedName function="false" hidden="false" localSheetId="5" name="FKERES_BLOKK_20_11_5_8_1" vbProcedure="false">'[6]'!$C$3</definedName>
    <definedName function="false" hidden="false" localSheetId="5" name="FKERES_BLOKK_20_11_5_8_5_1" vbProcedure="false">'[6]'!$C$3</definedName>
    <definedName function="false" hidden="false" localSheetId="5" name="FKERES_BLOKK_20_11_7_1" vbProcedure="false">'[6]'!$A$2:$P$55</definedName>
    <definedName function="false" hidden="false" localSheetId="5" name="FKERES_BLOKK_20_11_8_1" vbProcedure="false">'[6]'!$A$1</definedName>
    <definedName function="false" hidden="false" localSheetId="5" name="FKERES_BLOKK_20_11_8_5_1" vbProcedure="false">'[6]'!$A$1</definedName>
    <definedName function="false" hidden="false" localSheetId="5" name="FKERES_BLOKK_20_12_1 1" vbProcedure="false">'[6]'!$A$2:$O$48</definedName>
    <definedName function="false" hidden="false" localSheetId="5" name="FKERES_BLOKK_20_12_10_1" vbProcedure="false">'[6]'!$A$2:$O$48</definedName>
    <definedName function="false" hidden="false" localSheetId="5" name="FKERES_BLOKK_20_12_10_12_1" vbProcedure="false">'[6]'!$A$2:$O$48</definedName>
    <definedName function="false" hidden="false" localSheetId="5" name="FKERES_BLOKK_20_12_10_7_1" vbProcedure="false">'[6]'!$A$2:$O$48</definedName>
    <definedName function="false" hidden="false" localSheetId="5" name="FKERES_BLOKK_20_12_10_8_1" vbProcedure="false">'[6]'!$A$2:$O$48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_1" vbProcedure="false">'[6]'!$A$2:$O$48</definedName>
    <definedName function="false" hidden="false" localSheetId="5" name="FKERES_BLOKK_20_12_8_1" vbProcedure="false">'[6]'!$A$2:$O$47</definedName>
    <definedName function="false" hidden="false" localSheetId="5" name="FKERES_BLOKK_20_4_1" vbProcedure="false">'[6]'!$A$2:$O$47</definedName>
    <definedName function="false" hidden="false" localSheetId="5" name="FKERES_BLOKK_20_7_1" vbProcedure="false">'[6]'!$A$2:$O$48</definedName>
    <definedName function="false" hidden="false" localSheetId="5" name="FKERES_BLOKK_20_8_1" vbProcedure="false">'[6]'!$A$2:$O$47</definedName>
    <definedName function="false" hidden="false" localSheetId="5" name="FKERES_BLOKK_20_9_12_1" vbProcedure="false">'[6]'!$A$2:$O$47</definedName>
    <definedName function="false" hidden="false" localSheetId="5" name="FKERES_BLOKK_20_9_7_1" vbProcedure="false">'[6]'!$A$2:$O$48</definedName>
    <definedName function="false" hidden="false" localSheetId="5" name="FKERES_BLOKK_20_9_8_1" vbProcedure="false">'[6]'!$A$2:$O$47</definedName>
    <definedName function="false" hidden="false" localSheetId="5" name="FKERES_BLOKK_24_10_1" vbProcedure="false">'[6]'!$A$2:$O$47</definedName>
    <definedName function="false" hidden="false" localSheetId="5" name="FKERES_BLOKK_24_10_12_1" vbProcedure="false">'[6]'!$A$2:$O$47</definedName>
    <definedName function="false" hidden="false" localSheetId="5" name="FKERES_BLOKK_24_10_7_1" vbProcedure="false">'[6]'!$A$2:$O$47</definedName>
    <definedName function="false" hidden="false" localSheetId="5" name="FKERES_BLOKK_24_10_8_1" vbProcedure="false">'[6]'!$A$2:$O$47</definedName>
    <definedName function="false" hidden="false" localSheetId="5" name="FKERES_BLOKK_24_11_1 1" vbProcedure="false">'[6]'!$C$3</definedName>
    <definedName function="false" hidden="false" localSheetId="5" name="FKERES_BLOKK_24_11_12_1" vbProcedure="false">'[6]'!$A$1</definedName>
    <definedName function="false" hidden="false" localSheetId="5" name="FKERES_BLOKK_24_11_12_5_1" vbProcedure="false">'[6]'!$A$1</definedName>
    <definedName function="false" hidden="false" localSheetId="5" name="FKERES_BLOKK_24_11_1_1 1" vbProcedure="false">'[6]'!$C$3</definedName>
    <definedName function="false" hidden="false" localSheetId="5" name="FKERES_BLOKK_24_11_1_12_1" vbProcedure="false">'[6]'!$C$3</definedName>
    <definedName function="false" hidden="false" localSheetId="5" name="FKERES_BLOKK_24_11_1_12_5_1" vbProcedure="false">'[6]'!$C$3</definedName>
    <definedName function="false" hidden="false" localSheetId="5" name="FKERES_BLOKK_24_11_1_1_12_1" vbProcedure="false">'[6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_1" vbProcedure="false">'[6]'!$C$3</definedName>
    <definedName function="false" hidden="false" localSheetId="5" name="FKERES_BLOKK_24_11_1_1_2_5_1" vbProcedure="false">'[6]'!$C$3</definedName>
    <definedName function="false" hidden="false" localSheetId="5" name="FKERES_BLOKK_24_11_1_1_5_1" vbProcedure="false">'[6]'!$C$3</definedName>
    <definedName function="false" hidden="false" localSheetId="5" name="FKERES_BLOKK_24_11_1_1_7_1" vbProcedure="false">'[6]'!$C$3</definedName>
    <definedName function="false" hidden="false" localSheetId="5" name="FKERES_BLOKK_24_11_1_1_7_5_1" vbProcedure="false">'[6]'!$C$3</definedName>
    <definedName function="false" hidden="false" localSheetId="5" name="FKERES_BLOKK_24_11_1_1_8_1" vbProcedure="false">'[6]'!$C$3</definedName>
    <definedName function="false" hidden="false" localSheetId="5" name="FKERES_BLOKK_24_11_1_1_8_5_1" vbProcedure="false">'[6]'!$C$3</definedName>
    <definedName function="false" hidden="false" localSheetId="5" name="FKERES_BLOKK_24_11_1_2_1" vbProcedure="false">'[6]'!$C$3</definedName>
    <definedName function="false" hidden="false" localSheetId="5" name="FKERES_BLOKK_24_11_1_2_5_1" vbProcedure="false">'[6]'!$C$3</definedName>
    <definedName function="false" hidden="false" localSheetId="5" name="FKERES_BLOKK_24_11_1_5_1" vbProcedure="false">'[6]'!$C$3</definedName>
    <definedName function="false" hidden="false" localSheetId="5" name="FKERES_BLOKK_24_11_1_7_1" vbProcedure="false">'[6]'!$C$3</definedName>
    <definedName function="false" hidden="false" localSheetId="5" name="FKERES_BLOKK_24_11_1_7_5_1" vbProcedure="false">'[6]'!$C$3</definedName>
    <definedName function="false" hidden="false" localSheetId="5" name="FKERES_BLOKK_24_11_1_8_1" vbProcedure="false">'[6]'!$C$3</definedName>
    <definedName function="false" hidden="false" localSheetId="5" name="FKERES_BLOKK_24_11_1_8_5_1" vbProcedure="false">'[6]'!$C$3</definedName>
    <definedName function="false" hidden="false" localSheetId="5" name="FKERES_BLOKK_24_11_3_1" vbProcedure="false">'[6]'!$C$3</definedName>
    <definedName function="false" hidden="false" localSheetId="5" name="FKERES_BLOKK_24_11_3_12_1" vbProcedure="false">'[6]'!$C$3</definedName>
    <definedName function="false" hidden="false" localSheetId="5" name="FKERES_BLOKK_24_11_3_12_5_1" vbProcedure="false">'[6]'!$C$3</definedName>
    <definedName function="false" hidden="false" localSheetId="5" name="FKERES_BLOKK_24_11_3_2_1" vbProcedure="false">'[6]'!$C$3</definedName>
    <definedName function="false" hidden="false" localSheetId="5" name="FKERES_BLOKK_24_11_3_2_5_1" vbProcedure="false">'[6]'!$C$3</definedName>
    <definedName function="false" hidden="false" localSheetId="5" name="FKERES_BLOKK_24_11_3_5_1" vbProcedure="false">'[6]'!$C$3</definedName>
    <definedName function="false" hidden="false" localSheetId="5" name="FKERES_BLOKK_24_11_3_7_1" vbProcedure="false">'[6]'!$C$3</definedName>
    <definedName function="false" hidden="false" localSheetId="5" name="FKERES_BLOKK_24_11_3_7_5_1" vbProcedure="false">'[6]'!$C$3</definedName>
    <definedName function="false" hidden="false" localSheetId="5" name="FKERES_BLOKK_24_11_3_8_1" vbProcedure="false">'[6]'!$C$3</definedName>
    <definedName function="false" hidden="false" localSheetId="5" name="FKERES_BLOKK_24_11_3_8_5_1" vbProcedure="false">'[6]'!$C$3</definedName>
    <definedName function="false" hidden="false" localSheetId="5" name="FKERES_BLOKK_24_11_5_1" vbProcedure="false">'[6]'!$C$3</definedName>
    <definedName function="false" hidden="false" localSheetId="5" name="FKERES_BLOKK_24_11_5_12_1" vbProcedure="false">'[6]'!$C$3</definedName>
    <definedName function="false" hidden="false" localSheetId="5" name="FKERES_BLOKK_24_11_5_12_5_1" vbProcedure="false">'[6]'!$C$3</definedName>
    <definedName function="false" hidden="false" localSheetId="5" name="FKERES_BLOKK_24_11_5_2_1" vbProcedure="false">'[6]'!$C$3</definedName>
    <definedName function="false" hidden="false" localSheetId="5" name="FKERES_BLOKK_24_11_5_2_5_1" vbProcedure="false">'[6]'!$C$3</definedName>
    <definedName function="false" hidden="false" localSheetId="5" name="FKERES_BLOKK_24_11_5_5_1" vbProcedure="false">'[6]'!$C$3</definedName>
    <definedName function="false" hidden="false" localSheetId="5" name="FKERES_BLOKK_24_11_5_7_1" vbProcedure="false">'[6]'!$C$3</definedName>
    <definedName function="false" hidden="false" localSheetId="5" name="FKERES_BLOKK_24_11_5_7_5_1" vbProcedure="false">'[6]'!$C$3</definedName>
    <definedName function="false" hidden="false" localSheetId="5" name="FKERES_BLOKK_24_11_5_8_1" vbProcedure="false">'[6]'!$C$3</definedName>
    <definedName function="false" hidden="false" localSheetId="5" name="FKERES_BLOKK_24_11_5_8_5_1" vbProcedure="false">'[6]'!$C$3</definedName>
    <definedName function="false" hidden="false" localSheetId="5" name="FKERES_BLOKK_24_11_7_1" vbProcedure="false">'[6]'!$A$2:$P$55</definedName>
    <definedName function="false" hidden="false" localSheetId="5" name="FKERES_BLOKK_24_11_8_1" vbProcedure="false">'[6]'!$A$1</definedName>
    <definedName function="false" hidden="false" localSheetId="5" name="FKERES_BLOKK_24_11_8_5_1" vbProcedure="false">'[6]'!$A$1</definedName>
    <definedName function="false" hidden="false" localSheetId="5" name="FKERES_BLOKK_24_12_1 1" vbProcedure="false">'[6]'!$A$2:$O$48</definedName>
    <definedName function="false" hidden="false" localSheetId="5" name="FKERES_BLOKK_24_12_10_1" vbProcedure="false">'[6]'!$A$2:$O$48</definedName>
    <definedName function="false" hidden="false" localSheetId="5" name="FKERES_BLOKK_24_12_10_12_1" vbProcedure="false">'[6]'!$A$2:$O$48</definedName>
    <definedName function="false" hidden="false" localSheetId="5" name="FKERES_BLOKK_24_12_10_7_1" vbProcedure="false">'[6]'!$A$2:$O$48</definedName>
    <definedName function="false" hidden="false" localSheetId="5" name="FKERES_BLOKK_24_12_10_8_1" vbProcedure="false">'[6]'!$A$2:$O$48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_1" vbProcedure="false">'[6]'!$A$2:$O$48</definedName>
    <definedName function="false" hidden="false" localSheetId="5" name="FKERES_BLOKK_24_12_8_1" vbProcedure="false">'[6]'!$A$2:$O$47</definedName>
    <definedName function="false" hidden="false" localSheetId="5" name="FKERES_BLOKK_24_4_1" vbProcedure="false">'[6]'!$A$2:$O$47</definedName>
    <definedName function="false" hidden="false" localSheetId="5" name="FKERES_BLOKK_24_7_1" vbProcedure="false">'[6]'!$A$2:$O$48</definedName>
    <definedName function="false" hidden="false" localSheetId="5" name="FKERES_BLOKK_24_8_1" vbProcedure="false">'[6]'!$A$2:$O$47</definedName>
    <definedName function="false" hidden="false" localSheetId="5" name="FKERES_BLOKK_24_9_12_1" vbProcedure="false">'[6]'!$A$2:$O$47</definedName>
    <definedName function="false" hidden="false" localSheetId="5" name="FKERES_BLOKK_24_9_7_1" vbProcedure="false">'[6]'!$A$2:$O$48</definedName>
    <definedName function="false" hidden="false" localSheetId="5" name="FKERES_BLOKK_24_9_8_1" vbProcedure="false">'[6]'!$A$2:$O$47</definedName>
    <definedName function="false" hidden="false" localSheetId="5" name="FKERES_BLOKK_28_10_1" vbProcedure="false">'[6]'!$A$2:$N$82</definedName>
    <definedName function="false" hidden="false" localSheetId="5" name="FKERES_BLOKK_28_10_12_1" vbProcedure="false">'[6]'!$A$2:$N$82</definedName>
    <definedName function="false" hidden="false" localSheetId="5" name="FKERES_BLOKK_28_10_7_1" vbProcedure="false">'[6]'!$A$2:$N$82</definedName>
    <definedName function="false" hidden="false" localSheetId="5" name="FKERES_BLOKK_28_10_8_1" vbProcedure="false">'[6]'!$A$2:$N$82</definedName>
    <definedName function="false" hidden="false" localSheetId="5" name="FKERES_BLOKK_28_11_1 1" vbProcedure="false">'[6]'!$C$3</definedName>
    <definedName function="false" hidden="false" localSheetId="5" name="FKERES_BLOKK_28_11_12_1" vbProcedure="false">'[6]'!$A$1</definedName>
    <definedName function="false" hidden="false" localSheetId="5" name="FKERES_BLOKK_28_11_12_5_1" vbProcedure="false">'[6]'!$A$1</definedName>
    <definedName function="false" hidden="false" localSheetId="5" name="FKERES_BLOKK_28_11_1_1 1" vbProcedure="false">'[6]'!$C$3</definedName>
    <definedName function="false" hidden="false" localSheetId="5" name="FKERES_BLOKK_28_11_1_12_1" vbProcedure="false">'[6]'!$C$3</definedName>
    <definedName function="false" hidden="false" localSheetId="5" name="FKERES_BLOKK_28_11_1_12_5_1" vbProcedure="false">'[6]'!$C$3</definedName>
    <definedName function="false" hidden="false" localSheetId="5" name="FKERES_BLOKK_28_11_1_1_12_1" vbProcedure="false">'[6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_1" vbProcedure="false">'[6]'!$C$3</definedName>
    <definedName function="false" hidden="false" localSheetId="5" name="FKERES_BLOKK_28_11_1_1_2_5_1" vbProcedure="false">'[6]'!$C$3</definedName>
    <definedName function="false" hidden="false" localSheetId="5" name="FKERES_BLOKK_28_11_1_1_5_1" vbProcedure="false">'[6]'!$C$3</definedName>
    <definedName function="false" hidden="false" localSheetId="5" name="FKERES_BLOKK_28_11_1_1_7_1" vbProcedure="false">'[6]'!$C$3</definedName>
    <definedName function="false" hidden="false" localSheetId="5" name="FKERES_BLOKK_28_11_1_1_7_5_1" vbProcedure="false">'[6]'!$C$3</definedName>
    <definedName function="false" hidden="false" localSheetId="5" name="FKERES_BLOKK_28_11_1_1_8_1" vbProcedure="false">'[6]'!$C$3</definedName>
    <definedName function="false" hidden="false" localSheetId="5" name="FKERES_BLOKK_28_11_1_1_8_5_1" vbProcedure="false">'[6]'!$C$3</definedName>
    <definedName function="false" hidden="false" localSheetId="5" name="FKERES_BLOKK_28_11_1_2_1" vbProcedure="false">'[6]'!$C$3</definedName>
    <definedName function="false" hidden="false" localSheetId="5" name="FKERES_BLOKK_28_11_1_2_5_1" vbProcedure="false">'[6]'!$C$3</definedName>
    <definedName function="false" hidden="false" localSheetId="5" name="FKERES_BLOKK_28_11_1_5_1" vbProcedure="false">'[6]'!$C$3</definedName>
    <definedName function="false" hidden="false" localSheetId="5" name="FKERES_BLOKK_28_11_1_7_1" vbProcedure="false">'[6]'!$C$3</definedName>
    <definedName function="false" hidden="false" localSheetId="5" name="FKERES_BLOKK_28_11_1_7_5_1" vbProcedure="false">'[6]'!$C$3</definedName>
    <definedName function="false" hidden="false" localSheetId="5" name="FKERES_BLOKK_28_11_1_8_1" vbProcedure="false">'[6]'!$C$3</definedName>
    <definedName function="false" hidden="false" localSheetId="5" name="FKERES_BLOKK_28_11_1_8_5_1" vbProcedure="false">'[6]'!$C$3</definedName>
    <definedName function="false" hidden="false" localSheetId="5" name="FKERES_BLOKK_28_11_3_1" vbProcedure="false">'[6]'!$C$3</definedName>
    <definedName function="false" hidden="false" localSheetId="5" name="FKERES_BLOKK_28_11_3_12_1" vbProcedure="false">'[6]'!$C$3</definedName>
    <definedName function="false" hidden="false" localSheetId="5" name="FKERES_BLOKK_28_11_3_12_5_1" vbProcedure="false">'[6]'!$C$3</definedName>
    <definedName function="false" hidden="false" localSheetId="5" name="FKERES_BLOKK_28_11_3_2_1" vbProcedure="false">'[6]'!$C$3</definedName>
    <definedName function="false" hidden="false" localSheetId="5" name="FKERES_BLOKK_28_11_3_2_5_1" vbProcedure="false">'[6]'!$C$3</definedName>
    <definedName function="false" hidden="false" localSheetId="5" name="FKERES_BLOKK_28_11_3_5_1" vbProcedure="false">'[6]'!$C$3</definedName>
    <definedName function="false" hidden="false" localSheetId="5" name="FKERES_BLOKK_28_11_3_7_1" vbProcedure="false">'[6]'!$C$3</definedName>
    <definedName function="false" hidden="false" localSheetId="5" name="FKERES_BLOKK_28_11_3_7_5_1" vbProcedure="false">'[6]'!$C$3</definedName>
    <definedName function="false" hidden="false" localSheetId="5" name="FKERES_BLOKK_28_11_3_8_1" vbProcedure="false">'[6]'!$C$3</definedName>
    <definedName function="false" hidden="false" localSheetId="5" name="FKERES_BLOKK_28_11_3_8_5_1" vbProcedure="false">'[6]'!$C$3</definedName>
    <definedName function="false" hidden="false" localSheetId="5" name="FKERES_BLOKK_28_11_5_1" vbProcedure="false">'[6]'!$C$3</definedName>
    <definedName function="false" hidden="false" localSheetId="5" name="FKERES_BLOKK_28_11_5_12_1" vbProcedure="false">'[6]'!$C$3</definedName>
    <definedName function="false" hidden="false" localSheetId="5" name="FKERES_BLOKK_28_11_5_12_5_1" vbProcedure="false">'[6]'!$C$3</definedName>
    <definedName function="false" hidden="false" localSheetId="5" name="FKERES_BLOKK_28_11_5_2_1" vbProcedure="false">'[6]'!$C$3</definedName>
    <definedName function="false" hidden="false" localSheetId="5" name="FKERES_BLOKK_28_11_5_2_5_1" vbProcedure="false">'[6]'!$C$3</definedName>
    <definedName function="false" hidden="false" localSheetId="5" name="FKERES_BLOKK_28_11_5_5_1" vbProcedure="false">'[6]'!$C$3</definedName>
    <definedName function="false" hidden="false" localSheetId="5" name="FKERES_BLOKK_28_11_5_7_1" vbProcedure="false">'[6]'!$C$3</definedName>
    <definedName function="false" hidden="false" localSheetId="5" name="FKERES_BLOKK_28_11_5_7_5_1" vbProcedure="false">'[6]'!$C$3</definedName>
    <definedName function="false" hidden="false" localSheetId="5" name="FKERES_BLOKK_28_11_5_8_1" vbProcedure="false">'[6]'!$C$3</definedName>
    <definedName function="false" hidden="false" localSheetId="5" name="FKERES_BLOKK_28_11_5_8_5_1" vbProcedure="false">'[6]'!$C$3</definedName>
    <definedName function="false" hidden="false" localSheetId="5" name="FKERES_BLOKK_28_11_7_1" vbProcedure="false">'[6]'!$A$2:$O$90</definedName>
    <definedName function="false" hidden="false" localSheetId="5" name="FKERES_BLOKK_28_11_8_1" vbProcedure="false">'[6]'!$A$1</definedName>
    <definedName function="false" hidden="false" localSheetId="5" name="FKERES_BLOKK_28_11_8_5_1" vbProcedure="false">'[6]'!$A$1</definedName>
    <definedName function="false" hidden="false" localSheetId="5" name="FKERES_BLOKK_28_12_1 1" vbProcedure="false">'[6]'!$A$2:$N$83</definedName>
    <definedName function="false" hidden="false" localSheetId="5" name="FKERES_BLOKK_28_12_10_1" vbProcedure="false">'[6]'!$A$2:$N$83</definedName>
    <definedName function="false" hidden="false" localSheetId="5" name="FKERES_BLOKK_28_12_10_12_1" vbProcedure="false">'[6]'!$A$2:$N$83</definedName>
    <definedName function="false" hidden="false" localSheetId="5" name="FKERES_BLOKK_28_12_10_7_1" vbProcedure="false">'[6]'!$A$2:$N$83</definedName>
    <definedName function="false" hidden="false" localSheetId="5" name="FKERES_BLOKK_28_12_10_8_1" vbProcedure="false">'[6]'!$A$2:$N$83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_1" vbProcedure="false">'[6]'!$A$2:$N$83</definedName>
    <definedName function="false" hidden="false" localSheetId="5" name="FKERES_BLOKK_28_12_8_1" vbProcedure="false">'[6]'!$A$2:$N$81</definedName>
    <definedName function="false" hidden="false" localSheetId="5" name="FKERES_BLOKK_28_4_1" vbProcedure="false">'[6]'!$A$2:$N$81</definedName>
    <definedName function="false" hidden="false" localSheetId="5" name="FKERES_BLOKK_28_7_1" vbProcedure="false">'[6]'!$A$2:$N$83</definedName>
    <definedName function="false" hidden="false" localSheetId="5" name="FKERES_BLOKK_28_8_1" vbProcedure="false">'[6]'!$A$2:$N$81</definedName>
    <definedName function="false" hidden="false" localSheetId="5" name="FKERES_BLOKK_28_9_12_1" vbProcedure="false">'[6]'!$A$2:$N$81</definedName>
    <definedName function="false" hidden="false" localSheetId="5" name="FKERES_BLOKK_28_9_7_1" vbProcedure="false">'[6]'!$A$2:$N$83</definedName>
    <definedName function="false" hidden="false" localSheetId="5" name="FKERES_BLOKK_28_9_8_1" vbProcedure="false">'[6]'!$A$2:$N$81</definedName>
    <definedName function="false" hidden="false" localSheetId="5" name="FKERES_BLOKK_2_10_1" vbProcedure="false">'[6]'!$A$3:$D$12</definedName>
    <definedName function="false" hidden="false" localSheetId="5" name="FKERES_BLOKK_2_10_12_1" vbProcedure="false">'[6]'!$A$3:$D$12</definedName>
    <definedName function="false" hidden="false" localSheetId="5" name="FKERES_BLOKK_2_10_7_1" vbProcedure="false">'[6]'!$A$3:$D$12</definedName>
    <definedName function="false" hidden="false" localSheetId="5" name="FKERES_BLOKK_2_10_8_1" vbProcedure="false">'[6]'!$A$3:$D$12</definedName>
    <definedName function="false" hidden="false" localSheetId="5" name="FKERES_BLOKK_2_11_1 1" vbProcedure="false">'[6]'!$C$3</definedName>
    <definedName function="false" hidden="false" localSheetId="5" name="FKERES_BLOKK_2_11_12_1" vbProcedure="false">'[6]'!$A$1</definedName>
    <definedName function="false" hidden="false" localSheetId="5" name="FKERES_BLOKK_2_11_12_5_1" vbProcedure="false">'[6]'!$A$1</definedName>
    <definedName function="false" hidden="false" localSheetId="5" name="FKERES_BLOKK_2_11_1_1 1" vbProcedure="false">'[6]'!$C$3</definedName>
    <definedName function="false" hidden="false" localSheetId="5" name="FKERES_BLOKK_2_11_1_12_1" vbProcedure="false">'[6]'!$C$3</definedName>
    <definedName function="false" hidden="false" localSheetId="5" name="FKERES_BLOKK_2_11_1_12_5_1" vbProcedure="false">'[6]'!$C$3</definedName>
    <definedName function="false" hidden="false" localSheetId="5" name="FKERES_BLOKK_2_11_1_1_12_1" vbProcedure="false">'[6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_1" vbProcedure="false">'[6]'!$C$3</definedName>
    <definedName function="false" hidden="false" localSheetId="5" name="FKERES_BLOKK_2_11_1_1_2_5_1" vbProcedure="false">'[6]'!$C$3</definedName>
    <definedName function="false" hidden="false" localSheetId="5" name="FKERES_BLOKK_2_11_1_1_5_1" vbProcedure="false">'[6]'!$C$3</definedName>
    <definedName function="false" hidden="false" localSheetId="5" name="FKERES_BLOKK_2_11_1_1_7_1" vbProcedure="false">'[6]'!$C$3</definedName>
    <definedName function="false" hidden="false" localSheetId="5" name="FKERES_BLOKK_2_11_1_1_7_5_1" vbProcedure="false">'[6]'!$C$3</definedName>
    <definedName function="false" hidden="false" localSheetId="5" name="FKERES_BLOKK_2_11_1_1_8_1" vbProcedure="false">'[6]'!$C$3</definedName>
    <definedName function="false" hidden="false" localSheetId="5" name="FKERES_BLOKK_2_11_1_1_8_5_1" vbProcedure="false">'[6]'!$C$3</definedName>
    <definedName function="false" hidden="false" localSheetId="5" name="FKERES_BLOKK_2_11_1_2_1" vbProcedure="false">'[6]'!$C$3</definedName>
    <definedName function="false" hidden="false" localSheetId="5" name="FKERES_BLOKK_2_11_1_2_5_1" vbProcedure="false">'[6]'!$C$3</definedName>
    <definedName function="false" hidden="false" localSheetId="5" name="FKERES_BLOKK_2_11_1_5_1" vbProcedure="false">'[6]'!$C$3</definedName>
    <definedName function="false" hidden="false" localSheetId="5" name="FKERES_BLOKK_2_11_1_7_1" vbProcedure="false">'[6]'!$C$3</definedName>
    <definedName function="false" hidden="false" localSheetId="5" name="FKERES_BLOKK_2_11_1_7_5_1" vbProcedure="false">'[6]'!$C$3</definedName>
    <definedName function="false" hidden="false" localSheetId="5" name="FKERES_BLOKK_2_11_1_8_1" vbProcedure="false">'[6]'!$C$3</definedName>
    <definedName function="false" hidden="false" localSheetId="5" name="FKERES_BLOKK_2_11_1_8_5_1" vbProcedure="false">'[6]'!$C$3</definedName>
    <definedName function="false" hidden="false" localSheetId="5" name="FKERES_BLOKK_2_11_3_1" vbProcedure="false">'[6]'!$C$3</definedName>
    <definedName function="false" hidden="false" localSheetId="5" name="FKERES_BLOKK_2_11_3_12_1" vbProcedure="false">'[6]'!$C$3</definedName>
    <definedName function="false" hidden="false" localSheetId="5" name="FKERES_BLOKK_2_11_3_12_5_1" vbProcedure="false">'[6]'!$C$3</definedName>
    <definedName function="false" hidden="false" localSheetId="5" name="FKERES_BLOKK_2_11_3_2_1" vbProcedure="false">'[6]'!$C$3</definedName>
    <definedName function="false" hidden="false" localSheetId="5" name="FKERES_BLOKK_2_11_3_2_5_1" vbProcedure="false">'[6]'!$C$3</definedName>
    <definedName function="false" hidden="false" localSheetId="5" name="FKERES_BLOKK_2_11_3_5_1" vbProcedure="false">'[6]'!$C$3</definedName>
    <definedName function="false" hidden="false" localSheetId="5" name="FKERES_BLOKK_2_11_3_7_1" vbProcedure="false">'[6]'!$C$3</definedName>
    <definedName function="false" hidden="false" localSheetId="5" name="FKERES_BLOKK_2_11_3_7_5_1" vbProcedure="false">'[6]'!$C$3</definedName>
    <definedName function="false" hidden="false" localSheetId="5" name="FKERES_BLOKK_2_11_3_8_1" vbProcedure="false">'[6]'!$C$3</definedName>
    <definedName function="false" hidden="false" localSheetId="5" name="FKERES_BLOKK_2_11_3_8_5_1" vbProcedure="false">'[6]'!$C$3</definedName>
    <definedName function="false" hidden="false" localSheetId="5" name="FKERES_BLOKK_2_11_5_1" vbProcedure="false">'[6]'!$C$3</definedName>
    <definedName function="false" hidden="false" localSheetId="5" name="FKERES_BLOKK_2_11_5_12_1" vbProcedure="false">'[6]'!$C$3</definedName>
    <definedName function="false" hidden="false" localSheetId="5" name="FKERES_BLOKK_2_11_5_12_5_1" vbProcedure="false">'[6]'!$C$3</definedName>
    <definedName function="false" hidden="false" localSheetId="5" name="FKERES_BLOKK_2_11_5_2_1" vbProcedure="false">'[6]'!$C$3</definedName>
    <definedName function="false" hidden="false" localSheetId="5" name="FKERES_BLOKK_2_11_5_2_5_1" vbProcedure="false">'[6]'!$C$3</definedName>
    <definedName function="false" hidden="false" localSheetId="5" name="FKERES_BLOKK_2_11_5_5_1" vbProcedure="false">'[6]'!$C$3</definedName>
    <definedName function="false" hidden="false" localSheetId="5" name="FKERES_BLOKK_2_11_5_7_1" vbProcedure="false">'[6]'!$C$3</definedName>
    <definedName function="false" hidden="false" localSheetId="5" name="FKERES_BLOKK_2_11_5_7_5_1" vbProcedure="false">'[6]'!$C$3</definedName>
    <definedName function="false" hidden="false" localSheetId="5" name="FKERES_BLOKK_2_11_5_8_1" vbProcedure="false">'[6]'!$C$3</definedName>
    <definedName function="false" hidden="false" localSheetId="5" name="FKERES_BLOKK_2_11_5_8_5_1" vbProcedure="false">'[6]'!$C$3</definedName>
    <definedName function="false" hidden="false" localSheetId="5" name="FKERES_BLOKK_2_11_7_1" vbProcedure="false">'[6]'!$A$3:$D$13</definedName>
    <definedName function="false" hidden="false" localSheetId="5" name="FKERES_BLOKK_2_11_8_1" vbProcedure="false">'[6]'!$A$1</definedName>
    <definedName function="false" hidden="false" localSheetId="5" name="FKERES_BLOKK_2_11_8_5_1" vbProcedure="false">'[6]'!$A$1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4_1" vbProcedure="false">'[6]'!$A$3:$D$13</definedName>
    <definedName function="false" hidden="false" localSheetId="5" name="FKERES_BLOKK_2_7_1" vbProcedure="false">'[6]'!$A$3:$D$13</definedName>
    <definedName function="false" hidden="false" localSheetId="5" name="FKERES_BLOKK_2_8_1" vbProcedure="false">'[6]'!$A$3:$D$13</definedName>
    <definedName function="false" hidden="false" localSheetId="5" name="FKERES_BLOKK_31_10_1" vbProcedure="false">'[6]'!$A$2:$O$76</definedName>
    <definedName function="false" hidden="false" localSheetId="5" name="FKERES_BLOKK_31_10_12_1" vbProcedure="false">'[6]'!$A$2:$O$76</definedName>
    <definedName function="false" hidden="false" localSheetId="5" name="FKERES_BLOKK_31_10_7_1" vbProcedure="false">'[6]'!$A$2:$O$76</definedName>
    <definedName function="false" hidden="false" localSheetId="5" name="FKERES_BLOKK_31_10_8_1" vbProcedure="false">'[6]'!$A$2:$O$76</definedName>
    <definedName function="false" hidden="false" localSheetId="5" name="FKERES_BLOKK_31_11_1 1" vbProcedure="false">'[6]'!$C$3</definedName>
    <definedName function="false" hidden="false" localSheetId="5" name="FKERES_BLOKK_31_11_12_1" vbProcedure="false">'[6]'!$A$1</definedName>
    <definedName function="false" hidden="false" localSheetId="5" name="FKERES_BLOKK_31_11_12_5_1" vbProcedure="false">'[6]'!$A$1</definedName>
    <definedName function="false" hidden="false" localSheetId="5" name="FKERES_BLOKK_31_11_1_1 1" vbProcedure="false">'[6]'!$C$3</definedName>
    <definedName function="false" hidden="false" localSheetId="5" name="FKERES_BLOKK_31_11_1_12_1" vbProcedure="false">'[6]'!$C$3</definedName>
    <definedName function="false" hidden="false" localSheetId="5" name="FKERES_BLOKK_31_11_1_12_5_1" vbProcedure="false">'[6]'!$C$3</definedName>
    <definedName function="false" hidden="false" localSheetId="5" name="FKERES_BLOKK_31_11_1_1_12_1" vbProcedure="false">'[6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_1" vbProcedure="false">'[6]'!$C$3</definedName>
    <definedName function="false" hidden="false" localSheetId="5" name="FKERES_BLOKK_31_11_1_1_2_5_1" vbProcedure="false">'[6]'!$C$3</definedName>
    <definedName function="false" hidden="false" localSheetId="5" name="FKERES_BLOKK_31_11_1_1_5_1" vbProcedure="false">'[6]'!$C$3</definedName>
    <definedName function="false" hidden="false" localSheetId="5" name="FKERES_BLOKK_31_11_1_1_7_1" vbProcedure="false">'[6]'!$C$3</definedName>
    <definedName function="false" hidden="false" localSheetId="5" name="FKERES_BLOKK_31_11_1_1_7_5_1" vbProcedure="false">'[6]'!$C$3</definedName>
    <definedName function="false" hidden="false" localSheetId="5" name="FKERES_BLOKK_31_11_1_1_8_1" vbProcedure="false">'[6]'!$C$3</definedName>
    <definedName function="false" hidden="false" localSheetId="5" name="FKERES_BLOKK_31_11_1_1_8_5_1" vbProcedure="false">'[6]'!$C$3</definedName>
    <definedName function="false" hidden="false" localSheetId="5" name="FKERES_BLOKK_31_11_1_2_1" vbProcedure="false">'[6]'!$C$3</definedName>
    <definedName function="false" hidden="false" localSheetId="5" name="FKERES_BLOKK_31_11_1_2_5_1" vbProcedure="false">'[6]'!$C$3</definedName>
    <definedName function="false" hidden="false" localSheetId="5" name="FKERES_BLOKK_31_11_1_5_1" vbProcedure="false">'[6]'!$C$3</definedName>
    <definedName function="false" hidden="false" localSheetId="5" name="FKERES_BLOKK_31_11_1_7_1" vbProcedure="false">'[6]'!$C$3</definedName>
    <definedName function="false" hidden="false" localSheetId="5" name="FKERES_BLOKK_31_11_1_7_5_1" vbProcedure="false">'[6]'!$C$3</definedName>
    <definedName function="false" hidden="false" localSheetId="5" name="FKERES_BLOKK_31_11_1_8_1" vbProcedure="false">'[6]'!$C$3</definedName>
    <definedName function="false" hidden="false" localSheetId="5" name="FKERES_BLOKK_31_11_1_8_5_1" vbProcedure="false">'[6]'!$C$3</definedName>
    <definedName function="false" hidden="false" localSheetId="5" name="FKERES_BLOKK_31_11_3_1" vbProcedure="false">'[6]'!$C$3</definedName>
    <definedName function="false" hidden="false" localSheetId="5" name="FKERES_BLOKK_31_11_3_12_1" vbProcedure="false">'[6]'!$C$3</definedName>
    <definedName function="false" hidden="false" localSheetId="5" name="FKERES_BLOKK_31_11_3_12_5_1" vbProcedure="false">'[6]'!$C$3</definedName>
    <definedName function="false" hidden="false" localSheetId="5" name="FKERES_BLOKK_31_11_3_2_1" vbProcedure="false">'[6]'!$C$3</definedName>
    <definedName function="false" hidden="false" localSheetId="5" name="FKERES_BLOKK_31_11_3_2_5_1" vbProcedure="false">'[6]'!$C$3</definedName>
    <definedName function="false" hidden="false" localSheetId="5" name="FKERES_BLOKK_31_11_3_5_1" vbProcedure="false">'[6]'!$C$3</definedName>
    <definedName function="false" hidden="false" localSheetId="5" name="FKERES_BLOKK_31_11_3_7_1" vbProcedure="false">'[6]'!$C$3</definedName>
    <definedName function="false" hidden="false" localSheetId="5" name="FKERES_BLOKK_31_11_3_7_5_1" vbProcedure="false">'[6]'!$C$3</definedName>
    <definedName function="false" hidden="false" localSheetId="5" name="FKERES_BLOKK_31_11_3_8_1" vbProcedure="false">'[6]'!$C$3</definedName>
    <definedName function="false" hidden="false" localSheetId="5" name="FKERES_BLOKK_31_11_3_8_5_1" vbProcedure="false">'[6]'!$C$3</definedName>
    <definedName function="false" hidden="false" localSheetId="5" name="FKERES_BLOKK_31_11_5_1" vbProcedure="false">'[6]'!$C$3</definedName>
    <definedName function="false" hidden="false" localSheetId="5" name="FKERES_BLOKK_31_11_5_12_1" vbProcedure="false">'[6]'!$C$3</definedName>
    <definedName function="false" hidden="false" localSheetId="5" name="FKERES_BLOKK_31_11_5_12_5_1" vbProcedure="false">'[6]'!$C$3</definedName>
    <definedName function="false" hidden="false" localSheetId="5" name="FKERES_BLOKK_31_11_5_2_1" vbProcedure="false">'[6]'!$C$3</definedName>
    <definedName function="false" hidden="false" localSheetId="5" name="FKERES_BLOKK_31_11_5_2_5_1" vbProcedure="false">'[6]'!$C$3</definedName>
    <definedName function="false" hidden="false" localSheetId="5" name="FKERES_BLOKK_31_11_5_5_1" vbProcedure="false">'[6]'!$C$3</definedName>
    <definedName function="false" hidden="false" localSheetId="5" name="FKERES_BLOKK_31_11_5_7_1" vbProcedure="false">'[6]'!$C$3</definedName>
    <definedName function="false" hidden="false" localSheetId="5" name="FKERES_BLOKK_31_11_5_7_5_1" vbProcedure="false">'[6]'!$C$3</definedName>
    <definedName function="false" hidden="false" localSheetId="5" name="FKERES_BLOKK_31_11_5_8_1" vbProcedure="false">'[6]'!$C$3</definedName>
    <definedName function="false" hidden="false" localSheetId="5" name="FKERES_BLOKK_31_11_5_8_5_1" vbProcedure="false">'[6]'!$C$3</definedName>
    <definedName function="false" hidden="false" localSheetId="5" name="FKERES_BLOKK_31_11_7_1" vbProcedure="false">'[6]'!$A$2:$P$84</definedName>
    <definedName function="false" hidden="false" localSheetId="5" name="FKERES_BLOKK_31_11_8_1" vbProcedure="false">'[6]'!$A$1</definedName>
    <definedName function="false" hidden="false" localSheetId="5" name="FKERES_BLOKK_31_11_8_5_1" vbProcedure="false">'[6]'!$A$1</definedName>
    <definedName function="false" hidden="false" localSheetId="5" name="FKERES_BLOKK_31_12_1 1" vbProcedure="false">'[6]'!$A$2:$O$77</definedName>
    <definedName function="false" hidden="false" localSheetId="5" name="FKERES_BLOKK_31_12_10_1" vbProcedure="false">'[6]'!$A$2:$O$77</definedName>
    <definedName function="false" hidden="false" localSheetId="5" name="FKERES_BLOKK_31_12_10_12_1" vbProcedure="false">'[6]'!$A$2:$O$77</definedName>
    <definedName function="false" hidden="false" localSheetId="5" name="FKERES_BLOKK_31_12_10_7_1" vbProcedure="false">'[6]'!$A$2:$O$77</definedName>
    <definedName function="false" hidden="false" localSheetId="5" name="FKERES_BLOKK_31_12_10_8_1" vbProcedure="false">'[6]'!$A$2:$O$77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_1" vbProcedure="false">'[6]'!$A$2:$O$77</definedName>
    <definedName function="false" hidden="false" localSheetId="5" name="FKERES_BLOKK_31_12_8_1" vbProcedure="false">'[6]'!$A$2:$O$75</definedName>
    <definedName function="false" hidden="false" localSheetId="5" name="FKERES_BLOKK_31_4_1" vbProcedure="false">'[6]'!$A$2:$O$75</definedName>
    <definedName function="false" hidden="false" localSheetId="5" name="FKERES_BLOKK_31_7_1" vbProcedure="false">'[6]'!$A$2:$O$77</definedName>
    <definedName function="false" hidden="false" localSheetId="5" name="FKERES_BLOKK_31_8_1" vbProcedure="false">'[6]'!$A$2:$O$75</definedName>
    <definedName function="false" hidden="false" localSheetId="5" name="FKERES_BLOKK_31_9_12_1" vbProcedure="false">'[6]'!$A$2:$O$75</definedName>
    <definedName function="false" hidden="false" localSheetId="5" name="FKERES_BLOKK_31_9_7_1" vbProcedure="false">'[6]'!$A$2:$O$77</definedName>
    <definedName function="false" hidden="false" localSheetId="5" name="FKERES_BLOKK_31_9_8_1" vbProcedure="false">'[6]'!$A$2:$O$75</definedName>
    <definedName function="false" hidden="false" localSheetId="5" name="FKERES_BLOKK_4_1" vbProcedure="false">'[6]'!$A$2:$O$47</definedName>
    <definedName function="false" hidden="false" localSheetId="5" name="FKERES_BLOKK_7_1" vbProcedure="false">'[6]'!$A$2:$O$48</definedName>
    <definedName function="false" hidden="false" localSheetId="5" name="FKERES_BLOKK_8_1" vbProcedure="false">'[6]'!$A$2:$O$47</definedName>
    <definedName function="false" hidden="false" localSheetId="5" name="FKERES_BLOKK_9_12_1" vbProcedure="false">'[6]'!$A$2:$O$47</definedName>
    <definedName function="false" hidden="false" localSheetId="5" name="FKERES_BLOKK_9_7_1" vbProcedure="false">'[6]'!$A$2:$O$48</definedName>
    <definedName function="false" hidden="false" localSheetId="5" name="FKERES_BLOKK_9_8_1" vbProcedure="false">'[6]'!$A$2:$O$47</definedName>
    <definedName function="false" hidden="false" localSheetId="5" name="FKERES_III_10_1" vbProcedure="false">'[6]'!$A$2:$J$48</definedName>
    <definedName function="false" hidden="false" localSheetId="5" name="FKERES_III_10_12_1" vbProcedure="false">'[6]'!$A$2:$J$48</definedName>
    <definedName function="false" hidden="false" localSheetId="5" name="FKERES_III_10_7_1" vbProcedure="false">'[6]'!$A$2:$J$48</definedName>
    <definedName function="false" hidden="false" localSheetId="5" name="FKERES_III_10_8_1" vbProcedure="false">'[6]'!$A$2:$J$48</definedName>
    <definedName function="false" hidden="false" localSheetId="5" name="FKERES_III_11_1 1" vbProcedure="false">'[6]'!$C$3</definedName>
    <definedName function="false" hidden="false" localSheetId="5" name="FKERES_III_11_12_1" vbProcedure="false">'[6]'!$A$1</definedName>
    <definedName function="false" hidden="false" localSheetId="5" name="FKERES_III_11_12_5_1" vbProcedure="false">'[6]'!$A$1</definedName>
    <definedName function="false" hidden="false" localSheetId="5" name="FKERES_III_11_1_1 1" vbProcedure="false">'[6]'!$C$3</definedName>
    <definedName function="false" hidden="false" localSheetId="5" name="FKERES_III_11_1_12_1" vbProcedure="false">'[6]'!$C$3</definedName>
    <definedName function="false" hidden="false" localSheetId="5" name="FKERES_III_11_1_12_5_1" vbProcedure="false">'[6]'!$C$3</definedName>
    <definedName function="false" hidden="false" localSheetId="5" name="FKERES_III_11_1_1_12_1" vbProcedure="false">'[6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_1" vbProcedure="false">'[6]'!$C$3</definedName>
    <definedName function="false" hidden="false" localSheetId="5" name="FKERES_III_11_1_1_2_5_1" vbProcedure="false">'[6]'!$C$3</definedName>
    <definedName function="false" hidden="false" localSheetId="5" name="FKERES_III_11_1_1_5_1" vbProcedure="false">'[6]'!$C$3</definedName>
    <definedName function="false" hidden="false" localSheetId="5" name="FKERES_III_11_1_1_7_1" vbProcedure="false">'[6]'!$C$3</definedName>
    <definedName function="false" hidden="false" localSheetId="5" name="FKERES_III_11_1_1_7_5_1" vbProcedure="false">'[6]'!$C$3</definedName>
    <definedName function="false" hidden="false" localSheetId="5" name="FKERES_III_11_1_1_8_1" vbProcedure="false">'[6]'!$C$3</definedName>
    <definedName function="false" hidden="false" localSheetId="5" name="FKERES_III_11_1_1_8_5_1" vbProcedure="false">'[6]'!$C$3</definedName>
    <definedName function="false" hidden="false" localSheetId="5" name="FKERES_III_11_1_2_1" vbProcedure="false">'[6]'!$C$3</definedName>
    <definedName function="false" hidden="false" localSheetId="5" name="FKERES_III_11_1_2_5_1" vbProcedure="false">'[6]'!$C$3</definedName>
    <definedName function="false" hidden="false" localSheetId="5" name="FKERES_III_11_1_5_1" vbProcedure="false">'[6]'!$C$3</definedName>
    <definedName function="false" hidden="false" localSheetId="5" name="FKERES_III_11_1_7_1" vbProcedure="false">'[6]'!$C$3</definedName>
    <definedName function="false" hidden="false" localSheetId="5" name="FKERES_III_11_1_7_5_1" vbProcedure="false">'[6]'!$C$3</definedName>
    <definedName function="false" hidden="false" localSheetId="5" name="FKERES_III_11_1_8_1" vbProcedure="false">'[6]'!$C$3</definedName>
    <definedName function="false" hidden="false" localSheetId="5" name="FKERES_III_11_1_8_5_1" vbProcedure="false">'[6]'!$C$3</definedName>
    <definedName function="false" hidden="false" localSheetId="5" name="FKERES_III_11_3_1" vbProcedure="false">'[6]'!$C$3</definedName>
    <definedName function="false" hidden="false" localSheetId="5" name="FKERES_III_11_3_12_1" vbProcedure="false">'[6]'!$C$3</definedName>
    <definedName function="false" hidden="false" localSheetId="5" name="FKERES_III_11_3_12_5_1" vbProcedure="false">'[6]'!$C$3</definedName>
    <definedName function="false" hidden="false" localSheetId="5" name="FKERES_III_11_3_2_1" vbProcedure="false">'[6]'!$C$3</definedName>
    <definedName function="false" hidden="false" localSheetId="5" name="FKERES_III_11_3_2_5_1" vbProcedure="false">'[6]'!$C$3</definedName>
    <definedName function="false" hidden="false" localSheetId="5" name="FKERES_III_11_3_5_1" vbProcedure="false">'[6]'!$C$3</definedName>
    <definedName function="false" hidden="false" localSheetId="5" name="FKERES_III_11_3_7_1" vbProcedure="false">'[6]'!$C$3</definedName>
    <definedName function="false" hidden="false" localSheetId="5" name="FKERES_III_11_3_7_5_1" vbProcedure="false">'[6]'!$C$3</definedName>
    <definedName function="false" hidden="false" localSheetId="5" name="FKERES_III_11_3_8_1" vbProcedure="false">'[6]'!$C$3</definedName>
    <definedName function="false" hidden="false" localSheetId="5" name="FKERES_III_11_3_8_5_1" vbProcedure="false">'[6]'!$C$3</definedName>
    <definedName function="false" hidden="false" localSheetId="5" name="FKERES_III_11_5_1" vbProcedure="false">'[6]'!$C$3</definedName>
    <definedName function="false" hidden="false" localSheetId="5" name="FKERES_III_11_5_12_1" vbProcedure="false">'[6]'!$C$3</definedName>
    <definedName function="false" hidden="false" localSheetId="5" name="FKERES_III_11_5_12_5_1" vbProcedure="false">'[6]'!$C$3</definedName>
    <definedName function="false" hidden="false" localSheetId="5" name="FKERES_III_11_5_2_1" vbProcedure="false">'[6]'!$C$3</definedName>
    <definedName function="false" hidden="false" localSheetId="5" name="FKERES_III_11_5_2_5_1" vbProcedure="false">'[6]'!$C$3</definedName>
    <definedName function="false" hidden="false" localSheetId="5" name="FKERES_III_11_5_5_1" vbProcedure="false">'[6]'!$C$3</definedName>
    <definedName function="false" hidden="false" localSheetId="5" name="FKERES_III_11_5_7_1" vbProcedure="false">'[6]'!$C$3</definedName>
    <definedName function="false" hidden="false" localSheetId="5" name="FKERES_III_11_5_7_5_1" vbProcedure="false">'[6]'!$C$3</definedName>
    <definedName function="false" hidden="false" localSheetId="5" name="FKERES_III_11_5_8_1" vbProcedure="false">'[6]'!$C$3</definedName>
    <definedName function="false" hidden="false" localSheetId="5" name="FKERES_III_11_5_8_5_1" vbProcedure="false">'[6]'!$C$3</definedName>
    <definedName function="false" hidden="false" localSheetId="5" name="FKERES_III_11_7_1" vbProcedure="false">'[6]'!$A$2:$K$56</definedName>
    <definedName function="false" hidden="false" localSheetId="5" name="FKERES_III_11_8_1" vbProcedure="false">'[6]'!$A$1</definedName>
    <definedName function="false" hidden="false" localSheetId="5" name="FKERES_III_11_8_5_1" vbProcedure="false">'[6]'!$A$1</definedName>
    <definedName function="false" hidden="false" localSheetId="5" name="FKERES_III_12_1 1" vbProcedure="false">'[6]'!$A$2:$J$49</definedName>
    <definedName function="false" hidden="false" localSheetId="5" name="FKERES_III_12_10_1" vbProcedure="false">'[6]'!$A$2:$J$49</definedName>
    <definedName function="false" hidden="false" localSheetId="5" name="FKERES_III_12_10_12_1" vbProcedure="false">'[6]'!$A$2:$J$49</definedName>
    <definedName function="false" hidden="false" localSheetId="5" name="FKERES_III_12_10_7_1" vbProcedure="false">'[6]'!$A$2:$J$49</definedName>
    <definedName function="false" hidden="false" localSheetId="5" name="FKERES_III_12_10_8_1" vbProcedure="false">'[6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_1" vbProcedure="false">'[6]'!$A$2:$J$49</definedName>
    <definedName function="false" hidden="false" localSheetId="5" name="FKERES_III_12_8_1" vbProcedure="false">'[6]'!$A$2:$J$48</definedName>
    <definedName function="false" hidden="false" localSheetId="5" name="FKERES_III_15_10_1" vbProcedure="false">'[6]'!$A$2:$J$48</definedName>
    <definedName function="false" hidden="false" localSheetId="5" name="FKERES_III_15_10_12_1" vbProcedure="false">'[6]'!$A$2:$J$48</definedName>
    <definedName function="false" hidden="false" localSheetId="5" name="FKERES_III_15_10_7_1" vbProcedure="false">'[6]'!$A$2:$J$48</definedName>
    <definedName function="false" hidden="false" localSheetId="5" name="FKERES_III_15_10_8_1" vbProcedure="false">'[6]'!$A$2:$J$48</definedName>
    <definedName function="false" hidden="false" localSheetId="5" name="FKERES_III_15_11_1 1" vbProcedure="false">'[6]'!$C$3</definedName>
    <definedName function="false" hidden="false" localSheetId="5" name="FKERES_III_15_11_12_1" vbProcedure="false">'[6]'!$A$1</definedName>
    <definedName function="false" hidden="false" localSheetId="5" name="FKERES_III_15_11_12_5_1" vbProcedure="false">'[6]'!$A$1</definedName>
    <definedName function="false" hidden="false" localSheetId="5" name="FKERES_III_15_11_1_1 1" vbProcedure="false">'[6]'!$C$3</definedName>
    <definedName function="false" hidden="false" localSheetId="5" name="FKERES_III_15_11_1_12_1" vbProcedure="false">'[6]'!$C$3</definedName>
    <definedName function="false" hidden="false" localSheetId="5" name="FKERES_III_15_11_1_12_5_1" vbProcedure="false">'[6]'!$C$3</definedName>
    <definedName function="false" hidden="false" localSheetId="5" name="FKERES_III_15_11_1_1_12_1" vbProcedure="false">'[6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_1" vbProcedure="false">'[6]'!$C$3</definedName>
    <definedName function="false" hidden="false" localSheetId="5" name="FKERES_III_15_11_1_1_2_5_1" vbProcedure="false">'[6]'!$C$3</definedName>
    <definedName function="false" hidden="false" localSheetId="5" name="FKERES_III_15_11_1_1_5_1" vbProcedure="false">'[6]'!$C$3</definedName>
    <definedName function="false" hidden="false" localSheetId="5" name="FKERES_III_15_11_1_1_7_1" vbProcedure="false">'[6]'!$C$3</definedName>
    <definedName function="false" hidden="false" localSheetId="5" name="FKERES_III_15_11_1_1_7_5_1" vbProcedure="false">'[6]'!$C$3</definedName>
    <definedName function="false" hidden="false" localSheetId="5" name="FKERES_III_15_11_1_1_8_1" vbProcedure="false">'[6]'!$C$3</definedName>
    <definedName function="false" hidden="false" localSheetId="5" name="FKERES_III_15_11_1_1_8_5_1" vbProcedure="false">'[6]'!$C$3</definedName>
    <definedName function="false" hidden="false" localSheetId="5" name="FKERES_III_15_11_1_2_1" vbProcedure="false">'[6]'!$C$3</definedName>
    <definedName function="false" hidden="false" localSheetId="5" name="FKERES_III_15_11_1_2_5_1" vbProcedure="false">'[6]'!$C$3</definedName>
    <definedName function="false" hidden="false" localSheetId="5" name="FKERES_III_15_11_1_5_1" vbProcedure="false">'[6]'!$C$3</definedName>
    <definedName function="false" hidden="false" localSheetId="5" name="FKERES_III_15_11_1_7_1" vbProcedure="false">'[6]'!$C$3</definedName>
    <definedName function="false" hidden="false" localSheetId="5" name="FKERES_III_15_11_1_7_5_1" vbProcedure="false">'[6]'!$C$3</definedName>
    <definedName function="false" hidden="false" localSheetId="5" name="FKERES_III_15_11_1_8_1" vbProcedure="false">'[6]'!$C$3</definedName>
    <definedName function="false" hidden="false" localSheetId="5" name="FKERES_III_15_11_1_8_5_1" vbProcedure="false">'[6]'!$C$3</definedName>
    <definedName function="false" hidden="false" localSheetId="5" name="FKERES_III_15_11_3_1" vbProcedure="false">'[6]'!$C$3</definedName>
    <definedName function="false" hidden="false" localSheetId="5" name="FKERES_III_15_11_3_12_1" vbProcedure="false">'[6]'!$C$3</definedName>
    <definedName function="false" hidden="false" localSheetId="5" name="FKERES_III_15_11_3_12_5_1" vbProcedure="false">'[6]'!$C$3</definedName>
    <definedName function="false" hidden="false" localSheetId="5" name="FKERES_III_15_11_3_2_1" vbProcedure="false">'[6]'!$C$3</definedName>
    <definedName function="false" hidden="false" localSheetId="5" name="FKERES_III_15_11_3_2_5_1" vbProcedure="false">'[6]'!$C$3</definedName>
    <definedName function="false" hidden="false" localSheetId="5" name="FKERES_III_15_11_3_5_1" vbProcedure="false">'[6]'!$C$3</definedName>
    <definedName function="false" hidden="false" localSheetId="5" name="FKERES_III_15_11_3_7_1" vbProcedure="false">'[6]'!$C$3</definedName>
    <definedName function="false" hidden="false" localSheetId="5" name="FKERES_III_15_11_3_7_5_1" vbProcedure="false">'[6]'!$C$3</definedName>
    <definedName function="false" hidden="false" localSheetId="5" name="FKERES_III_15_11_3_8_1" vbProcedure="false">'[6]'!$C$3</definedName>
    <definedName function="false" hidden="false" localSheetId="5" name="FKERES_III_15_11_3_8_5_1" vbProcedure="false">'[6]'!$C$3</definedName>
    <definedName function="false" hidden="false" localSheetId="5" name="FKERES_III_15_11_5_1" vbProcedure="false">'[6]'!$C$3</definedName>
    <definedName function="false" hidden="false" localSheetId="5" name="FKERES_III_15_11_5_12_1" vbProcedure="false">'[6]'!$C$3</definedName>
    <definedName function="false" hidden="false" localSheetId="5" name="FKERES_III_15_11_5_12_5_1" vbProcedure="false">'[6]'!$C$3</definedName>
    <definedName function="false" hidden="false" localSheetId="5" name="FKERES_III_15_11_5_2_1" vbProcedure="false">'[6]'!$C$3</definedName>
    <definedName function="false" hidden="false" localSheetId="5" name="FKERES_III_15_11_5_2_5_1" vbProcedure="false">'[6]'!$C$3</definedName>
    <definedName function="false" hidden="false" localSheetId="5" name="FKERES_III_15_11_5_5_1" vbProcedure="false">'[6]'!$C$3</definedName>
    <definedName function="false" hidden="false" localSheetId="5" name="FKERES_III_15_11_5_7_1" vbProcedure="false">'[6]'!$C$3</definedName>
    <definedName function="false" hidden="false" localSheetId="5" name="FKERES_III_15_11_5_7_5_1" vbProcedure="false">'[6]'!$C$3</definedName>
    <definedName function="false" hidden="false" localSheetId="5" name="FKERES_III_15_11_5_8_1" vbProcedure="false">'[6]'!$C$3</definedName>
    <definedName function="false" hidden="false" localSheetId="5" name="FKERES_III_15_11_5_8_5_1" vbProcedure="false">'[6]'!$C$3</definedName>
    <definedName function="false" hidden="false" localSheetId="5" name="FKERES_III_15_11_7_1" vbProcedure="false">'[6]'!$A$2:$K$56</definedName>
    <definedName function="false" hidden="false" localSheetId="5" name="FKERES_III_15_11_8_1" vbProcedure="false">'[6]'!$A$1</definedName>
    <definedName function="false" hidden="false" localSheetId="5" name="FKERES_III_15_11_8_5_1" vbProcedure="false">'[6]'!$A$1</definedName>
    <definedName function="false" hidden="false" localSheetId="5" name="FKERES_III_15_12_1 1" vbProcedure="false">'[6]'!$A$2:$J$49</definedName>
    <definedName function="false" hidden="false" localSheetId="5" name="FKERES_III_15_12_10_1" vbProcedure="false">'[6]'!$A$2:$J$49</definedName>
    <definedName function="false" hidden="false" localSheetId="5" name="FKERES_III_15_12_10_12_1" vbProcedure="false">'[6]'!$A$2:$J$49</definedName>
    <definedName function="false" hidden="false" localSheetId="5" name="FKERES_III_15_12_10_7_1" vbProcedure="false">'[6]'!$A$2:$J$49</definedName>
    <definedName function="false" hidden="false" localSheetId="5" name="FKERES_III_15_12_10_8_1" vbProcedure="false">'[6]'!$A$2:$J$49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_1" vbProcedure="false">'[6]'!$A$2:$J$49</definedName>
    <definedName function="false" hidden="false" localSheetId="5" name="FKERES_III_15_12_8_1" vbProcedure="false">'[6]'!$A$2:$J$48</definedName>
    <definedName function="false" hidden="false" localSheetId="5" name="FKERES_III_15_4_1" vbProcedure="false">'[6]'!$A$2:$J$48</definedName>
    <definedName function="false" hidden="false" localSheetId="5" name="FKERES_III_15_7_1" vbProcedure="false">'[6]'!$A$2:$J$49</definedName>
    <definedName function="false" hidden="false" localSheetId="5" name="FKERES_III_15_8_1" vbProcedure="false">'[6]'!$A$2:$J$48</definedName>
    <definedName function="false" hidden="false" localSheetId="5" name="FKERES_III_15_9_12_1" vbProcedure="false">'[6]'!$A$2:$J$48</definedName>
    <definedName function="false" hidden="false" localSheetId="5" name="FKERES_III_15_9_7_1" vbProcedure="false">'[6]'!$A$2:$J$49</definedName>
    <definedName function="false" hidden="false" localSheetId="5" name="FKERES_III_15_9_8_1" vbProcedure="false">'[6]'!$A$2:$J$48</definedName>
    <definedName function="false" hidden="false" localSheetId="5" name="FKERES_III_20_10_1" vbProcedure="false">'[6]'!$A$2:$J$48</definedName>
    <definedName function="false" hidden="false" localSheetId="5" name="FKERES_III_20_10_12_1" vbProcedure="false">'[6]'!$A$2:$J$48</definedName>
    <definedName function="false" hidden="false" localSheetId="5" name="FKERES_III_20_10_7_1" vbProcedure="false">'[6]'!$A$2:$J$48</definedName>
    <definedName function="false" hidden="false" localSheetId="5" name="FKERES_III_20_10_8_1" vbProcedure="false">'[6]'!$A$2:$J$48</definedName>
    <definedName function="false" hidden="false" localSheetId="5" name="FKERES_III_20_11_1 1" vbProcedure="false">'[6]'!$C$3</definedName>
    <definedName function="false" hidden="false" localSheetId="5" name="FKERES_III_20_11_12_1" vbProcedure="false">'[6]'!$A$1</definedName>
    <definedName function="false" hidden="false" localSheetId="5" name="FKERES_III_20_11_12_5_1" vbProcedure="false">'[6]'!$A$1</definedName>
    <definedName function="false" hidden="false" localSheetId="5" name="FKERES_III_20_11_1_1 1" vbProcedure="false">'[6]'!$C$3</definedName>
    <definedName function="false" hidden="false" localSheetId="5" name="FKERES_III_20_11_1_12_1" vbProcedure="false">'[6]'!$C$3</definedName>
    <definedName function="false" hidden="false" localSheetId="5" name="FKERES_III_20_11_1_12_5_1" vbProcedure="false">'[6]'!$C$3</definedName>
    <definedName function="false" hidden="false" localSheetId="5" name="FKERES_III_20_11_1_1_12_1" vbProcedure="false">'[6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_1" vbProcedure="false">'[6]'!$C$3</definedName>
    <definedName function="false" hidden="false" localSheetId="5" name="FKERES_III_20_11_1_1_2_5_1" vbProcedure="false">'[6]'!$C$3</definedName>
    <definedName function="false" hidden="false" localSheetId="5" name="FKERES_III_20_11_1_1_5_1" vbProcedure="false">'[6]'!$C$3</definedName>
    <definedName function="false" hidden="false" localSheetId="5" name="FKERES_III_20_11_1_1_7_1" vbProcedure="false">'[6]'!$C$3</definedName>
    <definedName function="false" hidden="false" localSheetId="5" name="FKERES_III_20_11_1_1_7_5_1" vbProcedure="false">'[6]'!$C$3</definedName>
    <definedName function="false" hidden="false" localSheetId="5" name="FKERES_III_20_11_1_1_8_1" vbProcedure="false">'[6]'!$C$3</definedName>
    <definedName function="false" hidden="false" localSheetId="5" name="FKERES_III_20_11_1_1_8_5_1" vbProcedure="false">'[6]'!$C$3</definedName>
    <definedName function="false" hidden="false" localSheetId="5" name="FKERES_III_20_11_1_2_1" vbProcedure="false">'[6]'!$C$3</definedName>
    <definedName function="false" hidden="false" localSheetId="5" name="FKERES_III_20_11_1_2_5_1" vbProcedure="false">'[6]'!$C$3</definedName>
    <definedName function="false" hidden="false" localSheetId="5" name="FKERES_III_20_11_1_5_1" vbProcedure="false">'[6]'!$C$3</definedName>
    <definedName function="false" hidden="false" localSheetId="5" name="FKERES_III_20_11_1_7_1" vbProcedure="false">'[6]'!$C$3</definedName>
    <definedName function="false" hidden="false" localSheetId="5" name="FKERES_III_20_11_1_7_5_1" vbProcedure="false">'[6]'!$C$3</definedName>
    <definedName function="false" hidden="false" localSheetId="5" name="FKERES_III_20_11_1_8_1" vbProcedure="false">'[6]'!$C$3</definedName>
    <definedName function="false" hidden="false" localSheetId="5" name="FKERES_III_20_11_1_8_5_1" vbProcedure="false">'[6]'!$C$3</definedName>
    <definedName function="false" hidden="false" localSheetId="5" name="FKERES_III_20_11_3_1" vbProcedure="false">'[6]'!$C$3</definedName>
    <definedName function="false" hidden="false" localSheetId="5" name="FKERES_III_20_11_3_12_1" vbProcedure="false">'[6]'!$C$3</definedName>
    <definedName function="false" hidden="false" localSheetId="5" name="FKERES_III_20_11_3_12_5_1" vbProcedure="false">'[6]'!$C$3</definedName>
    <definedName function="false" hidden="false" localSheetId="5" name="FKERES_III_20_11_3_2_1" vbProcedure="false">'[6]'!$C$3</definedName>
    <definedName function="false" hidden="false" localSheetId="5" name="FKERES_III_20_11_3_2_5_1" vbProcedure="false">'[6]'!$C$3</definedName>
    <definedName function="false" hidden="false" localSheetId="5" name="FKERES_III_20_11_3_5_1" vbProcedure="false">'[6]'!$C$3</definedName>
    <definedName function="false" hidden="false" localSheetId="5" name="FKERES_III_20_11_3_7_1" vbProcedure="false">'[6]'!$C$3</definedName>
    <definedName function="false" hidden="false" localSheetId="5" name="FKERES_III_20_11_3_7_5_1" vbProcedure="false">'[6]'!$C$3</definedName>
    <definedName function="false" hidden="false" localSheetId="5" name="FKERES_III_20_11_3_8_1" vbProcedure="false">'[6]'!$C$3</definedName>
    <definedName function="false" hidden="false" localSheetId="5" name="FKERES_III_20_11_3_8_5_1" vbProcedure="false">'[6]'!$C$3</definedName>
    <definedName function="false" hidden="false" localSheetId="5" name="FKERES_III_20_11_5_1" vbProcedure="false">'[6]'!$C$3</definedName>
    <definedName function="false" hidden="false" localSheetId="5" name="FKERES_III_20_11_5_12_1" vbProcedure="false">'[6]'!$C$3</definedName>
    <definedName function="false" hidden="false" localSheetId="5" name="FKERES_III_20_11_5_12_5_1" vbProcedure="false">'[6]'!$C$3</definedName>
    <definedName function="false" hidden="false" localSheetId="5" name="FKERES_III_20_11_5_2_1" vbProcedure="false">'[6]'!$C$3</definedName>
    <definedName function="false" hidden="false" localSheetId="5" name="FKERES_III_20_11_5_2_5_1" vbProcedure="false">'[6]'!$C$3</definedName>
    <definedName function="false" hidden="false" localSheetId="5" name="FKERES_III_20_11_5_5_1" vbProcedure="false">'[6]'!$C$3</definedName>
    <definedName function="false" hidden="false" localSheetId="5" name="FKERES_III_20_11_5_7_1" vbProcedure="false">'[6]'!$C$3</definedName>
    <definedName function="false" hidden="false" localSheetId="5" name="FKERES_III_20_11_5_7_5_1" vbProcedure="false">'[6]'!$C$3</definedName>
    <definedName function="false" hidden="false" localSheetId="5" name="FKERES_III_20_11_5_8_1" vbProcedure="false">'[6]'!$C$3</definedName>
    <definedName function="false" hidden="false" localSheetId="5" name="FKERES_III_20_11_5_8_5_1" vbProcedure="false">'[6]'!$C$3</definedName>
    <definedName function="false" hidden="false" localSheetId="5" name="FKERES_III_20_11_7_1" vbProcedure="false">'[6]'!$A$2:$K$56</definedName>
    <definedName function="false" hidden="false" localSheetId="5" name="FKERES_III_20_11_8_1" vbProcedure="false">'[6]'!$A$1</definedName>
    <definedName function="false" hidden="false" localSheetId="5" name="FKERES_III_20_11_8_5_1" vbProcedure="false">'[6]'!$A$1</definedName>
    <definedName function="false" hidden="false" localSheetId="5" name="FKERES_III_20_12_1 1" vbProcedure="false">'[6]'!$A$2:$J$49</definedName>
    <definedName function="false" hidden="false" localSheetId="5" name="FKERES_III_20_12_10_1" vbProcedure="false">'[6]'!$A$2:$J$49</definedName>
    <definedName function="false" hidden="false" localSheetId="5" name="FKERES_III_20_12_10_12_1" vbProcedure="false">'[6]'!$A$2:$J$49</definedName>
    <definedName function="false" hidden="false" localSheetId="5" name="FKERES_III_20_12_10_7_1" vbProcedure="false">'[6]'!$A$2:$J$49</definedName>
    <definedName function="false" hidden="false" localSheetId="5" name="FKERES_III_20_12_10_8_1" vbProcedure="false">'[6]'!$A$2:$J$49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_1" vbProcedure="false">'[6]'!$A$2:$J$49</definedName>
    <definedName function="false" hidden="false" localSheetId="5" name="FKERES_III_20_12_8_1" vbProcedure="false">'[6]'!$A$2:$J$48</definedName>
    <definedName function="false" hidden="false" localSheetId="5" name="FKERES_III_20_4_1" vbProcedure="false">'[6]'!$A$2:$J$48</definedName>
    <definedName function="false" hidden="false" localSheetId="5" name="FKERES_III_20_7_1" vbProcedure="false">'[6]'!$A$2:$J$49</definedName>
    <definedName function="false" hidden="false" localSheetId="5" name="FKERES_III_20_8_1" vbProcedure="false">'[6]'!$A$2:$J$48</definedName>
    <definedName function="false" hidden="false" localSheetId="5" name="FKERES_III_20_9_12_1" vbProcedure="false">'[6]'!$A$2:$J$48</definedName>
    <definedName function="false" hidden="false" localSheetId="5" name="FKERES_III_20_9_7_1" vbProcedure="false">'[6]'!$A$2:$J$49</definedName>
    <definedName function="false" hidden="false" localSheetId="5" name="FKERES_III_20_9_8_1" vbProcedure="false">'[6]'!$A$2:$J$48</definedName>
    <definedName function="false" hidden="false" localSheetId="5" name="FKERES_III_24_10_1" vbProcedure="false">'[6]'!$A$2:$J$48</definedName>
    <definedName function="false" hidden="false" localSheetId="5" name="FKERES_III_24_10_12_1" vbProcedure="false">'[6]'!$A$2:$J$48</definedName>
    <definedName function="false" hidden="false" localSheetId="5" name="FKERES_III_24_10_7_1" vbProcedure="false">'[6]'!$A$2:$J$48</definedName>
    <definedName function="false" hidden="false" localSheetId="5" name="FKERES_III_24_10_8_1" vbProcedure="false">'[6]'!$A$2:$J$48</definedName>
    <definedName function="false" hidden="false" localSheetId="5" name="FKERES_III_24_11_1 1" vbProcedure="false">'[6]'!$C$3</definedName>
    <definedName function="false" hidden="false" localSheetId="5" name="FKERES_III_24_11_12_1" vbProcedure="false">'[6]'!$A$1</definedName>
    <definedName function="false" hidden="false" localSheetId="5" name="FKERES_III_24_11_12_5_1" vbProcedure="false">'[6]'!$A$1</definedName>
    <definedName function="false" hidden="false" localSheetId="5" name="FKERES_III_24_11_1_1 1" vbProcedure="false">'[6]'!$C$3</definedName>
    <definedName function="false" hidden="false" localSheetId="5" name="FKERES_III_24_11_1_12_1" vbProcedure="false">'[6]'!$C$3</definedName>
    <definedName function="false" hidden="false" localSheetId="5" name="FKERES_III_24_11_1_12_5_1" vbProcedure="false">'[6]'!$C$3</definedName>
    <definedName function="false" hidden="false" localSheetId="5" name="FKERES_III_24_11_1_1_12_1" vbProcedure="false">'[6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_1" vbProcedure="false">'[6]'!$C$3</definedName>
    <definedName function="false" hidden="false" localSheetId="5" name="FKERES_III_24_11_1_1_2_5_1" vbProcedure="false">'[6]'!$C$3</definedName>
    <definedName function="false" hidden="false" localSheetId="5" name="FKERES_III_24_11_1_1_5_1" vbProcedure="false">'[6]'!$C$3</definedName>
    <definedName function="false" hidden="false" localSheetId="5" name="FKERES_III_24_11_1_1_7_1" vbProcedure="false">'[6]'!$C$3</definedName>
    <definedName function="false" hidden="false" localSheetId="5" name="FKERES_III_24_11_1_1_7_5_1" vbProcedure="false">'[6]'!$C$3</definedName>
    <definedName function="false" hidden="false" localSheetId="5" name="FKERES_III_24_11_1_1_8_1" vbProcedure="false">'[6]'!$C$3</definedName>
    <definedName function="false" hidden="false" localSheetId="5" name="FKERES_III_24_11_1_1_8_5_1" vbProcedure="false">'[6]'!$C$3</definedName>
    <definedName function="false" hidden="false" localSheetId="5" name="FKERES_III_24_11_1_2_1" vbProcedure="false">'[6]'!$C$3</definedName>
    <definedName function="false" hidden="false" localSheetId="5" name="FKERES_III_24_11_1_2_5_1" vbProcedure="false">'[6]'!$C$3</definedName>
    <definedName function="false" hidden="false" localSheetId="5" name="FKERES_III_24_11_1_5_1" vbProcedure="false">'[6]'!$C$3</definedName>
    <definedName function="false" hidden="false" localSheetId="5" name="FKERES_III_24_11_1_7_1" vbProcedure="false">'[6]'!$C$3</definedName>
    <definedName function="false" hidden="false" localSheetId="5" name="FKERES_III_24_11_1_7_5_1" vbProcedure="false">'[6]'!$C$3</definedName>
    <definedName function="false" hidden="false" localSheetId="5" name="FKERES_III_24_11_1_8_1" vbProcedure="false">'[6]'!$C$3</definedName>
    <definedName function="false" hidden="false" localSheetId="5" name="FKERES_III_24_11_1_8_5_1" vbProcedure="false">'[6]'!$C$3</definedName>
    <definedName function="false" hidden="false" localSheetId="5" name="FKERES_III_24_11_3_1" vbProcedure="false">'[6]'!$C$3</definedName>
    <definedName function="false" hidden="false" localSheetId="5" name="FKERES_III_24_11_3_12_1" vbProcedure="false">'[6]'!$C$3</definedName>
    <definedName function="false" hidden="false" localSheetId="5" name="FKERES_III_24_11_3_12_5_1" vbProcedure="false">'[6]'!$C$3</definedName>
    <definedName function="false" hidden="false" localSheetId="5" name="FKERES_III_24_11_3_2_1" vbProcedure="false">'[6]'!$C$3</definedName>
    <definedName function="false" hidden="false" localSheetId="5" name="FKERES_III_24_11_3_2_5_1" vbProcedure="false">'[6]'!$C$3</definedName>
    <definedName function="false" hidden="false" localSheetId="5" name="FKERES_III_24_11_3_5_1" vbProcedure="false">'[6]'!$C$3</definedName>
    <definedName function="false" hidden="false" localSheetId="5" name="FKERES_III_24_11_3_7_1" vbProcedure="false">'[6]'!$C$3</definedName>
    <definedName function="false" hidden="false" localSheetId="5" name="FKERES_III_24_11_3_7_5_1" vbProcedure="false">'[6]'!$C$3</definedName>
    <definedName function="false" hidden="false" localSheetId="5" name="FKERES_III_24_11_3_8_1" vbProcedure="false">'[6]'!$C$3</definedName>
    <definedName function="false" hidden="false" localSheetId="5" name="FKERES_III_24_11_3_8_5_1" vbProcedure="false">'[6]'!$C$3</definedName>
    <definedName function="false" hidden="false" localSheetId="5" name="FKERES_III_24_11_5_1" vbProcedure="false">'[6]'!$C$3</definedName>
    <definedName function="false" hidden="false" localSheetId="5" name="FKERES_III_24_11_5_12_1" vbProcedure="false">'[6]'!$C$3</definedName>
    <definedName function="false" hidden="false" localSheetId="5" name="FKERES_III_24_11_5_12_5_1" vbProcedure="false">'[6]'!$C$3</definedName>
    <definedName function="false" hidden="false" localSheetId="5" name="FKERES_III_24_11_5_2_1" vbProcedure="false">'[6]'!$C$3</definedName>
    <definedName function="false" hidden="false" localSheetId="5" name="FKERES_III_24_11_5_2_5_1" vbProcedure="false">'[6]'!$C$3</definedName>
    <definedName function="false" hidden="false" localSheetId="5" name="FKERES_III_24_11_5_5_1" vbProcedure="false">'[6]'!$C$3</definedName>
    <definedName function="false" hidden="false" localSheetId="5" name="FKERES_III_24_11_5_7_1" vbProcedure="false">'[6]'!$C$3</definedName>
    <definedName function="false" hidden="false" localSheetId="5" name="FKERES_III_24_11_5_7_5_1" vbProcedure="false">'[6]'!$C$3</definedName>
    <definedName function="false" hidden="false" localSheetId="5" name="FKERES_III_24_11_5_8_1" vbProcedure="false">'[6]'!$C$3</definedName>
    <definedName function="false" hidden="false" localSheetId="5" name="FKERES_III_24_11_5_8_5_1" vbProcedure="false">'[6]'!$C$3</definedName>
    <definedName function="false" hidden="false" localSheetId="5" name="FKERES_III_24_11_7_1" vbProcedure="false">'[6]'!$A$2:$K$56</definedName>
    <definedName function="false" hidden="false" localSheetId="5" name="FKERES_III_24_11_8_1" vbProcedure="false">'[6]'!$A$1</definedName>
    <definedName function="false" hidden="false" localSheetId="5" name="FKERES_III_24_11_8_5_1" vbProcedure="false">'[6]'!$A$1</definedName>
    <definedName function="false" hidden="false" localSheetId="5" name="FKERES_III_24_12_1 1" vbProcedure="false">'[6]'!$A$2:$J$49</definedName>
    <definedName function="false" hidden="false" localSheetId="5" name="FKERES_III_24_12_10_1" vbProcedure="false">'[6]'!$A$2:$J$49</definedName>
    <definedName function="false" hidden="false" localSheetId="5" name="FKERES_III_24_12_10_12_1" vbProcedure="false">'[6]'!$A$2:$J$49</definedName>
    <definedName function="false" hidden="false" localSheetId="5" name="FKERES_III_24_12_10_7_1" vbProcedure="false">'[6]'!$A$2:$J$49</definedName>
    <definedName function="false" hidden="false" localSheetId="5" name="FKERES_III_24_12_10_8_1" vbProcedure="false">'[6]'!$A$2:$J$49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_1" vbProcedure="false">'[6]'!$A$2:$J$49</definedName>
    <definedName function="false" hidden="false" localSheetId="5" name="FKERES_III_24_12_8_1" vbProcedure="false">'[6]'!$A$2:$J$48</definedName>
    <definedName function="false" hidden="false" localSheetId="5" name="FKERES_III_24_4_1" vbProcedure="false">'[6]'!$A$2:$J$48</definedName>
    <definedName function="false" hidden="false" localSheetId="5" name="FKERES_III_24_7_1" vbProcedure="false">'[6]'!$A$2:$J$49</definedName>
    <definedName function="false" hidden="false" localSheetId="5" name="FKERES_III_24_8_1" vbProcedure="false">'[6]'!$A$2:$J$48</definedName>
    <definedName function="false" hidden="false" localSheetId="5" name="FKERES_III_24_9_12_1" vbProcedure="false">'[6]'!$A$2:$J$48</definedName>
    <definedName function="false" hidden="false" localSheetId="5" name="FKERES_III_24_9_7_1" vbProcedure="false">'[6]'!$A$2:$J$49</definedName>
    <definedName function="false" hidden="false" localSheetId="5" name="FKERES_III_24_9_8_1" vbProcedure="false">'[6]'!$A$2:$J$48</definedName>
    <definedName function="false" hidden="false" localSheetId="5" name="FKERES_III_28_10_1" vbProcedure="false">'[6]'!$A$2:$H$83</definedName>
    <definedName function="false" hidden="false" localSheetId="5" name="FKERES_III_28_10_12_1" vbProcedure="false">'[6]'!$A$2:$H$83</definedName>
    <definedName function="false" hidden="false" localSheetId="5" name="FKERES_III_28_10_7_1" vbProcedure="false">'[6]'!$A$2:$H$83</definedName>
    <definedName function="false" hidden="false" localSheetId="5" name="FKERES_III_28_10_8_1" vbProcedure="false">'[6]'!$A$2:$H$83</definedName>
    <definedName function="false" hidden="false" localSheetId="5" name="FKERES_III_28_11_1 1" vbProcedure="false">'[6]'!$C$3</definedName>
    <definedName function="false" hidden="false" localSheetId="5" name="FKERES_III_28_11_12_1" vbProcedure="false">'[6]'!$A$1</definedName>
    <definedName function="false" hidden="false" localSheetId="5" name="FKERES_III_28_11_12_5_1" vbProcedure="false">'[6]'!$A$1</definedName>
    <definedName function="false" hidden="false" localSheetId="5" name="FKERES_III_28_11_1_1 1" vbProcedure="false">'[6]'!$C$3</definedName>
    <definedName function="false" hidden="false" localSheetId="5" name="FKERES_III_28_11_1_12_1" vbProcedure="false">'[6]'!$C$3</definedName>
    <definedName function="false" hidden="false" localSheetId="5" name="FKERES_III_28_11_1_12_5_1" vbProcedure="false">'[6]'!$C$3</definedName>
    <definedName function="false" hidden="false" localSheetId="5" name="FKERES_III_28_11_1_1_12_1" vbProcedure="false">'[6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_1" vbProcedure="false">'[6]'!$C$3</definedName>
    <definedName function="false" hidden="false" localSheetId="5" name="FKERES_III_28_11_1_1_2_5_1" vbProcedure="false">'[6]'!$C$3</definedName>
    <definedName function="false" hidden="false" localSheetId="5" name="FKERES_III_28_11_1_1_5_1" vbProcedure="false">'[6]'!$C$3</definedName>
    <definedName function="false" hidden="false" localSheetId="5" name="FKERES_III_28_11_1_1_7_1" vbProcedure="false">'[6]'!$C$3</definedName>
    <definedName function="false" hidden="false" localSheetId="5" name="FKERES_III_28_11_1_1_7_5_1" vbProcedure="false">'[6]'!$C$3</definedName>
    <definedName function="false" hidden="false" localSheetId="5" name="FKERES_III_28_11_1_1_8_1" vbProcedure="false">'[6]'!$C$3</definedName>
    <definedName function="false" hidden="false" localSheetId="5" name="FKERES_III_28_11_1_1_8_5_1" vbProcedure="false">'[6]'!$C$3</definedName>
    <definedName function="false" hidden="false" localSheetId="5" name="FKERES_III_28_11_1_2_1" vbProcedure="false">'[6]'!$C$3</definedName>
    <definedName function="false" hidden="false" localSheetId="5" name="FKERES_III_28_11_1_2_5_1" vbProcedure="false">'[6]'!$C$3</definedName>
    <definedName function="false" hidden="false" localSheetId="5" name="FKERES_III_28_11_1_5_1" vbProcedure="false">'[6]'!$C$3</definedName>
    <definedName function="false" hidden="false" localSheetId="5" name="FKERES_III_28_11_1_7_1" vbProcedure="false">'[6]'!$C$3</definedName>
    <definedName function="false" hidden="false" localSheetId="5" name="FKERES_III_28_11_1_7_5_1" vbProcedure="false">'[6]'!$C$3</definedName>
    <definedName function="false" hidden="false" localSheetId="5" name="FKERES_III_28_11_1_8_1" vbProcedure="false">'[6]'!$C$3</definedName>
    <definedName function="false" hidden="false" localSheetId="5" name="FKERES_III_28_11_1_8_5_1" vbProcedure="false">'[6]'!$C$3</definedName>
    <definedName function="false" hidden="false" localSheetId="5" name="FKERES_III_28_11_3_1" vbProcedure="false">'[6]'!$C$3</definedName>
    <definedName function="false" hidden="false" localSheetId="5" name="FKERES_III_28_11_3_12_1" vbProcedure="false">'[6]'!$C$3</definedName>
    <definedName function="false" hidden="false" localSheetId="5" name="FKERES_III_28_11_3_12_5_1" vbProcedure="false">'[6]'!$C$3</definedName>
    <definedName function="false" hidden="false" localSheetId="5" name="FKERES_III_28_11_3_2_1" vbProcedure="false">'[6]'!$C$3</definedName>
    <definedName function="false" hidden="false" localSheetId="5" name="FKERES_III_28_11_3_2_5_1" vbProcedure="false">'[6]'!$C$3</definedName>
    <definedName function="false" hidden="false" localSheetId="5" name="FKERES_III_28_11_3_5_1" vbProcedure="false">'[6]'!$C$3</definedName>
    <definedName function="false" hidden="false" localSheetId="5" name="FKERES_III_28_11_3_7_1" vbProcedure="false">'[6]'!$C$3</definedName>
    <definedName function="false" hidden="false" localSheetId="5" name="FKERES_III_28_11_3_7_5_1" vbProcedure="false">'[6]'!$C$3</definedName>
    <definedName function="false" hidden="false" localSheetId="5" name="FKERES_III_28_11_3_8_1" vbProcedure="false">'[6]'!$C$3</definedName>
    <definedName function="false" hidden="false" localSheetId="5" name="FKERES_III_28_11_3_8_5_1" vbProcedure="false">'[6]'!$C$3</definedName>
    <definedName function="false" hidden="false" localSheetId="5" name="FKERES_III_28_11_5_1" vbProcedure="false">'[6]'!$C$3</definedName>
    <definedName function="false" hidden="false" localSheetId="5" name="FKERES_III_28_11_5_12_1" vbProcedure="false">'[6]'!$C$3</definedName>
    <definedName function="false" hidden="false" localSheetId="5" name="FKERES_III_28_11_5_12_5_1" vbProcedure="false">'[6]'!$C$3</definedName>
    <definedName function="false" hidden="false" localSheetId="5" name="FKERES_III_28_11_5_2_1" vbProcedure="false">'[6]'!$C$3</definedName>
    <definedName function="false" hidden="false" localSheetId="5" name="FKERES_III_28_11_5_2_5_1" vbProcedure="false">'[6]'!$C$3</definedName>
    <definedName function="false" hidden="false" localSheetId="5" name="FKERES_III_28_11_5_5_1" vbProcedure="false">'[6]'!$C$3</definedName>
    <definedName function="false" hidden="false" localSheetId="5" name="FKERES_III_28_11_5_7_1" vbProcedure="false">'[6]'!$C$3</definedName>
    <definedName function="false" hidden="false" localSheetId="5" name="FKERES_III_28_11_5_7_5_1" vbProcedure="false">'[6]'!$C$3</definedName>
    <definedName function="false" hidden="false" localSheetId="5" name="FKERES_III_28_11_5_8_1" vbProcedure="false">'[6]'!$C$3</definedName>
    <definedName function="false" hidden="false" localSheetId="5" name="FKERES_III_28_11_5_8_5_1" vbProcedure="false">'[6]'!$C$3</definedName>
    <definedName function="false" hidden="false" localSheetId="5" name="FKERES_III_28_11_7_1" vbProcedure="false">'[6]'!$A$2:$H$91</definedName>
    <definedName function="false" hidden="false" localSheetId="5" name="FKERES_III_28_11_8_1" vbProcedure="false">'[6]'!$A$1</definedName>
    <definedName function="false" hidden="false" localSheetId="5" name="FKERES_III_28_11_8_5_1" vbProcedure="false">'[6]'!$A$1</definedName>
    <definedName function="false" hidden="false" localSheetId="5" name="FKERES_III_28_12_1 1" vbProcedure="false">'[6]'!$A$2:$H$84</definedName>
    <definedName function="false" hidden="false" localSheetId="5" name="FKERES_III_28_12_10_1" vbProcedure="false">'[6]'!$A$2:$H$84</definedName>
    <definedName function="false" hidden="false" localSheetId="5" name="FKERES_III_28_12_10_12_1" vbProcedure="false">'[6]'!$A$2:$H$84</definedName>
    <definedName function="false" hidden="false" localSheetId="5" name="FKERES_III_28_12_10_7_1" vbProcedure="false">'[6]'!$A$2:$H$84</definedName>
    <definedName function="false" hidden="false" localSheetId="5" name="FKERES_III_28_12_10_8_1" vbProcedure="false">'[6]'!$A$2:$H$84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_1" vbProcedure="false">'[6]'!$A$2:$H$84</definedName>
    <definedName function="false" hidden="false" localSheetId="5" name="FKERES_III_28_12_8_1" vbProcedure="false">'[6]'!$A$2:$H$82</definedName>
    <definedName function="false" hidden="false" localSheetId="5" name="FKERES_III_28_4_1" vbProcedure="false">'[6]'!$A$2:$H$82</definedName>
    <definedName function="false" hidden="false" localSheetId="5" name="FKERES_III_28_7_1" vbProcedure="false">'[6]'!$A$2:$H$84</definedName>
    <definedName function="false" hidden="false" localSheetId="5" name="FKERES_III_28_8_1" vbProcedure="false">'[6]'!$A$2:$H$82</definedName>
    <definedName function="false" hidden="false" localSheetId="5" name="FKERES_III_28_9_12_1" vbProcedure="false">'[6]'!$A$2:$H$82</definedName>
    <definedName function="false" hidden="false" localSheetId="5" name="FKERES_III_28_9_7_1" vbProcedure="false">'[6]'!$A$2:$H$84</definedName>
    <definedName function="false" hidden="false" localSheetId="5" name="FKERES_III_28_9_8_1" vbProcedure="false">'[6]'!$A$2:$H$82</definedName>
    <definedName function="false" hidden="false" localSheetId="5" name="FKERES_III_2_10_1" vbProcedure="false">'[6]'!$A$3:$B$12</definedName>
    <definedName function="false" hidden="false" localSheetId="5" name="FKERES_III_2_10_12_1" vbProcedure="false">'[6]'!$A$3:$B$12</definedName>
    <definedName function="false" hidden="false" localSheetId="5" name="FKERES_III_2_10_7_1" vbProcedure="false">'[6]'!$A$3:$B$12</definedName>
    <definedName function="false" hidden="false" localSheetId="5" name="FKERES_III_2_10_8_1" vbProcedure="false">'[6]'!$A$3:$B$12</definedName>
    <definedName function="false" hidden="false" localSheetId="5" name="FKERES_III_2_11_1 1" vbProcedure="false">'[6]'!$C$3</definedName>
    <definedName function="false" hidden="false" localSheetId="5" name="FKERES_III_2_11_12_1" vbProcedure="false">'[6]'!$A$1</definedName>
    <definedName function="false" hidden="false" localSheetId="5" name="FKERES_III_2_11_12_5_1" vbProcedure="false">'[6]'!$A$1</definedName>
    <definedName function="false" hidden="false" localSheetId="5" name="FKERES_III_2_11_1_1 1" vbProcedure="false">'[6]'!$C$3</definedName>
    <definedName function="false" hidden="false" localSheetId="5" name="FKERES_III_2_11_1_12_1" vbProcedure="false">'[6]'!$C$3</definedName>
    <definedName function="false" hidden="false" localSheetId="5" name="FKERES_III_2_11_1_12_5_1" vbProcedure="false">'[6]'!$C$3</definedName>
    <definedName function="false" hidden="false" localSheetId="5" name="FKERES_III_2_11_1_1_12_1" vbProcedure="false">'[6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_1" vbProcedure="false">'[6]'!$C$3</definedName>
    <definedName function="false" hidden="false" localSheetId="5" name="FKERES_III_2_11_1_1_2_5_1" vbProcedure="false">'[6]'!$C$3</definedName>
    <definedName function="false" hidden="false" localSheetId="5" name="FKERES_III_2_11_1_1_5_1" vbProcedure="false">'[6]'!$C$3</definedName>
    <definedName function="false" hidden="false" localSheetId="5" name="FKERES_III_2_11_1_1_7_1" vbProcedure="false">'[6]'!$C$3</definedName>
    <definedName function="false" hidden="false" localSheetId="5" name="FKERES_III_2_11_1_1_7_5_1" vbProcedure="false">'[6]'!$C$3</definedName>
    <definedName function="false" hidden="false" localSheetId="5" name="FKERES_III_2_11_1_1_8_1" vbProcedure="false">'[6]'!$C$3</definedName>
    <definedName function="false" hidden="false" localSheetId="5" name="FKERES_III_2_11_1_1_8_5_1" vbProcedure="false">'[6]'!$C$3</definedName>
    <definedName function="false" hidden="false" localSheetId="5" name="FKERES_III_2_11_1_2_1" vbProcedure="false">'[6]'!$C$3</definedName>
    <definedName function="false" hidden="false" localSheetId="5" name="FKERES_III_2_11_1_2_5_1" vbProcedure="false">'[6]'!$C$3</definedName>
    <definedName function="false" hidden="false" localSheetId="5" name="FKERES_III_2_11_1_5_1" vbProcedure="false">'[6]'!$C$3</definedName>
    <definedName function="false" hidden="false" localSheetId="5" name="FKERES_III_2_11_1_7_1" vbProcedure="false">'[6]'!$C$3</definedName>
    <definedName function="false" hidden="false" localSheetId="5" name="FKERES_III_2_11_1_7_5_1" vbProcedure="false">'[6]'!$C$3</definedName>
    <definedName function="false" hidden="false" localSheetId="5" name="FKERES_III_2_11_1_8_1" vbProcedure="false">'[6]'!$C$3</definedName>
    <definedName function="false" hidden="false" localSheetId="5" name="FKERES_III_2_11_1_8_5_1" vbProcedure="false">'[6]'!$C$3</definedName>
    <definedName function="false" hidden="false" localSheetId="5" name="FKERES_III_2_11_3_1" vbProcedure="false">'[6]'!$C$3</definedName>
    <definedName function="false" hidden="false" localSheetId="5" name="FKERES_III_2_11_3_12_1" vbProcedure="false">'[6]'!$C$3</definedName>
    <definedName function="false" hidden="false" localSheetId="5" name="FKERES_III_2_11_3_12_5_1" vbProcedure="false">'[6]'!$C$3</definedName>
    <definedName function="false" hidden="false" localSheetId="5" name="FKERES_III_2_11_3_2_1" vbProcedure="false">'[6]'!$C$3</definedName>
    <definedName function="false" hidden="false" localSheetId="5" name="FKERES_III_2_11_3_2_5_1" vbProcedure="false">'[6]'!$C$3</definedName>
    <definedName function="false" hidden="false" localSheetId="5" name="FKERES_III_2_11_3_5_1" vbProcedure="false">'[6]'!$C$3</definedName>
    <definedName function="false" hidden="false" localSheetId="5" name="FKERES_III_2_11_3_7_1" vbProcedure="false">'[6]'!$C$3</definedName>
    <definedName function="false" hidden="false" localSheetId="5" name="FKERES_III_2_11_3_7_5_1" vbProcedure="false">'[6]'!$C$3</definedName>
    <definedName function="false" hidden="false" localSheetId="5" name="FKERES_III_2_11_3_8_1" vbProcedure="false">'[6]'!$C$3</definedName>
    <definedName function="false" hidden="false" localSheetId="5" name="FKERES_III_2_11_3_8_5_1" vbProcedure="false">'[6]'!$C$3</definedName>
    <definedName function="false" hidden="false" localSheetId="5" name="FKERES_III_2_11_5_1" vbProcedure="false">'[6]'!$C$3</definedName>
    <definedName function="false" hidden="false" localSheetId="5" name="FKERES_III_2_11_5_12_1" vbProcedure="false">'[6]'!$C$3</definedName>
    <definedName function="false" hidden="false" localSheetId="5" name="FKERES_III_2_11_5_12_5_1" vbProcedure="false">'[6]'!$C$3</definedName>
    <definedName function="false" hidden="false" localSheetId="5" name="FKERES_III_2_11_5_2_1" vbProcedure="false">'[6]'!$C$3</definedName>
    <definedName function="false" hidden="false" localSheetId="5" name="FKERES_III_2_11_5_2_5_1" vbProcedure="false">'[6]'!$C$3</definedName>
    <definedName function="false" hidden="false" localSheetId="5" name="FKERES_III_2_11_5_5_1" vbProcedure="false">'[6]'!$C$3</definedName>
    <definedName function="false" hidden="false" localSheetId="5" name="FKERES_III_2_11_5_7_1" vbProcedure="false">'[6]'!$C$3</definedName>
    <definedName function="false" hidden="false" localSheetId="5" name="FKERES_III_2_11_5_7_5_1" vbProcedure="false">'[6]'!$C$3</definedName>
    <definedName function="false" hidden="false" localSheetId="5" name="FKERES_III_2_11_5_8_1" vbProcedure="false">'[6]'!$C$3</definedName>
    <definedName function="false" hidden="false" localSheetId="5" name="FKERES_III_2_11_5_8_5_1" vbProcedure="false">'[6]'!$C$3</definedName>
    <definedName function="false" hidden="false" localSheetId="5" name="FKERES_III_2_11_7_1" vbProcedure="false">'[6]'!$A$3:$B$13</definedName>
    <definedName function="false" hidden="false" localSheetId="5" name="FKERES_III_2_11_8_1" vbProcedure="false">'[6]'!$A$1</definedName>
    <definedName function="false" hidden="false" localSheetId="5" name="FKERES_III_2_11_8_5_1" vbProcedure="false">'[6]'!$A$1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4_1" vbProcedure="false">'[6]'!$A$3:$B$13</definedName>
    <definedName function="false" hidden="false" localSheetId="5" name="FKERES_III_2_7_1" vbProcedure="false">'[6]'!$A$3:$B$13</definedName>
    <definedName function="false" hidden="false" localSheetId="5" name="FKERES_III_2_8_1" vbProcedure="false">'[6]'!$A$3:$B$13</definedName>
    <definedName function="false" hidden="false" localSheetId="5" name="FKERES_III_31_10_1" vbProcedure="false">'[6]'!$A$2:$J$78</definedName>
    <definedName function="false" hidden="false" localSheetId="5" name="FKERES_III_31_10_12_1" vbProcedure="false">'[6]'!$A$2:$J$78</definedName>
    <definedName function="false" hidden="false" localSheetId="5" name="FKERES_III_31_10_7_1" vbProcedure="false">'[6]'!$A$2:$J$78</definedName>
    <definedName function="false" hidden="false" localSheetId="5" name="FKERES_III_31_10_8_1" vbProcedure="false">'[6]'!$A$2:$J$78</definedName>
    <definedName function="false" hidden="false" localSheetId="5" name="FKERES_III_31_11_1 1" vbProcedure="false">'[6]'!$C$3</definedName>
    <definedName function="false" hidden="false" localSheetId="5" name="FKERES_III_31_11_12_1" vbProcedure="false">'[6]'!$A$1</definedName>
    <definedName function="false" hidden="false" localSheetId="5" name="FKERES_III_31_11_12_5_1" vbProcedure="false">'[6]'!$A$1</definedName>
    <definedName function="false" hidden="false" localSheetId="5" name="FKERES_III_31_11_1_1 1" vbProcedure="false">'[6]'!$C$3</definedName>
    <definedName function="false" hidden="false" localSheetId="5" name="FKERES_III_31_11_1_12_1" vbProcedure="false">'[6]'!$C$3</definedName>
    <definedName function="false" hidden="false" localSheetId="5" name="FKERES_III_31_11_1_12_5_1" vbProcedure="false">'[6]'!$C$3</definedName>
    <definedName function="false" hidden="false" localSheetId="5" name="FKERES_III_31_11_1_1_12_1" vbProcedure="false">'[6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_1" vbProcedure="false">'[6]'!$C$3</definedName>
    <definedName function="false" hidden="false" localSheetId="5" name="FKERES_III_31_11_1_1_2_5_1" vbProcedure="false">'[6]'!$C$3</definedName>
    <definedName function="false" hidden="false" localSheetId="5" name="FKERES_III_31_11_1_1_5_1" vbProcedure="false">'[6]'!$C$3</definedName>
    <definedName function="false" hidden="false" localSheetId="5" name="FKERES_III_31_11_1_1_7_1" vbProcedure="false">'[6]'!$C$3</definedName>
    <definedName function="false" hidden="false" localSheetId="5" name="FKERES_III_31_11_1_1_7_5_1" vbProcedure="false">'[6]'!$C$3</definedName>
    <definedName function="false" hidden="false" localSheetId="5" name="FKERES_III_31_11_1_1_8_1" vbProcedure="false">'[6]'!$C$3</definedName>
    <definedName function="false" hidden="false" localSheetId="5" name="FKERES_III_31_11_1_1_8_5_1" vbProcedure="false">'[6]'!$C$3</definedName>
    <definedName function="false" hidden="false" localSheetId="5" name="FKERES_III_31_11_1_2_1" vbProcedure="false">'[6]'!$C$3</definedName>
    <definedName function="false" hidden="false" localSheetId="5" name="FKERES_III_31_11_1_2_5_1" vbProcedure="false">'[6]'!$C$3</definedName>
    <definedName function="false" hidden="false" localSheetId="5" name="FKERES_III_31_11_1_5_1" vbProcedure="false">'[6]'!$C$3</definedName>
    <definedName function="false" hidden="false" localSheetId="5" name="FKERES_III_31_11_1_7_1" vbProcedure="false">'[6]'!$C$3</definedName>
    <definedName function="false" hidden="false" localSheetId="5" name="FKERES_III_31_11_1_7_5_1" vbProcedure="false">'[6]'!$C$3</definedName>
    <definedName function="false" hidden="false" localSheetId="5" name="FKERES_III_31_11_1_8_1" vbProcedure="false">'[6]'!$C$3</definedName>
    <definedName function="false" hidden="false" localSheetId="5" name="FKERES_III_31_11_1_8_5_1" vbProcedure="false">'[6]'!$C$3</definedName>
    <definedName function="false" hidden="false" localSheetId="5" name="FKERES_III_31_11_3_1" vbProcedure="false">'[6]'!$C$3</definedName>
    <definedName function="false" hidden="false" localSheetId="5" name="FKERES_III_31_11_3_12_1" vbProcedure="false">'[6]'!$C$3</definedName>
    <definedName function="false" hidden="false" localSheetId="5" name="FKERES_III_31_11_3_12_5_1" vbProcedure="false">'[6]'!$C$3</definedName>
    <definedName function="false" hidden="false" localSheetId="5" name="FKERES_III_31_11_3_2_1" vbProcedure="false">'[6]'!$C$3</definedName>
    <definedName function="false" hidden="false" localSheetId="5" name="FKERES_III_31_11_3_2_5_1" vbProcedure="false">'[6]'!$C$3</definedName>
    <definedName function="false" hidden="false" localSheetId="5" name="FKERES_III_31_11_3_5_1" vbProcedure="false">'[6]'!$C$3</definedName>
    <definedName function="false" hidden="false" localSheetId="5" name="FKERES_III_31_11_3_7_1" vbProcedure="false">'[6]'!$C$3</definedName>
    <definedName function="false" hidden="false" localSheetId="5" name="FKERES_III_31_11_3_7_5_1" vbProcedure="false">'[6]'!$C$3</definedName>
    <definedName function="false" hidden="false" localSheetId="5" name="FKERES_III_31_11_3_8_1" vbProcedure="false">'[6]'!$C$3</definedName>
    <definedName function="false" hidden="false" localSheetId="5" name="FKERES_III_31_11_3_8_5_1" vbProcedure="false">'[6]'!$C$3</definedName>
    <definedName function="false" hidden="false" localSheetId="5" name="FKERES_III_31_11_5_1" vbProcedure="false">'[6]'!$C$3</definedName>
    <definedName function="false" hidden="false" localSheetId="5" name="FKERES_III_31_11_5_12_1" vbProcedure="false">'[6]'!$C$3</definedName>
    <definedName function="false" hidden="false" localSheetId="5" name="FKERES_III_31_11_5_12_5_1" vbProcedure="false">'[6]'!$C$3</definedName>
    <definedName function="false" hidden="false" localSheetId="5" name="FKERES_III_31_11_5_2_1" vbProcedure="false">'[6]'!$C$3</definedName>
    <definedName function="false" hidden="false" localSheetId="5" name="FKERES_III_31_11_5_2_5_1" vbProcedure="false">'[6]'!$C$3</definedName>
    <definedName function="false" hidden="false" localSheetId="5" name="FKERES_III_31_11_5_5_1" vbProcedure="false">'[6]'!$C$3</definedName>
    <definedName function="false" hidden="false" localSheetId="5" name="FKERES_III_31_11_5_7_1" vbProcedure="false">'[6]'!$C$3</definedName>
    <definedName function="false" hidden="false" localSheetId="5" name="FKERES_III_31_11_5_7_5_1" vbProcedure="false">'[6]'!$C$3</definedName>
    <definedName function="false" hidden="false" localSheetId="5" name="FKERES_III_31_11_5_8_1" vbProcedure="false">'[6]'!$C$3</definedName>
    <definedName function="false" hidden="false" localSheetId="5" name="FKERES_III_31_11_5_8_5_1" vbProcedure="false">'[6]'!$C$3</definedName>
    <definedName function="false" hidden="false" localSheetId="5" name="FKERES_III_31_11_7_1" vbProcedure="false">'[6]'!$A$2:$K$86</definedName>
    <definedName function="false" hidden="false" localSheetId="5" name="FKERES_III_31_11_8_1" vbProcedure="false">'[6]'!$A$1</definedName>
    <definedName function="false" hidden="false" localSheetId="5" name="FKERES_III_31_11_8_5_1" vbProcedure="false">'[6]'!$A$1</definedName>
    <definedName function="false" hidden="false" localSheetId="5" name="FKERES_III_31_12_1 1" vbProcedure="false">'[6]'!$A$2:$J$79</definedName>
    <definedName function="false" hidden="false" localSheetId="5" name="FKERES_III_31_12_10_1" vbProcedure="false">'[6]'!$A$2:$J$79</definedName>
    <definedName function="false" hidden="false" localSheetId="5" name="FKERES_III_31_12_10_12_1" vbProcedure="false">'[6]'!$A$2:$J$79</definedName>
    <definedName function="false" hidden="false" localSheetId="5" name="FKERES_III_31_12_10_7_1" vbProcedure="false">'[6]'!$A$2:$J$79</definedName>
    <definedName function="false" hidden="false" localSheetId="5" name="FKERES_III_31_12_10_8_1" vbProcedure="false">'[6]'!$A$2:$J$79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_1" vbProcedure="false">'[6]'!$A$2:$J$79</definedName>
    <definedName function="false" hidden="false" localSheetId="5" name="FKERES_III_31_12_8_1" vbProcedure="false">'[6]'!$A$2:$J$77</definedName>
    <definedName function="false" hidden="false" localSheetId="5" name="FKERES_III_31_4_1" vbProcedure="false">'[6]'!$A$2:$J$77</definedName>
    <definedName function="false" hidden="false" localSheetId="5" name="FKERES_III_31_7_1" vbProcedure="false">'[6]'!$A$2:$J$79</definedName>
    <definedName function="false" hidden="false" localSheetId="5" name="FKERES_III_31_8_1" vbProcedure="false">'[6]'!$A$2:$J$77</definedName>
    <definedName function="false" hidden="false" localSheetId="5" name="FKERES_III_31_9_12_1" vbProcedure="false">'[6]'!$A$2:$J$77</definedName>
    <definedName function="false" hidden="false" localSheetId="5" name="FKERES_III_31_9_7_1" vbProcedure="false">'[6]'!$A$2:$J$79</definedName>
    <definedName function="false" hidden="false" localSheetId="5" name="FKERES_III_31_9_8_1" vbProcedure="false">'[6]'!$A$2:$J$77</definedName>
    <definedName function="false" hidden="false" localSheetId="5" name="FKERES_III_4_1" vbProcedure="false">'[6]'!$A$2:$J$48</definedName>
    <definedName function="false" hidden="false" localSheetId="5" name="FKERES_III_7_1" vbProcedure="false">'[6]'!$A$2:$J$49</definedName>
    <definedName function="false" hidden="false" localSheetId="5" name="FKERES_III_8_1" vbProcedure="false">'[6]'!$A$2:$J$48</definedName>
    <definedName function="false" hidden="false" localSheetId="5" name="FKERES_III_9_12_1" vbProcedure="false">'[6]'!$A$2:$J$48</definedName>
    <definedName function="false" hidden="false" localSheetId="5" name="FKERES_III_9_7_1" vbProcedure="false">'[6]'!$A$2:$J$49</definedName>
    <definedName function="false" hidden="false" localSheetId="5" name="FKERES_III_9_8_1" vbProcedure="false">'[6]'!$A$2:$J$48</definedName>
    <definedName function="false" hidden="false" localSheetId="5" name="FKERES_II_10_1" vbProcedure="false">'[6]'!$A$2:$O$34</definedName>
    <definedName function="false" hidden="false" localSheetId="5" name="FKERES_II_10_12_1" vbProcedure="false">'[6]'!$A$2:$O$34</definedName>
    <definedName function="false" hidden="false" localSheetId="5" name="FKERES_II_10_7_1" vbProcedure="false">'[6]'!$A$2:$O$34</definedName>
    <definedName function="false" hidden="false" localSheetId="5" name="FKERES_II_10_8_1" vbProcedure="false">'[6]'!$A$2:$O$34</definedName>
    <definedName function="false" hidden="false" localSheetId="5" name="FKERES_II_11_1 1" vbProcedure="false">'[6]'!$C$3</definedName>
    <definedName function="false" hidden="false" localSheetId="5" name="FKERES_II_11_12_1" vbProcedure="false">'[6]'!$A$1</definedName>
    <definedName function="false" hidden="false" localSheetId="5" name="FKERES_II_11_12_5_1" vbProcedure="false">'[6]'!$A$1</definedName>
    <definedName function="false" hidden="false" localSheetId="5" name="FKERES_II_11_1_1 1" vbProcedure="false">'[6]'!$C$3</definedName>
    <definedName function="false" hidden="false" localSheetId="5" name="FKERES_II_11_1_12_1" vbProcedure="false">'[6]'!$C$3</definedName>
    <definedName function="false" hidden="false" localSheetId="5" name="FKERES_II_11_1_12_5_1" vbProcedure="false">'[6]'!$C$3</definedName>
    <definedName function="false" hidden="false" localSheetId="5" name="FKERES_II_11_1_1_12_1" vbProcedure="false">'[6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_1" vbProcedure="false">'[6]'!$C$3</definedName>
    <definedName function="false" hidden="false" localSheetId="5" name="FKERES_II_11_1_1_2_5_1" vbProcedure="false">'[6]'!$C$3</definedName>
    <definedName function="false" hidden="false" localSheetId="5" name="FKERES_II_11_1_1_5_1" vbProcedure="false">'[6]'!$C$3</definedName>
    <definedName function="false" hidden="false" localSheetId="5" name="FKERES_II_11_1_1_7_1" vbProcedure="false">'[6]'!$C$3</definedName>
    <definedName function="false" hidden="false" localSheetId="5" name="FKERES_II_11_1_1_7_5_1" vbProcedure="false">'[6]'!$C$3</definedName>
    <definedName function="false" hidden="false" localSheetId="5" name="FKERES_II_11_1_1_8_1" vbProcedure="false">'[6]'!$C$3</definedName>
    <definedName function="false" hidden="false" localSheetId="5" name="FKERES_II_11_1_1_8_5_1" vbProcedure="false">'[6]'!$C$3</definedName>
    <definedName function="false" hidden="false" localSheetId="5" name="FKERES_II_11_1_2_1" vbProcedure="false">'[6]'!$C$3</definedName>
    <definedName function="false" hidden="false" localSheetId="5" name="FKERES_II_11_1_2_5_1" vbProcedure="false">'[6]'!$C$3</definedName>
    <definedName function="false" hidden="false" localSheetId="5" name="FKERES_II_11_1_5_1" vbProcedure="false">'[6]'!$C$3</definedName>
    <definedName function="false" hidden="false" localSheetId="5" name="FKERES_II_11_1_7_1" vbProcedure="false">'[6]'!$C$3</definedName>
    <definedName function="false" hidden="false" localSheetId="5" name="FKERES_II_11_1_7_5_1" vbProcedure="false">'[6]'!$C$3</definedName>
    <definedName function="false" hidden="false" localSheetId="5" name="FKERES_II_11_1_8_1" vbProcedure="false">'[6]'!$C$3</definedName>
    <definedName function="false" hidden="false" localSheetId="5" name="FKERES_II_11_1_8_5_1" vbProcedure="false">'[6]'!$C$3</definedName>
    <definedName function="false" hidden="false" localSheetId="5" name="FKERES_II_11_3_1" vbProcedure="false">'[6]'!$C$3</definedName>
    <definedName function="false" hidden="false" localSheetId="5" name="FKERES_II_11_3_12_1" vbProcedure="false">'[6]'!$C$3</definedName>
    <definedName function="false" hidden="false" localSheetId="5" name="FKERES_II_11_3_12_5_1" vbProcedure="false">'[6]'!$C$3</definedName>
    <definedName function="false" hidden="false" localSheetId="5" name="FKERES_II_11_3_2_1" vbProcedure="false">'[6]'!$C$3</definedName>
    <definedName function="false" hidden="false" localSheetId="5" name="FKERES_II_11_3_2_5_1" vbProcedure="false">'[6]'!$C$3</definedName>
    <definedName function="false" hidden="false" localSheetId="5" name="FKERES_II_11_3_5_1" vbProcedure="false">'[6]'!$C$3</definedName>
    <definedName function="false" hidden="false" localSheetId="5" name="FKERES_II_11_3_7_1" vbProcedure="false">'[6]'!$C$3</definedName>
    <definedName function="false" hidden="false" localSheetId="5" name="FKERES_II_11_3_7_5_1" vbProcedure="false">'[6]'!$C$3</definedName>
    <definedName function="false" hidden="false" localSheetId="5" name="FKERES_II_11_3_8_1" vbProcedure="false">'[6]'!$C$3</definedName>
    <definedName function="false" hidden="false" localSheetId="5" name="FKERES_II_11_3_8_5_1" vbProcedure="false">'[6]'!$C$3</definedName>
    <definedName function="false" hidden="false" localSheetId="5" name="FKERES_II_11_5_1" vbProcedure="false">'[6]'!$C$3</definedName>
    <definedName function="false" hidden="false" localSheetId="5" name="FKERES_II_11_5_12_1" vbProcedure="false">'[6]'!$C$3</definedName>
    <definedName function="false" hidden="false" localSheetId="5" name="FKERES_II_11_5_12_5_1" vbProcedure="false">'[6]'!$C$3</definedName>
    <definedName function="false" hidden="false" localSheetId="5" name="FKERES_II_11_5_2_1" vbProcedure="false">'[6]'!$C$3</definedName>
    <definedName function="false" hidden="false" localSheetId="5" name="FKERES_II_11_5_2_5_1" vbProcedure="false">'[6]'!$C$3</definedName>
    <definedName function="false" hidden="false" localSheetId="5" name="FKERES_II_11_5_5_1" vbProcedure="false">'[6]'!$C$3</definedName>
    <definedName function="false" hidden="false" localSheetId="5" name="FKERES_II_11_5_7_1" vbProcedure="false">'[6]'!$C$3</definedName>
    <definedName function="false" hidden="false" localSheetId="5" name="FKERES_II_11_5_7_5_1" vbProcedure="false">'[6]'!$C$3</definedName>
    <definedName function="false" hidden="false" localSheetId="5" name="FKERES_II_11_5_8_1" vbProcedure="false">'[6]'!$C$3</definedName>
    <definedName function="false" hidden="false" localSheetId="5" name="FKERES_II_11_5_8_5_1" vbProcedure="false">'[6]'!$C$3</definedName>
    <definedName function="false" hidden="false" localSheetId="5" name="FKERES_II_11_7_1" vbProcedure="false">'[6]'!$A$2:$P$44</definedName>
    <definedName function="false" hidden="false" localSheetId="5" name="FKERES_II_11_8_1" vbProcedure="false">'[6]'!$A$1</definedName>
    <definedName function="false" hidden="false" localSheetId="5" name="FKERES_II_11_8_5_1" vbProcedure="false">'[6]'!$A$1</definedName>
    <definedName function="false" hidden="false" localSheetId="5" name="FKERES_II_12_1 1" vbProcedure="false">'[6]'!$A$2:$O$35</definedName>
    <definedName function="false" hidden="false" localSheetId="5" name="FKERES_II_12_10_1" vbProcedure="false">'[6]'!$A$2:$O$35</definedName>
    <definedName function="false" hidden="false" localSheetId="5" name="FKERES_II_12_10_12_1" vbProcedure="false">'[6]'!$A$2:$O$35</definedName>
    <definedName function="false" hidden="false" localSheetId="5" name="FKERES_II_12_10_7_1" vbProcedure="false">'[6]'!$A$2:$O$35</definedName>
    <definedName function="false" hidden="false" localSheetId="5" name="FKERES_II_12_10_8_1" vbProcedure="false">'[6]'!$A$2:$O$35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_1" vbProcedure="false">'[6]'!$A$2:$O$35</definedName>
    <definedName function="false" hidden="false" localSheetId="5" name="FKERES_II_12_8_1" vbProcedure="false">'[6]'!$A$2:$O$36</definedName>
    <definedName function="false" hidden="false" localSheetId="5" name="FKERES_II_15_10_1" vbProcedure="false">'[6]'!$A$2:$O$34</definedName>
    <definedName function="false" hidden="false" localSheetId="5" name="FKERES_II_15_10_12_1" vbProcedure="false">'[6]'!$A$2:$O$34</definedName>
    <definedName function="false" hidden="false" localSheetId="5" name="FKERES_II_15_10_7_1" vbProcedure="false">'[6]'!$A$2:$O$34</definedName>
    <definedName function="false" hidden="false" localSheetId="5" name="FKERES_II_15_10_8_1" vbProcedure="false">'[6]'!$A$2:$O$34</definedName>
    <definedName function="false" hidden="false" localSheetId="5" name="FKERES_II_15_11_1 1" vbProcedure="false">'[6]'!$C$3</definedName>
    <definedName function="false" hidden="false" localSheetId="5" name="FKERES_II_15_11_12_1" vbProcedure="false">'[6]'!$A$1</definedName>
    <definedName function="false" hidden="false" localSheetId="5" name="FKERES_II_15_11_12_5_1" vbProcedure="false">'[6]'!$A$1</definedName>
    <definedName function="false" hidden="false" localSheetId="5" name="FKERES_II_15_11_1_1 1" vbProcedure="false">'[6]'!$C$3</definedName>
    <definedName function="false" hidden="false" localSheetId="5" name="FKERES_II_15_11_1_12_1" vbProcedure="false">'[6]'!$C$3</definedName>
    <definedName function="false" hidden="false" localSheetId="5" name="FKERES_II_15_11_1_12_5_1" vbProcedure="false">'[6]'!$C$3</definedName>
    <definedName function="false" hidden="false" localSheetId="5" name="FKERES_II_15_11_1_1_12_1" vbProcedure="false">'[6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_1" vbProcedure="false">'[6]'!$C$3</definedName>
    <definedName function="false" hidden="false" localSheetId="5" name="FKERES_II_15_11_1_1_2_5_1" vbProcedure="false">'[6]'!$C$3</definedName>
    <definedName function="false" hidden="false" localSheetId="5" name="FKERES_II_15_11_1_1_5_1" vbProcedure="false">'[6]'!$C$3</definedName>
    <definedName function="false" hidden="false" localSheetId="5" name="FKERES_II_15_11_1_1_7_1" vbProcedure="false">'[6]'!$C$3</definedName>
    <definedName function="false" hidden="false" localSheetId="5" name="FKERES_II_15_11_1_1_7_5_1" vbProcedure="false">'[6]'!$C$3</definedName>
    <definedName function="false" hidden="false" localSheetId="5" name="FKERES_II_15_11_1_1_8_1" vbProcedure="false">'[6]'!$C$3</definedName>
    <definedName function="false" hidden="false" localSheetId="5" name="FKERES_II_15_11_1_1_8_5_1" vbProcedure="false">'[6]'!$C$3</definedName>
    <definedName function="false" hidden="false" localSheetId="5" name="FKERES_II_15_11_1_2_1" vbProcedure="false">'[6]'!$C$3</definedName>
    <definedName function="false" hidden="false" localSheetId="5" name="FKERES_II_15_11_1_2_5_1" vbProcedure="false">'[6]'!$C$3</definedName>
    <definedName function="false" hidden="false" localSheetId="5" name="FKERES_II_15_11_1_5_1" vbProcedure="false">'[6]'!$C$3</definedName>
    <definedName function="false" hidden="false" localSheetId="5" name="FKERES_II_15_11_1_7_1" vbProcedure="false">'[6]'!$C$3</definedName>
    <definedName function="false" hidden="false" localSheetId="5" name="FKERES_II_15_11_1_7_5_1" vbProcedure="false">'[6]'!$C$3</definedName>
    <definedName function="false" hidden="false" localSheetId="5" name="FKERES_II_15_11_1_8_1" vbProcedure="false">'[6]'!$C$3</definedName>
    <definedName function="false" hidden="false" localSheetId="5" name="FKERES_II_15_11_1_8_5_1" vbProcedure="false">'[6]'!$C$3</definedName>
    <definedName function="false" hidden="false" localSheetId="5" name="FKERES_II_15_11_3_1" vbProcedure="false">'[6]'!$C$3</definedName>
    <definedName function="false" hidden="false" localSheetId="5" name="FKERES_II_15_11_3_12_1" vbProcedure="false">'[6]'!$C$3</definedName>
    <definedName function="false" hidden="false" localSheetId="5" name="FKERES_II_15_11_3_12_5_1" vbProcedure="false">'[6]'!$C$3</definedName>
    <definedName function="false" hidden="false" localSheetId="5" name="FKERES_II_15_11_3_2_1" vbProcedure="false">'[6]'!$C$3</definedName>
    <definedName function="false" hidden="false" localSheetId="5" name="FKERES_II_15_11_3_2_5_1" vbProcedure="false">'[6]'!$C$3</definedName>
    <definedName function="false" hidden="false" localSheetId="5" name="FKERES_II_15_11_3_5_1" vbProcedure="false">'[6]'!$C$3</definedName>
    <definedName function="false" hidden="false" localSheetId="5" name="FKERES_II_15_11_3_7_1" vbProcedure="false">'[6]'!$C$3</definedName>
    <definedName function="false" hidden="false" localSheetId="5" name="FKERES_II_15_11_3_7_5_1" vbProcedure="false">'[6]'!$C$3</definedName>
    <definedName function="false" hidden="false" localSheetId="5" name="FKERES_II_15_11_3_8_1" vbProcedure="false">'[6]'!$C$3</definedName>
    <definedName function="false" hidden="false" localSheetId="5" name="FKERES_II_15_11_3_8_5_1" vbProcedure="false">'[6]'!$C$3</definedName>
    <definedName function="false" hidden="false" localSheetId="5" name="FKERES_II_15_11_5_1" vbProcedure="false">'[6]'!$C$3</definedName>
    <definedName function="false" hidden="false" localSheetId="5" name="FKERES_II_15_11_5_12_1" vbProcedure="false">'[6]'!$C$3</definedName>
    <definedName function="false" hidden="false" localSheetId="5" name="FKERES_II_15_11_5_12_5_1" vbProcedure="false">'[6]'!$C$3</definedName>
    <definedName function="false" hidden="false" localSheetId="5" name="FKERES_II_15_11_5_2_1" vbProcedure="false">'[6]'!$C$3</definedName>
    <definedName function="false" hidden="false" localSheetId="5" name="FKERES_II_15_11_5_2_5_1" vbProcedure="false">'[6]'!$C$3</definedName>
    <definedName function="false" hidden="false" localSheetId="5" name="FKERES_II_15_11_5_5_1" vbProcedure="false">'[6]'!$C$3</definedName>
    <definedName function="false" hidden="false" localSheetId="5" name="FKERES_II_15_11_5_7_1" vbProcedure="false">'[6]'!$C$3</definedName>
    <definedName function="false" hidden="false" localSheetId="5" name="FKERES_II_15_11_5_7_5_1" vbProcedure="false">'[6]'!$C$3</definedName>
    <definedName function="false" hidden="false" localSheetId="5" name="FKERES_II_15_11_5_8_1" vbProcedure="false">'[6]'!$C$3</definedName>
    <definedName function="false" hidden="false" localSheetId="5" name="FKERES_II_15_11_5_8_5_1" vbProcedure="false">'[6]'!$C$3</definedName>
    <definedName function="false" hidden="false" localSheetId="5" name="FKERES_II_15_11_7_1" vbProcedure="false">'[6]'!$A$2:$P$44</definedName>
    <definedName function="false" hidden="false" localSheetId="5" name="FKERES_II_15_11_8_1" vbProcedure="false">'[6]'!$A$1</definedName>
    <definedName function="false" hidden="false" localSheetId="5" name="FKERES_II_15_11_8_5_1" vbProcedure="false">'[6]'!$A$1</definedName>
    <definedName function="false" hidden="false" localSheetId="5" name="FKERES_II_15_12_1 1" vbProcedure="false">'[6]'!$A$2:$O$35</definedName>
    <definedName function="false" hidden="false" localSheetId="5" name="FKERES_II_15_12_10_1" vbProcedure="false">'[6]'!$A$2:$O$35</definedName>
    <definedName function="false" hidden="false" localSheetId="5" name="FKERES_II_15_12_10_12_1" vbProcedure="false">'[6]'!$A$2:$O$35</definedName>
    <definedName function="false" hidden="false" localSheetId="5" name="FKERES_II_15_12_10_7_1" vbProcedure="false">'[6]'!$A$2:$O$35</definedName>
    <definedName function="false" hidden="false" localSheetId="5" name="FKERES_II_15_12_10_8_1" vbProcedure="false">'[6]'!$A$2:$O$35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_1" vbProcedure="false">'[6]'!$A$2:$O$35</definedName>
    <definedName function="false" hidden="false" localSheetId="5" name="FKERES_II_15_12_8_1" vbProcedure="false">'[6]'!$A$2:$O$36</definedName>
    <definedName function="false" hidden="false" localSheetId="5" name="FKERES_II_15_4_1" vbProcedure="false">'[6]'!$A$2:$O$36</definedName>
    <definedName function="false" hidden="false" localSheetId="5" name="FKERES_II_15_7_1" vbProcedure="false">'[6]'!$A$2:$O$35</definedName>
    <definedName function="false" hidden="false" localSheetId="5" name="FKERES_II_15_8_1" vbProcedure="false">'[6]'!$A$2:$O$36</definedName>
    <definedName function="false" hidden="false" localSheetId="5" name="FKERES_II_15_9_12_1" vbProcedure="false">'[6]'!$A$2:$O$36</definedName>
    <definedName function="false" hidden="false" localSheetId="5" name="FKERES_II_15_9_7_1" vbProcedure="false">'[6]'!$A$2:$O$35</definedName>
    <definedName function="false" hidden="false" localSheetId="5" name="FKERES_II_15_9_8_1" vbProcedure="false">'[6]'!$A$2:$O$36</definedName>
    <definedName function="false" hidden="false" localSheetId="5" name="FKERES_II_20_10_1" vbProcedure="false">'[6]'!$A$2:$O$34</definedName>
    <definedName function="false" hidden="false" localSheetId="5" name="FKERES_II_20_10_12_1" vbProcedure="false">'[6]'!$A$2:$O$34</definedName>
    <definedName function="false" hidden="false" localSheetId="5" name="FKERES_II_20_10_7_1" vbProcedure="false">'[6]'!$A$2:$O$34</definedName>
    <definedName function="false" hidden="false" localSheetId="5" name="FKERES_II_20_10_8_1" vbProcedure="false">'[6]'!$A$2:$O$34</definedName>
    <definedName function="false" hidden="false" localSheetId="5" name="FKERES_II_20_11_1 1" vbProcedure="false">'[6]'!$C$3</definedName>
    <definedName function="false" hidden="false" localSheetId="5" name="FKERES_II_20_11_12_1" vbProcedure="false">'[6]'!$A$1</definedName>
    <definedName function="false" hidden="false" localSheetId="5" name="FKERES_II_20_11_12_5_1" vbProcedure="false">'[6]'!$A$1</definedName>
    <definedName function="false" hidden="false" localSheetId="5" name="FKERES_II_20_11_1_1 1" vbProcedure="false">'[6]'!$C$3</definedName>
    <definedName function="false" hidden="false" localSheetId="5" name="FKERES_II_20_11_1_12_1" vbProcedure="false">'[6]'!$C$3</definedName>
    <definedName function="false" hidden="false" localSheetId="5" name="FKERES_II_20_11_1_12_5_1" vbProcedure="false">'[6]'!$C$3</definedName>
    <definedName function="false" hidden="false" localSheetId="5" name="FKERES_II_20_11_1_1_12_1" vbProcedure="false">'[6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_1" vbProcedure="false">'[6]'!$C$3</definedName>
    <definedName function="false" hidden="false" localSheetId="5" name="FKERES_II_20_11_1_1_2_5_1" vbProcedure="false">'[6]'!$C$3</definedName>
    <definedName function="false" hidden="false" localSheetId="5" name="FKERES_II_20_11_1_1_5_1" vbProcedure="false">'[6]'!$C$3</definedName>
    <definedName function="false" hidden="false" localSheetId="5" name="FKERES_II_20_11_1_1_7_1" vbProcedure="false">'[6]'!$C$3</definedName>
    <definedName function="false" hidden="false" localSheetId="5" name="FKERES_II_20_11_1_1_7_5_1" vbProcedure="false">'[6]'!$C$3</definedName>
    <definedName function="false" hidden="false" localSheetId="5" name="FKERES_II_20_11_1_1_8_1" vbProcedure="false">'[6]'!$C$3</definedName>
    <definedName function="false" hidden="false" localSheetId="5" name="FKERES_II_20_11_1_1_8_5_1" vbProcedure="false">'[6]'!$C$3</definedName>
    <definedName function="false" hidden="false" localSheetId="5" name="FKERES_II_20_11_1_2_1" vbProcedure="false">'[6]'!$C$3</definedName>
    <definedName function="false" hidden="false" localSheetId="5" name="FKERES_II_20_11_1_2_5_1" vbProcedure="false">'[6]'!$C$3</definedName>
    <definedName function="false" hidden="false" localSheetId="5" name="FKERES_II_20_11_1_5_1" vbProcedure="false">'[6]'!$C$3</definedName>
    <definedName function="false" hidden="false" localSheetId="5" name="FKERES_II_20_11_1_7_1" vbProcedure="false">'[6]'!$C$3</definedName>
    <definedName function="false" hidden="false" localSheetId="5" name="FKERES_II_20_11_1_7_5_1" vbProcedure="false">'[6]'!$C$3</definedName>
    <definedName function="false" hidden="false" localSheetId="5" name="FKERES_II_20_11_1_8_1" vbProcedure="false">'[6]'!$C$3</definedName>
    <definedName function="false" hidden="false" localSheetId="5" name="FKERES_II_20_11_1_8_5_1" vbProcedure="false">'[6]'!$C$3</definedName>
    <definedName function="false" hidden="false" localSheetId="5" name="FKERES_II_20_11_3_1" vbProcedure="false">'[6]'!$C$3</definedName>
    <definedName function="false" hidden="false" localSheetId="5" name="FKERES_II_20_11_3_12_1" vbProcedure="false">'[6]'!$C$3</definedName>
    <definedName function="false" hidden="false" localSheetId="5" name="FKERES_II_20_11_3_12_5_1" vbProcedure="false">'[6]'!$C$3</definedName>
    <definedName function="false" hidden="false" localSheetId="5" name="FKERES_II_20_11_3_2_1" vbProcedure="false">'[6]'!$C$3</definedName>
    <definedName function="false" hidden="false" localSheetId="5" name="FKERES_II_20_11_3_2_5_1" vbProcedure="false">'[6]'!$C$3</definedName>
    <definedName function="false" hidden="false" localSheetId="5" name="FKERES_II_20_11_3_5_1" vbProcedure="false">'[6]'!$C$3</definedName>
    <definedName function="false" hidden="false" localSheetId="5" name="FKERES_II_20_11_3_7_1" vbProcedure="false">'[6]'!$C$3</definedName>
    <definedName function="false" hidden="false" localSheetId="5" name="FKERES_II_20_11_3_7_5_1" vbProcedure="false">'[6]'!$C$3</definedName>
    <definedName function="false" hidden="false" localSheetId="5" name="FKERES_II_20_11_3_8_1" vbProcedure="false">'[6]'!$C$3</definedName>
    <definedName function="false" hidden="false" localSheetId="5" name="FKERES_II_20_11_3_8_5_1" vbProcedure="false">'[6]'!$C$3</definedName>
    <definedName function="false" hidden="false" localSheetId="5" name="FKERES_II_20_11_5_1" vbProcedure="false">'[6]'!$C$3</definedName>
    <definedName function="false" hidden="false" localSheetId="5" name="FKERES_II_20_11_5_12_1" vbProcedure="false">'[6]'!$C$3</definedName>
    <definedName function="false" hidden="false" localSheetId="5" name="FKERES_II_20_11_5_12_5_1" vbProcedure="false">'[6]'!$C$3</definedName>
    <definedName function="false" hidden="false" localSheetId="5" name="FKERES_II_20_11_5_2_1" vbProcedure="false">'[6]'!$C$3</definedName>
    <definedName function="false" hidden="false" localSheetId="5" name="FKERES_II_20_11_5_2_5_1" vbProcedure="false">'[6]'!$C$3</definedName>
    <definedName function="false" hidden="false" localSheetId="5" name="FKERES_II_20_11_5_5_1" vbProcedure="false">'[6]'!$C$3</definedName>
    <definedName function="false" hidden="false" localSheetId="5" name="FKERES_II_20_11_5_7_1" vbProcedure="false">'[6]'!$C$3</definedName>
    <definedName function="false" hidden="false" localSheetId="5" name="FKERES_II_20_11_5_7_5_1" vbProcedure="false">'[6]'!$C$3</definedName>
    <definedName function="false" hidden="false" localSheetId="5" name="FKERES_II_20_11_5_8_1" vbProcedure="false">'[6]'!$C$3</definedName>
    <definedName function="false" hidden="false" localSheetId="5" name="FKERES_II_20_11_5_8_5_1" vbProcedure="false">'[6]'!$C$3</definedName>
    <definedName function="false" hidden="false" localSheetId="5" name="FKERES_II_20_11_7_1" vbProcedure="false">'[6]'!$A$2:$P$44</definedName>
    <definedName function="false" hidden="false" localSheetId="5" name="FKERES_II_20_11_8_1" vbProcedure="false">'[6]'!$A$1</definedName>
    <definedName function="false" hidden="false" localSheetId="5" name="FKERES_II_20_11_8_5_1" vbProcedure="false">'[6]'!$A$1</definedName>
    <definedName function="false" hidden="false" localSheetId="5" name="FKERES_II_20_12_1 1" vbProcedure="false">'[6]'!$A$2:$O$35</definedName>
    <definedName function="false" hidden="false" localSheetId="5" name="FKERES_II_20_12_10_1" vbProcedure="false">'[6]'!$A$2:$O$35</definedName>
    <definedName function="false" hidden="false" localSheetId="5" name="FKERES_II_20_12_10_12_1" vbProcedure="false">'[6]'!$A$2:$O$35</definedName>
    <definedName function="false" hidden="false" localSheetId="5" name="FKERES_II_20_12_10_7_1" vbProcedure="false">'[6]'!$A$2:$O$35</definedName>
    <definedName function="false" hidden="false" localSheetId="5" name="FKERES_II_20_12_10_8_1" vbProcedure="false">'[6]'!$A$2:$O$35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_1" vbProcedure="false">'[6]'!$A$2:$O$35</definedName>
    <definedName function="false" hidden="false" localSheetId="5" name="FKERES_II_20_12_8_1" vbProcedure="false">'[6]'!$A$2:$O$36</definedName>
    <definedName function="false" hidden="false" localSheetId="5" name="FKERES_II_20_4_1" vbProcedure="false">'[6]'!$A$2:$O$36</definedName>
    <definedName function="false" hidden="false" localSheetId="5" name="FKERES_II_20_7_1" vbProcedure="false">'[6]'!$A$2:$O$35</definedName>
    <definedName function="false" hidden="false" localSheetId="5" name="FKERES_II_20_8_1" vbProcedure="false">'[6]'!$A$2:$O$36</definedName>
    <definedName function="false" hidden="false" localSheetId="5" name="FKERES_II_20_9_12_1" vbProcedure="false">'[6]'!$A$2:$O$36</definedName>
    <definedName function="false" hidden="false" localSheetId="5" name="FKERES_II_20_9_7_1" vbProcedure="false">'[6]'!$A$2:$O$35</definedName>
    <definedName function="false" hidden="false" localSheetId="5" name="FKERES_II_20_9_8_1" vbProcedure="false">'[6]'!$A$2:$O$36</definedName>
    <definedName function="false" hidden="false" localSheetId="5" name="FKERES_II_24_10_1" vbProcedure="false">'[6]'!$A$2:$O$34</definedName>
    <definedName function="false" hidden="false" localSheetId="5" name="FKERES_II_24_10_12_1" vbProcedure="false">'[6]'!$A$2:$O$34</definedName>
    <definedName function="false" hidden="false" localSheetId="5" name="FKERES_II_24_10_7_1" vbProcedure="false">'[6]'!$A$2:$O$34</definedName>
    <definedName function="false" hidden="false" localSheetId="5" name="FKERES_II_24_10_8_1" vbProcedure="false">'[6]'!$A$2:$O$34</definedName>
    <definedName function="false" hidden="false" localSheetId="5" name="FKERES_II_24_11_1 1" vbProcedure="false">'[6]'!$C$3</definedName>
    <definedName function="false" hidden="false" localSheetId="5" name="FKERES_II_24_11_12_1" vbProcedure="false">'[6]'!$A$1</definedName>
    <definedName function="false" hidden="false" localSheetId="5" name="FKERES_II_24_11_12_5_1" vbProcedure="false">'[6]'!$A$1</definedName>
    <definedName function="false" hidden="false" localSheetId="5" name="FKERES_II_24_11_1_1 1" vbProcedure="false">'[6]'!$C$3</definedName>
    <definedName function="false" hidden="false" localSheetId="5" name="FKERES_II_24_11_1_12_1" vbProcedure="false">'[6]'!$C$3</definedName>
    <definedName function="false" hidden="false" localSheetId="5" name="FKERES_II_24_11_1_12_5_1" vbProcedure="false">'[6]'!$C$3</definedName>
    <definedName function="false" hidden="false" localSheetId="5" name="FKERES_II_24_11_1_1_12_1" vbProcedure="false">'[6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_1" vbProcedure="false">'[6]'!$C$3</definedName>
    <definedName function="false" hidden="false" localSheetId="5" name="FKERES_II_24_11_1_1_2_5_1" vbProcedure="false">'[6]'!$C$3</definedName>
    <definedName function="false" hidden="false" localSheetId="5" name="FKERES_II_24_11_1_1_5_1" vbProcedure="false">'[6]'!$C$3</definedName>
    <definedName function="false" hidden="false" localSheetId="5" name="FKERES_II_24_11_1_1_7_1" vbProcedure="false">'[6]'!$C$3</definedName>
    <definedName function="false" hidden="false" localSheetId="5" name="FKERES_II_24_11_1_1_7_5_1" vbProcedure="false">'[6]'!$C$3</definedName>
    <definedName function="false" hidden="false" localSheetId="5" name="FKERES_II_24_11_1_1_8_1" vbProcedure="false">'[6]'!$C$3</definedName>
    <definedName function="false" hidden="false" localSheetId="5" name="FKERES_II_24_11_1_1_8_5_1" vbProcedure="false">'[6]'!$C$3</definedName>
    <definedName function="false" hidden="false" localSheetId="5" name="FKERES_II_24_11_1_2_1" vbProcedure="false">'[6]'!$C$3</definedName>
    <definedName function="false" hidden="false" localSheetId="5" name="FKERES_II_24_11_1_2_5_1" vbProcedure="false">'[6]'!$C$3</definedName>
    <definedName function="false" hidden="false" localSheetId="5" name="FKERES_II_24_11_1_5_1" vbProcedure="false">'[6]'!$C$3</definedName>
    <definedName function="false" hidden="false" localSheetId="5" name="FKERES_II_24_11_1_7_1" vbProcedure="false">'[6]'!$C$3</definedName>
    <definedName function="false" hidden="false" localSheetId="5" name="FKERES_II_24_11_1_7_5_1" vbProcedure="false">'[6]'!$C$3</definedName>
    <definedName function="false" hidden="false" localSheetId="5" name="FKERES_II_24_11_1_8_1" vbProcedure="false">'[6]'!$C$3</definedName>
    <definedName function="false" hidden="false" localSheetId="5" name="FKERES_II_24_11_1_8_5_1" vbProcedure="false">'[6]'!$C$3</definedName>
    <definedName function="false" hidden="false" localSheetId="5" name="FKERES_II_24_11_3_1" vbProcedure="false">'[6]'!$C$3</definedName>
    <definedName function="false" hidden="false" localSheetId="5" name="FKERES_II_24_11_3_12_1" vbProcedure="false">'[6]'!$C$3</definedName>
    <definedName function="false" hidden="false" localSheetId="5" name="FKERES_II_24_11_3_12_5_1" vbProcedure="false">'[6]'!$C$3</definedName>
    <definedName function="false" hidden="false" localSheetId="5" name="FKERES_II_24_11_3_2_1" vbProcedure="false">'[6]'!$C$3</definedName>
    <definedName function="false" hidden="false" localSheetId="5" name="FKERES_II_24_11_3_2_5_1" vbProcedure="false">'[6]'!$C$3</definedName>
    <definedName function="false" hidden="false" localSheetId="5" name="FKERES_II_24_11_3_5_1" vbProcedure="false">'[6]'!$C$3</definedName>
    <definedName function="false" hidden="false" localSheetId="5" name="FKERES_II_24_11_3_7_1" vbProcedure="false">'[6]'!$C$3</definedName>
    <definedName function="false" hidden="false" localSheetId="5" name="FKERES_II_24_11_3_7_5_1" vbProcedure="false">'[6]'!$C$3</definedName>
    <definedName function="false" hidden="false" localSheetId="5" name="FKERES_II_24_11_3_8_1" vbProcedure="false">'[6]'!$C$3</definedName>
    <definedName function="false" hidden="false" localSheetId="5" name="FKERES_II_24_11_3_8_5_1" vbProcedure="false">'[6]'!$C$3</definedName>
    <definedName function="false" hidden="false" localSheetId="5" name="FKERES_II_24_11_5_1" vbProcedure="false">'[6]'!$C$3</definedName>
    <definedName function="false" hidden="false" localSheetId="5" name="FKERES_II_24_11_5_12_1" vbProcedure="false">'[6]'!$C$3</definedName>
    <definedName function="false" hidden="false" localSheetId="5" name="FKERES_II_24_11_5_12_5_1" vbProcedure="false">'[6]'!$C$3</definedName>
    <definedName function="false" hidden="false" localSheetId="5" name="FKERES_II_24_11_5_2_1" vbProcedure="false">'[6]'!$C$3</definedName>
    <definedName function="false" hidden="false" localSheetId="5" name="FKERES_II_24_11_5_2_5_1" vbProcedure="false">'[6]'!$C$3</definedName>
    <definedName function="false" hidden="false" localSheetId="5" name="FKERES_II_24_11_5_5_1" vbProcedure="false">'[6]'!$C$3</definedName>
    <definedName function="false" hidden="false" localSheetId="5" name="FKERES_II_24_11_5_7_1" vbProcedure="false">'[6]'!$C$3</definedName>
    <definedName function="false" hidden="false" localSheetId="5" name="FKERES_II_24_11_5_7_5_1" vbProcedure="false">'[6]'!$C$3</definedName>
    <definedName function="false" hidden="false" localSheetId="5" name="FKERES_II_24_11_5_8_1" vbProcedure="false">'[6]'!$C$3</definedName>
    <definedName function="false" hidden="false" localSheetId="5" name="FKERES_II_24_11_5_8_5_1" vbProcedure="false">'[6]'!$C$3</definedName>
    <definedName function="false" hidden="false" localSheetId="5" name="FKERES_II_24_11_7_1" vbProcedure="false">'[6]'!$A$2:$P$44</definedName>
    <definedName function="false" hidden="false" localSheetId="5" name="FKERES_II_24_11_8_1" vbProcedure="false">'[6]'!$A$1</definedName>
    <definedName function="false" hidden="false" localSheetId="5" name="FKERES_II_24_11_8_5_1" vbProcedure="false">'[6]'!$A$1</definedName>
    <definedName function="false" hidden="false" localSheetId="5" name="FKERES_II_24_12_1 1" vbProcedure="false">'[6]'!$A$2:$O$35</definedName>
    <definedName function="false" hidden="false" localSheetId="5" name="FKERES_II_24_12_10_1" vbProcedure="false">'[6]'!$A$2:$O$35</definedName>
    <definedName function="false" hidden="false" localSheetId="5" name="FKERES_II_24_12_10_12_1" vbProcedure="false">'[6]'!$A$2:$O$35</definedName>
    <definedName function="false" hidden="false" localSheetId="5" name="FKERES_II_24_12_10_7_1" vbProcedure="false">'[6]'!$A$2:$O$35</definedName>
    <definedName function="false" hidden="false" localSheetId="5" name="FKERES_II_24_12_10_8_1" vbProcedure="false">'[6]'!$A$2:$O$35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_1" vbProcedure="false">'[6]'!$A$2:$O$35</definedName>
    <definedName function="false" hidden="false" localSheetId="5" name="FKERES_II_24_12_8_1" vbProcedure="false">'[6]'!$A$2:$O$36</definedName>
    <definedName function="false" hidden="false" localSheetId="5" name="FKERES_II_24_4_1" vbProcedure="false">'[6]'!$A$2:$O$36</definedName>
    <definedName function="false" hidden="false" localSheetId="5" name="FKERES_II_24_7_1" vbProcedure="false">'[6]'!$A$2:$O$35</definedName>
    <definedName function="false" hidden="false" localSheetId="5" name="FKERES_II_24_8_1" vbProcedure="false">'[6]'!$A$2:$O$36</definedName>
    <definedName function="false" hidden="false" localSheetId="5" name="FKERES_II_24_9_12_1" vbProcedure="false">'[6]'!$A$2:$O$36</definedName>
    <definedName function="false" hidden="false" localSheetId="5" name="FKERES_II_24_9_7_1" vbProcedure="false">'[6]'!$A$2:$O$35</definedName>
    <definedName function="false" hidden="false" localSheetId="5" name="FKERES_II_24_9_8_1" vbProcedure="false">'[6]'!$A$2:$O$36</definedName>
    <definedName function="false" hidden="false" localSheetId="5" name="FKERES_II_28_10_1" vbProcedure="false">'[6]'!$A$2:$N$39</definedName>
    <definedName function="false" hidden="false" localSheetId="5" name="FKERES_II_28_10_12_1" vbProcedure="false">'[6]'!$A$2:$N$39</definedName>
    <definedName function="false" hidden="false" localSheetId="5" name="FKERES_II_28_10_7_1" vbProcedure="false">'[6]'!$A$2:$N$39</definedName>
    <definedName function="false" hidden="false" localSheetId="5" name="FKERES_II_28_10_8_1" vbProcedure="false">'[6]'!$A$2:$N$39</definedName>
    <definedName function="false" hidden="false" localSheetId="5" name="FKERES_II_28_11_1 1" vbProcedure="false">'[6]'!$C$3</definedName>
    <definedName function="false" hidden="false" localSheetId="5" name="FKERES_II_28_11_12_1" vbProcedure="false">'[6]'!$A$1</definedName>
    <definedName function="false" hidden="false" localSheetId="5" name="FKERES_II_28_11_12_5_1" vbProcedure="false">'[6]'!$A$1</definedName>
    <definedName function="false" hidden="false" localSheetId="5" name="FKERES_II_28_11_1_1 1" vbProcedure="false">'[6]'!$C$3</definedName>
    <definedName function="false" hidden="false" localSheetId="5" name="FKERES_II_28_11_1_12_1" vbProcedure="false">'[6]'!$C$3</definedName>
    <definedName function="false" hidden="false" localSheetId="5" name="FKERES_II_28_11_1_12_5_1" vbProcedure="false">'[6]'!$C$3</definedName>
    <definedName function="false" hidden="false" localSheetId="5" name="FKERES_II_28_11_1_1_12_1" vbProcedure="false">'[6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_1" vbProcedure="false">'[6]'!$C$3</definedName>
    <definedName function="false" hidden="false" localSheetId="5" name="FKERES_II_28_11_1_1_2_5_1" vbProcedure="false">'[6]'!$C$3</definedName>
    <definedName function="false" hidden="false" localSheetId="5" name="FKERES_II_28_11_1_1_5_1" vbProcedure="false">'[6]'!$C$3</definedName>
    <definedName function="false" hidden="false" localSheetId="5" name="FKERES_II_28_11_1_1_7_1" vbProcedure="false">'[6]'!$C$3</definedName>
    <definedName function="false" hidden="false" localSheetId="5" name="FKERES_II_28_11_1_1_7_5_1" vbProcedure="false">'[6]'!$C$3</definedName>
    <definedName function="false" hidden="false" localSheetId="5" name="FKERES_II_28_11_1_1_8_1" vbProcedure="false">'[6]'!$C$3</definedName>
    <definedName function="false" hidden="false" localSheetId="5" name="FKERES_II_28_11_1_1_8_5_1" vbProcedure="false">'[6]'!$C$3</definedName>
    <definedName function="false" hidden="false" localSheetId="5" name="FKERES_II_28_11_1_2_1" vbProcedure="false">'[6]'!$C$3</definedName>
    <definedName function="false" hidden="false" localSheetId="5" name="FKERES_II_28_11_1_2_5_1" vbProcedure="false">'[6]'!$C$3</definedName>
    <definedName function="false" hidden="false" localSheetId="5" name="FKERES_II_28_11_1_5_1" vbProcedure="false">'[6]'!$C$3</definedName>
    <definedName function="false" hidden="false" localSheetId="5" name="FKERES_II_28_11_1_7_1" vbProcedure="false">'[6]'!$C$3</definedName>
    <definedName function="false" hidden="false" localSheetId="5" name="FKERES_II_28_11_1_7_5_1" vbProcedure="false">'[6]'!$C$3</definedName>
    <definedName function="false" hidden="false" localSheetId="5" name="FKERES_II_28_11_1_8_1" vbProcedure="false">'[6]'!$C$3</definedName>
    <definedName function="false" hidden="false" localSheetId="5" name="FKERES_II_28_11_1_8_5_1" vbProcedure="false">'[6]'!$C$3</definedName>
    <definedName function="false" hidden="false" localSheetId="5" name="FKERES_II_28_11_3_1" vbProcedure="false">'[6]'!$C$3</definedName>
    <definedName function="false" hidden="false" localSheetId="5" name="FKERES_II_28_11_3_12_1" vbProcedure="false">'[6]'!$C$3</definedName>
    <definedName function="false" hidden="false" localSheetId="5" name="FKERES_II_28_11_3_12_5_1" vbProcedure="false">'[6]'!$C$3</definedName>
    <definedName function="false" hidden="false" localSheetId="5" name="FKERES_II_28_11_3_2_1" vbProcedure="false">'[6]'!$C$3</definedName>
    <definedName function="false" hidden="false" localSheetId="5" name="FKERES_II_28_11_3_2_5_1" vbProcedure="false">'[6]'!$C$3</definedName>
    <definedName function="false" hidden="false" localSheetId="5" name="FKERES_II_28_11_3_5_1" vbProcedure="false">'[6]'!$C$3</definedName>
    <definedName function="false" hidden="false" localSheetId="5" name="FKERES_II_28_11_3_7_1" vbProcedure="false">'[6]'!$C$3</definedName>
    <definedName function="false" hidden="false" localSheetId="5" name="FKERES_II_28_11_3_7_5_1" vbProcedure="false">'[6]'!$C$3</definedName>
    <definedName function="false" hidden="false" localSheetId="5" name="FKERES_II_28_11_3_8_1" vbProcedure="false">'[6]'!$C$3</definedName>
    <definedName function="false" hidden="false" localSheetId="5" name="FKERES_II_28_11_3_8_5_1" vbProcedure="false">'[6]'!$C$3</definedName>
    <definedName function="false" hidden="false" localSheetId="5" name="FKERES_II_28_11_5_1" vbProcedure="false">'[6]'!$C$3</definedName>
    <definedName function="false" hidden="false" localSheetId="5" name="FKERES_II_28_11_5_12_1" vbProcedure="false">'[6]'!$C$3</definedName>
    <definedName function="false" hidden="false" localSheetId="5" name="FKERES_II_28_11_5_12_5_1" vbProcedure="false">'[6]'!$C$3</definedName>
    <definedName function="false" hidden="false" localSheetId="5" name="FKERES_II_28_11_5_2_1" vbProcedure="false">'[6]'!$C$3</definedName>
    <definedName function="false" hidden="false" localSheetId="5" name="FKERES_II_28_11_5_2_5_1" vbProcedure="false">'[6]'!$C$3</definedName>
    <definedName function="false" hidden="false" localSheetId="5" name="FKERES_II_28_11_5_5_1" vbProcedure="false">'[6]'!$C$3</definedName>
    <definedName function="false" hidden="false" localSheetId="5" name="FKERES_II_28_11_5_7_1" vbProcedure="false">'[6]'!$C$3</definedName>
    <definedName function="false" hidden="false" localSheetId="5" name="FKERES_II_28_11_5_7_5_1" vbProcedure="false">'[6]'!$C$3</definedName>
    <definedName function="false" hidden="false" localSheetId="5" name="FKERES_II_28_11_5_8_1" vbProcedure="false">'[6]'!$C$3</definedName>
    <definedName function="false" hidden="false" localSheetId="5" name="FKERES_II_28_11_5_8_5_1" vbProcedure="false">'[6]'!$C$3</definedName>
    <definedName function="false" hidden="false" localSheetId="5" name="FKERES_II_28_11_7_1" vbProcedure="false">'[6]'!$A$2:$O$47</definedName>
    <definedName function="false" hidden="false" localSheetId="5" name="FKERES_II_28_11_8_1" vbProcedure="false">'[6]'!$A$1</definedName>
    <definedName function="false" hidden="false" localSheetId="5" name="FKERES_II_28_11_8_5_1" vbProcedure="false">'[6]'!$A$1</definedName>
    <definedName function="false" hidden="false" localSheetId="5" name="FKERES_II_28_12_1 1" vbProcedure="false">'[6]'!$A$2:$N$40</definedName>
    <definedName function="false" hidden="false" localSheetId="5" name="FKERES_II_28_12_10_1" vbProcedure="false">'[6]'!$A$2:$N$40</definedName>
    <definedName function="false" hidden="false" localSheetId="5" name="FKERES_II_28_12_10_12_1" vbProcedure="false">'[6]'!$A$2:$N$40</definedName>
    <definedName function="false" hidden="false" localSheetId="5" name="FKERES_II_28_12_10_7_1" vbProcedure="false">'[6]'!$A$2:$N$40</definedName>
    <definedName function="false" hidden="false" localSheetId="5" name="FKERES_II_28_12_10_8_1" vbProcedure="false">'[6]'!$A$2:$N$40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_1" vbProcedure="false">'[6]'!$A$2:$N$40</definedName>
    <definedName function="false" hidden="false" localSheetId="5" name="FKERES_II_28_12_8_1" vbProcedure="false">'[6]'!$A$2:$N$39</definedName>
    <definedName function="false" hidden="false" localSheetId="5" name="FKERES_II_28_4_1" vbProcedure="false">'[6]'!$A$2:$N$39</definedName>
    <definedName function="false" hidden="false" localSheetId="5" name="FKERES_II_28_7_1" vbProcedure="false">'[6]'!$A$2:$N$40</definedName>
    <definedName function="false" hidden="false" localSheetId="5" name="FKERES_II_28_8_1" vbProcedure="false">'[6]'!$A$2:$N$39</definedName>
    <definedName function="false" hidden="false" localSheetId="5" name="FKERES_II_28_9_12_1" vbProcedure="false">'[6]'!$A$2:$N$39</definedName>
    <definedName function="false" hidden="false" localSheetId="5" name="FKERES_II_28_9_7_1" vbProcedure="false">'[6]'!$A$2:$N$40</definedName>
    <definedName function="false" hidden="false" localSheetId="5" name="FKERES_II_28_9_8_1" vbProcedure="false">'[6]'!$A$2:$N$39</definedName>
    <definedName function="false" hidden="false" localSheetId="5" name="FKERES_II_2_10_1" vbProcedure="false">'[6]'!$A$3:$D$7</definedName>
    <definedName function="false" hidden="false" localSheetId="5" name="FKERES_II_2_10_12_1" vbProcedure="false">'[6]'!$A$3:$D$7</definedName>
    <definedName function="false" hidden="false" localSheetId="5" name="FKERES_II_2_10_7_1" vbProcedure="false">'[6]'!$A$3:$D$7</definedName>
    <definedName function="false" hidden="false" localSheetId="5" name="FKERES_II_2_10_8_1" vbProcedure="false">'[6]'!$A$3:$D$7</definedName>
    <definedName function="false" hidden="false" localSheetId="5" name="FKERES_II_2_11_1 1" vbProcedure="false">'[6]'!$C$3</definedName>
    <definedName function="false" hidden="false" localSheetId="5" name="FKERES_II_2_11_12_1" vbProcedure="false">'[6]'!$A$1</definedName>
    <definedName function="false" hidden="false" localSheetId="5" name="FKERES_II_2_11_12_5_1" vbProcedure="false">'[6]'!$A$1</definedName>
    <definedName function="false" hidden="false" localSheetId="5" name="FKERES_II_2_11_1_1 1" vbProcedure="false">'[6]'!$C$3</definedName>
    <definedName function="false" hidden="false" localSheetId="5" name="FKERES_II_2_11_1_12_1" vbProcedure="false">'[6]'!$C$3</definedName>
    <definedName function="false" hidden="false" localSheetId="5" name="FKERES_II_2_11_1_12_5_1" vbProcedure="false">'[6]'!$C$3</definedName>
    <definedName function="false" hidden="false" localSheetId="5" name="FKERES_II_2_11_1_1_12_1" vbProcedure="false">'[6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_1" vbProcedure="false">'[6]'!$C$3</definedName>
    <definedName function="false" hidden="false" localSheetId="5" name="FKERES_II_2_11_1_1_2_5_1" vbProcedure="false">'[6]'!$C$3</definedName>
    <definedName function="false" hidden="false" localSheetId="5" name="FKERES_II_2_11_1_1_5_1" vbProcedure="false">'[6]'!$C$3</definedName>
    <definedName function="false" hidden="false" localSheetId="5" name="FKERES_II_2_11_1_1_7_1" vbProcedure="false">'[6]'!$C$3</definedName>
    <definedName function="false" hidden="false" localSheetId="5" name="FKERES_II_2_11_1_1_7_5_1" vbProcedure="false">'[6]'!$C$3</definedName>
    <definedName function="false" hidden="false" localSheetId="5" name="FKERES_II_2_11_1_1_8_1" vbProcedure="false">'[6]'!$C$3</definedName>
    <definedName function="false" hidden="false" localSheetId="5" name="FKERES_II_2_11_1_1_8_5_1" vbProcedure="false">'[6]'!$C$3</definedName>
    <definedName function="false" hidden="false" localSheetId="5" name="FKERES_II_2_11_1_2_1" vbProcedure="false">'[6]'!$C$3</definedName>
    <definedName function="false" hidden="false" localSheetId="5" name="FKERES_II_2_11_1_2_5_1" vbProcedure="false">'[6]'!$C$3</definedName>
    <definedName function="false" hidden="false" localSheetId="5" name="FKERES_II_2_11_1_5_1" vbProcedure="false">'[6]'!$C$3</definedName>
    <definedName function="false" hidden="false" localSheetId="5" name="FKERES_II_2_11_1_7_1" vbProcedure="false">'[6]'!$C$3</definedName>
    <definedName function="false" hidden="false" localSheetId="5" name="FKERES_II_2_11_1_7_5_1" vbProcedure="false">'[6]'!$C$3</definedName>
    <definedName function="false" hidden="false" localSheetId="5" name="FKERES_II_2_11_1_8_1" vbProcedure="false">'[6]'!$C$3</definedName>
    <definedName function="false" hidden="false" localSheetId="5" name="FKERES_II_2_11_1_8_5_1" vbProcedure="false">'[6]'!$C$3</definedName>
    <definedName function="false" hidden="false" localSheetId="5" name="FKERES_II_2_11_3_1" vbProcedure="false">'[6]'!$C$3</definedName>
    <definedName function="false" hidden="false" localSheetId="5" name="FKERES_II_2_11_3_12_1" vbProcedure="false">'[6]'!$C$3</definedName>
    <definedName function="false" hidden="false" localSheetId="5" name="FKERES_II_2_11_3_12_5_1" vbProcedure="false">'[6]'!$C$3</definedName>
    <definedName function="false" hidden="false" localSheetId="5" name="FKERES_II_2_11_3_2_1" vbProcedure="false">'[6]'!$C$3</definedName>
    <definedName function="false" hidden="false" localSheetId="5" name="FKERES_II_2_11_3_2_5_1" vbProcedure="false">'[6]'!$C$3</definedName>
    <definedName function="false" hidden="false" localSheetId="5" name="FKERES_II_2_11_3_5_1" vbProcedure="false">'[6]'!$C$3</definedName>
    <definedName function="false" hidden="false" localSheetId="5" name="FKERES_II_2_11_3_7_1" vbProcedure="false">'[6]'!$C$3</definedName>
    <definedName function="false" hidden="false" localSheetId="5" name="FKERES_II_2_11_3_7_5_1" vbProcedure="false">'[6]'!$C$3</definedName>
    <definedName function="false" hidden="false" localSheetId="5" name="FKERES_II_2_11_3_8_1" vbProcedure="false">'[6]'!$C$3</definedName>
    <definedName function="false" hidden="false" localSheetId="5" name="FKERES_II_2_11_3_8_5_1" vbProcedure="false">'[6]'!$C$3</definedName>
    <definedName function="false" hidden="false" localSheetId="5" name="FKERES_II_2_11_5_1" vbProcedure="false">'[6]'!$C$3</definedName>
    <definedName function="false" hidden="false" localSheetId="5" name="FKERES_II_2_11_5_12_1" vbProcedure="false">'[6]'!$C$3</definedName>
    <definedName function="false" hidden="false" localSheetId="5" name="FKERES_II_2_11_5_12_5_1" vbProcedure="false">'[6]'!$C$3</definedName>
    <definedName function="false" hidden="false" localSheetId="5" name="FKERES_II_2_11_5_2_1" vbProcedure="false">'[6]'!$C$3</definedName>
    <definedName function="false" hidden="false" localSheetId="5" name="FKERES_II_2_11_5_2_5_1" vbProcedure="false">'[6]'!$C$3</definedName>
    <definedName function="false" hidden="false" localSheetId="5" name="FKERES_II_2_11_5_5_1" vbProcedure="false">'[6]'!$C$3</definedName>
    <definedName function="false" hidden="false" localSheetId="5" name="FKERES_II_2_11_5_7_1" vbProcedure="false">'[6]'!$C$3</definedName>
    <definedName function="false" hidden="false" localSheetId="5" name="FKERES_II_2_11_5_7_5_1" vbProcedure="false">'[6]'!$C$3</definedName>
    <definedName function="false" hidden="false" localSheetId="5" name="FKERES_II_2_11_5_8_1" vbProcedure="false">'[6]'!$C$3</definedName>
    <definedName function="false" hidden="false" localSheetId="5" name="FKERES_II_2_11_5_8_5_1" vbProcedure="false">'[6]'!$C$3</definedName>
    <definedName function="false" hidden="false" localSheetId="5" name="FKERES_II_2_11_7_1" vbProcedure="false">'[6]'!$A$3:$D$8</definedName>
    <definedName function="false" hidden="false" localSheetId="5" name="FKERES_II_2_11_8_1" vbProcedure="false">'[6]'!$A$1</definedName>
    <definedName function="false" hidden="false" localSheetId="5" name="FKERES_II_2_11_8_5_1" vbProcedure="false">'[6]'!$A$1</definedName>
    <definedName function="false" hidden="false" localSheetId="5" name="FKERES_II_2_12_1" vbProcedure="false">'[6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4_1" vbProcedure="false">'[6]'!$A$3:$D$8</definedName>
    <definedName function="false" hidden="false" localSheetId="5" name="FKERES_II_2_7_1" vbProcedure="false">'[6]'!$A$3:$D$8</definedName>
    <definedName function="false" hidden="false" localSheetId="5" name="FKERES_II_2_8_1" vbProcedure="false">'[6]'!$A$3:$D$8</definedName>
    <definedName function="false" hidden="false" localSheetId="5" name="FKERES_II_31_10_1" vbProcedure="false">'[6]'!$A$2:$O$40</definedName>
    <definedName function="false" hidden="false" localSheetId="5" name="FKERES_II_31_10_12_1" vbProcedure="false">'[6]'!$A$2:$O$40</definedName>
    <definedName function="false" hidden="false" localSheetId="5" name="FKERES_II_31_10_7_1" vbProcedure="false">'[6]'!$A$2:$O$40</definedName>
    <definedName function="false" hidden="false" localSheetId="5" name="FKERES_II_31_10_8_1" vbProcedure="false">'[6]'!$A$2:$O$40</definedName>
    <definedName function="false" hidden="false" localSheetId="5" name="FKERES_II_31_11_1 1" vbProcedure="false">'[6]'!$C$3</definedName>
    <definedName function="false" hidden="false" localSheetId="5" name="FKERES_II_31_11_12_1" vbProcedure="false">'[6]'!$A$1</definedName>
    <definedName function="false" hidden="false" localSheetId="5" name="FKERES_II_31_11_12_5_1" vbProcedure="false">'[6]'!$A$1</definedName>
    <definedName function="false" hidden="false" localSheetId="5" name="FKERES_II_31_11_1_1 1" vbProcedure="false">'[6]'!$C$3</definedName>
    <definedName function="false" hidden="false" localSheetId="5" name="FKERES_II_31_11_1_12_1" vbProcedure="false">'[6]'!$C$3</definedName>
    <definedName function="false" hidden="false" localSheetId="5" name="FKERES_II_31_11_1_12_5_1" vbProcedure="false">'[6]'!$C$3</definedName>
    <definedName function="false" hidden="false" localSheetId="5" name="FKERES_II_31_11_1_1_12_1" vbProcedure="false">'[6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_1" vbProcedure="false">'[6]'!$C$3</definedName>
    <definedName function="false" hidden="false" localSheetId="5" name="FKERES_II_31_11_1_1_2_5_1" vbProcedure="false">'[6]'!$C$3</definedName>
    <definedName function="false" hidden="false" localSheetId="5" name="FKERES_II_31_11_1_1_5_1" vbProcedure="false">'[6]'!$C$3</definedName>
    <definedName function="false" hidden="false" localSheetId="5" name="FKERES_II_31_11_1_1_7_1" vbProcedure="false">'[6]'!$C$3</definedName>
    <definedName function="false" hidden="false" localSheetId="5" name="FKERES_II_31_11_1_1_7_5_1" vbProcedure="false">'[6]'!$C$3</definedName>
    <definedName function="false" hidden="false" localSheetId="5" name="FKERES_II_31_11_1_1_8_1" vbProcedure="false">'[6]'!$C$3</definedName>
    <definedName function="false" hidden="false" localSheetId="5" name="FKERES_II_31_11_1_1_8_5_1" vbProcedure="false">'[6]'!$C$3</definedName>
    <definedName function="false" hidden="false" localSheetId="5" name="FKERES_II_31_11_1_2_1" vbProcedure="false">'[6]'!$C$3</definedName>
    <definedName function="false" hidden="false" localSheetId="5" name="FKERES_II_31_11_1_2_5_1" vbProcedure="false">'[6]'!$C$3</definedName>
    <definedName function="false" hidden="false" localSheetId="5" name="FKERES_II_31_11_1_5_1" vbProcedure="false">'[6]'!$C$3</definedName>
    <definedName function="false" hidden="false" localSheetId="5" name="FKERES_II_31_11_1_7_1" vbProcedure="false">'[6]'!$C$3</definedName>
    <definedName function="false" hidden="false" localSheetId="5" name="FKERES_II_31_11_1_7_5_1" vbProcedure="false">'[6]'!$C$3</definedName>
    <definedName function="false" hidden="false" localSheetId="5" name="FKERES_II_31_11_1_8_1" vbProcedure="false">'[6]'!$C$3</definedName>
    <definedName function="false" hidden="false" localSheetId="5" name="FKERES_II_31_11_1_8_5_1" vbProcedure="false">'[6]'!$C$3</definedName>
    <definedName function="false" hidden="false" localSheetId="5" name="FKERES_II_31_11_3_1" vbProcedure="false">'[6]'!$C$3</definedName>
    <definedName function="false" hidden="false" localSheetId="5" name="FKERES_II_31_11_3_12_1" vbProcedure="false">'[6]'!$C$3</definedName>
    <definedName function="false" hidden="false" localSheetId="5" name="FKERES_II_31_11_3_12_5_1" vbProcedure="false">'[6]'!$C$3</definedName>
    <definedName function="false" hidden="false" localSheetId="5" name="FKERES_II_31_11_3_2_1" vbProcedure="false">'[6]'!$C$3</definedName>
    <definedName function="false" hidden="false" localSheetId="5" name="FKERES_II_31_11_3_2_5_1" vbProcedure="false">'[6]'!$C$3</definedName>
    <definedName function="false" hidden="false" localSheetId="5" name="FKERES_II_31_11_3_5_1" vbProcedure="false">'[6]'!$C$3</definedName>
    <definedName function="false" hidden="false" localSheetId="5" name="FKERES_II_31_11_3_7_1" vbProcedure="false">'[6]'!$C$3</definedName>
    <definedName function="false" hidden="false" localSheetId="5" name="FKERES_II_31_11_3_7_5_1" vbProcedure="false">'[6]'!$C$3</definedName>
    <definedName function="false" hidden="false" localSheetId="5" name="FKERES_II_31_11_3_8_1" vbProcedure="false">'[6]'!$C$3</definedName>
    <definedName function="false" hidden="false" localSheetId="5" name="FKERES_II_31_11_3_8_5_1" vbProcedure="false">'[6]'!$C$3</definedName>
    <definedName function="false" hidden="false" localSheetId="5" name="FKERES_II_31_11_5_1" vbProcedure="false">'[6]'!$C$3</definedName>
    <definedName function="false" hidden="false" localSheetId="5" name="FKERES_II_31_11_5_12_1" vbProcedure="false">'[6]'!$C$3</definedName>
    <definedName function="false" hidden="false" localSheetId="5" name="FKERES_II_31_11_5_12_5_1" vbProcedure="false">'[6]'!$C$3</definedName>
    <definedName function="false" hidden="false" localSheetId="5" name="FKERES_II_31_11_5_2_1" vbProcedure="false">'[6]'!$C$3</definedName>
    <definedName function="false" hidden="false" localSheetId="5" name="FKERES_II_31_11_5_2_5_1" vbProcedure="false">'[6]'!$C$3</definedName>
    <definedName function="false" hidden="false" localSheetId="5" name="FKERES_II_31_11_5_5_1" vbProcedure="false">'[6]'!$C$3</definedName>
    <definedName function="false" hidden="false" localSheetId="5" name="FKERES_II_31_11_5_7_1" vbProcedure="false">'[6]'!$C$3</definedName>
    <definedName function="false" hidden="false" localSheetId="5" name="FKERES_II_31_11_5_7_5_1" vbProcedure="false">'[6]'!$C$3</definedName>
    <definedName function="false" hidden="false" localSheetId="5" name="FKERES_II_31_11_5_8_1" vbProcedure="false">'[6]'!$C$3</definedName>
    <definedName function="false" hidden="false" localSheetId="5" name="FKERES_II_31_11_5_8_5_1" vbProcedure="false">'[6]'!$C$3</definedName>
    <definedName function="false" hidden="false" localSheetId="5" name="FKERES_II_31_11_7_1" vbProcedure="false">'[6]'!$A$2:$P$48</definedName>
    <definedName function="false" hidden="false" localSheetId="5" name="FKERES_II_31_11_8_1" vbProcedure="false">'[6]'!$A$1</definedName>
    <definedName function="false" hidden="false" localSheetId="5" name="FKERES_II_31_11_8_5_1" vbProcedure="false">'[6]'!$A$1</definedName>
    <definedName function="false" hidden="false" localSheetId="5" name="FKERES_II_31_12_1 1" vbProcedure="false">'[6]'!$A$2:$O$41</definedName>
    <definedName function="false" hidden="false" localSheetId="5" name="FKERES_II_31_12_10_1" vbProcedure="false">'[6]'!$A$2:$O$41</definedName>
    <definedName function="false" hidden="false" localSheetId="5" name="FKERES_II_31_12_10_12_1" vbProcedure="false">'[6]'!$A$2:$O$41</definedName>
    <definedName function="false" hidden="false" localSheetId="5" name="FKERES_II_31_12_10_7_1" vbProcedure="false">'[6]'!$A$2:$O$41</definedName>
    <definedName function="false" hidden="false" localSheetId="5" name="FKERES_II_31_12_10_8_1" vbProcedure="false">'[6]'!$A$2:$O$41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_1" vbProcedure="false">'[6]'!$A$2:$O$41</definedName>
    <definedName function="false" hidden="false" localSheetId="5" name="FKERES_II_31_12_8_1" vbProcedure="false">'[6]'!$A$2:$O$40</definedName>
    <definedName function="false" hidden="false" localSheetId="5" name="FKERES_II_31_4_1" vbProcedure="false">'[6]'!$A$2:$O$40</definedName>
    <definedName function="false" hidden="false" localSheetId="5" name="FKERES_II_31_7_1" vbProcedure="false">'[6]'!$A$2:$O$41</definedName>
    <definedName function="false" hidden="false" localSheetId="5" name="FKERES_II_31_8_1" vbProcedure="false">'[6]'!$A$2:$O$40</definedName>
    <definedName function="false" hidden="false" localSheetId="5" name="FKERES_II_31_9_12_1" vbProcedure="false">'[6]'!$A$2:$O$40</definedName>
    <definedName function="false" hidden="false" localSheetId="5" name="FKERES_II_31_9_7_1" vbProcedure="false">'[6]'!$A$2:$O$41</definedName>
    <definedName function="false" hidden="false" localSheetId="5" name="FKERES_II_31_9_8_1" vbProcedure="false">'[6]'!$A$2:$O$40</definedName>
    <definedName function="false" hidden="false" localSheetId="5" name="FKERES_II_4_1" vbProcedure="false">'[6]'!$A$2:$O$36</definedName>
    <definedName function="false" hidden="false" localSheetId="5" name="FKERES_II_7_1" vbProcedure="false">'[6]'!$A$2:$O$35</definedName>
    <definedName function="false" hidden="false" localSheetId="5" name="FKERES_II_8_1" vbProcedure="false">'[6]'!$A$2:$O$36</definedName>
    <definedName function="false" hidden="false" localSheetId="5" name="FKERES_II_9_12_1" vbProcedure="false">'[6]'!$A$2:$O$36</definedName>
    <definedName function="false" hidden="false" localSheetId="5" name="FKERES_II_9_7_1" vbProcedure="false">'[6]'!$A$2:$O$35</definedName>
    <definedName function="false" hidden="false" localSheetId="5" name="FKERES_II_9_8_1" vbProcedure="false">'[6]'!$A$2:$O$36</definedName>
    <definedName function="false" hidden="false" localSheetId="5" name="FKERES_IV_10_1" vbProcedure="false">'[6]'!$A$4:$G$41</definedName>
    <definedName function="false" hidden="false" localSheetId="5" name="FKERES_IV_10_12_1" vbProcedure="false">'[6]'!$A$4:$G$41</definedName>
    <definedName function="false" hidden="false" localSheetId="5" name="FKERES_IV_10_7_1" vbProcedure="false">'[6]'!$A$4:$G$41</definedName>
    <definedName function="false" hidden="false" localSheetId="5" name="FKERES_IV_10_8_1" vbProcedure="false">'[6]'!$A$4:$G$41</definedName>
    <definedName function="false" hidden="false" localSheetId="5" name="FKERES_IV_11_1 1" vbProcedure="false">'[6]'!$C$3</definedName>
    <definedName function="false" hidden="false" localSheetId="5" name="FKERES_IV_11_12_1" vbProcedure="false">'[6]'!$A$1</definedName>
    <definedName function="false" hidden="false" localSheetId="5" name="FKERES_IV_11_12_5_1" vbProcedure="false">'[6]'!$A$1</definedName>
    <definedName function="false" hidden="false" localSheetId="5" name="FKERES_IV_11_1_1 1" vbProcedure="false">'[6]'!$C$3</definedName>
    <definedName function="false" hidden="false" localSheetId="5" name="FKERES_IV_11_1_12_1" vbProcedure="false">'[6]'!$C$3</definedName>
    <definedName function="false" hidden="false" localSheetId="5" name="FKERES_IV_11_1_12_5_1" vbProcedure="false">'[6]'!$C$3</definedName>
    <definedName function="false" hidden="false" localSheetId="5" name="FKERES_IV_11_1_1_12_1" vbProcedure="false">'[6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_1" vbProcedure="false">'[6]'!$C$3</definedName>
    <definedName function="false" hidden="false" localSheetId="5" name="FKERES_IV_11_1_1_2_5_1" vbProcedure="false">'[6]'!$C$3</definedName>
    <definedName function="false" hidden="false" localSheetId="5" name="FKERES_IV_11_1_1_5_1" vbProcedure="false">'[6]'!$C$3</definedName>
    <definedName function="false" hidden="false" localSheetId="5" name="FKERES_IV_11_1_1_7_1" vbProcedure="false">'[6]'!$C$3</definedName>
    <definedName function="false" hidden="false" localSheetId="5" name="FKERES_IV_11_1_1_7_5_1" vbProcedure="false">'[6]'!$C$3</definedName>
    <definedName function="false" hidden="false" localSheetId="5" name="FKERES_IV_11_1_1_8_1" vbProcedure="false">'[6]'!$C$3</definedName>
    <definedName function="false" hidden="false" localSheetId="5" name="FKERES_IV_11_1_1_8_5_1" vbProcedure="false">'[6]'!$C$3</definedName>
    <definedName function="false" hidden="false" localSheetId="5" name="FKERES_IV_11_1_2_1" vbProcedure="false">'[6]'!$C$3</definedName>
    <definedName function="false" hidden="false" localSheetId="5" name="FKERES_IV_11_1_2_5_1" vbProcedure="false">'[6]'!$C$3</definedName>
    <definedName function="false" hidden="false" localSheetId="5" name="FKERES_IV_11_1_5_1" vbProcedure="false">'[6]'!$C$3</definedName>
    <definedName function="false" hidden="false" localSheetId="5" name="FKERES_IV_11_1_7_1" vbProcedure="false">'[6]'!$C$3</definedName>
    <definedName function="false" hidden="false" localSheetId="5" name="FKERES_IV_11_1_7_5_1" vbProcedure="false">'[6]'!$C$3</definedName>
    <definedName function="false" hidden="false" localSheetId="5" name="FKERES_IV_11_1_8_1" vbProcedure="false">'[6]'!$C$3</definedName>
    <definedName function="false" hidden="false" localSheetId="5" name="FKERES_IV_11_1_8_5_1" vbProcedure="false">'[6]'!$C$3</definedName>
    <definedName function="false" hidden="false" localSheetId="5" name="FKERES_IV_11_3_1" vbProcedure="false">'[6]'!$C$3</definedName>
    <definedName function="false" hidden="false" localSheetId="5" name="FKERES_IV_11_3_12_1" vbProcedure="false">'[6]'!$C$3</definedName>
    <definedName function="false" hidden="false" localSheetId="5" name="FKERES_IV_11_3_12_5_1" vbProcedure="false">'[6]'!$C$3</definedName>
    <definedName function="false" hidden="false" localSheetId="5" name="FKERES_IV_11_3_2_1" vbProcedure="false">'[6]'!$C$3</definedName>
    <definedName function="false" hidden="false" localSheetId="5" name="FKERES_IV_11_3_2_5_1" vbProcedure="false">'[6]'!$C$3</definedName>
    <definedName function="false" hidden="false" localSheetId="5" name="FKERES_IV_11_3_5_1" vbProcedure="false">'[6]'!$C$3</definedName>
    <definedName function="false" hidden="false" localSheetId="5" name="FKERES_IV_11_3_7_1" vbProcedure="false">'[6]'!$C$3</definedName>
    <definedName function="false" hidden="false" localSheetId="5" name="FKERES_IV_11_3_7_5_1" vbProcedure="false">'[6]'!$C$3</definedName>
    <definedName function="false" hidden="false" localSheetId="5" name="FKERES_IV_11_3_8_1" vbProcedure="false">'[6]'!$C$3</definedName>
    <definedName function="false" hidden="false" localSheetId="5" name="FKERES_IV_11_3_8_5_1" vbProcedure="false">'[6]'!$C$3</definedName>
    <definedName function="false" hidden="false" localSheetId="5" name="FKERES_IV_11_5_1" vbProcedure="false">'[6]'!$C$3</definedName>
    <definedName function="false" hidden="false" localSheetId="5" name="FKERES_IV_11_5_12_1" vbProcedure="false">'[6]'!$C$3</definedName>
    <definedName function="false" hidden="false" localSheetId="5" name="FKERES_IV_11_5_12_5_1" vbProcedure="false">'[6]'!$C$3</definedName>
    <definedName function="false" hidden="false" localSheetId="5" name="FKERES_IV_11_5_2_1" vbProcedure="false">'[6]'!$C$3</definedName>
    <definedName function="false" hidden="false" localSheetId="5" name="FKERES_IV_11_5_2_5_1" vbProcedure="false">'[6]'!$C$3</definedName>
    <definedName function="false" hidden="false" localSheetId="5" name="FKERES_IV_11_5_5_1" vbProcedure="false">'[6]'!$C$3</definedName>
    <definedName function="false" hidden="false" localSheetId="5" name="FKERES_IV_11_5_7_1" vbProcedure="false">'[6]'!$C$3</definedName>
    <definedName function="false" hidden="false" localSheetId="5" name="FKERES_IV_11_5_7_5_1" vbProcedure="false">'[6]'!$C$3</definedName>
    <definedName function="false" hidden="false" localSheetId="5" name="FKERES_IV_11_5_8_1" vbProcedure="false">'[6]'!$C$3</definedName>
    <definedName function="false" hidden="false" localSheetId="5" name="FKERES_IV_11_5_8_5_1" vbProcedure="false">'[6]'!$C$3</definedName>
    <definedName function="false" hidden="false" localSheetId="5" name="FKERES_IV_11_7_1" vbProcedure="false">'[6]'!$A$4:$G$49</definedName>
    <definedName function="false" hidden="false" localSheetId="5" name="FKERES_IV_11_8_1" vbProcedure="false">'[6]'!$A$1</definedName>
    <definedName function="false" hidden="false" localSheetId="5" name="FKERES_IV_11_8_5_1" vbProcedure="false">'[6]'!$A$1</definedName>
    <definedName function="false" hidden="false" localSheetId="5" name="FKERES_IV_12_1 1" vbProcedure="false">'[6]'!$A$4:$G$42</definedName>
    <definedName function="false" hidden="false" localSheetId="5" name="FKERES_IV_12_10_1" vbProcedure="false">'[6]'!$A$4:$G$42</definedName>
    <definedName function="false" hidden="false" localSheetId="5" name="FKERES_IV_12_10_12_1" vbProcedure="false">'[6]'!$A$4:$G$42</definedName>
    <definedName function="false" hidden="false" localSheetId="5" name="FKERES_IV_12_10_7_1" vbProcedure="false">'[6]'!$A$4:$G$42</definedName>
    <definedName function="false" hidden="false" localSheetId="5" name="FKERES_IV_12_10_8_1" vbProcedure="false">'[6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_1" vbProcedure="false">'[6]'!$A$4:$G$42</definedName>
    <definedName function="false" hidden="false" localSheetId="5" name="FKERES_IV_12_8_1" vbProcedure="false">'[6]'!$A$4:$G$41</definedName>
    <definedName function="false" hidden="false" localSheetId="5" name="FKERES_IV_15_10_1" vbProcedure="false">'[6]'!$A$4:$G$41</definedName>
    <definedName function="false" hidden="false" localSheetId="5" name="FKERES_IV_15_10_12_1" vbProcedure="false">'[6]'!$A$4:$G$41</definedName>
    <definedName function="false" hidden="false" localSheetId="5" name="FKERES_IV_15_10_7_1" vbProcedure="false">'[6]'!$A$4:$G$41</definedName>
    <definedName function="false" hidden="false" localSheetId="5" name="FKERES_IV_15_10_8_1" vbProcedure="false">'[6]'!$A$4:$G$41</definedName>
    <definedName function="false" hidden="false" localSheetId="5" name="FKERES_IV_15_11_1 1" vbProcedure="false">'[6]'!$C$3</definedName>
    <definedName function="false" hidden="false" localSheetId="5" name="FKERES_IV_15_11_12_1" vbProcedure="false">'[6]'!$A$1</definedName>
    <definedName function="false" hidden="false" localSheetId="5" name="FKERES_IV_15_11_12_5_1" vbProcedure="false">'[6]'!$A$1</definedName>
    <definedName function="false" hidden="false" localSheetId="5" name="FKERES_IV_15_11_1_1 1" vbProcedure="false">'[6]'!$C$3</definedName>
    <definedName function="false" hidden="false" localSheetId="5" name="FKERES_IV_15_11_1_12_1" vbProcedure="false">'[6]'!$C$3</definedName>
    <definedName function="false" hidden="false" localSheetId="5" name="FKERES_IV_15_11_1_12_5_1" vbProcedure="false">'[6]'!$C$3</definedName>
    <definedName function="false" hidden="false" localSheetId="5" name="FKERES_IV_15_11_1_1_12_1" vbProcedure="false">'[6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_1" vbProcedure="false">'[6]'!$C$3</definedName>
    <definedName function="false" hidden="false" localSheetId="5" name="FKERES_IV_15_11_1_1_2_5_1" vbProcedure="false">'[6]'!$C$3</definedName>
    <definedName function="false" hidden="false" localSheetId="5" name="FKERES_IV_15_11_1_1_5_1" vbProcedure="false">'[6]'!$C$3</definedName>
    <definedName function="false" hidden="false" localSheetId="5" name="FKERES_IV_15_11_1_1_7_1" vbProcedure="false">'[6]'!$C$3</definedName>
    <definedName function="false" hidden="false" localSheetId="5" name="FKERES_IV_15_11_1_1_7_5_1" vbProcedure="false">'[6]'!$C$3</definedName>
    <definedName function="false" hidden="false" localSheetId="5" name="FKERES_IV_15_11_1_1_8_1" vbProcedure="false">'[6]'!$C$3</definedName>
    <definedName function="false" hidden="false" localSheetId="5" name="FKERES_IV_15_11_1_1_8_5_1" vbProcedure="false">'[6]'!$C$3</definedName>
    <definedName function="false" hidden="false" localSheetId="5" name="FKERES_IV_15_11_1_2_1" vbProcedure="false">'[6]'!$C$3</definedName>
    <definedName function="false" hidden="false" localSheetId="5" name="FKERES_IV_15_11_1_2_5_1" vbProcedure="false">'[6]'!$C$3</definedName>
    <definedName function="false" hidden="false" localSheetId="5" name="FKERES_IV_15_11_1_5_1" vbProcedure="false">'[6]'!$C$3</definedName>
    <definedName function="false" hidden="false" localSheetId="5" name="FKERES_IV_15_11_1_7_1" vbProcedure="false">'[6]'!$C$3</definedName>
    <definedName function="false" hidden="false" localSheetId="5" name="FKERES_IV_15_11_1_7_5_1" vbProcedure="false">'[6]'!$C$3</definedName>
    <definedName function="false" hidden="false" localSheetId="5" name="FKERES_IV_15_11_1_8_1" vbProcedure="false">'[6]'!$C$3</definedName>
    <definedName function="false" hidden="false" localSheetId="5" name="FKERES_IV_15_11_1_8_5_1" vbProcedure="false">'[6]'!$C$3</definedName>
    <definedName function="false" hidden="false" localSheetId="5" name="FKERES_IV_15_11_3_1" vbProcedure="false">'[6]'!$C$3</definedName>
    <definedName function="false" hidden="false" localSheetId="5" name="FKERES_IV_15_11_3_12_1" vbProcedure="false">'[6]'!$C$3</definedName>
    <definedName function="false" hidden="false" localSheetId="5" name="FKERES_IV_15_11_3_12_5_1" vbProcedure="false">'[6]'!$C$3</definedName>
    <definedName function="false" hidden="false" localSheetId="5" name="FKERES_IV_15_11_3_2_1" vbProcedure="false">'[6]'!$C$3</definedName>
    <definedName function="false" hidden="false" localSheetId="5" name="FKERES_IV_15_11_3_2_5_1" vbProcedure="false">'[6]'!$C$3</definedName>
    <definedName function="false" hidden="false" localSheetId="5" name="FKERES_IV_15_11_3_5_1" vbProcedure="false">'[6]'!$C$3</definedName>
    <definedName function="false" hidden="false" localSheetId="5" name="FKERES_IV_15_11_3_7_1" vbProcedure="false">'[6]'!$C$3</definedName>
    <definedName function="false" hidden="false" localSheetId="5" name="FKERES_IV_15_11_3_7_5_1" vbProcedure="false">'[6]'!$C$3</definedName>
    <definedName function="false" hidden="false" localSheetId="5" name="FKERES_IV_15_11_3_8_1" vbProcedure="false">'[6]'!$C$3</definedName>
    <definedName function="false" hidden="false" localSheetId="5" name="FKERES_IV_15_11_3_8_5_1" vbProcedure="false">'[6]'!$C$3</definedName>
    <definedName function="false" hidden="false" localSheetId="5" name="FKERES_IV_15_11_5_1" vbProcedure="false">'[6]'!$C$3</definedName>
    <definedName function="false" hidden="false" localSheetId="5" name="FKERES_IV_15_11_5_12_1" vbProcedure="false">'[6]'!$C$3</definedName>
    <definedName function="false" hidden="false" localSheetId="5" name="FKERES_IV_15_11_5_12_5_1" vbProcedure="false">'[6]'!$C$3</definedName>
    <definedName function="false" hidden="false" localSheetId="5" name="FKERES_IV_15_11_5_2_1" vbProcedure="false">'[6]'!$C$3</definedName>
    <definedName function="false" hidden="false" localSheetId="5" name="FKERES_IV_15_11_5_2_5_1" vbProcedure="false">'[6]'!$C$3</definedName>
    <definedName function="false" hidden="false" localSheetId="5" name="FKERES_IV_15_11_5_5_1" vbProcedure="false">'[6]'!$C$3</definedName>
    <definedName function="false" hidden="false" localSheetId="5" name="FKERES_IV_15_11_5_7_1" vbProcedure="false">'[6]'!$C$3</definedName>
    <definedName function="false" hidden="false" localSheetId="5" name="FKERES_IV_15_11_5_7_5_1" vbProcedure="false">'[6]'!$C$3</definedName>
    <definedName function="false" hidden="false" localSheetId="5" name="FKERES_IV_15_11_5_8_1" vbProcedure="false">'[6]'!$C$3</definedName>
    <definedName function="false" hidden="false" localSheetId="5" name="FKERES_IV_15_11_5_8_5_1" vbProcedure="false">'[6]'!$C$3</definedName>
    <definedName function="false" hidden="false" localSheetId="5" name="FKERES_IV_15_11_7_1" vbProcedure="false">'[6]'!$A$4:$G$49</definedName>
    <definedName function="false" hidden="false" localSheetId="5" name="FKERES_IV_15_11_8_1" vbProcedure="false">'[6]'!$A$1</definedName>
    <definedName function="false" hidden="false" localSheetId="5" name="FKERES_IV_15_11_8_5_1" vbProcedure="false">'[6]'!$A$1</definedName>
    <definedName function="false" hidden="false" localSheetId="5" name="FKERES_IV_15_12_1 1" vbProcedure="false">'[6]'!$A$4:$G$42</definedName>
    <definedName function="false" hidden="false" localSheetId="5" name="FKERES_IV_15_12_10_1" vbProcedure="false">'[6]'!$A$4:$G$42</definedName>
    <definedName function="false" hidden="false" localSheetId="5" name="FKERES_IV_15_12_10_12_1" vbProcedure="false">'[6]'!$A$4:$G$42</definedName>
    <definedName function="false" hidden="false" localSheetId="5" name="FKERES_IV_15_12_10_7_1" vbProcedure="false">'[6]'!$A$4:$G$42</definedName>
    <definedName function="false" hidden="false" localSheetId="5" name="FKERES_IV_15_12_10_8_1" vbProcedure="false">'[6]'!$A$4:$G$42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_1" vbProcedure="false">'[6]'!$A$4:$G$42</definedName>
    <definedName function="false" hidden="false" localSheetId="5" name="FKERES_IV_15_12_8_1" vbProcedure="false">'[6]'!$A$4:$G$41</definedName>
    <definedName function="false" hidden="false" localSheetId="5" name="FKERES_IV_15_4_1" vbProcedure="false">'[6]'!$A$4:$G$41</definedName>
    <definedName function="false" hidden="false" localSheetId="5" name="FKERES_IV_15_7_1" vbProcedure="false">'[6]'!$A$4:$G$42</definedName>
    <definedName function="false" hidden="false" localSheetId="5" name="FKERES_IV_15_8_1" vbProcedure="false">'[6]'!$A$4:$G$41</definedName>
    <definedName function="false" hidden="false" localSheetId="5" name="FKERES_IV_15_9_12_1" vbProcedure="false">'[6]'!$A$4:$G$41</definedName>
    <definedName function="false" hidden="false" localSheetId="5" name="FKERES_IV_15_9_7_1" vbProcedure="false">'[6]'!$A$4:$G$42</definedName>
    <definedName function="false" hidden="false" localSheetId="5" name="FKERES_IV_15_9_8_1" vbProcedure="false">'[6]'!$A$4:$G$41</definedName>
    <definedName function="false" hidden="false" localSheetId="5" name="FKERES_IV_20_10_1" vbProcedure="false">'[6]'!$A$4:$G$41</definedName>
    <definedName function="false" hidden="false" localSheetId="5" name="FKERES_IV_20_10_12_1" vbProcedure="false">'[6]'!$A$4:$G$41</definedName>
    <definedName function="false" hidden="false" localSheetId="5" name="FKERES_IV_20_10_7_1" vbProcedure="false">'[6]'!$A$4:$G$41</definedName>
    <definedName function="false" hidden="false" localSheetId="5" name="FKERES_IV_20_10_8_1" vbProcedure="false">'[6]'!$A$4:$G$41</definedName>
    <definedName function="false" hidden="false" localSheetId="5" name="FKERES_IV_20_11_1 1" vbProcedure="false">'[6]'!$C$3</definedName>
    <definedName function="false" hidden="false" localSheetId="5" name="FKERES_IV_20_11_12_1" vbProcedure="false">'[6]'!$A$1</definedName>
    <definedName function="false" hidden="false" localSheetId="5" name="FKERES_IV_20_11_12_5_1" vbProcedure="false">'[6]'!$A$1</definedName>
    <definedName function="false" hidden="false" localSheetId="5" name="FKERES_IV_20_11_1_1 1" vbProcedure="false">'[6]'!$C$3</definedName>
    <definedName function="false" hidden="false" localSheetId="5" name="FKERES_IV_20_11_1_12_1" vbProcedure="false">'[6]'!$C$3</definedName>
    <definedName function="false" hidden="false" localSheetId="5" name="FKERES_IV_20_11_1_12_5_1" vbProcedure="false">'[6]'!$C$3</definedName>
    <definedName function="false" hidden="false" localSheetId="5" name="FKERES_IV_20_11_1_1_12_1" vbProcedure="false">'[6]'!$C$3</definedName>
    <definedName function="false" hidden="false" localSheetId="5" name="FKERES_IV_20_11_1_1_12_5_1" vbProcedure="false">'[6]'!$C$3</definedName>
    <definedName function="false" hidden="false" localSheetId="5" name="FKERES_IV_20_11_1_1_1_1" vbProcedure="false">'[7]'!$A$1</definedName>
    <definedName function="false" hidden="false" localSheetId="5" name="FKERES_IV_20_11_1_1_1_1_1" vbProcedure="false">'[7]'!$A$1</definedName>
    <definedName function="false" hidden="false" localSheetId="5" name="FKERES_IV_20_11_1_1_2_1" vbProcedure="false">'[6]'!$C$3</definedName>
    <definedName function="false" hidden="false" localSheetId="5" name="FKERES_IV_20_11_1_1_2_5_1" vbProcedure="false">'[6]'!$C$3</definedName>
    <definedName function="false" hidden="false" localSheetId="5" name="FKERES_IV_20_11_1_1_5_1" vbProcedure="false">'[6]'!$C$3</definedName>
    <definedName function="false" hidden="false" localSheetId="5" name="FKERES_IV_20_11_1_1_7_1" vbProcedure="false">'[6]'!$C$3</definedName>
    <definedName function="false" hidden="false" localSheetId="5" name="FKERES_IV_20_11_1_1_7_5_1" vbProcedure="false">'[6]'!$C$3</definedName>
    <definedName function="false" hidden="false" localSheetId="5" name="FKERES_IV_20_11_1_1_8_1" vbProcedure="false">'[6]'!$C$3</definedName>
    <definedName function="false" hidden="false" localSheetId="5" name="FKERES_IV_20_11_1_1_8_5_1" vbProcedure="false">'[6]'!$C$3</definedName>
    <definedName function="false" hidden="false" localSheetId="5" name="FKERES_IV_20_11_1_2_1" vbProcedure="false">'[6]'!$C$3</definedName>
    <definedName function="false" hidden="false" localSheetId="5" name="FKERES_IV_20_11_1_2_5_1" vbProcedure="false">'[6]'!$C$3</definedName>
    <definedName function="false" hidden="false" localSheetId="5" name="FKERES_IV_20_11_1_5_1" vbProcedure="false">'[6]'!$C$3</definedName>
    <definedName function="false" hidden="false" localSheetId="5" name="FKERES_IV_20_11_1_7_1" vbProcedure="false">'[6]'!$C$3</definedName>
    <definedName function="false" hidden="false" localSheetId="5" name="FKERES_IV_20_11_1_7_5_1" vbProcedure="false">'[6]'!$C$3</definedName>
    <definedName function="false" hidden="false" localSheetId="5" name="FKERES_IV_20_11_1_8_1" vbProcedure="false">'[6]'!$C$3</definedName>
    <definedName function="false" hidden="false" localSheetId="5" name="FKERES_IV_20_11_1_8_5_1" vbProcedure="false">'[6]'!$C$3</definedName>
    <definedName function="false" hidden="false" localSheetId="5" name="FKERES_IV_20_11_3_1" vbProcedure="false">'[6]'!$C$3</definedName>
    <definedName function="false" hidden="false" localSheetId="5" name="FKERES_IV_20_11_3_12_1" vbProcedure="false">'[6]'!$C$3</definedName>
    <definedName function="false" hidden="false" localSheetId="5" name="FKERES_IV_20_11_3_12_5_1" vbProcedure="false">'[6]'!$C$3</definedName>
    <definedName function="false" hidden="false" localSheetId="5" name="FKERES_IV_20_11_3_2_1" vbProcedure="false">'[6]'!$C$3</definedName>
    <definedName function="false" hidden="false" localSheetId="5" name="FKERES_IV_20_11_3_2_5_1" vbProcedure="false">'[6]'!$C$3</definedName>
    <definedName function="false" hidden="false" localSheetId="5" name="FKERES_IV_20_11_3_5_1" vbProcedure="false">'[6]'!$C$3</definedName>
    <definedName function="false" hidden="false" localSheetId="5" name="FKERES_IV_20_11_3_7_1" vbProcedure="false">'[6]'!$C$3</definedName>
    <definedName function="false" hidden="false" localSheetId="5" name="FKERES_IV_20_11_3_7_5_1" vbProcedure="false">'[6]'!$C$3</definedName>
    <definedName function="false" hidden="false" localSheetId="5" name="FKERES_IV_20_11_3_8_1" vbProcedure="false">'[6]'!$C$3</definedName>
    <definedName function="false" hidden="false" localSheetId="5" name="FKERES_IV_20_11_3_8_5_1" vbProcedure="false">'[6]'!$C$3</definedName>
    <definedName function="false" hidden="false" localSheetId="5" name="FKERES_IV_20_11_5_1" vbProcedure="false">'[6]'!$C$3</definedName>
    <definedName function="false" hidden="false" localSheetId="5" name="FKERES_IV_20_11_5_12_1" vbProcedure="false">'[6]'!$C$3</definedName>
    <definedName function="false" hidden="false" localSheetId="5" name="FKERES_IV_20_11_5_12_5_1" vbProcedure="false">'[6]'!$C$3</definedName>
    <definedName function="false" hidden="false" localSheetId="5" name="FKERES_IV_20_11_5_2_1" vbProcedure="false">'[6]'!$C$3</definedName>
    <definedName function="false" hidden="false" localSheetId="5" name="FKERES_IV_20_11_5_2_5_1" vbProcedure="false">'[6]'!$C$3</definedName>
    <definedName function="false" hidden="false" localSheetId="5" name="FKERES_IV_20_11_5_5_1" vbProcedure="false">'[6]'!$C$3</definedName>
    <definedName function="false" hidden="false" localSheetId="5" name="FKERES_IV_20_11_5_7_1" vbProcedure="false">'[6]'!$C$3</definedName>
    <definedName function="false" hidden="false" localSheetId="5" name="FKERES_IV_20_11_5_7_5_1" vbProcedure="false">'[6]'!$C$3</definedName>
    <definedName function="false" hidden="false" localSheetId="5" name="FKERES_IV_20_11_5_8_1" vbProcedure="false">'[6]'!$C$3</definedName>
    <definedName function="false" hidden="false" localSheetId="5" name="FKERES_IV_20_11_5_8_5_1" vbProcedure="false">'[6]'!$C$3</definedName>
    <definedName function="false" hidden="false" localSheetId="5" name="FKERES_IV_20_11_7_1" vbProcedure="false">'[6]'!$A$4:$G$49</definedName>
    <definedName function="false" hidden="false" localSheetId="5" name="FKERES_IV_20_11_8_1" vbProcedure="false">'[6]'!$A$1</definedName>
    <definedName function="false" hidden="false" localSheetId="5" name="FKERES_IV_20_11_8_5_1" vbProcedure="false">'[6]'!$A$1</definedName>
    <definedName function="false" hidden="false" localSheetId="5" name="FKERES_IV_20_12_1 1" vbProcedure="false">'[6]'!$A$4:$G$42</definedName>
    <definedName function="false" hidden="false" localSheetId="5" name="FKERES_IV_20_12_10_1" vbProcedure="false">'[6]'!$A$4:$G$42</definedName>
    <definedName function="false" hidden="false" localSheetId="5" name="FKERES_IV_20_12_10_12_1" vbProcedure="false">'[6]'!$A$4:$G$42</definedName>
    <definedName function="false" hidden="false" localSheetId="5" name="FKERES_IV_20_12_10_7_1" vbProcedure="false">'[6]'!$A$4:$G$42</definedName>
    <definedName function="false" hidden="false" localSheetId="5" name="FKERES_IV_20_12_10_8_1" vbProcedure="false">'[6]'!$A$4:$G$42</definedName>
    <definedName function="false" hidden="false" localSheetId="5" name="FKERES_IV_20_12_12_1" vbProcedure="false">'[6]'!$A$4:$G$41</definedName>
    <definedName function="false" hidden="false" localSheetId="5" name="FKERES_IV_20_12_1_1" vbProcedure="false">'[6]'!$A$4:$G$42</definedName>
    <definedName function="false" hidden="false" localSheetId="5" name="FKERES_IV_20_12_1_1_1" vbProcedure="false">'[7]'!IT65534</definedName>
    <definedName function="false" hidden="false" localSheetId="5" name="FKERES_IV_20_12_7_1" vbProcedure="false">'[6]'!$A$4:$G$42</definedName>
    <definedName function="false" hidden="false" localSheetId="5" name="FKERES_IV_20_12_8_1" vbProcedure="false">'[6]'!$A$4:$G$41</definedName>
    <definedName function="false" hidden="false" localSheetId="5" name="FKERES_IV_20_4_1" vbProcedure="false">'[6]'!$A$4:$G$41</definedName>
    <definedName function="false" hidden="false" localSheetId="5" name="FKERES_IV_20_7_1" vbProcedure="false">'[6]'!$A$4:$G$42</definedName>
    <definedName function="false" hidden="false" localSheetId="5" name="FKERES_IV_20_8_1" vbProcedure="false">'[6]'!$A$4:$G$41</definedName>
    <definedName function="false" hidden="false" localSheetId="5" name="FKERES_IV_20_9_12_1" vbProcedure="false">'[6]'!$A$4:$G$41</definedName>
    <definedName function="false" hidden="false" localSheetId="5" name="FKERES_IV_20_9_7_1" vbProcedure="false">'[6]'!$A$4:$G$42</definedName>
    <definedName function="false" hidden="false" localSheetId="5" name="FKERES_IV_20_9_8_1" vbProcedure="false">'[6]'!$A$4:$G$41</definedName>
    <definedName function="false" hidden="false" localSheetId="5" name="FKERES_IV_24_10_1" vbProcedure="false">'[6]'!$A$4:$G$41</definedName>
    <definedName function="false" hidden="false" localSheetId="5" name="FKERES_IV_24_10_12_1" vbProcedure="false">'[6]'!$A$4:$G$41</definedName>
    <definedName function="false" hidden="false" localSheetId="5" name="FKERES_IV_24_10_7_1" vbProcedure="false">'[6]'!$A$4:$G$41</definedName>
    <definedName function="false" hidden="false" localSheetId="5" name="FKERES_IV_24_10_8_1" vbProcedure="false">'[6]'!$A$4:$G$41</definedName>
    <definedName function="false" hidden="false" localSheetId="5" name="FKERES_IV_24_11_1 1" vbProcedure="false">'[6]'!$C$3</definedName>
    <definedName function="false" hidden="false" localSheetId="5" name="FKERES_IV_24_11_12_1" vbProcedure="false">'[6]'!$A$1</definedName>
    <definedName function="false" hidden="false" localSheetId="5" name="FKERES_IV_24_11_12_5_1" vbProcedure="false">'[6]'!$A$1</definedName>
    <definedName function="false" hidden="false" localSheetId="5" name="FKERES_IV_24_11_1_1 1" vbProcedure="false">'[6]'!$C$3</definedName>
    <definedName function="false" hidden="false" localSheetId="5" name="FKERES_IV_24_11_1_12_1" vbProcedure="false">'[6]'!$C$3</definedName>
    <definedName function="false" hidden="false" localSheetId="5" name="FKERES_IV_24_11_1_12_5_1" vbProcedure="false">'[6]'!$C$3</definedName>
    <definedName function="false" hidden="false" localSheetId="5" name="FKERES_IV_24_11_1_1_12_1" vbProcedure="false">'[6]'!$C$3</definedName>
    <definedName function="false" hidden="false" localSheetId="5" name="FKERES_IV_24_11_1_1_12_5_1" vbProcedure="false">'[6]'!$C$3</definedName>
    <definedName function="false" hidden="false" localSheetId="5" name="FKERES_IV_24_11_1_1_1_1" vbProcedure="false">'[7]'!$A$1</definedName>
    <definedName function="false" hidden="false" localSheetId="5" name="FKERES_IV_24_11_1_1_1_1_1" vbProcedure="false">'[7]'!$A$1</definedName>
    <definedName function="false" hidden="false" localSheetId="5" name="FKERES_IV_24_11_1_1_2_1" vbProcedure="false">'[6]'!$C$3</definedName>
    <definedName function="false" hidden="false" localSheetId="5" name="FKERES_IV_24_11_1_1_2_5_1" vbProcedure="false">'[6]'!$C$3</definedName>
    <definedName function="false" hidden="false" localSheetId="5" name="FKERES_IV_24_11_1_1_5_1" vbProcedure="false">'[6]'!$C$3</definedName>
    <definedName function="false" hidden="false" localSheetId="5" name="FKERES_IV_24_11_1_1_7_1" vbProcedure="false">'[6]'!$C$3</definedName>
    <definedName function="false" hidden="false" localSheetId="5" name="FKERES_IV_24_11_1_1_7_5_1" vbProcedure="false">'[6]'!$C$3</definedName>
    <definedName function="false" hidden="false" localSheetId="5" name="FKERES_IV_24_11_1_1_8_1" vbProcedure="false">'[6]'!$C$3</definedName>
    <definedName function="false" hidden="false" localSheetId="5" name="FKERES_IV_24_11_1_1_8_5_1" vbProcedure="false">'[6]'!$C$3</definedName>
    <definedName function="false" hidden="false" localSheetId="5" name="FKERES_IV_24_11_1_2_1" vbProcedure="false">'[6]'!$C$3</definedName>
    <definedName function="false" hidden="false" localSheetId="5" name="FKERES_IV_24_11_1_2_5_1" vbProcedure="false">'[6]'!$C$3</definedName>
    <definedName function="false" hidden="false" localSheetId="5" name="FKERES_IV_24_11_1_5_1" vbProcedure="false">'[17]'!$C$3</definedName>
    <definedName function="false" hidden="false" localSheetId="5" name="FKERES_IV_24_11_1_7_1" vbProcedure="false">'[6]'!$C$3</definedName>
    <definedName function="false" hidden="false" localSheetId="5" name="FKERES_IV_24_11_1_7_5_1" vbProcedure="false">'[6]'!$C$3</definedName>
    <definedName function="false" hidden="false" localSheetId="5" name="FKERES_IV_24_11_1_8_1" vbProcedure="false">'[6]'!$C$3</definedName>
    <definedName function="false" hidden="false" localSheetId="5" name="FKERES_IV_24_11_1_8_5_1" vbProcedure="false">'[6]'!$C$3</definedName>
    <definedName function="false" hidden="false" localSheetId="5" name="FKERES_IV_24_11_3_1" vbProcedure="false">'[6]'!$C$3</definedName>
    <definedName function="false" hidden="false" localSheetId="5" name="FKERES_IV_24_11_3_12_1" vbProcedure="false">'[6]'!$C$3</definedName>
    <definedName function="false" hidden="false" localSheetId="5" name="FKERES_IV_24_11_3_12_5_1" vbProcedure="false">'[6]'!$C$3</definedName>
    <definedName function="false" hidden="false" localSheetId="5" name="FKERES_IV_24_11_3_2_1" vbProcedure="false">'[6]'!$C$3</definedName>
    <definedName function="false" hidden="false" localSheetId="5" name="FKERES_IV_24_11_3_2_5_1" vbProcedure="false">'[6]'!$C$3</definedName>
    <definedName function="false" hidden="false" localSheetId="5" name="FKERES_IV_24_11_3_5_1" vbProcedure="false">'[6]'!$C$3</definedName>
    <definedName function="false" hidden="false" localSheetId="5" name="FKERES_IV_24_11_3_7_1" vbProcedure="false">'[6]'!$C$3</definedName>
    <definedName function="false" hidden="false" localSheetId="5" name="FKERES_IV_24_11_3_7_5_1" vbProcedure="false">'[6]'!$C$3</definedName>
    <definedName function="false" hidden="false" localSheetId="5" name="FKERES_IV_24_11_3_8_1" vbProcedure="false">'[6]'!$C$3</definedName>
    <definedName function="false" hidden="false" localSheetId="5" name="FKERES_IV_24_11_3_8_5_1" vbProcedure="false">'[6]'!$C$3</definedName>
    <definedName function="false" hidden="false" localSheetId="5" name="FKERES_IV_24_11_5_1" vbProcedure="false">'[6]'!$C$3</definedName>
    <definedName function="false" hidden="false" localSheetId="5" name="FKERES_IV_24_11_5_12_1" vbProcedure="false">'[6]'!$C$3</definedName>
    <definedName function="false" hidden="false" localSheetId="5" name="FKERES_IV_24_11_5_12_5_1" vbProcedure="false">'[6]'!$C$3</definedName>
    <definedName function="false" hidden="false" localSheetId="5" name="FKERES_IV_24_11_5_2_1" vbProcedure="false">'[6]'!$C$3</definedName>
    <definedName function="false" hidden="false" localSheetId="5" name="FKERES_IV_24_11_5_2_5_1" vbProcedure="false">'[6]'!$C$3</definedName>
    <definedName function="false" hidden="false" localSheetId="5" name="FKERES_IV_24_11_5_5_1" vbProcedure="false">'[6]'!$C$3</definedName>
    <definedName function="false" hidden="false" localSheetId="5" name="FKERES_IV_24_11_5_7_1" vbProcedure="false">'[6]'!$C$3</definedName>
    <definedName function="false" hidden="false" localSheetId="5" name="FKERES_IV_24_11_5_7_5_1" vbProcedure="false">'[6]'!$C$3</definedName>
    <definedName function="false" hidden="false" localSheetId="5" name="FKERES_IV_24_11_5_8_1" vbProcedure="false">'[6]'!$C$3</definedName>
    <definedName function="false" hidden="false" localSheetId="5" name="FKERES_IV_24_11_5_8_5_1" vbProcedure="false">'[6]'!$C$3</definedName>
    <definedName function="false" hidden="false" localSheetId="5" name="FKERES_IV_24_11_7_1" vbProcedure="false">'[6]'!$A$4:$G$49</definedName>
    <definedName function="false" hidden="false" localSheetId="5" name="FKERES_IV_24_11_8_1" vbProcedure="false">'[6]'!$A$1</definedName>
    <definedName function="false" hidden="false" localSheetId="5" name="FKERES_IV_24_11_8_5_1" vbProcedure="false">'[6]'!$A$1</definedName>
    <definedName function="false" hidden="false" localSheetId="5" name="FKERES_IV_24_12_1 1" vbProcedure="false">'[6]'!$A$4:$G$42</definedName>
    <definedName function="false" hidden="false" localSheetId="5" name="FKERES_IV_24_12_10_1" vbProcedure="false">'[6]'!$A$4:$G$42</definedName>
    <definedName function="false" hidden="false" localSheetId="5" name="FKERES_IV_24_12_10_12_1" vbProcedure="false">'[6]'!$A$4:$G$42</definedName>
    <definedName function="false" hidden="false" localSheetId="5" name="FKERES_IV_24_12_10_7_1" vbProcedure="false">'[6]'!$A$4:$G$42</definedName>
    <definedName function="false" hidden="false" localSheetId="5" name="FKERES_IV_24_12_10_8_1" vbProcedure="false">'[6]'!$A$4:$G$42</definedName>
    <definedName function="false" hidden="false" localSheetId="5" name="FKERES_IV_24_12_12_1" vbProcedure="false">'[6]'!$A$4:$G$41</definedName>
    <definedName function="false" hidden="false" localSheetId="5" name="FKERES_IV_24_12_1_1" vbProcedure="false">'[6]'!$A$4:$G$42</definedName>
    <definedName function="false" hidden="false" localSheetId="5" name="FKERES_IV_24_12_1_1_1" vbProcedure="false">'[7]'!IT65534</definedName>
    <definedName function="false" hidden="false" localSheetId="5" name="FKERES_IV_24_12_7_1" vbProcedure="false">'[6]'!$A$4:$G$42</definedName>
    <definedName function="false" hidden="false" localSheetId="5" name="FKERES_IV_24_12_8_1" vbProcedure="false">'[6]'!$A$4:$G$41</definedName>
    <definedName function="false" hidden="false" localSheetId="5" name="FKERES_IV_24_4_1" vbProcedure="false">'[6]'!$A$4:$G$41</definedName>
    <definedName function="false" hidden="false" localSheetId="5" name="FKERES_IV_24_7_1" vbProcedure="false">'[6]'!$A$4:$G$42</definedName>
    <definedName function="false" hidden="false" localSheetId="5" name="FKERES_IV_24_8_1" vbProcedure="false">'[6]'!$A$4:$G$41</definedName>
    <definedName function="false" hidden="false" localSheetId="5" name="FKERES_IV_24_9_12_1" vbProcedure="false">'[6]'!$A$4:$G$41</definedName>
    <definedName function="false" hidden="false" localSheetId="5" name="FKERES_IV_24_9_7_1" vbProcedure="false">'[6]'!$A$4:$G$42</definedName>
    <definedName function="false" hidden="false" localSheetId="5" name="FKERES_IV_24_9_8_1" vbProcedure="false">'[6]'!$A$4:$G$41</definedName>
    <definedName function="false" hidden="false" localSheetId="5" name="FKERES_IV_2_10_1" vbProcedure="false">'[6]'!$A$3:$A$10</definedName>
    <definedName function="false" hidden="false" localSheetId="5" name="FKERES_IV_2_10_12_1" vbProcedure="false">'[6]'!$A$3:$A$10</definedName>
    <definedName function="false" hidden="false" localSheetId="5" name="FKERES_IV_2_10_7_1" vbProcedure="false">'[6]'!$A$3:$A$10</definedName>
    <definedName function="false" hidden="false" localSheetId="5" name="FKERES_IV_2_10_8_1" vbProcedure="false">'[6]'!$A$3:$A$10</definedName>
    <definedName function="false" hidden="false" localSheetId="5" name="FKERES_IV_2_11_1 1" vbProcedure="false">'[6]'!$C$3</definedName>
    <definedName function="false" hidden="false" localSheetId="5" name="FKERES_IV_2_11_12_1" vbProcedure="false">'[6]'!$A$1</definedName>
    <definedName function="false" hidden="false" localSheetId="5" name="FKERES_IV_2_11_12_5_1" vbProcedure="false">'[6]'!$A$1</definedName>
    <definedName function="false" hidden="false" localSheetId="5" name="FKERES_IV_2_11_1_1 1" vbProcedure="false">'[6]'!$C$3</definedName>
    <definedName function="false" hidden="false" localSheetId="5" name="FKERES_IV_2_11_1_12_1" vbProcedure="false">'[6]'!$C$3</definedName>
    <definedName function="false" hidden="false" localSheetId="5" name="FKERES_IV_2_11_1_12_5_1" vbProcedure="false">'[6]'!$C$3</definedName>
    <definedName function="false" hidden="false" localSheetId="5" name="FKERES_IV_2_11_1_1_12_1" vbProcedure="false">'[6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_1" vbProcedure="false">'[6]'!$C$3</definedName>
    <definedName function="false" hidden="false" localSheetId="5" name="FKERES_IV_2_11_1_1_2_5_1" vbProcedure="false">'[6]'!$C$3</definedName>
    <definedName function="false" hidden="false" localSheetId="5" name="FKERES_IV_2_11_1_1_5_1" vbProcedure="false">'[6]'!$C$3</definedName>
    <definedName function="false" hidden="false" localSheetId="5" name="FKERES_IV_2_11_1_1_7_1" vbProcedure="false">'[6]'!$C$3</definedName>
    <definedName function="false" hidden="false" localSheetId="5" name="FKERES_IV_2_11_1_1_7_5_1" vbProcedure="false">'[6]'!$C$3</definedName>
    <definedName function="false" hidden="false" localSheetId="5" name="FKERES_IV_2_11_1_1_8_1" vbProcedure="false">'[6]'!$C$3</definedName>
    <definedName function="false" hidden="false" localSheetId="5" name="FKERES_IV_2_11_1_1_8_5_1" vbProcedure="false">'[6]'!$C$3</definedName>
    <definedName function="false" hidden="false" localSheetId="5" name="FKERES_IV_2_11_1_2_1" vbProcedure="false">'[6]'!$C$3</definedName>
    <definedName function="false" hidden="false" localSheetId="5" name="FKERES_IV_2_11_1_2_5_1" vbProcedure="false">'[6]'!$C$3</definedName>
    <definedName function="false" hidden="false" localSheetId="5" name="FKERES_IV_2_11_1_5_1" vbProcedure="false">'[6]'!$C$3</definedName>
    <definedName function="false" hidden="false" localSheetId="5" name="FKERES_IV_2_11_1_7_1" vbProcedure="false">'[6]'!$C$3</definedName>
    <definedName function="false" hidden="false" localSheetId="5" name="FKERES_IV_2_11_1_7_5_1" vbProcedure="false">'[6]'!$C$3</definedName>
    <definedName function="false" hidden="false" localSheetId="5" name="FKERES_IV_2_11_1_8_1" vbProcedure="false">'[6]'!$C$3</definedName>
    <definedName function="false" hidden="false" localSheetId="5" name="FKERES_IV_2_11_1_8_5_1" vbProcedure="false">'[6]'!$C$3</definedName>
    <definedName function="false" hidden="false" localSheetId="5" name="FKERES_IV_2_11_3_1" vbProcedure="false">'[6]'!$C$3</definedName>
    <definedName function="false" hidden="false" localSheetId="5" name="FKERES_IV_2_11_3_12_1" vbProcedure="false">'[6]'!$C$3</definedName>
    <definedName function="false" hidden="false" localSheetId="5" name="FKERES_IV_2_11_3_12_5_1" vbProcedure="false">'[6]'!$C$3</definedName>
    <definedName function="false" hidden="false" localSheetId="5" name="FKERES_IV_2_11_3_2_1" vbProcedure="false">'[6]'!$C$3</definedName>
    <definedName function="false" hidden="false" localSheetId="5" name="FKERES_IV_2_11_3_2_5_1" vbProcedure="false">'[6]'!$C$3</definedName>
    <definedName function="false" hidden="false" localSheetId="5" name="FKERES_IV_2_11_3_5_1" vbProcedure="false">'[6]'!$C$3</definedName>
    <definedName function="false" hidden="false" localSheetId="5" name="FKERES_IV_2_11_3_7_1" vbProcedure="false">'[6]'!$C$3</definedName>
    <definedName function="false" hidden="false" localSheetId="5" name="FKERES_IV_2_11_3_7_5_1" vbProcedure="false">'[6]'!$C$3</definedName>
    <definedName function="false" hidden="false" localSheetId="5" name="FKERES_IV_2_11_3_8_1" vbProcedure="false">'[6]'!$C$3</definedName>
    <definedName function="false" hidden="false" localSheetId="5" name="FKERES_IV_2_11_3_8_5_1" vbProcedure="false">'[6]'!$C$3</definedName>
    <definedName function="false" hidden="false" localSheetId="5" name="FKERES_IV_2_11_5_1" vbProcedure="false">'[6]'!$C$3</definedName>
    <definedName function="false" hidden="false" localSheetId="5" name="FKERES_IV_2_11_5_12_1" vbProcedure="false">'[6]'!$C$3</definedName>
    <definedName function="false" hidden="false" localSheetId="5" name="FKERES_IV_2_11_5_12_5_1" vbProcedure="false">'[6]'!$C$3</definedName>
    <definedName function="false" hidden="false" localSheetId="5" name="FKERES_IV_2_11_5_2_1" vbProcedure="false">'[6]'!$C$3</definedName>
    <definedName function="false" hidden="false" localSheetId="5" name="FKERES_IV_2_11_5_2_5_1" vbProcedure="false">'[6]'!$C$3</definedName>
    <definedName function="false" hidden="false" localSheetId="5" name="FKERES_IV_2_11_5_5_1" vbProcedure="false">'[6]'!$C$3</definedName>
    <definedName function="false" hidden="false" localSheetId="5" name="FKERES_IV_2_11_5_7_1" vbProcedure="false">'[6]'!$C$3</definedName>
    <definedName function="false" hidden="false" localSheetId="5" name="FKERES_IV_2_11_5_7_5_1" vbProcedure="false">'[6]'!$C$3</definedName>
    <definedName function="false" hidden="false" localSheetId="5" name="FKERES_IV_2_11_5_8_1" vbProcedure="false">'[6]'!$C$3</definedName>
    <definedName function="false" hidden="false" localSheetId="5" name="FKERES_IV_2_11_5_8_5_1" vbProcedure="false">'[6]'!$C$3</definedName>
    <definedName function="false" hidden="false" localSheetId="5" name="FKERES_IV_2_11_7_1" vbProcedure="false">'[6]'!$A$3:$A$11</definedName>
    <definedName function="false" hidden="false" localSheetId="5" name="FKERES_IV_2_11_8_1" vbProcedure="false">'[6]'!$A$1</definedName>
    <definedName function="false" hidden="false" localSheetId="5" name="FKERES_IV_2_11_8_5_1" vbProcedure="false">'[6]'!$A$1</definedName>
    <definedName function="false" hidden="false" localSheetId="5" name="FKERES_IV_2_12_1" vbProcedure="false">'[6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FKERES_IV_2_4_1" vbProcedure="false">'[6]'!$A$3:$A$11</definedName>
    <definedName function="false" hidden="false" localSheetId="5" name="FKERES_IV_2_7_1" vbProcedure="false">'[6]'!$A$3:$A$11</definedName>
    <definedName function="false" hidden="false" localSheetId="5" name="FKERES_IV_2_8_1" vbProcedure="false">'[6]'!$A$3:$A$11</definedName>
    <definedName function="false" hidden="false" localSheetId="5" name="FKERES_IV_4_1" vbProcedure="false">'[6]'!$A$4:$G$41</definedName>
    <definedName function="false" hidden="false" localSheetId="5" name="FKERES_IV_7_1" vbProcedure="false">'[6]'!$A$4:$G$42</definedName>
    <definedName function="false" hidden="false" localSheetId="5" name="FKERES_IV_8_1" vbProcedure="false">'[6]'!$A$4:$G$41</definedName>
    <definedName function="false" hidden="false" localSheetId="5" name="FKERES_IV_9_12_1" vbProcedure="false">'[6]'!$A$4:$G$41</definedName>
    <definedName function="false" hidden="false" localSheetId="5" name="FKERES_IV_9_7_1" vbProcedure="false">'[6]'!$A$4:$G$42</definedName>
    <definedName function="false" hidden="false" localSheetId="5" name="FKERES_IV_9_8_1" vbProcedure="false">'[6]'!$A$4:$G$41</definedName>
    <definedName function="false" hidden="false" localSheetId="5" name="hiteltbl_1" vbProcedure="false">'[6]'!$A$2:$O$35</definedName>
    <definedName function="false" hidden="false" localSheetId="5" name="hiteltbl_12_1" vbProcedure="false">'[6]'!$A$2:$O$35</definedName>
    <definedName function="false" hidden="false" localSheetId="5" name="hiteltbl_4_1" vbProcedure="false">'[6]'!$A$2:$O$36</definedName>
    <definedName function="false" hidden="false" localSheetId="5" name="hiteltbl_7_1" vbProcedure="false">'[6]'!$A$2:$O$35</definedName>
    <definedName function="false" hidden="false" localSheetId="5" name="hiteltbl_8_1" vbProcedure="false">'[6]'!$A$2:$O$35</definedName>
    <definedName function="false" hidden="false" localSheetId="5" name="hitel_1" vbProcedure="false">'[6]'!$A$4:$G$42</definedName>
    <definedName function="false" hidden="false" localSheetId="5" name="hitel_12_1" vbProcedure="false">'[6]'!$A$4:$G$42</definedName>
    <definedName function="false" hidden="false" localSheetId="5" name="hitel_4_1" vbProcedure="false">'[6]'!$A$4:$G$41</definedName>
    <definedName function="false" hidden="false" localSheetId="5" name="hitel_7_1" vbProcedure="false">'[6]'!$A$4:$G$42</definedName>
    <definedName function="false" hidden="false" localSheetId="5" name="hitel_8_1" vbProcedure="false">'[6]'!$A$4:$G$42</definedName>
    <definedName function="false" hidden="false" localSheetId="5" name="keres_10_1" vbProcedure="false">'[6]'!$A$2:$N$82</definedName>
    <definedName function="false" hidden="false" localSheetId="5" name="keres_10_12_1" vbProcedure="false">'[6]'!$A$2:$N$82</definedName>
    <definedName function="false" hidden="false" localSheetId="5" name="keres_10_7_1" vbProcedure="false">'[6]'!$A$2:$N$82</definedName>
    <definedName function="false" hidden="false" localSheetId="5" name="keres_10_8_1" vbProcedure="false">'[6]'!$A$2:$N$82</definedName>
    <definedName function="false" hidden="false" localSheetId="5" name="keres_11_1 1" vbProcedure="false">'[6]'!$C$3</definedName>
    <definedName function="false" hidden="false" localSheetId="5" name="keres_11_12_1" vbProcedure="false">'[6]'!$A$1</definedName>
    <definedName function="false" hidden="false" localSheetId="5" name="keres_11_12_5_1" vbProcedure="false">'[6]'!$A$1</definedName>
    <definedName function="false" hidden="false" localSheetId="5" name="keres_11_1_1 1" vbProcedure="false">'[6]'!$C$3</definedName>
    <definedName function="false" hidden="false" localSheetId="5" name="keres_11_1_12_1" vbProcedure="false">'[6]'!$C$3</definedName>
    <definedName function="false" hidden="false" localSheetId="5" name="keres_11_1_12_5_1" vbProcedure="false">'[6]'!$C$3</definedName>
    <definedName function="false" hidden="false" localSheetId="5" name="keres_11_1_1_12_1" vbProcedure="false">'[6]'!$C$3</definedName>
    <definedName function="false" hidden="false" localSheetId="5" name="keres_11_1_1_12_5_1" vbProcedure="false">'[6]'!$C$3</definedName>
    <definedName function="false" hidden="false" localSheetId="5" name="keres_11_1_1_1_1" vbProcedure="false">'[7]'!$A$1</definedName>
    <definedName function="false" hidden="false" localSheetId="5" name="keres_11_1_1_1_1_1" vbProcedure="false">'[7]'!$A$1</definedName>
    <definedName function="false" hidden="false" localSheetId="5" name="keres_11_1_1_2_1" vbProcedure="false">'[6]'!$C$3</definedName>
    <definedName function="false" hidden="false" localSheetId="5" name="keres_11_1_1_2_5_1" vbProcedure="false">'[6]'!$C$3</definedName>
    <definedName function="false" hidden="false" localSheetId="5" name="keres_11_1_1_5_1" vbProcedure="false">'[6]'!$C$3</definedName>
    <definedName function="false" hidden="false" localSheetId="5" name="keres_11_1_1_7_1" vbProcedure="false">'[6]'!$C$3</definedName>
    <definedName function="false" hidden="false" localSheetId="5" name="keres_11_1_1_7_5_1" vbProcedure="false">'[6]'!$C$3</definedName>
    <definedName function="false" hidden="false" localSheetId="5" name="keres_11_1_1_8_1" vbProcedure="false">'[6]'!$C$3</definedName>
    <definedName function="false" hidden="false" localSheetId="5" name="keres_11_1_1_8_5_1" vbProcedure="false">'[6]'!$C$3</definedName>
    <definedName function="false" hidden="false" localSheetId="5" name="keres_11_1_2_1" vbProcedure="false">'[6]'!$C$3</definedName>
    <definedName function="false" hidden="false" localSheetId="5" name="keres_11_1_2_5_1" vbProcedure="false">'[6]'!$C$3</definedName>
    <definedName function="false" hidden="false" localSheetId="5" name="keres_11_1_5_1" vbProcedure="false">'[6]'!$C$3</definedName>
    <definedName function="false" hidden="false" localSheetId="5" name="keres_11_1_7_1" vbProcedure="false">'[6]'!$C$3</definedName>
    <definedName function="false" hidden="false" localSheetId="5" name="keres_11_1_7_5_1" vbProcedure="false">'[6]'!$C$3</definedName>
    <definedName function="false" hidden="false" localSheetId="5" name="keres_11_1_8_1" vbProcedure="false">'[6]'!$C$3</definedName>
    <definedName function="false" hidden="false" localSheetId="5" name="keres_11_1_8_5_1" vbProcedure="false">'[6]'!$C$3</definedName>
    <definedName function="false" hidden="false" localSheetId="5" name="keres_11_3_1" vbProcedure="false">'[6]'!$C$3</definedName>
    <definedName function="false" hidden="false" localSheetId="5" name="keres_11_3_12_1" vbProcedure="false">'[6]'!$C$3</definedName>
    <definedName function="false" hidden="false" localSheetId="5" name="keres_11_3_12_5_1" vbProcedure="false">'[6]'!$C$3</definedName>
    <definedName function="false" hidden="false" localSheetId="5" name="keres_11_3_2_1" vbProcedure="false">'[6]'!$C$3</definedName>
    <definedName function="false" hidden="false" localSheetId="5" name="keres_11_3_2_5_1" vbProcedure="false">'[6]'!$C$3</definedName>
    <definedName function="false" hidden="false" localSheetId="5" name="keres_11_3_5_1" vbProcedure="false">'[6]'!$C$3</definedName>
    <definedName function="false" hidden="false" localSheetId="5" name="keres_11_3_7_1" vbProcedure="false">'[6]'!$C$3</definedName>
    <definedName function="false" hidden="false" localSheetId="5" name="keres_11_3_7_5_1" vbProcedure="false">'[6]'!$C$3</definedName>
    <definedName function="false" hidden="false" localSheetId="5" name="keres_11_3_8_1" vbProcedure="false">'[6]'!$C$3</definedName>
    <definedName function="false" hidden="false" localSheetId="5" name="keres_11_3_8_5_1" vbProcedure="false">'[6]'!$C$3</definedName>
    <definedName function="false" hidden="false" localSheetId="5" name="keres_11_5_1" vbProcedure="false">'[6]'!$C$3</definedName>
    <definedName function="false" hidden="false" localSheetId="5" name="keres_11_5_12_1" vbProcedure="false">'[6]'!$C$3</definedName>
    <definedName function="false" hidden="false" localSheetId="5" name="keres_11_5_12_5_1" vbProcedure="false">'[6]'!$C$3</definedName>
    <definedName function="false" hidden="false" localSheetId="5" name="keres_11_5_2_1" vbProcedure="false">'[6]'!$C$3</definedName>
    <definedName function="false" hidden="false" localSheetId="5" name="keres_11_5_2_5_1" vbProcedure="false">'[6]'!$C$3</definedName>
    <definedName function="false" hidden="false" localSheetId="5" name="keres_11_5_5_1" vbProcedure="false">'[6]'!$C$3</definedName>
    <definedName function="false" hidden="false" localSheetId="5" name="keres_11_5_7_1" vbProcedure="false">'[6]'!$C$3</definedName>
    <definedName function="false" hidden="false" localSheetId="5" name="keres_11_5_7_5_1" vbProcedure="false">'[6]'!$C$3</definedName>
    <definedName function="false" hidden="false" localSheetId="5" name="keres_11_5_8_1" vbProcedure="false">'[6]'!$C$3</definedName>
    <definedName function="false" hidden="false" localSheetId="5" name="keres_11_5_8_5_1" vbProcedure="false">'[6]'!$C$3</definedName>
    <definedName function="false" hidden="false" localSheetId="5" name="keres_11_7_1" vbProcedure="false">'[6]'!$A$2:$O$90</definedName>
    <definedName function="false" hidden="false" localSheetId="5" name="keres_11_8_1" vbProcedure="false">'[6]'!$A$1</definedName>
    <definedName function="false" hidden="false" localSheetId="5" name="keres_11_8_5_1" vbProcedure="false">'[6]'!$A$1</definedName>
    <definedName function="false" hidden="false" localSheetId="5" name="keres_12_1 1" vbProcedure="false">'[6]'!$A$2:$N$83</definedName>
    <definedName function="false" hidden="false" localSheetId="5" name="keres_12_10_1" vbProcedure="false">'[6]'!$A$2:$N$83</definedName>
    <definedName function="false" hidden="false" localSheetId="5" name="keres_12_10_12_1" vbProcedure="false">'[6]'!$A$2:$N$83</definedName>
    <definedName function="false" hidden="false" localSheetId="5" name="keres_12_10_7_1" vbProcedure="false">'[6]'!$A$2:$N$83</definedName>
    <definedName function="false" hidden="false" localSheetId="5" name="keres_12_10_8_1" vbProcedure="false">'[6]'!$A$2:$N$83</definedName>
    <definedName function="false" hidden="false" localSheetId="5" name="keres_12_12_1" vbProcedure="false">'[6]'!$A$2:$N$82</definedName>
    <definedName function="false" hidden="false" localSheetId="5" name="keres_12_1_1" vbProcedure="false">'[6]'!$A$2:$N$83</definedName>
    <definedName function="false" hidden="false" localSheetId="5" name="keres_12_1_1_1" vbProcedure="false">'[7]'!IT65534</definedName>
    <definedName function="false" hidden="false" localSheetId="5" name="keres_12_7_1" vbProcedure="false">'[6]'!$A$2:$N$83</definedName>
    <definedName function="false" hidden="false" localSheetId="5" name="keres_12_8_1" vbProcedure="false">'[6]'!$A$2:$N$81</definedName>
    <definedName function="false" hidden="false" localSheetId="5" name="keres_20_10_1" vbProcedure="false">'[6]'!$A$2:$N$82</definedName>
    <definedName function="false" hidden="false" localSheetId="5" name="keres_20_10_12_1" vbProcedure="false">'[6]'!$A$2:$N$82</definedName>
    <definedName function="false" hidden="false" localSheetId="5" name="keres_20_10_7_1" vbProcedure="false">'[6]'!$A$2:$N$82</definedName>
    <definedName function="false" hidden="false" localSheetId="5" name="keres_20_10_8_1" vbProcedure="false">'[6]'!$A$2:$N$82</definedName>
    <definedName function="false" hidden="false" localSheetId="5" name="keres_20_11_1 1" vbProcedure="false">'[6]'!$C$3</definedName>
    <definedName function="false" hidden="false" localSheetId="5" name="keres_20_11_12_1" vbProcedure="false">'[6]'!$A$1</definedName>
    <definedName function="false" hidden="false" localSheetId="5" name="keres_20_11_12_5_1" vbProcedure="false">'[6]'!$A$1</definedName>
    <definedName function="false" hidden="false" localSheetId="5" name="keres_20_11_1_1 1" vbProcedure="false">'[6]'!$C$3</definedName>
    <definedName function="false" hidden="false" localSheetId="5" name="keres_20_11_1_12_1" vbProcedure="false">'[6]'!$C$3</definedName>
    <definedName function="false" hidden="false" localSheetId="5" name="keres_20_11_1_12_5_1" vbProcedure="false">'[6]'!$C$3</definedName>
    <definedName function="false" hidden="false" localSheetId="5" name="keres_20_11_1_1_12_1" vbProcedure="false">'[6]'!$C$3</definedName>
    <definedName function="false" hidden="false" localSheetId="5" name="keres_20_11_1_1_12_5_1" vbProcedure="false">'[6]'!$C$3</definedName>
    <definedName function="false" hidden="false" localSheetId="5" name="keres_20_11_1_1_1_1" vbProcedure="false">'[7]'!$A$1</definedName>
    <definedName function="false" hidden="false" localSheetId="5" name="keres_20_11_1_1_1_1_1" vbProcedure="false">'[7]'!$A$1</definedName>
    <definedName function="false" hidden="false" localSheetId="5" name="keres_20_11_1_1_2_1" vbProcedure="false">'[6]'!$C$3</definedName>
    <definedName function="false" hidden="false" localSheetId="5" name="keres_20_11_1_1_2_5_1" vbProcedure="false">'[6]'!$C$3</definedName>
    <definedName function="false" hidden="false" localSheetId="5" name="keres_20_11_1_1_5_1" vbProcedure="false">'[6]'!$C$3</definedName>
    <definedName function="false" hidden="false" localSheetId="5" name="keres_20_11_1_1_7_1" vbProcedure="false">'[6]'!$C$3</definedName>
    <definedName function="false" hidden="false" localSheetId="5" name="keres_20_11_1_1_7_5_1" vbProcedure="false">'[6]'!$C$3</definedName>
    <definedName function="false" hidden="false" localSheetId="5" name="keres_20_11_1_1_8_1" vbProcedure="false">'[6]'!$C$3</definedName>
    <definedName function="false" hidden="false" localSheetId="5" name="keres_20_11_1_1_8_5_1" vbProcedure="false">'[6]'!$C$3</definedName>
    <definedName function="false" hidden="false" localSheetId="5" name="keres_20_11_1_2_1" vbProcedure="false">'[6]'!$C$3</definedName>
    <definedName function="false" hidden="false" localSheetId="5" name="keres_20_11_1_2_5_1" vbProcedure="false">'[6]'!$C$3</definedName>
    <definedName function="false" hidden="false" localSheetId="5" name="keres_20_11_1_5_1" vbProcedure="false">'[6]'!$C$3</definedName>
    <definedName function="false" hidden="false" localSheetId="5" name="keres_20_11_1_7_1" vbProcedure="false">'[6]'!$C$3</definedName>
    <definedName function="false" hidden="false" localSheetId="5" name="keres_20_11_1_7_5_1" vbProcedure="false">'[6]'!$C$3</definedName>
    <definedName function="false" hidden="false" localSheetId="5" name="keres_20_11_1_8_1" vbProcedure="false">'[6]'!$C$3</definedName>
    <definedName function="false" hidden="false" localSheetId="5" name="keres_20_11_1_8_5_1" vbProcedure="false">'[6]'!$C$3</definedName>
    <definedName function="false" hidden="false" localSheetId="5" name="keres_20_11_3_1" vbProcedure="false">'[6]'!$C$3</definedName>
    <definedName function="false" hidden="false" localSheetId="5" name="keres_20_11_3_12_1" vbProcedure="false">'[6]'!$C$3</definedName>
    <definedName function="false" hidden="false" localSheetId="5" name="keres_20_11_3_12_5_1" vbProcedure="false">'[6]'!$C$3</definedName>
    <definedName function="false" hidden="false" localSheetId="5" name="keres_20_11_3_2_1" vbProcedure="false">'[6]'!$C$3</definedName>
    <definedName function="false" hidden="false" localSheetId="5" name="keres_20_11_3_2_5_1" vbProcedure="false">'[6]'!$C$3</definedName>
    <definedName function="false" hidden="false" localSheetId="5" name="keres_20_11_3_5_1" vbProcedure="false">'[6]'!$C$3</definedName>
    <definedName function="false" hidden="false" localSheetId="5" name="keres_20_11_3_7_1" vbProcedure="false">'[6]'!$C$3</definedName>
    <definedName function="false" hidden="false" localSheetId="5" name="keres_20_11_3_7_5_1" vbProcedure="false">'[6]'!$C$3</definedName>
    <definedName function="false" hidden="false" localSheetId="5" name="keres_20_11_3_8_1" vbProcedure="false">'[6]'!$C$3</definedName>
    <definedName function="false" hidden="false" localSheetId="5" name="keres_20_11_3_8_5_1" vbProcedure="false">'[6]'!$C$3</definedName>
    <definedName function="false" hidden="false" localSheetId="5" name="keres_20_11_5_1" vbProcedure="false">'[6]'!$C$3</definedName>
    <definedName function="false" hidden="false" localSheetId="5" name="keres_20_11_5_12_1" vbProcedure="false">'[6]'!$C$3</definedName>
    <definedName function="false" hidden="false" localSheetId="5" name="keres_20_11_5_12_5_1" vbProcedure="false">'[6]'!$C$3</definedName>
    <definedName function="false" hidden="false" localSheetId="5" name="keres_20_11_5_2_1" vbProcedure="false">'[6]'!$C$3</definedName>
    <definedName function="false" hidden="false" localSheetId="5" name="keres_20_11_5_2_5_1" vbProcedure="false">'[6]'!$C$3</definedName>
    <definedName function="false" hidden="false" localSheetId="5" name="keres_20_11_5_5_1" vbProcedure="false">'[6]'!$C$3</definedName>
    <definedName function="false" hidden="false" localSheetId="5" name="keres_20_11_5_7_1" vbProcedure="false">'[6]'!$C$3</definedName>
    <definedName function="false" hidden="false" localSheetId="5" name="keres_20_11_5_7_5_1" vbProcedure="false">'[6]'!$C$3</definedName>
    <definedName function="false" hidden="false" localSheetId="5" name="keres_20_11_5_8_1" vbProcedure="false">'[6]'!$C$3</definedName>
    <definedName function="false" hidden="false" localSheetId="5" name="keres_20_11_5_8_5_1" vbProcedure="false">'[6]'!$C$3</definedName>
    <definedName function="false" hidden="false" localSheetId="5" name="keres_20_11_7_1" vbProcedure="false">'[6]'!$A$2:$O$90</definedName>
    <definedName function="false" hidden="false" localSheetId="5" name="keres_20_11_8_1" vbProcedure="false">'[6]'!$A$1</definedName>
    <definedName function="false" hidden="false" localSheetId="5" name="keres_20_11_8_5_1" vbProcedure="false">'[6]'!$A$1</definedName>
    <definedName function="false" hidden="false" localSheetId="5" name="keres_20_12_1 1" vbProcedure="false">'[6]'!$A$2:$N$83</definedName>
    <definedName function="false" hidden="false" localSheetId="5" name="keres_20_12_10_1" vbProcedure="false">'[6]'!$A$2:$N$83</definedName>
    <definedName function="false" hidden="false" localSheetId="5" name="keres_20_12_10_12_1" vbProcedure="false">'[6]'!$A$2:$N$83</definedName>
    <definedName function="false" hidden="false" localSheetId="5" name="keres_20_12_10_7_1" vbProcedure="false">'[6]'!$A$2:$N$83</definedName>
    <definedName function="false" hidden="false" localSheetId="5" name="keres_20_12_10_8_1" vbProcedure="false">'[6]'!$A$2:$N$83</definedName>
    <definedName function="false" hidden="false" localSheetId="5" name="keres_20_12_12_1" vbProcedure="false">'[6]'!$A$2:$N$81</definedName>
    <definedName function="false" hidden="false" localSheetId="5" name="keres_20_12_1_1" vbProcedure="false">'[6]'!$A$2:$N$83</definedName>
    <definedName function="false" hidden="false" localSheetId="5" name="keres_20_12_1_1_1" vbProcedure="false">'[7]'!IT65534</definedName>
    <definedName function="false" hidden="false" localSheetId="5" name="keres_20_12_7_1" vbProcedure="false">'[6]'!$A$2:$N$83</definedName>
    <definedName function="false" hidden="false" localSheetId="5" name="keres_20_12_8_1" vbProcedure="false">'[6]'!$A$2:$N$81</definedName>
    <definedName function="false" hidden="false" localSheetId="5" name="keres_20_4_1" vbProcedure="false">'[6]'!$A$2:$N$81</definedName>
    <definedName function="false" hidden="false" localSheetId="5" name="keres_20_7_1" vbProcedure="false">'[6]'!$A$2:$N$83</definedName>
    <definedName function="false" hidden="false" localSheetId="5" name="keres_20_8_1" vbProcedure="false">'[6]'!$A$2:$N$81</definedName>
    <definedName function="false" hidden="false" localSheetId="5" name="keres_20_9_12_1" vbProcedure="false">'[6]'!$A$2:$N$81</definedName>
    <definedName function="false" hidden="false" localSheetId="5" name="keres_20_9_7_1" vbProcedure="false">'[6]'!$A$2:$N$83</definedName>
    <definedName function="false" hidden="false" localSheetId="5" name="keres_20_9_8_1" vbProcedure="false">'[6]'!$A$2:$N$81</definedName>
    <definedName function="false" hidden="false" localSheetId="5" name="keres_2_10_1" vbProcedure="false">'[6]'!$A$3:$D$30</definedName>
    <definedName function="false" hidden="false" localSheetId="5" name="keres_2_10_12_1" vbProcedure="false">'[6]'!$A$3:$D$30</definedName>
    <definedName function="false" hidden="false" localSheetId="5" name="keres_2_10_7_1" vbProcedure="false">'[6]'!$A$3:$D$30</definedName>
    <definedName function="false" hidden="false" localSheetId="5" name="keres_2_10_8_1" vbProcedure="false">'[6]'!$A$3:$D$30</definedName>
    <definedName function="false" hidden="false" localSheetId="5" name="keres_2_11_1 1" vbProcedure="false">'[6]'!$C$3</definedName>
    <definedName function="false" hidden="false" localSheetId="5" name="keres_2_11_12_1" vbProcedure="false">'[6]'!$A$1</definedName>
    <definedName function="false" hidden="false" localSheetId="5" name="keres_2_11_12_5_1" vbProcedure="false">'[6]'!$A$1</definedName>
    <definedName function="false" hidden="false" localSheetId="5" name="keres_2_11_1_1 1" vbProcedure="false">'[6]'!$C$3</definedName>
    <definedName function="false" hidden="false" localSheetId="5" name="keres_2_11_1_12_1" vbProcedure="false">'[6]'!$C$3</definedName>
    <definedName function="false" hidden="false" localSheetId="5" name="keres_2_11_1_12_5_1" vbProcedure="false">'[6]'!$C$3</definedName>
    <definedName function="false" hidden="false" localSheetId="5" name="keres_2_11_1_1_12_1" vbProcedure="false">'[6]'!$C$3</definedName>
    <definedName function="false" hidden="false" localSheetId="5" name="keres_2_11_1_1_12_5_1" vbProcedure="false">'[6]'!$C$3</definedName>
    <definedName function="false" hidden="false" localSheetId="5" name="keres_2_11_1_1_1_1" vbProcedure="false">'[7]'!$A$1</definedName>
    <definedName function="false" hidden="false" localSheetId="5" name="keres_2_11_1_1_1_1_1" vbProcedure="false">'[7]'!$A$1</definedName>
    <definedName function="false" hidden="false" localSheetId="5" name="keres_2_11_1_1_2_1" vbProcedure="false">'[6]'!$C$3</definedName>
    <definedName function="false" hidden="false" localSheetId="5" name="keres_2_11_1_1_2_5_1" vbProcedure="false">'[6]'!$C$3</definedName>
    <definedName function="false" hidden="false" localSheetId="5" name="keres_2_11_1_1_5_1" vbProcedure="false">'[6]'!$C$3</definedName>
    <definedName function="false" hidden="false" localSheetId="5" name="keres_2_11_1_1_7_1" vbProcedure="false">'[6]'!$C$3</definedName>
    <definedName function="false" hidden="false" localSheetId="5" name="keres_2_11_1_1_7_5_1" vbProcedure="false">'[6]'!$C$3</definedName>
    <definedName function="false" hidden="false" localSheetId="5" name="keres_2_11_1_1_8_1" vbProcedure="false">'[6]'!$C$3</definedName>
    <definedName function="false" hidden="false" localSheetId="5" name="keres_2_11_1_1_8_5_1" vbProcedure="false">'[6]'!$C$3</definedName>
    <definedName function="false" hidden="false" localSheetId="5" name="keres_2_11_1_2_1" vbProcedure="false">'[6]'!$C$3</definedName>
    <definedName function="false" hidden="false" localSheetId="5" name="keres_2_11_1_2_5_1" vbProcedure="false">'[6]'!$C$3</definedName>
    <definedName function="false" hidden="false" localSheetId="5" name="keres_2_11_1_5_1" vbProcedure="false">'[6]'!$C$3</definedName>
    <definedName function="false" hidden="false" localSheetId="5" name="keres_2_11_1_7_1" vbProcedure="false">'[6]'!$C$3</definedName>
    <definedName function="false" hidden="false" localSheetId="5" name="keres_2_11_1_7_5_1" vbProcedure="false">'[6]'!$C$3</definedName>
    <definedName function="false" hidden="false" localSheetId="5" name="keres_2_11_1_8_1" vbProcedure="false">'[6]'!$C$3</definedName>
    <definedName function="false" hidden="false" localSheetId="5" name="keres_2_11_1_8_5_1" vbProcedure="false">'[6]'!$C$3</definedName>
    <definedName function="false" hidden="false" localSheetId="5" name="keres_2_11_3_1" vbProcedure="false">'[6]'!$C$3</definedName>
    <definedName function="false" hidden="false" localSheetId="5" name="keres_2_11_3_12_1" vbProcedure="false">'[6]'!$C$3</definedName>
    <definedName function="false" hidden="false" localSheetId="5" name="keres_2_11_3_12_5_1" vbProcedure="false">'[6]'!$C$3</definedName>
    <definedName function="false" hidden="false" localSheetId="5" name="keres_2_11_3_2_1" vbProcedure="false">'[6]'!$C$3</definedName>
    <definedName function="false" hidden="false" localSheetId="5" name="keres_2_11_3_2_5_1" vbProcedure="false">'[6]'!$C$3</definedName>
    <definedName function="false" hidden="false" localSheetId="5" name="keres_2_11_3_5_1" vbProcedure="false">'[6]'!$C$3</definedName>
    <definedName function="false" hidden="false" localSheetId="5" name="keres_2_11_3_7_1" vbProcedure="false">'[6]'!$C$3</definedName>
    <definedName function="false" hidden="false" localSheetId="5" name="keres_2_11_3_7_5_1" vbProcedure="false">'[6]'!$C$3</definedName>
    <definedName function="false" hidden="false" localSheetId="5" name="keres_2_11_3_8_1" vbProcedure="false">'[6]'!$C$3</definedName>
    <definedName function="false" hidden="false" localSheetId="5" name="keres_2_11_3_8_5_1" vbProcedure="false">'[6]'!$C$3</definedName>
    <definedName function="false" hidden="false" localSheetId="5" name="keres_2_11_5_1" vbProcedure="false">'[6]'!$C$3</definedName>
    <definedName function="false" hidden="false" localSheetId="5" name="keres_2_11_5_12_1" vbProcedure="false">'[6]'!$C$3</definedName>
    <definedName function="false" hidden="false" localSheetId="5" name="keres_2_11_5_12_5_1" vbProcedure="false">'[6]'!$C$3</definedName>
    <definedName function="false" hidden="false" localSheetId="5" name="keres_2_11_5_2_1" vbProcedure="false">'[6]'!$C$3</definedName>
    <definedName function="false" hidden="false" localSheetId="5" name="keres_2_11_5_2_5_1" vbProcedure="false">'[6]'!$C$3</definedName>
    <definedName function="false" hidden="false" localSheetId="5" name="keres_2_11_5_5_1" vbProcedure="false">'[6]'!$C$3</definedName>
    <definedName function="false" hidden="false" localSheetId="5" name="keres_2_11_5_7_1" vbProcedure="false">'[6]'!$C$3</definedName>
    <definedName function="false" hidden="false" localSheetId="5" name="keres_2_11_5_7_5_1" vbProcedure="false">'[6]'!$C$3</definedName>
    <definedName function="false" hidden="false" localSheetId="5" name="keres_2_11_5_8_1" vbProcedure="false">'[6]'!$C$3</definedName>
    <definedName function="false" hidden="false" localSheetId="5" name="keres_2_11_5_8_5_1" vbProcedure="false">'[6]'!$C$3</definedName>
    <definedName function="false" hidden="false" localSheetId="5" name="keres_2_11_7_1" vbProcedure="false">'[6]'!$A$3:$D$39</definedName>
    <definedName function="false" hidden="false" localSheetId="5" name="keres_2_11_8_1" vbProcedure="false">'[6]'!$A$1</definedName>
    <definedName function="false" hidden="false" localSheetId="5" name="keres_2_11_8_5_1" vbProcedure="false">'[6]'!$A$1</definedName>
    <definedName function="false" hidden="false" localSheetId="5" name="keres_2_12_1 1" vbProcedure="false">'[6]'!$A$3:$D$31</definedName>
    <definedName function="false" hidden="false" localSheetId="5" name="keres_2_12_1 2" vbProcedure="false">'[6]'!$A$3:$D$31</definedName>
    <definedName function="false" hidden="false" localSheetId="5" name="keres_2_12_1_1" vbProcedure="false">'[6]'!$A$3:$D$31</definedName>
    <definedName function="false" hidden="false" localSheetId="5" name="keres_2_12_1_1 1" vbProcedure="false">'[6]'!$A$3:$D$31</definedName>
    <definedName function="false" hidden="false" localSheetId="5" name="keres_2_12_1_1_1" vbProcedure="false">'[7]'!IT65534</definedName>
    <definedName function="false" hidden="false" localSheetId="5" name="keres_2_12_1_1_1_1" vbProcedure="false">'[7]'!IT65534</definedName>
    <definedName function="false" hidden="false" localSheetId="5" name="keres_2_12_1_2" vbProcedure="false">'[7]'!IT65534</definedName>
    <definedName function="false" hidden="false" localSheetId="5" name="keres_2_1_1 1" vbProcedure="false">'[6]'!$A$3:$D$31</definedName>
    <definedName function="false" hidden="false" localSheetId="5" name="keres_2_1_1_1" vbProcedure="false">'[7]'!IT65534</definedName>
    <definedName function="false" hidden="false" localSheetId="5" name="keres_2_1_1_1_1" vbProcedure="false">'[7]'!IT65534</definedName>
    <definedName function="false" hidden="false" localSheetId="5" name="keres_2_4_1" vbProcedure="false">'[6]'!$A$3:$D$31</definedName>
    <definedName function="false" hidden="false" localSheetId="5" name="keres_2_7_1" vbProcedure="false">'[6]'!$A$3:$D$31</definedName>
    <definedName function="false" hidden="false" localSheetId="5" name="keres_2_8_1" vbProcedure="false">'[6]'!$A$3:$D$31</definedName>
    <definedName function="false" hidden="false" localSheetId="5" name="keres_4_1" vbProcedure="false">'[6]'!$A$2:$N$81</definedName>
    <definedName function="false" hidden="false" localSheetId="5" name="keres_7_1" vbProcedure="false">'[6]'!$A$2:$N$83</definedName>
    <definedName function="false" hidden="false" localSheetId="5" name="keres_8_1" vbProcedure="false">'[6]'!$A$2:$N$81</definedName>
    <definedName function="false" hidden="false" localSheetId="5" name="keres_9_12_1" vbProcedure="false">'[6]'!$A$2:$N$81</definedName>
    <definedName function="false" hidden="false" localSheetId="5" name="keres_9_7_1" vbProcedure="false">'[6]'!$A$2:$N$83</definedName>
    <definedName function="false" hidden="false" localSheetId="5" name="keres_9_8_1" vbProcedure="false">'[6]'!$A$2:$N$81</definedName>
    <definedName function="false" hidden="false" localSheetId="5" name="kitart_10_1" vbProcedure="false">'[6]'!$A$2:$J$78</definedName>
    <definedName function="false" hidden="false" localSheetId="5" name="kitart_10_12_1" vbProcedure="false">'[6]'!$A$2:$J$78</definedName>
    <definedName function="false" hidden="false" localSheetId="5" name="kitart_10_7_1" vbProcedure="false">'[6]'!$A$2:$J$78</definedName>
    <definedName function="false" hidden="false" localSheetId="5" name="kitart_10_8_1" vbProcedure="false">'[6]'!$A$2:$J$78</definedName>
    <definedName function="false" hidden="false" localSheetId="5" name="kitart_11_1 1" vbProcedure="false">'[6]'!$C$3</definedName>
    <definedName function="false" hidden="false" localSheetId="5" name="kitart_11_12_1" vbProcedure="false">'[6]'!$A$1</definedName>
    <definedName function="false" hidden="false" localSheetId="5" name="kitart_11_12_5_1" vbProcedure="false">'[6]'!$A$1</definedName>
    <definedName function="false" hidden="false" localSheetId="5" name="kitart_11_1_1 1" vbProcedure="false">'[6]'!$C$3</definedName>
    <definedName function="false" hidden="false" localSheetId="5" name="kitart_11_1_12_1" vbProcedure="false">'[6]'!$C$3</definedName>
    <definedName function="false" hidden="false" localSheetId="5" name="kitart_11_1_12_5_1" vbProcedure="false">'[6]'!$C$3</definedName>
    <definedName function="false" hidden="false" localSheetId="5" name="kitart_11_1_1_12_1" vbProcedure="false">'[6]'!$C$3</definedName>
    <definedName function="false" hidden="false" localSheetId="5" name="kitart_11_1_1_12_5_1" vbProcedure="false">'[6]'!$C$3</definedName>
    <definedName function="false" hidden="false" localSheetId="5" name="kitart_11_1_1_1_1" vbProcedure="false">'[7]'!$A$1</definedName>
    <definedName function="false" hidden="false" localSheetId="5" name="kitart_11_1_1_1_1_1" vbProcedure="false">'[7]'!$A$1</definedName>
    <definedName function="false" hidden="false" localSheetId="5" name="kitart_11_1_1_2_1" vbProcedure="false">'[6]'!$C$3</definedName>
    <definedName function="false" hidden="false" localSheetId="5" name="kitart_11_1_1_2_5_1" vbProcedure="false">'[6]'!$C$3</definedName>
    <definedName function="false" hidden="false" localSheetId="5" name="kitart_11_1_1_5_1" vbProcedure="false">'[6]'!$C$3</definedName>
    <definedName function="false" hidden="false" localSheetId="5" name="kitart_11_1_1_7_1" vbProcedure="false">'[6]'!$C$3</definedName>
    <definedName function="false" hidden="false" localSheetId="5" name="kitart_11_1_1_7_5_1" vbProcedure="false">'[6]'!$C$3</definedName>
    <definedName function="false" hidden="false" localSheetId="5" name="kitart_11_1_1_8_1" vbProcedure="false">'[6]'!$C$3</definedName>
    <definedName function="false" hidden="false" localSheetId="5" name="kitart_11_1_1_8_5_1" vbProcedure="false">'[6]'!$C$3</definedName>
    <definedName function="false" hidden="false" localSheetId="5" name="kitart_11_1_2_1" vbProcedure="false">'[6]'!$C$3</definedName>
    <definedName function="false" hidden="false" localSheetId="5" name="kitart_11_1_2_5_1" vbProcedure="false">'[6]'!$C$3</definedName>
    <definedName function="false" hidden="false" localSheetId="5" name="kitart_11_1_5_1" vbProcedure="false">'[6]'!$C$3</definedName>
    <definedName function="false" hidden="false" localSheetId="5" name="kitart_11_1_7_1" vbProcedure="false">'[6]'!$C$3</definedName>
    <definedName function="false" hidden="false" localSheetId="5" name="kitart_11_1_7_5_1" vbProcedure="false">'[6]'!$C$3</definedName>
    <definedName function="false" hidden="false" localSheetId="5" name="kitart_11_1_8_1" vbProcedure="false">'[6]'!$C$3</definedName>
    <definedName function="false" hidden="false" localSheetId="5" name="kitart_11_1_8_5_1" vbProcedure="false">'[6]'!$C$3</definedName>
    <definedName function="false" hidden="false" localSheetId="5" name="kitart_11_3_1" vbProcedure="false">'[6]'!$C$3</definedName>
    <definedName function="false" hidden="false" localSheetId="5" name="kitart_11_3_12_1" vbProcedure="false">'[6]'!$C$3</definedName>
    <definedName function="false" hidden="false" localSheetId="5" name="kitart_11_3_12_5_1" vbProcedure="false">'[6]'!$C$3</definedName>
    <definedName function="false" hidden="false" localSheetId="5" name="kitart_11_3_2_1" vbProcedure="false">'[6]'!$C$3</definedName>
    <definedName function="false" hidden="false" localSheetId="5" name="kitart_11_3_2_5_1" vbProcedure="false">'[6]'!$C$3</definedName>
    <definedName function="false" hidden="false" localSheetId="5" name="kitart_11_3_5_1" vbProcedure="false">'[6]'!$C$3</definedName>
    <definedName function="false" hidden="false" localSheetId="5" name="kitart_11_3_7_1" vbProcedure="false">'[6]'!$C$3</definedName>
    <definedName function="false" hidden="false" localSheetId="5" name="kitart_11_3_7_5_1" vbProcedure="false">'[6]'!$C$3</definedName>
    <definedName function="false" hidden="false" localSheetId="5" name="kitart_11_3_8_1" vbProcedure="false">'[6]'!$C$3</definedName>
    <definedName function="false" hidden="false" localSheetId="5" name="kitart_11_3_8_5_1" vbProcedure="false">'[6]'!$C$3</definedName>
    <definedName function="false" hidden="false" localSheetId="5" name="kitart_11_5_1" vbProcedure="false">'[6]'!$C$3</definedName>
    <definedName function="false" hidden="false" localSheetId="5" name="kitart_11_5_12_1" vbProcedure="false">'[6]'!$C$3</definedName>
    <definedName function="false" hidden="false" localSheetId="5" name="kitart_11_5_12_5_1" vbProcedure="false">'[6]'!$C$3</definedName>
    <definedName function="false" hidden="false" localSheetId="5" name="kitart_11_5_2_1" vbProcedure="false">'[6]'!$C$3</definedName>
    <definedName function="false" hidden="false" localSheetId="5" name="kitart_11_5_2_5_1" vbProcedure="false">'[6]'!$C$3</definedName>
    <definedName function="false" hidden="false" localSheetId="5" name="kitart_11_5_5_1" vbProcedure="false">'[6]'!$C$3</definedName>
    <definedName function="false" hidden="false" localSheetId="5" name="kitart_11_5_7_1" vbProcedure="false">'[6]'!$C$3</definedName>
    <definedName function="false" hidden="false" localSheetId="5" name="kitart_11_5_7_5_1" vbProcedure="false">'[6]'!$C$3</definedName>
    <definedName function="false" hidden="false" localSheetId="5" name="kitart_11_5_8_1" vbProcedure="false">'[6]'!$C$3</definedName>
    <definedName function="false" hidden="false" localSheetId="5" name="kitart_11_5_8_5_1" vbProcedure="false">'[6]'!$C$3</definedName>
    <definedName function="false" hidden="false" localSheetId="5" name="kitart_11_7_1" vbProcedure="false">'[6]'!$A$2:$K$86</definedName>
    <definedName function="false" hidden="false" localSheetId="5" name="kitart_11_8_1" vbProcedure="false">'[6]'!$A$1</definedName>
    <definedName function="false" hidden="false" localSheetId="5" name="kitart_11_8_5_1" vbProcedure="false">'[6]'!$A$1</definedName>
    <definedName function="false" hidden="false" localSheetId="5" name="kitart_12_1 1" vbProcedure="false">'[6]'!$A$2:$J$79</definedName>
    <definedName function="false" hidden="false" localSheetId="5" name="kitart_12_10_1" vbProcedure="false">'[6]'!$A$2:$J$79</definedName>
    <definedName function="false" hidden="false" localSheetId="5" name="kitart_12_10_12_1" vbProcedure="false">'[6]'!$A$2:$J$79</definedName>
    <definedName function="false" hidden="false" localSheetId="5" name="kitart_12_10_7_1" vbProcedure="false">'[6]'!$A$2:$J$79</definedName>
    <definedName function="false" hidden="false" localSheetId="5" name="kitart_12_10_8_1" vbProcedure="false">'[6]'!$A$2:$J$79</definedName>
    <definedName function="false" hidden="false" localSheetId="5" name="kitart_12_12_1" vbProcedure="false">'[6]'!$A$2:$J$78</definedName>
    <definedName function="false" hidden="false" localSheetId="5" name="kitart_12_1_1" vbProcedure="false">'[6]'!$A$2:$J$79</definedName>
    <definedName function="false" hidden="false" localSheetId="5" name="kitart_12_1_1_1" vbProcedure="false">'[7]'!IT65534</definedName>
    <definedName function="false" hidden="false" localSheetId="5" name="kitart_12_7_1" vbProcedure="false">'[6]'!$A$2:$J$79</definedName>
    <definedName function="false" hidden="false" localSheetId="5" name="kitart_12_8_1" vbProcedure="false">'[6]'!$A$2:$J$77</definedName>
    <definedName function="false" hidden="false" localSheetId="5" name="kitart_20_10_1" vbProcedure="false">'[6]'!$A$2:$J$78</definedName>
    <definedName function="false" hidden="false" localSheetId="5" name="kitart_20_10_12_1" vbProcedure="false">'[6]'!$A$2:$J$78</definedName>
    <definedName function="false" hidden="false" localSheetId="5" name="kitart_20_10_7_1" vbProcedure="false">'[6]'!$A$2:$J$78</definedName>
    <definedName function="false" hidden="false" localSheetId="5" name="kitart_20_10_8_1" vbProcedure="false">'[6]'!$A$2:$J$78</definedName>
    <definedName function="false" hidden="false" localSheetId="5" name="kitart_20_11_1 1" vbProcedure="false">'[6]'!$C$3</definedName>
    <definedName function="false" hidden="false" localSheetId="5" name="kitart_20_11_12_1" vbProcedure="false">'[6]'!$A$1</definedName>
    <definedName function="false" hidden="false" localSheetId="5" name="kitart_20_11_12_5_1" vbProcedure="false">'[6]'!$A$1</definedName>
    <definedName function="false" hidden="false" localSheetId="5" name="kitart_20_11_1_1 1" vbProcedure="false">'[6]'!$C$3</definedName>
    <definedName function="false" hidden="false" localSheetId="5" name="kitart_20_11_1_12_1" vbProcedure="false">'[6]'!$C$3</definedName>
    <definedName function="false" hidden="false" localSheetId="5" name="kitart_20_11_1_12_5_1" vbProcedure="false">'[6]'!$C$3</definedName>
    <definedName function="false" hidden="false" localSheetId="5" name="kitart_20_11_1_1_12_1" vbProcedure="false">'[6]'!$C$3</definedName>
    <definedName function="false" hidden="false" localSheetId="5" name="kitart_20_11_1_1_12_5_1" vbProcedure="false">'[6]'!$C$3</definedName>
    <definedName function="false" hidden="false" localSheetId="5" name="kitart_20_11_1_1_1_1" vbProcedure="false">'[7]'!$A$1</definedName>
    <definedName function="false" hidden="false" localSheetId="5" name="kitart_20_11_1_1_1_1_1" vbProcedure="false">'[7]'!$A$1</definedName>
    <definedName function="false" hidden="false" localSheetId="5" name="kitart_20_11_1_1_2_1" vbProcedure="false">'[6]'!$C$3</definedName>
    <definedName function="false" hidden="false" localSheetId="5" name="kitart_20_11_1_1_2_5_1" vbProcedure="false">'[6]'!$C$3</definedName>
    <definedName function="false" hidden="false" localSheetId="5" name="kitart_20_11_1_1_5_1" vbProcedure="false">'[6]'!$C$3</definedName>
    <definedName function="false" hidden="false" localSheetId="5" name="kitart_20_11_1_1_7_1" vbProcedure="false">'[6]'!$C$3</definedName>
    <definedName function="false" hidden="false" localSheetId="5" name="kitart_20_11_1_1_7_5_1" vbProcedure="false">'[6]'!$C$3</definedName>
    <definedName function="false" hidden="false" localSheetId="5" name="kitart_20_11_1_1_8_1" vbProcedure="false">'[6]'!$C$3</definedName>
    <definedName function="false" hidden="false" localSheetId="5" name="kitart_20_11_1_1_8_5_1" vbProcedure="false">'[6]'!$C$3</definedName>
    <definedName function="false" hidden="false" localSheetId="5" name="kitart_20_11_1_2_1" vbProcedure="false">'[6]'!$C$3</definedName>
    <definedName function="false" hidden="false" localSheetId="5" name="kitart_20_11_1_2_5_1" vbProcedure="false">'[6]'!$C$3</definedName>
    <definedName function="false" hidden="false" localSheetId="5" name="kitart_20_11_1_5_1" vbProcedure="false">'[6]'!$C$3</definedName>
    <definedName function="false" hidden="false" localSheetId="5" name="kitart_20_11_1_7_1" vbProcedure="false">'[6]'!$C$3</definedName>
    <definedName function="false" hidden="false" localSheetId="5" name="kitart_20_11_1_7_5_1" vbProcedure="false">'[6]'!$C$3</definedName>
    <definedName function="false" hidden="false" localSheetId="5" name="kitart_20_11_1_8_1" vbProcedure="false">'[6]'!$C$3</definedName>
    <definedName function="false" hidden="false" localSheetId="5" name="kitart_20_11_1_8_5_1" vbProcedure="false">'[6]'!$C$3</definedName>
    <definedName function="false" hidden="false" localSheetId="5" name="kitart_20_11_3_1" vbProcedure="false">'[6]'!$C$3</definedName>
    <definedName function="false" hidden="false" localSheetId="5" name="kitart_20_11_3_12_1" vbProcedure="false">'[6]'!$C$3</definedName>
    <definedName function="false" hidden="false" localSheetId="5" name="kitart_20_11_3_12_5_1" vbProcedure="false">'[6]'!$C$3</definedName>
    <definedName function="false" hidden="false" localSheetId="5" name="kitart_20_11_3_2_1" vbProcedure="false">'[6]'!$C$3</definedName>
    <definedName function="false" hidden="false" localSheetId="5" name="kitart_20_11_3_2_5_1" vbProcedure="false">'[6]'!$C$3</definedName>
    <definedName function="false" hidden="false" localSheetId="5" name="kitart_20_11_3_5_1" vbProcedure="false">'[6]'!$C$3</definedName>
    <definedName function="false" hidden="false" localSheetId="5" name="kitart_20_11_3_7_1" vbProcedure="false">'[6]'!$C$3</definedName>
    <definedName function="false" hidden="false" localSheetId="5" name="kitart_20_11_3_7_5_1" vbProcedure="false">'[6]'!$C$3</definedName>
    <definedName function="false" hidden="false" localSheetId="5" name="kitart_20_11_3_8_1" vbProcedure="false">'[6]'!$C$3</definedName>
    <definedName function="false" hidden="false" localSheetId="5" name="kitart_20_11_3_8_5_1" vbProcedure="false">'[6]'!$C$3</definedName>
    <definedName function="false" hidden="false" localSheetId="5" name="kitart_20_11_5_1" vbProcedure="false">'[6]'!$C$3</definedName>
    <definedName function="false" hidden="false" localSheetId="5" name="kitart_20_11_5_12_1" vbProcedure="false">'[6]'!$C$3</definedName>
    <definedName function="false" hidden="false" localSheetId="5" name="kitart_20_11_5_12_5_1" vbProcedure="false">'[6]'!$C$3</definedName>
    <definedName function="false" hidden="false" localSheetId="5" name="kitart_20_11_5_2_1" vbProcedure="false">'[6]'!$C$3</definedName>
    <definedName function="false" hidden="false" localSheetId="5" name="kitart_20_11_5_2_5_1" vbProcedure="false">'[6]'!$C$3</definedName>
    <definedName function="false" hidden="false" localSheetId="5" name="kitart_20_11_5_5_1" vbProcedure="false">'[6]'!$C$3</definedName>
    <definedName function="false" hidden="false" localSheetId="5" name="kitart_20_11_5_7_1" vbProcedure="false">'[6]'!$C$3</definedName>
    <definedName function="false" hidden="false" localSheetId="5" name="kitart_20_11_5_7_5_1" vbProcedure="false">'[6]'!$C$3</definedName>
    <definedName function="false" hidden="false" localSheetId="5" name="kitart_20_11_5_8_1" vbProcedure="false">'[6]'!$C$3</definedName>
    <definedName function="false" hidden="false" localSheetId="5" name="kitart_20_11_5_8_5_1" vbProcedure="false">'[6]'!$C$3</definedName>
    <definedName function="false" hidden="false" localSheetId="5" name="kitart_20_11_7_1" vbProcedure="false">'[6]'!$A$2:$K$86</definedName>
    <definedName function="false" hidden="false" localSheetId="5" name="kitart_20_11_8_1" vbProcedure="false">'[6]'!$A$1</definedName>
    <definedName function="false" hidden="false" localSheetId="5" name="kitart_20_11_8_5_1" vbProcedure="false">'[6]'!$A$1</definedName>
    <definedName function="false" hidden="false" localSheetId="5" name="kitart_20_12_1 1" vbProcedure="false">'[6]'!$A$2:$J$79</definedName>
    <definedName function="false" hidden="false" localSheetId="5" name="kitart_20_12_10_1" vbProcedure="false">'[6]'!$A$2:$J$79</definedName>
    <definedName function="false" hidden="false" localSheetId="5" name="kitart_20_12_10_12_1" vbProcedure="false">'[6]'!$A$2:$J$79</definedName>
    <definedName function="false" hidden="false" localSheetId="5" name="kitart_20_12_10_7_1" vbProcedure="false">'[6]'!$A$2:$J$79</definedName>
    <definedName function="false" hidden="false" localSheetId="5" name="kitart_20_12_10_8_1" vbProcedure="false">'[6]'!$A$2:$J$79</definedName>
    <definedName function="false" hidden="false" localSheetId="5" name="kitart_20_12_12_1" vbProcedure="false">'[6]'!$A$2:$J$77</definedName>
    <definedName function="false" hidden="false" localSheetId="5" name="kitart_20_12_1_1" vbProcedure="false">'[6]'!$A$2:$J$79</definedName>
    <definedName function="false" hidden="false" localSheetId="5" name="kitart_20_12_1_1_1" vbProcedure="false">'[7]'!IT65534</definedName>
    <definedName function="false" hidden="false" localSheetId="5" name="kitart_20_12_7_1" vbProcedure="false">'[6]'!$A$2:$J$79</definedName>
    <definedName function="false" hidden="false" localSheetId="5" name="kitart_20_12_8_1" vbProcedure="false">'[6]'!$A$2:$J$77</definedName>
    <definedName function="false" hidden="false" localSheetId="5" name="kitart_20_4_1" vbProcedure="false">'[6]'!$A$2:$J$77</definedName>
    <definedName function="false" hidden="false" localSheetId="5" name="kitart_20_7_1" vbProcedure="false">'[6]'!$A$2:$J$79</definedName>
    <definedName function="false" hidden="false" localSheetId="5" name="kitart_20_8_1" vbProcedure="false">'[6]'!$A$2:$J$77</definedName>
    <definedName function="false" hidden="false" localSheetId="5" name="kitart_20_9_12_1" vbProcedure="false">'[6]'!$A$2:$J$77</definedName>
    <definedName function="false" hidden="false" localSheetId="5" name="kitart_20_9_7_1" vbProcedure="false">'[6]'!$A$2:$J$79</definedName>
    <definedName function="false" hidden="false" localSheetId="5" name="kitart_20_9_8_1" vbProcedure="false">'[6]'!$A$2:$J$77</definedName>
    <definedName function="false" hidden="false" localSheetId="5" name="kitart_2_10_1" vbProcedure="false">'[6]'!$A$3:$B$26</definedName>
    <definedName function="false" hidden="false" localSheetId="5" name="kitart_2_10_12_1" vbProcedure="false">'[6]'!$A$3:$B$26</definedName>
    <definedName function="false" hidden="false" localSheetId="5" name="kitart_2_10_7_1" vbProcedure="false">'[6]'!$A$3:$B$26</definedName>
    <definedName function="false" hidden="false" localSheetId="5" name="kitart_2_10_8_1" vbProcedure="false">'[6]'!$A$3:$B$26</definedName>
    <definedName function="false" hidden="false" localSheetId="5" name="kitart_2_11_1 1" vbProcedure="false">'[6]'!$C$3</definedName>
    <definedName function="false" hidden="false" localSheetId="5" name="kitart_2_11_12_1" vbProcedure="false">'[6]'!$A$1</definedName>
    <definedName function="false" hidden="false" localSheetId="5" name="kitart_2_11_12_5_1" vbProcedure="false">'[6]'!$A$1</definedName>
    <definedName function="false" hidden="false" localSheetId="5" name="kitart_2_11_1_1 1" vbProcedure="false">'[6]'!$C$3</definedName>
    <definedName function="false" hidden="false" localSheetId="5" name="kitart_2_11_1_12_1" vbProcedure="false">'[6]'!$C$3</definedName>
    <definedName function="false" hidden="false" localSheetId="5" name="kitart_2_11_1_12_5_1" vbProcedure="false">'[6]'!$C$3</definedName>
    <definedName function="false" hidden="false" localSheetId="5" name="kitart_2_11_1_1_12_1" vbProcedure="false">'[6]'!$C$3</definedName>
    <definedName function="false" hidden="false" localSheetId="5" name="kitart_2_11_1_1_12_5_1" vbProcedure="false">'[6]'!$C$3</definedName>
    <definedName function="false" hidden="false" localSheetId="5" name="kitart_2_11_1_1_1_1" vbProcedure="false">'[7]'!$A$1</definedName>
    <definedName function="false" hidden="false" localSheetId="5" name="kitart_2_11_1_1_1_1_1" vbProcedure="false">'[7]'!$A$1</definedName>
    <definedName function="false" hidden="false" localSheetId="5" name="kitart_2_11_1_1_2_1" vbProcedure="false">'[6]'!$C$3</definedName>
    <definedName function="false" hidden="false" localSheetId="5" name="kitart_2_11_1_1_2_5_1" vbProcedure="false">'[6]'!$C$3</definedName>
    <definedName function="false" hidden="false" localSheetId="5" name="kitart_2_11_1_1_5_1" vbProcedure="false">'[6]'!$C$3</definedName>
    <definedName function="false" hidden="false" localSheetId="5" name="kitart_2_11_1_1_7_1" vbProcedure="false">'[6]'!$C$3</definedName>
    <definedName function="false" hidden="false" localSheetId="5" name="kitart_2_11_1_1_7_5_1" vbProcedure="false">'[6]'!$C$3</definedName>
    <definedName function="false" hidden="false" localSheetId="5" name="kitart_2_11_1_1_8_1" vbProcedure="false">'[6]'!$C$3</definedName>
    <definedName function="false" hidden="false" localSheetId="5" name="kitart_2_11_1_1_8_5_1" vbProcedure="false">'[6]'!$C$3</definedName>
    <definedName function="false" hidden="false" localSheetId="5" name="kitart_2_11_1_2_1" vbProcedure="false">'[6]'!$C$3</definedName>
    <definedName function="false" hidden="false" localSheetId="5" name="kitart_2_11_1_2_5_1" vbProcedure="false">'[6]'!$C$3</definedName>
    <definedName function="false" hidden="false" localSheetId="5" name="kitart_2_11_1_5_1" vbProcedure="false">'[6]'!$C$3</definedName>
    <definedName function="false" hidden="false" localSheetId="5" name="kitart_2_11_1_7_1" vbProcedure="false">'[6]'!$C$3</definedName>
    <definedName function="false" hidden="false" localSheetId="5" name="kitart_2_11_1_7_5_1" vbProcedure="false">'[6]'!$C$3</definedName>
    <definedName function="false" hidden="false" localSheetId="5" name="kitart_2_11_1_8_1" vbProcedure="false">'[6]'!$C$3</definedName>
    <definedName function="false" hidden="false" localSheetId="5" name="kitart_2_11_1_8_5_1" vbProcedure="false">'[6]'!$C$3</definedName>
    <definedName function="false" hidden="false" localSheetId="5" name="kitart_2_11_3_1" vbProcedure="false">'[6]'!$C$3</definedName>
    <definedName function="false" hidden="false" localSheetId="5" name="kitart_2_11_3_12_1" vbProcedure="false">'[6]'!$C$3</definedName>
    <definedName function="false" hidden="false" localSheetId="5" name="kitart_2_11_3_12_5_1" vbProcedure="false">'[6]'!$C$3</definedName>
    <definedName function="false" hidden="false" localSheetId="5" name="kitart_2_11_3_2_1" vbProcedure="false">'[6]'!$C$3</definedName>
    <definedName function="false" hidden="false" localSheetId="5" name="kitart_2_11_3_2_5_1" vbProcedure="false">'[6]'!$C$3</definedName>
    <definedName function="false" hidden="false" localSheetId="5" name="kitart_2_11_3_5_1" vbProcedure="false">'[6]'!$C$3</definedName>
    <definedName function="false" hidden="false" localSheetId="5" name="kitart_2_11_3_7_1" vbProcedure="false">'[6]'!$C$3</definedName>
    <definedName function="false" hidden="false" localSheetId="5" name="kitart_2_11_3_7_5_1" vbProcedure="false">'[6]'!$C$3</definedName>
    <definedName function="false" hidden="false" localSheetId="5" name="kitart_2_11_3_8_1" vbProcedure="false">'[6]'!$C$3</definedName>
    <definedName function="false" hidden="false" localSheetId="5" name="kitart_2_11_3_8_5_1" vbProcedure="false">'[6]'!$C$3</definedName>
    <definedName function="false" hidden="false" localSheetId="5" name="kitart_2_11_5_1" vbProcedure="false">'[6]'!$C$3</definedName>
    <definedName function="false" hidden="false" localSheetId="5" name="kitart_2_11_5_12_1" vbProcedure="false">'[6]'!$C$3</definedName>
    <definedName function="false" hidden="false" localSheetId="5" name="kitart_2_11_5_12_5_1" vbProcedure="false">'[6]'!$C$3</definedName>
    <definedName function="false" hidden="false" localSheetId="5" name="kitart_2_11_5_2_1" vbProcedure="false">'[6]'!$C$3</definedName>
    <definedName function="false" hidden="false" localSheetId="5" name="kitart_2_11_5_2_5_1" vbProcedure="false">'[6]'!$C$3</definedName>
    <definedName function="false" hidden="false" localSheetId="5" name="kitart_2_11_5_5_1" vbProcedure="false">'[6]'!$C$3</definedName>
    <definedName function="false" hidden="false" localSheetId="5" name="kitart_2_11_5_7_1" vbProcedure="false">'[6]'!$C$3</definedName>
    <definedName function="false" hidden="false" localSheetId="5" name="kitart_2_11_5_7_5_1" vbProcedure="false">'[6]'!$C$3</definedName>
    <definedName function="false" hidden="false" localSheetId="5" name="kitart_2_11_5_8_1" vbProcedure="false">'[6]'!$C$3</definedName>
    <definedName function="false" hidden="false" localSheetId="5" name="kitart_2_11_5_8_5_1" vbProcedure="false">'[6]'!$C$3</definedName>
    <definedName function="false" hidden="false" localSheetId="5" name="kitart_2_11_7_1" vbProcedure="false">'[6]'!$A$3:$B$33</definedName>
    <definedName function="false" hidden="false" localSheetId="5" name="kitart_2_11_8_1" vbProcedure="false">'[6]'!$A$1</definedName>
    <definedName function="false" hidden="false" localSheetId="5" name="kitart_2_11_8_5_1" vbProcedure="false">'[6]'!$A$1</definedName>
    <definedName function="false" hidden="false" localSheetId="5" name="kitart_2_12_1 1" vbProcedure="false">'[6]'!$A$3:$B$27</definedName>
    <definedName function="false" hidden="false" localSheetId="5" name="kitart_2_12_1 2" vbProcedure="false">'[6]'!$A$3:$B$27</definedName>
    <definedName function="false" hidden="false" localSheetId="5" name="kitart_2_12_1_1" vbProcedure="false">'[6]'!$A$3:$B$27</definedName>
    <definedName function="false" hidden="false" localSheetId="5" name="kitart_2_12_1_1 1" vbProcedure="false">'[6]'!$A$3:$B$27</definedName>
    <definedName function="false" hidden="false" localSheetId="5" name="kitart_2_12_1_1_1" vbProcedure="false">'[7]'!IT65534</definedName>
    <definedName function="false" hidden="false" localSheetId="5" name="kitart_2_12_1_1_1_1" vbProcedure="false">'[7]'!IT65534</definedName>
    <definedName function="false" hidden="false" localSheetId="5" name="kitart_2_12_1_2" vbProcedure="false">'[7]'!IT65534</definedName>
    <definedName function="false" hidden="false" localSheetId="5" name="kitart_2_1_1 1" vbProcedure="false">'[6]'!$A$3:$B$27</definedName>
    <definedName function="false" hidden="false" localSheetId="5" name="kitart_2_1_1_1" vbProcedure="false">'[7]'!IT65534</definedName>
    <definedName function="false" hidden="false" localSheetId="5" name="kitart_2_1_1_1_1" vbProcedure="false">'[7]'!IT65534</definedName>
    <definedName function="false" hidden="false" localSheetId="5" name="kitart_2_4_1" vbProcedure="false">'[6]'!$A$3:$B$27</definedName>
    <definedName function="false" hidden="false" localSheetId="5" name="kitart_2_7_1" vbProcedure="false">'[6]'!$A$3:$B$27</definedName>
    <definedName function="false" hidden="false" localSheetId="5" name="kitart_2_8_1" vbProcedure="false">'[6]'!$A$3:$B$27</definedName>
    <definedName function="false" hidden="false" localSheetId="5" name="kitart_4_1" vbProcedure="false">'[6]'!$A$2:$J$77</definedName>
    <definedName function="false" hidden="false" localSheetId="5" name="kitart_7_1" vbProcedure="false">'[6]'!$A$2:$J$79</definedName>
    <definedName function="false" hidden="false" localSheetId="5" name="kitart_8_1" vbProcedure="false">'[6]'!$A$2:$J$77</definedName>
    <definedName function="false" hidden="false" localSheetId="5" name="kitart_9_12_1" vbProcedure="false">'[6]'!$A$2:$J$77</definedName>
    <definedName function="false" hidden="false" localSheetId="5" name="kitart_9_7_1" vbProcedure="false">'[6]'!$A$2:$J$79</definedName>
    <definedName function="false" hidden="false" localSheetId="5" name="kitart_9_8_1" vbProcedure="false">'[6]'!$A$2:$J$77</definedName>
    <definedName function="false" hidden="false" localSheetId="5" name="kkk_10_1" vbProcedure="false">'[6]'!$A$2:$O$40</definedName>
    <definedName function="false" hidden="false" localSheetId="5" name="kkk_10_12_1" vbProcedure="false">'[6]'!$A$2:$O$40</definedName>
    <definedName function="false" hidden="false" localSheetId="5" name="kkk_10_7_1" vbProcedure="false">'[6]'!$A$2:$O$40</definedName>
    <definedName function="false" hidden="false" localSheetId="5" name="kkk_10_8_1" vbProcedure="false">'[6]'!$A$2:$O$40</definedName>
    <definedName function="false" hidden="false" localSheetId="5" name="kkk_11_1 1" vbProcedure="false">'[6]'!$C$3</definedName>
    <definedName function="false" hidden="false" localSheetId="5" name="kkk_11_12_1" vbProcedure="false">'[6]'!$A$1</definedName>
    <definedName function="false" hidden="false" localSheetId="5" name="kkk_11_12_5_1" vbProcedure="false">'[6]'!$A$1</definedName>
    <definedName function="false" hidden="false" localSheetId="5" name="kkk_11_1_1 1" vbProcedure="false">'[6]'!$C$3</definedName>
    <definedName function="false" hidden="false" localSheetId="5" name="kkk_11_1_12_1" vbProcedure="false">'[6]'!$C$3</definedName>
    <definedName function="false" hidden="false" localSheetId="5" name="kkk_11_1_12_5_1" vbProcedure="false">'[6]'!$C$3</definedName>
    <definedName function="false" hidden="false" localSheetId="5" name="kkk_11_1_1_12_1" vbProcedure="false">'[6]'!$C$3</definedName>
    <definedName function="false" hidden="false" localSheetId="5" name="kkk_11_1_1_12_5_1" vbProcedure="false">'[6]'!$C$3</definedName>
    <definedName function="false" hidden="false" localSheetId="5" name="kkk_11_1_1_1_1" vbProcedure="false">'[7]'!$A$1</definedName>
    <definedName function="false" hidden="false" localSheetId="5" name="kkk_11_1_1_1_1_1" vbProcedure="false">'[7]'!$A$1</definedName>
    <definedName function="false" hidden="false" localSheetId="5" name="kkk_11_1_1_2_1" vbProcedure="false">'[6]'!$C$3</definedName>
    <definedName function="false" hidden="false" localSheetId="5" name="kkk_11_1_1_2_5_1" vbProcedure="false">'[6]'!$C$3</definedName>
    <definedName function="false" hidden="false" localSheetId="5" name="kkk_11_1_1_5_1" vbProcedure="false">'[6]'!$C$3</definedName>
    <definedName function="false" hidden="false" localSheetId="5" name="kkk_11_1_1_7_1" vbProcedure="false">'[6]'!$C$3</definedName>
    <definedName function="false" hidden="false" localSheetId="5" name="kkk_11_1_1_7_5_1" vbProcedure="false">'[6]'!$C$3</definedName>
    <definedName function="false" hidden="false" localSheetId="5" name="kkk_11_1_1_8_1" vbProcedure="false">'[6]'!$C$3</definedName>
    <definedName function="false" hidden="false" localSheetId="5" name="kkk_11_1_1_8_5_1" vbProcedure="false">'[6]'!$C$3</definedName>
    <definedName function="false" hidden="false" localSheetId="5" name="kkk_11_1_2_1" vbProcedure="false">'[6]'!$C$3</definedName>
    <definedName function="false" hidden="false" localSheetId="5" name="kkk_11_1_2_5_1" vbProcedure="false">'[6]'!$C$3</definedName>
    <definedName function="false" hidden="false" localSheetId="5" name="kkk_11_1_5_1" vbProcedure="false">'[6]'!$C$3</definedName>
    <definedName function="false" hidden="false" localSheetId="5" name="kkk_11_1_7_1" vbProcedure="false">'[6]'!$C$3</definedName>
    <definedName function="false" hidden="false" localSheetId="5" name="kkk_11_1_7_5_1" vbProcedure="false">'[6]'!$C$3</definedName>
    <definedName function="false" hidden="false" localSheetId="5" name="kkk_11_1_8_1" vbProcedure="false">'[6]'!$C$3</definedName>
    <definedName function="false" hidden="false" localSheetId="5" name="kkk_11_1_8_5_1" vbProcedure="false">'[6]'!$C$3</definedName>
    <definedName function="false" hidden="false" localSheetId="5" name="kkk_11_3_1" vbProcedure="false">'[6]'!$C$3</definedName>
    <definedName function="false" hidden="false" localSheetId="5" name="kkk_11_3_12_1" vbProcedure="false">'[6]'!$C$3</definedName>
    <definedName function="false" hidden="false" localSheetId="5" name="kkk_11_3_12_5_1" vbProcedure="false">'[6]'!$C$3</definedName>
    <definedName function="false" hidden="false" localSheetId="5" name="kkk_11_3_2_1" vbProcedure="false">'[6]'!$C$3</definedName>
    <definedName function="false" hidden="false" localSheetId="5" name="kkk_11_3_2_5_1" vbProcedure="false">'[6]'!$C$3</definedName>
    <definedName function="false" hidden="false" localSheetId="5" name="kkk_11_3_5_1" vbProcedure="false">'[6]'!$C$3</definedName>
    <definedName function="false" hidden="false" localSheetId="5" name="kkk_11_3_7_1" vbProcedure="false">'[6]'!$C$3</definedName>
    <definedName function="false" hidden="false" localSheetId="5" name="kkk_11_3_7_5_1" vbProcedure="false">'[6]'!$C$3</definedName>
    <definedName function="false" hidden="false" localSheetId="5" name="kkk_11_3_8_1" vbProcedure="false">'[6]'!$C$3</definedName>
    <definedName function="false" hidden="false" localSheetId="5" name="kkk_11_3_8_5_1" vbProcedure="false">'[6]'!$C$3</definedName>
    <definedName function="false" hidden="false" localSheetId="5" name="kkk_11_5_1" vbProcedure="false">'[6]'!$C$3</definedName>
    <definedName function="false" hidden="false" localSheetId="5" name="kkk_11_5_12_1" vbProcedure="false">'[6]'!$C$3</definedName>
    <definedName function="false" hidden="false" localSheetId="5" name="kkk_11_5_12_5_1" vbProcedure="false">'[6]'!$C$3</definedName>
    <definedName function="false" hidden="false" localSheetId="5" name="kkk_11_5_2_1" vbProcedure="false">'[6]'!$C$3</definedName>
    <definedName function="false" hidden="false" localSheetId="5" name="kkk_11_5_2_5_1" vbProcedure="false">'[6]'!$C$3</definedName>
    <definedName function="false" hidden="false" localSheetId="5" name="kkk_11_5_5_1" vbProcedure="false">'[6]'!$C$3</definedName>
    <definedName function="false" hidden="false" localSheetId="5" name="kkk_11_5_7_1" vbProcedure="false">'[6]'!$C$3</definedName>
    <definedName function="false" hidden="false" localSheetId="5" name="kkk_11_5_7_5_1" vbProcedure="false">'[6]'!$C$3</definedName>
    <definedName function="false" hidden="false" localSheetId="5" name="kkk_11_5_8_1" vbProcedure="false">'[6]'!$C$3</definedName>
    <definedName function="false" hidden="false" localSheetId="5" name="kkk_11_5_8_5_1" vbProcedure="false">'[6]'!$C$3</definedName>
    <definedName function="false" hidden="false" localSheetId="5" name="kkk_11_7_1" vbProcedure="false">'[6]'!$A$2:$P$48</definedName>
    <definedName function="false" hidden="false" localSheetId="5" name="kkk_11_8_1" vbProcedure="false">'[6]'!$A$1</definedName>
    <definedName function="false" hidden="false" localSheetId="5" name="kkk_11_8_5_1" vbProcedure="false">'[6]'!$A$1</definedName>
    <definedName function="false" hidden="false" localSheetId="5" name="kkk_12_1 1" vbProcedure="false">'[6]'!$A$2:$O$41</definedName>
    <definedName function="false" hidden="false" localSheetId="5" name="kkk_12_10_1" vbProcedure="false">'[6]'!$A$2:$O$41</definedName>
    <definedName function="false" hidden="false" localSheetId="5" name="kkk_12_10_12_1" vbProcedure="false">'[6]'!$A$2:$O$41</definedName>
    <definedName function="false" hidden="false" localSheetId="5" name="kkk_12_10_7_1" vbProcedure="false">'[6]'!$A$2:$O$41</definedName>
    <definedName function="false" hidden="false" localSheetId="5" name="kkk_12_10_8_1" vbProcedure="false">'[6]'!$A$2:$O$41</definedName>
    <definedName function="false" hidden="false" localSheetId="5" name="kkk_12_12_1" vbProcedure="false">'[6]'!$A$2:$O$41</definedName>
    <definedName function="false" hidden="false" localSheetId="5" name="kkk_12_1_1" vbProcedure="false">'[6]'!$A$2:$O$41</definedName>
    <definedName function="false" hidden="false" localSheetId="5" name="kkk_12_1_1_1" vbProcedure="false">'[7]'!IT65534</definedName>
    <definedName function="false" hidden="false" localSheetId="5" name="kkk_12_7_1" vbProcedure="false">'[6]'!$A$2:$O$41</definedName>
    <definedName function="false" hidden="false" localSheetId="5" name="kkk_12_8_1" vbProcedure="false">'[6]'!$A$2:$O$40</definedName>
    <definedName function="false" hidden="false" localSheetId="5" name="kkk_20_10_1" vbProcedure="false">'[6]'!$A$2:$O$40</definedName>
    <definedName function="false" hidden="false" localSheetId="5" name="kkk_20_10_12_1" vbProcedure="false">'[6]'!$A$2:$O$40</definedName>
    <definedName function="false" hidden="false" localSheetId="5" name="kkk_20_10_7_1" vbProcedure="false">'[6]'!$A$2:$O$40</definedName>
    <definedName function="false" hidden="false" localSheetId="5" name="kkk_20_10_8_1" vbProcedure="false">'[6]'!$A$2:$O$40</definedName>
    <definedName function="false" hidden="false" localSheetId="5" name="kkk_20_11_1 1" vbProcedure="false">'[6]'!$C$3</definedName>
    <definedName function="false" hidden="false" localSheetId="5" name="kkk_20_11_12_1" vbProcedure="false">'[6]'!$A$1</definedName>
    <definedName function="false" hidden="false" localSheetId="5" name="kkk_20_11_12_5_1" vbProcedure="false">'[6]'!$A$1</definedName>
    <definedName function="false" hidden="false" localSheetId="5" name="kkk_20_11_1_1 1" vbProcedure="false">'[6]'!$C$3</definedName>
    <definedName function="false" hidden="false" localSheetId="5" name="kkk_20_11_1_12_1" vbProcedure="false">'[6]'!$C$3</definedName>
    <definedName function="false" hidden="false" localSheetId="5" name="kkk_20_11_1_12_5_1" vbProcedure="false">'[6]'!$C$3</definedName>
    <definedName function="false" hidden="false" localSheetId="5" name="kkk_20_11_1_1_12_1" vbProcedure="false">'[6]'!$C$3</definedName>
    <definedName function="false" hidden="false" localSheetId="5" name="kkk_20_11_1_1_12_5_1" vbProcedure="false">'[6]'!$C$3</definedName>
    <definedName function="false" hidden="false" localSheetId="5" name="kkk_20_11_1_1_1_1" vbProcedure="false">'[7]'!$A$1</definedName>
    <definedName function="false" hidden="false" localSheetId="5" name="kkk_20_11_1_1_1_1_1" vbProcedure="false">'[7]'!$A$1</definedName>
    <definedName function="false" hidden="false" localSheetId="5" name="kkk_20_11_1_1_2_1" vbProcedure="false">'[6]'!$C$3</definedName>
    <definedName function="false" hidden="false" localSheetId="5" name="kkk_20_11_1_1_2_5_1" vbProcedure="false">'[6]'!$C$3</definedName>
    <definedName function="false" hidden="false" localSheetId="5" name="kkk_20_11_1_1_5_1" vbProcedure="false">'[6]'!$C$3</definedName>
    <definedName function="false" hidden="false" localSheetId="5" name="kkk_20_11_1_1_7_1" vbProcedure="false">'[6]'!$C$3</definedName>
    <definedName function="false" hidden="false" localSheetId="5" name="kkk_20_11_1_1_7_5_1" vbProcedure="false">'[6]'!$C$3</definedName>
    <definedName function="false" hidden="false" localSheetId="5" name="kkk_20_11_1_1_8_1" vbProcedure="false">'[6]'!$C$3</definedName>
    <definedName function="false" hidden="false" localSheetId="5" name="kkk_20_11_1_1_8_5_1" vbProcedure="false">'[6]'!$C$3</definedName>
    <definedName function="false" hidden="false" localSheetId="5" name="kkk_20_11_1_2_1" vbProcedure="false">'[6]'!$C$3</definedName>
    <definedName function="false" hidden="false" localSheetId="5" name="kkk_20_11_1_2_5_1" vbProcedure="false">'[6]'!$C$3</definedName>
    <definedName function="false" hidden="false" localSheetId="5" name="kkk_20_11_1_5_1" vbProcedure="false">'[6]'!$C$3</definedName>
    <definedName function="false" hidden="false" localSheetId="5" name="kkk_20_11_1_7_1" vbProcedure="false">'[6]'!$C$3</definedName>
    <definedName function="false" hidden="false" localSheetId="5" name="kkk_20_11_1_7_5_1" vbProcedure="false">'[6]'!$C$3</definedName>
    <definedName function="false" hidden="false" localSheetId="5" name="kkk_20_11_1_8_1" vbProcedure="false">'[6]'!$C$3</definedName>
    <definedName function="false" hidden="false" localSheetId="5" name="kkk_20_11_1_8_5_1" vbProcedure="false">'[6]'!$C$3</definedName>
    <definedName function="false" hidden="false" localSheetId="5" name="kkk_20_11_3_1" vbProcedure="false">'[6]'!$C$3</definedName>
    <definedName function="false" hidden="false" localSheetId="5" name="kkk_20_11_3_12_1" vbProcedure="false">'[6]'!$C$3</definedName>
    <definedName function="false" hidden="false" localSheetId="5" name="kkk_20_11_3_12_5_1" vbProcedure="false">'[6]'!$C$3</definedName>
    <definedName function="false" hidden="false" localSheetId="5" name="kkk_20_11_3_2_1" vbProcedure="false">'[6]'!$C$3</definedName>
    <definedName function="false" hidden="false" localSheetId="5" name="kkk_20_11_3_2_5_1" vbProcedure="false">'[6]'!$C$3</definedName>
    <definedName function="false" hidden="false" localSheetId="5" name="kkk_20_11_3_5_1" vbProcedure="false">'[6]'!$C$3</definedName>
    <definedName function="false" hidden="false" localSheetId="5" name="kkk_20_11_3_7_1" vbProcedure="false">'[6]'!$C$3</definedName>
    <definedName function="false" hidden="false" localSheetId="5" name="kkk_20_11_3_7_5_1" vbProcedure="false">'[6]'!$C$3</definedName>
    <definedName function="false" hidden="false" localSheetId="5" name="kkk_20_11_3_8_1" vbProcedure="false">'[6]'!$C$3</definedName>
    <definedName function="false" hidden="false" localSheetId="5" name="kkk_20_11_3_8_5_1" vbProcedure="false">'[6]'!$C$3</definedName>
    <definedName function="false" hidden="false" localSheetId="5" name="kkk_20_11_5_1" vbProcedure="false">'[6]'!$C$3</definedName>
    <definedName function="false" hidden="false" localSheetId="5" name="kkk_20_11_5_12_1" vbProcedure="false">'[6]'!$C$3</definedName>
    <definedName function="false" hidden="false" localSheetId="5" name="kkk_20_11_5_12_5_1" vbProcedure="false">'[6]'!$C$3</definedName>
    <definedName function="false" hidden="false" localSheetId="5" name="kkk_20_11_5_2_1" vbProcedure="false">'[6]'!$C$3</definedName>
    <definedName function="false" hidden="false" localSheetId="5" name="kkk_20_11_5_2_5_1" vbProcedure="false">'[6]'!$C$3</definedName>
    <definedName function="false" hidden="false" localSheetId="5" name="kkk_20_11_5_5_1" vbProcedure="false">'[6]'!$C$3</definedName>
    <definedName function="false" hidden="false" localSheetId="5" name="kkk_20_11_5_7_1" vbProcedure="false">'[6]'!$C$3</definedName>
    <definedName function="false" hidden="false" localSheetId="5" name="kkk_20_11_5_7_5_1" vbProcedure="false">'[6]'!$C$3</definedName>
    <definedName function="false" hidden="false" localSheetId="5" name="kkk_20_11_5_8_1" vbProcedure="false">'[6]'!$C$3</definedName>
    <definedName function="false" hidden="false" localSheetId="5" name="kkk_20_11_5_8_5_1" vbProcedure="false">'[6]'!$C$3</definedName>
    <definedName function="false" hidden="false" localSheetId="5" name="kkk_20_11_7_1" vbProcedure="false">'[6]'!$A$2:$P$48</definedName>
    <definedName function="false" hidden="false" localSheetId="5" name="kkk_20_11_8_1" vbProcedure="false">'[6]'!$A$1</definedName>
    <definedName function="false" hidden="false" localSheetId="5" name="kkk_20_11_8_5_1" vbProcedure="false">'[6]'!$A$1</definedName>
    <definedName function="false" hidden="false" localSheetId="5" name="kkk_20_12_1 1" vbProcedure="false">'[6]'!$A$2:$O$41</definedName>
    <definedName function="false" hidden="false" localSheetId="5" name="kkk_20_12_10_1" vbProcedure="false">'[6]'!$A$2:$O$41</definedName>
    <definedName function="false" hidden="false" localSheetId="5" name="kkk_20_12_10_12_1" vbProcedure="false">'[6]'!$A$2:$O$41</definedName>
    <definedName function="false" hidden="false" localSheetId="5" name="kkk_20_12_10_7_1" vbProcedure="false">'[6]'!$A$2:$O$41</definedName>
    <definedName function="false" hidden="false" localSheetId="5" name="kkk_20_12_10_8_1" vbProcedure="false">'[6]'!$A$2:$O$41</definedName>
    <definedName function="false" hidden="false" localSheetId="5" name="kkk_20_12_12_1" vbProcedure="false">'[6]'!$A$2:$O$40</definedName>
    <definedName function="false" hidden="false" localSheetId="5" name="kkk_20_12_1_1" vbProcedure="false">'[6]'!$A$2:$O$41</definedName>
    <definedName function="false" hidden="false" localSheetId="5" name="kkk_20_12_1_1_1" vbProcedure="false">'[7]'!IT65534</definedName>
    <definedName function="false" hidden="false" localSheetId="5" name="kkk_20_12_7_1" vbProcedure="false">'[6]'!$A$2:$O$41</definedName>
    <definedName function="false" hidden="false" localSheetId="5" name="kkk_20_12_8_1" vbProcedure="false">'[6]'!$A$2:$O$40</definedName>
    <definedName function="false" hidden="false" localSheetId="5" name="kkk_20_4_1" vbProcedure="false">'[6]'!$A$2:$O$40</definedName>
    <definedName function="false" hidden="false" localSheetId="5" name="kkk_20_7_1" vbProcedure="false">'[6]'!$A$2:$O$41</definedName>
    <definedName function="false" hidden="false" localSheetId="5" name="kkk_20_8_1" vbProcedure="false">'[6]'!$A$2:$O$40</definedName>
    <definedName function="false" hidden="false" localSheetId="5" name="kkk_20_9_12_1" vbProcedure="false">'[6]'!$A$2:$O$40</definedName>
    <definedName function="false" hidden="false" localSheetId="5" name="kkk_20_9_7_1" vbProcedure="false">'[6]'!$A$2:$O$41</definedName>
    <definedName function="false" hidden="false" localSheetId="5" name="kkk_20_9_8_1" vbProcedure="false">'[6]'!$A$2:$O$40</definedName>
    <definedName function="false" hidden="false" localSheetId="5" name="kkk_2_10_1" vbProcedure="false">'[6]'!$A$3:$D$10</definedName>
    <definedName function="false" hidden="false" localSheetId="5" name="kkk_2_10_12_1" vbProcedure="false">'[6]'!$A$3:$D$10</definedName>
    <definedName function="false" hidden="false" localSheetId="5" name="kkk_2_10_7_1" vbProcedure="false">'[6]'!$A$3:$D$10</definedName>
    <definedName function="false" hidden="false" localSheetId="5" name="kkk_2_10_8_1" vbProcedure="false">'[6]'!$A$3:$D$10</definedName>
    <definedName function="false" hidden="false" localSheetId="5" name="kkk_2_11_1 1" vbProcedure="false">'[6]'!$C$3</definedName>
    <definedName function="false" hidden="false" localSheetId="5" name="kkk_2_11_12_1" vbProcedure="false">'[6]'!$A$1</definedName>
    <definedName function="false" hidden="false" localSheetId="5" name="kkk_2_11_12_5_1" vbProcedure="false">'[6]'!$A$1</definedName>
    <definedName function="false" hidden="false" localSheetId="5" name="kkk_2_11_1_1 1" vbProcedure="false">'[6]'!$C$3</definedName>
    <definedName function="false" hidden="false" localSheetId="5" name="kkk_2_11_1_12_1" vbProcedure="false">'[6]'!$C$3</definedName>
    <definedName function="false" hidden="false" localSheetId="5" name="kkk_2_11_1_12_5_1" vbProcedure="false">'[6]'!$C$3</definedName>
    <definedName function="false" hidden="false" localSheetId="5" name="kkk_2_11_1_1_12_1" vbProcedure="false">'[6]'!$C$3</definedName>
    <definedName function="false" hidden="false" localSheetId="5" name="kkk_2_11_1_1_12_5_1" vbProcedure="false">'[6]'!$C$3</definedName>
    <definedName function="false" hidden="false" localSheetId="5" name="kkk_2_11_1_1_1_1" vbProcedure="false">'[7]'!$A$1</definedName>
    <definedName function="false" hidden="false" localSheetId="5" name="kkk_2_11_1_1_1_1_1" vbProcedure="false">'[7]'!$A$1</definedName>
    <definedName function="false" hidden="false" localSheetId="5" name="kkk_2_11_1_1_2_1" vbProcedure="false">'[6]'!$C$3</definedName>
    <definedName function="false" hidden="false" localSheetId="5" name="kkk_2_11_1_1_2_5_1" vbProcedure="false">'[6]'!$C$3</definedName>
    <definedName function="false" hidden="false" localSheetId="5" name="kkk_2_11_1_1_5_1" vbProcedure="false">'[6]'!$C$3</definedName>
    <definedName function="false" hidden="false" localSheetId="5" name="kkk_2_11_1_1_7_1" vbProcedure="false">'[6]'!$C$3</definedName>
    <definedName function="false" hidden="false" localSheetId="5" name="kkk_2_11_1_1_7_5_1" vbProcedure="false">'[6]'!$C$3</definedName>
    <definedName function="false" hidden="false" localSheetId="5" name="kkk_2_11_1_1_8_1" vbProcedure="false">'[6]'!$C$3</definedName>
    <definedName function="false" hidden="false" localSheetId="5" name="kkk_2_11_1_1_8_5_1" vbProcedure="false">'[6]'!$C$3</definedName>
    <definedName function="false" hidden="false" localSheetId="5" name="kkk_2_11_1_2_1" vbProcedure="false">'[6]'!$C$3</definedName>
    <definedName function="false" hidden="false" localSheetId="5" name="kkk_2_11_1_2_5_1" vbProcedure="false">'[6]'!$C$3</definedName>
    <definedName function="false" hidden="false" localSheetId="5" name="kkk_2_11_1_5_1" vbProcedure="false">'[6]'!$C$3</definedName>
    <definedName function="false" hidden="false" localSheetId="5" name="kkk_2_11_1_7_1" vbProcedure="false">'[6]'!$C$3</definedName>
    <definedName function="false" hidden="false" localSheetId="5" name="kkk_2_11_1_7_5_1" vbProcedure="false">'[6]'!$C$3</definedName>
    <definedName function="false" hidden="false" localSheetId="5" name="kkk_2_11_1_8_1" vbProcedure="false">'[6]'!$C$3</definedName>
    <definedName function="false" hidden="false" localSheetId="5" name="kkk_2_11_1_8_5_1" vbProcedure="false">'[6]'!$C$3</definedName>
    <definedName function="false" hidden="false" localSheetId="5" name="kkk_2_11_3_1" vbProcedure="false">'[6]'!$C$3</definedName>
    <definedName function="false" hidden="false" localSheetId="5" name="kkk_2_11_3_12_1" vbProcedure="false">'[6]'!$C$3</definedName>
    <definedName function="false" hidden="false" localSheetId="5" name="kkk_2_11_3_12_5_1" vbProcedure="false">'[6]'!$C$3</definedName>
    <definedName function="false" hidden="false" localSheetId="5" name="kkk_2_11_3_2_1" vbProcedure="false">'[6]'!$C$3</definedName>
    <definedName function="false" hidden="false" localSheetId="5" name="kkk_2_11_3_2_5_1" vbProcedure="false">'[6]'!$C$3</definedName>
    <definedName function="false" hidden="false" localSheetId="5" name="kkk_2_11_3_5_1" vbProcedure="false">'[6]'!$C$3</definedName>
    <definedName function="false" hidden="false" localSheetId="5" name="kkk_2_11_3_7_1" vbProcedure="false">'[6]'!$C$3</definedName>
    <definedName function="false" hidden="false" localSheetId="5" name="kkk_2_11_3_7_5_1" vbProcedure="false">'[6]'!$C$3</definedName>
    <definedName function="false" hidden="false" localSheetId="5" name="kkk_2_11_3_8_1" vbProcedure="false">'[6]'!$C$3</definedName>
    <definedName function="false" hidden="false" localSheetId="5" name="kkk_2_11_3_8_5_1" vbProcedure="false">'[6]'!$C$3</definedName>
    <definedName function="false" hidden="false" localSheetId="5" name="kkk_2_11_5_1" vbProcedure="false">'[6]'!$C$3</definedName>
    <definedName function="false" hidden="false" localSheetId="5" name="kkk_2_11_5_12_1" vbProcedure="false">'[6]'!$C$3</definedName>
    <definedName function="false" hidden="false" localSheetId="5" name="kkk_2_11_5_12_5_1" vbProcedure="false">'[6]'!$C$3</definedName>
    <definedName function="false" hidden="false" localSheetId="5" name="kkk_2_11_5_2_1" vbProcedure="false">'[6]'!$C$3</definedName>
    <definedName function="false" hidden="false" localSheetId="5" name="kkk_2_11_5_2_5_1" vbProcedure="false">'[6]'!$C$3</definedName>
    <definedName function="false" hidden="false" localSheetId="5" name="kkk_2_11_5_5_1" vbProcedure="false">'[6]'!$C$3</definedName>
    <definedName function="false" hidden="false" localSheetId="5" name="kkk_2_11_5_7_1" vbProcedure="false">'[6]'!$C$3</definedName>
    <definedName function="false" hidden="false" localSheetId="5" name="kkk_2_11_5_7_5_1" vbProcedure="false">'[6]'!$C$3</definedName>
    <definedName function="false" hidden="false" localSheetId="5" name="kkk_2_11_5_8_1" vbProcedure="false">'[6]'!$C$3</definedName>
    <definedName function="false" hidden="false" localSheetId="5" name="kkk_2_11_5_8_5_1" vbProcedure="false">'[6]'!$C$3</definedName>
    <definedName function="false" hidden="false" localSheetId="5" name="kkk_2_11_7_1" vbProcedure="false">'[6]'!$A$3:$D$11</definedName>
    <definedName function="false" hidden="false" localSheetId="5" name="kkk_2_11_8_1" vbProcedure="false">'[6]'!$A$1</definedName>
    <definedName function="false" hidden="false" localSheetId="5" name="kkk_2_11_8_5_1" vbProcedure="false">'[6]'!$A$1</definedName>
    <definedName function="false" hidden="false" localSheetId="5" name="kkk_2_12_1" vbProcedure="false">'[6]'!$A$3:$D$11</definedName>
    <definedName function="false" hidden="false" localSheetId="5" name="kkk_2_1_1 1" vbProcedure="false">'[6]'!$A$3:$D$11</definedName>
    <definedName function="false" hidden="false" localSheetId="5" name="kkk_2_1_1_1" vbProcedure="false">'[7]'!IT65534</definedName>
    <definedName function="false" hidden="false" localSheetId="5" name="kkk_2_1_1_1_1" vbProcedure="false">'[7]'!IT65534</definedName>
    <definedName function="false" hidden="false" localSheetId="5" name="kkk_2_4_1" vbProcedure="false">'[6]'!$A$3:$D$11</definedName>
    <definedName function="false" hidden="false" localSheetId="5" name="kkk_2_7_1" vbProcedure="false">'[6]'!$A$3:$D$11</definedName>
    <definedName function="false" hidden="false" localSheetId="5" name="kkk_2_8_1" vbProcedure="false">'[6]'!$A$3:$D$11</definedName>
    <definedName function="false" hidden="false" localSheetId="5" name="kkk_4_1" vbProcedure="false">'[6]'!$A$2:$O$40</definedName>
    <definedName function="false" hidden="false" localSheetId="5" name="kkk_7_1" vbProcedure="false">'[6]'!$A$2:$O$41</definedName>
    <definedName function="false" hidden="false" localSheetId="5" name="kkk_8_1" vbProcedure="false">'[6]'!$A$2:$O$40</definedName>
    <definedName function="false" hidden="false" localSheetId="5" name="kkk_9_12_1" vbProcedure="false">'[6]'!$A$2:$O$40</definedName>
    <definedName function="false" hidden="false" localSheetId="5" name="kkk_9_7_1" vbProcedure="false">'[6]'!$A$2:$O$41</definedName>
    <definedName function="false" hidden="false" localSheetId="5" name="kkk_9_8_1" vbProcedure="false">'[6]'!$A$2:$O$40</definedName>
    <definedName function="false" hidden="false" localSheetId="5" name="KOTO0403_10_1" vbProcedure="false">'[6]'!$A$2:$H$83</definedName>
    <definedName function="false" hidden="false" localSheetId="5" name="KOTO0403_10_12_1" vbProcedure="false">'[6]'!$A$2:$H$83</definedName>
    <definedName function="false" hidden="false" localSheetId="5" name="KOTO0403_10_7_1" vbProcedure="false">'[6]'!$A$2:$H$83</definedName>
    <definedName function="false" hidden="false" localSheetId="5" name="KOTO0403_10_8_1" vbProcedure="false">'[6]'!$A$2:$H$83</definedName>
    <definedName function="false" hidden="false" localSheetId="5" name="KOTO0403_11_1 1" vbProcedure="false">'[6]'!$C$3</definedName>
    <definedName function="false" hidden="false" localSheetId="5" name="KOTO0403_11_12_1" vbProcedure="false">'[19]'!$A$1</definedName>
    <definedName function="false" hidden="false" localSheetId="5" name="KOTO0403_11_12_5_1" vbProcedure="false">'[6]'!$A$1</definedName>
    <definedName function="false" hidden="false" localSheetId="5" name="KOTO0403_11_1_1 1" vbProcedure="false">'[6]'!$C$3</definedName>
    <definedName function="false" hidden="false" localSheetId="5" name="KOTO0403_11_1_12_1" vbProcedure="false">'[6]'!$C$3</definedName>
    <definedName function="false" hidden="false" localSheetId="5" name="KOTO0403_11_1_12_5_1" vbProcedure="false">'[6]'!$C$3</definedName>
    <definedName function="false" hidden="false" localSheetId="5" name="KOTO0403_11_1_1_12_1" vbProcedure="false">'[6]'!$C$3</definedName>
    <definedName function="false" hidden="false" localSheetId="5" name="KOTO0403_11_1_1_12_5_1" vbProcedure="false">'[6]'!$C$3</definedName>
    <definedName function="false" hidden="false" localSheetId="5" name="KOTO0403_11_1_1_1_1" vbProcedure="false">'[7]'!$A$1</definedName>
    <definedName function="false" hidden="false" localSheetId="5" name="KOTO0403_11_1_1_1_1_1" vbProcedure="false">'[7]'!$A$1</definedName>
    <definedName function="false" hidden="false" localSheetId="5" name="KOTO0403_11_1_1_2_1" vbProcedure="false">'[6]'!$C$3</definedName>
    <definedName function="false" hidden="false" localSheetId="5" name="KOTO0403_11_1_1_2_5_1" vbProcedure="false">'[6]'!$C$3</definedName>
    <definedName function="false" hidden="false" localSheetId="5" name="KOTO0403_11_1_1_5_1" vbProcedure="false">'[6]'!$C$3</definedName>
    <definedName function="false" hidden="false" localSheetId="5" name="KOTO0403_11_1_1_7_1" vbProcedure="false">'[6]'!$C$3</definedName>
    <definedName function="false" hidden="false" localSheetId="5" name="KOTO0403_11_1_1_7_5_1" vbProcedure="false">'[6]'!$C$3</definedName>
    <definedName function="false" hidden="false" localSheetId="5" name="KOTO0403_11_1_1_8_1" vbProcedure="false">'[6]'!$C$3</definedName>
    <definedName function="false" hidden="false" localSheetId="5" name="KOTO0403_11_1_1_8_5_1" vbProcedure="false">'[6]'!$C$3</definedName>
    <definedName function="false" hidden="false" localSheetId="5" name="KOTO0403_11_1_2_1" vbProcedure="false">'[6]'!$C$3</definedName>
    <definedName function="false" hidden="false" localSheetId="5" name="KOTO0403_11_1_2_5_1" vbProcedure="false">'[6]'!$C$3</definedName>
    <definedName function="false" hidden="false" localSheetId="5" name="KOTO0403_11_1_5_1" vbProcedure="false">'[6]'!$C$3</definedName>
    <definedName function="false" hidden="false" localSheetId="5" name="KOTO0403_11_1_7_1" vbProcedure="false">'[6]'!$C$3</definedName>
    <definedName function="false" hidden="false" localSheetId="5" name="KOTO0403_11_1_7_5_1" vbProcedure="false">'[6]'!$C$3</definedName>
    <definedName function="false" hidden="false" localSheetId="5" name="KOTO0403_11_1_8_1" vbProcedure="false">'[6]'!$C$3</definedName>
    <definedName function="false" hidden="false" localSheetId="5" name="KOTO0403_11_1_8_5_1" vbProcedure="false">'[6]'!$C$3</definedName>
    <definedName function="false" hidden="false" localSheetId="5" name="KOTO0403_11_3_1" vbProcedure="false">'[6]'!$C$3</definedName>
    <definedName function="false" hidden="false" localSheetId="5" name="KOTO0403_11_3_12_1" vbProcedure="false">'[6]'!$C$3</definedName>
    <definedName function="false" hidden="false" localSheetId="5" name="KOTO0403_11_3_12_5_1" vbProcedure="false">'[6]'!$C$3</definedName>
    <definedName function="false" hidden="false" localSheetId="5" name="KOTO0403_11_3_2_1" vbProcedure="false">'[6]'!$C$3</definedName>
    <definedName function="false" hidden="false" localSheetId="5" name="KOTO0403_11_3_2_5_1" vbProcedure="false">'[6]'!$C$3</definedName>
    <definedName function="false" hidden="false" localSheetId="5" name="KOTO0403_11_3_5_1" vbProcedure="false">'[6]'!$C$3</definedName>
    <definedName function="false" hidden="false" localSheetId="5" name="KOTO0403_11_3_7_1" vbProcedure="false">'[6]'!$C$3</definedName>
    <definedName function="false" hidden="false" localSheetId="5" name="KOTO0403_11_3_7_5_1" vbProcedure="false">'[6]'!$C$3</definedName>
    <definedName function="false" hidden="false" localSheetId="5" name="KOTO0403_11_3_8_1" vbProcedure="false">'[6]'!$C$3</definedName>
    <definedName function="false" hidden="false" localSheetId="5" name="KOTO0403_11_3_8_5_1" vbProcedure="false">'[6]'!$C$3</definedName>
    <definedName function="false" hidden="false" localSheetId="5" name="KOTO0403_11_5_1" vbProcedure="false">'[6]'!$C$3</definedName>
    <definedName function="false" hidden="false" localSheetId="5" name="KOTO0403_11_5_12_1" vbProcedure="false">'[6]'!$C$3</definedName>
    <definedName function="false" hidden="false" localSheetId="5" name="KOTO0403_11_5_12_5_1" vbProcedure="false">'[6]'!$C$3</definedName>
    <definedName function="false" hidden="false" localSheetId="5" name="KOTO0403_11_5_2_1" vbProcedure="false">'[6]'!$C$3</definedName>
    <definedName function="false" hidden="false" localSheetId="5" name="KOTO0403_11_5_2_5_1" vbProcedure="false">'[6]'!$C$3</definedName>
    <definedName function="false" hidden="false" localSheetId="5" name="KOTO0403_11_5_5_1" vbProcedure="false">'[6]'!$C$3</definedName>
    <definedName function="false" hidden="false" localSheetId="5" name="KOTO0403_11_5_7_1" vbProcedure="false">'[6]'!$C$3</definedName>
    <definedName function="false" hidden="false" localSheetId="5" name="KOTO0403_11_5_7_5_1" vbProcedure="false">'[6]'!$C$3</definedName>
    <definedName function="false" hidden="false" localSheetId="5" name="KOTO0403_11_5_8_1" vbProcedure="false">'[6]'!$C$3</definedName>
    <definedName function="false" hidden="false" localSheetId="5" name="KOTO0403_11_5_8_5_1" vbProcedure="false">'[6]'!$C$3</definedName>
    <definedName function="false" hidden="false" localSheetId="5" name="KOTO0403_11_7_1" vbProcedure="false">'[6]'!$A$2:$H$91</definedName>
    <definedName function="false" hidden="false" localSheetId="5" name="KOTO0403_11_8_1" vbProcedure="false">'[6]'!$A$1</definedName>
    <definedName function="false" hidden="false" localSheetId="5" name="KOTO0403_11_8_5_1" vbProcedure="false">'[6]'!$A$1</definedName>
    <definedName function="false" hidden="false" localSheetId="5" name="KOTO0403_12_1 1" vbProcedure="false">'[6]'!$A$2:$H$84</definedName>
    <definedName function="false" hidden="false" localSheetId="5" name="KOTO0403_12_10_1" vbProcedure="false">'[6]'!$A$2:$H$84</definedName>
    <definedName function="false" hidden="false" localSheetId="5" name="KOTO0403_12_10_12_1" vbProcedure="false">'[6]'!$A$2:$H$84</definedName>
    <definedName function="false" hidden="false" localSheetId="5" name="KOTO0403_12_10_7_1" vbProcedure="false">'[6]'!$A$2:$H$84</definedName>
    <definedName function="false" hidden="false" localSheetId="5" name="KOTO0403_12_10_8_1" vbProcedure="false">'[6]'!$A$2:$H$84</definedName>
    <definedName function="false" hidden="false" localSheetId="5" name="KOTO0403_12_12_1" vbProcedure="false">'[6]'!$A$2:$H$83</definedName>
    <definedName function="false" hidden="false" localSheetId="5" name="KOTO0403_12_1_1" vbProcedure="false">'[6]'!$A$2:$H$84</definedName>
    <definedName function="false" hidden="false" localSheetId="5" name="KOTO0403_12_1_1_1" vbProcedure="false">'[7]'!IT65534</definedName>
    <definedName function="false" hidden="false" localSheetId="5" name="KOTO0403_12_7_1" vbProcedure="false">'[6]'!$A$2:$H$84</definedName>
    <definedName function="false" hidden="false" localSheetId="5" name="KOTO0403_12_8_1" vbProcedure="false">'[6]'!$A$2:$H$82</definedName>
    <definedName function="false" hidden="false" localSheetId="5" name="KOTO0403_20_10_1" vbProcedure="false">'[6]'!$A$2:$H$83</definedName>
    <definedName function="false" hidden="false" localSheetId="5" name="KOTO0403_20_10_12_1" vbProcedure="false">'[6]'!$A$2:$H$83</definedName>
    <definedName function="false" hidden="false" localSheetId="5" name="KOTO0403_20_10_7_1" vbProcedure="false">'[6]'!$A$2:$H$83</definedName>
    <definedName function="false" hidden="false" localSheetId="5" name="KOTO0403_20_10_8_1" vbProcedure="false">'[6]'!$A$2:$H$83</definedName>
    <definedName function="false" hidden="false" localSheetId="5" name="KOTO0403_20_11_1 1" vbProcedure="false">'[6]'!$C$3</definedName>
    <definedName function="false" hidden="false" localSheetId="5" name="KOTO0403_20_11_12_1" vbProcedure="false">'[6]'!$A$1</definedName>
    <definedName function="false" hidden="false" localSheetId="5" name="KOTO0403_20_11_12_5_1" vbProcedure="false">'[6]'!$A$1</definedName>
    <definedName function="false" hidden="false" localSheetId="5" name="KOTO0403_20_11_1_1 1" vbProcedure="false">'[6]'!$C$3</definedName>
    <definedName function="false" hidden="false" localSheetId="5" name="KOTO0403_20_11_1_12_1" vbProcedure="false">'[6]'!$C$3</definedName>
    <definedName function="false" hidden="false" localSheetId="5" name="KOTO0403_20_11_1_12_5_1" vbProcedure="false">'[6]'!$C$3</definedName>
    <definedName function="false" hidden="false" localSheetId="5" name="KOTO0403_20_11_1_1_12_1" vbProcedure="false">'[6]'!$C$3</definedName>
    <definedName function="false" hidden="false" localSheetId="5" name="KOTO0403_20_11_1_1_12_5_1" vbProcedure="false">'[6]'!$C$3</definedName>
    <definedName function="false" hidden="false" localSheetId="5" name="KOTO0403_20_11_1_1_1_1" vbProcedure="false">'[7]'!$A$1</definedName>
    <definedName function="false" hidden="false" localSheetId="5" name="KOTO0403_20_11_1_1_1_1_1" vbProcedure="false">'[7]'!$A$1</definedName>
    <definedName function="false" hidden="false" localSheetId="5" name="KOTO0403_20_11_1_1_2_1" vbProcedure="false">'[6]'!$C$3</definedName>
    <definedName function="false" hidden="false" localSheetId="5" name="KOTO0403_20_11_1_1_2_5_1" vbProcedure="false">'[6]'!$C$3</definedName>
    <definedName function="false" hidden="false" localSheetId="5" name="KOTO0403_20_11_1_1_5_1" vbProcedure="false">'[6]'!$C$3</definedName>
    <definedName function="false" hidden="false" localSheetId="5" name="KOTO0403_20_11_1_1_7_1" vbProcedure="false">'[6]'!$C$3</definedName>
    <definedName function="false" hidden="false" localSheetId="5" name="KOTO0403_20_11_1_1_7_5_1" vbProcedure="false">'[6]'!$C$3</definedName>
    <definedName function="false" hidden="false" localSheetId="5" name="KOTO0403_20_11_1_1_8_1" vbProcedure="false">'[6]'!$C$3</definedName>
    <definedName function="false" hidden="false" localSheetId="5" name="KOTO0403_20_11_1_1_8_5_1" vbProcedure="false">'[6]'!$C$3</definedName>
    <definedName function="false" hidden="false" localSheetId="5" name="KOTO0403_20_11_1_2_1" vbProcedure="false">'[6]'!$C$3</definedName>
    <definedName function="false" hidden="false" localSheetId="5" name="KOTO0403_20_11_1_2_5_1" vbProcedure="false">'[6]'!$C$3</definedName>
    <definedName function="false" hidden="false" localSheetId="5" name="KOTO0403_20_11_1_5_1" vbProcedure="false">'[6]'!$C$3</definedName>
    <definedName function="false" hidden="false" localSheetId="5" name="KOTO0403_20_11_1_7_1" vbProcedure="false">'[6]'!$C$3</definedName>
    <definedName function="false" hidden="false" localSheetId="5" name="KOTO0403_20_11_1_7_5_1" vbProcedure="false">'[6]'!$C$3</definedName>
    <definedName function="false" hidden="false" localSheetId="5" name="KOTO0403_20_11_1_8_1" vbProcedure="false">'[6]'!$C$3</definedName>
    <definedName function="false" hidden="false" localSheetId="5" name="KOTO0403_20_11_1_8_5_1" vbProcedure="false">'[6]'!$C$3</definedName>
    <definedName function="false" hidden="false" localSheetId="5" name="KOTO0403_20_11_3_1" vbProcedure="false">'[6]'!$C$3</definedName>
    <definedName function="false" hidden="false" localSheetId="5" name="KOTO0403_20_11_3_12_1" vbProcedure="false">'[6]'!$C$3</definedName>
    <definedName function="false" hidden="false" localSheetId="5" name="KOTO0403_20_11_3_12_5_1" vbProcedure="false">'[6]'!$C$3</definedName>
    <definedName function="false" hidden="false" localSheetId="5" name="KOTO0403_20_11_3_2_1" vbProcedure="false">'[6]'!$C$3</definedName>
    <definedName function="false" hidden="false" localSheetId="5" name="KOTO0403_20_11_3_2_5_1" vbProcedure="false">'[6]'!$C$3</definedName>
    <definedName function="false" hidden="false" localSheetId="5" name="KOTO0403_20_11_3_5_1" vbProcedure="false">'[6]'!$C$3</definedName>
    <definedName function="false" hidden="false" localSheetId="5" name="KOTO0403_20_11_3_7_1" vbProcedure="false">'[6]'!$C$3</definedName>
    <definedName function="false" hidden="false" localSheetId="5" name="KOTO0403_20_11_3_7_5_1" vbProcedure="false">'[6]'!$C$3</definedName>
    <definedName function="false" hidden="false" localSheetId="5" name="KOTO0403_20_11_3_8_1" vbProcedure="false">'[6]'!$C$3</definedName>
    <definedName function="false" hidden="false" localSheetId="5" name="KOTO0403_20_11_3_8_5_1" vbProcedure="false">'[6]'!$C$3</definedName>
    <definedName function="false" hidden="false" localSheetId="5" name="KOTO0403_20_11_5_1" vbProcedure="false">'[6]'!$C$3</definedName>
    <definedName function="false" hidden="false" localSheetId="5" name="KOTO0403_20_11_5_12_1" vbProcedure="false">'[6]'!$C$3</definedName>
    <definedName function="false" hidden="false" localSheetId="5" name="KOTO0403_20_11_5_12_5_1" vbProcedure="false">'[6]'!$C$3</definedName>
    <definedName function="false" hidden="false" localSheetId="5" name="KOTO0403_20_11_5_2_1" vbProcedure="false">'[6]'!$C$3</definedName>
    <definedName function="false" hidden="false" localSheetId="5" name="KOTO0403_20_11_5_2_5_1" vbProcedure="false">'[6]'!$C$3</definedName>
    <definedName function="false" hidden="false" localSheetId="5" name="KOTO0403_20_11_5_5_1" vbProcedure="false">'[6]'!$C$3</definedName>
    <definedName function="false" hidden="false" localSheetId="5" name="KOTO0403_20_11_5_7_1" vbProcedure="false">'[6]'!$C$3</definedName>
    <definedName function="false" hidden="false" localSheetId="5" name="KOTO0403_20_11_5_7_5_1" vbProcedure="false">'[6]'!$C$3</definedName>
    <definedName function="false" hidden="false" localSheetId="5" name="KOTO0403_20_11_5_8_1" vbProcedure="false">'[6]'!$C$3</definedName>
    <definedName function="false" hidden="false" localSheetId="5" name="KOTO0403_20_11_5_8_5_1" vbProcedure="false">'[6]'!$C$3</definedName>
    <definedName function="false" hidden="false" localSheetId="5" name="KOTO0403_20_11_7_1" vbProcedure="false">'[6]'!$A$2:$H$91</definedName>
    <definedName function="false" hidden="false" localSheetId="5" name="KOTO0403_20_11_8_1" vbProcedure="false">'[6]'!$A$1</definedName>
    <definedName function="false" hidden="false" localSheetId="5" name="KOTO0403_20_11_8_5_1" vbProcedure="false">'[6]'!$A$1</definedName>
    <definedName function="false" hidden="false" localSheetId="5" name="KOTO0403_20_12_1 1" vbProcedure="false">'[6]'!$A$2:$H$84</definedName>
    <definedName function="false" hidden="false" localSheetId="5" name="KOTO0403_20_12_10_1" vbProcedure="false">'[6]'!$A$2:$H$84</definedName>
    <definedName function="false" hidden="false" localSheetId="5" name="KOTO0403_20_12_10_12_1" vbProcedure="false">'[6]'!$A$2:$H$84</definedName>
    <definedName function="false" hidden="false" localSheetId="5" name="KOTO0403_20_12_10_7_1" vbProcedure="false">'[6]'!$A$2:$H$84</definedName>
    <definedName function="false" hidden="false" localSheetId="5" name="KOTO0403_20_12_10_8_1" vbProcedure="false">'[6]'!$A$2:$H$84</definedName>
    <definedName function="false" hidden="false" localSheetId="5" name="KOTO0403_20_12_12_1" vbProcedure="false">'[6]'!$A$2:$H$82</definedName>
    <definedName function="false" hidden="false" localSheetId="5" name="KOTO0403_20_12_1_1" vbProcedure="false">'[6]'!$A$2:$H$84</definedName>
    <definedName function="false" hidden="false" localSheetId="5" name="KOTO0403_20_12_1_1_1" vbProcedure="false">'[7]'!IT65534</definedName>
    <definedName function="false" hidden="false" localSheetId="5" name="KOTO0403_20_12_7_1" vbProcedure="false">'[6]'!$A$2:$H$84</definedName>
    <definedName function="false" hidden="false" localSheetId="5" name="KOTO0403_20_12_8_1" vbProcedure="false">'[6]'!$A$2:$H$82</definedName>
    <definedName function="false" hidden="false" localSheetId="5" name="KOTO0403_20_4_1" vbProcedure="false">'[6]'!$A$2:$H$82</definedName>
    <definedName function="false" hidden="false" localSheetId="5" name="KOTO0403_20_7_1" vbProcedure="false">'[6]'!$A$2:$H$84</definedName>
    <definedName function="false" hidden="false" localSheetId="5" name="KOTO0403_20_8_1" vbProcedure="false">'[6]'!$A$2:$H$82</definedName>
    <definedName function="false" hidden="false" localSheetId="5" name="KOTO0403_20_9_12_1" vbProcedure="false">'[6]'!$A$2:$H$82</definedName>
    <definedName function="false" hidden="false" localSheetId="5" name="KOTO0403_20_9_7_1" vbProcedure="false">'[6]'!$A$2:$H$84</definedName>
    <definedName function="false" hidden="false" localSheetId="5" name="KOTO0403_20_9_8_1" vbProcedure="false">'[6]'!$A$2:$H$82</definedName>
    <definedName function="false" hidden="false" localSheetId="5" name="KOTO0403_2_10_1" vbProcedure="false">'[6]'!$A$3:$A$31</definedName>
    <definedName function="false" hidden="false" localSheetId="5" name="KOTO0403_2_10_12_1" vbProcedure="false">'[6]'!$A$3:$A$31</definedName>
    <definedName function="false" hidden="false" localSheetId="5" name="KOTO0403_2_10_7_1" vbProcedure="false">'[6]'!$A$3:$A$31</definedName>
    <definedName function="false" hidden="false" localSheetId="5" name="KOTO0403_2_10_8_1" vbProcedure="false">'[6]'!$A$3:$A$31</definedName>
    <definedName function="false" hidden="false" localSheetId="5" name="KOTO0403_2_11_1 1" vbProcedure="false">'[6]'!$C$3</definedName>
    <definedName function="false" hidden="false" localSheetId="5" name="KOTO0403_2_11_12_1" vbProcedure="false">'[6]'!$A$1</definedName>
    <definedName function="false" hidden="false" localSheetId="5" name="KOTO0403_2_11_12_5_1" vbProcedure="false">'[6]'!$A$1</definedName>
    <definedName function="false" hidden="false" localSheetId="5" name="KOTO0403_2_11_1_1 1" vbProcedure="false">'[6]'!$C$3</definedName>
    <definedName function="false" hidden="false" localSheetId="5" name="KOTO0403_2_11_1_12_1" vbProcedure="false">'[6]'!$C$3</definedName>
    <definedName function="false" hidden="false" localSheetId="5" name="KOTO0403_2_11_1_12_5_1" vbProcedure="false">'[6]'!$C$3</definedName>
    <definedName function="false" hidden="false" localSheetId="5" name="KOTO0403_2_11_1_1_12_1" vbProcedure="false">'[6]'!$C$3</definedName>
    <definedName function="false" hidden="false" localSheetId="5" name="KOTO0403_2_11_1_1_12_5_1" vbProcedure="false">'[6]'!$C$3</definedName>
    <definedName function="false" hidden="false" localSheetId="5" name="KOTO0403_2_11_1_1_1_1" vbProcedure="false">'[7]'!$A$1</definedName>
    <definedName function="false" hidden="false" localSheetId="5" name="KOTO0403_2_11_1_1_1_1_1" vbProcedure="false">'[7]'!$A$1</definedName>
    <definedName function="false" hidden="false" localSheetId="5" name="KOTO0403_2_11_1_1_2_1" vbProcedure="false">'[6]'!$C$3</definedName>
    <definedName function="false" hidden="false" localSheetId="5" name="KOTO0403_2_11_1_1_2_5_1" vbProcedure="false">'[6]'!$C$3</definedName>
    <definedName function="false" hidden="false" localSheetId="5" name="KOTO0403_2_11_1_1_5_1" vbProcedure="false">'[6]'!$C$3</definedName>
    <definedName function="false" hidden="false" localSheetId="5" name="KOTO0403_2_11_1_1_7_1" vbProcedure="false">'[6]'!$C$3</definedName>
    <definedName function="false" hidden="false" localSheetId="5" name="KOTO0403_2_11_1_1_7_5_1" vbProcedure="false">'[6]'!$C$3</definedName>
    <definedName function="false" hidden="false" localSheetId="5" name="KOTO0403_2_11_1_1_8_1" vbProcedure="false">'[6]'!$C$3</definedName>
    <definedName function="false" hidden="false" localSheetId="5" name="KOTO0403_2_11_1_1_8_5_1" vbProcedure="false">'[6]'!$C$3</definedName>
    <definedName function="false" hidden="false" localSheetId="5" name="KOTO0403_2_11_1_2_1" vbProcedure="false">'[6]'!$C$3</definedName>
    <definedName function="false" hidden="false" localSheetId="5" name="KOTO0403_2_11_1_2_5_1" vbProcedure="false">'[6]'!$C$3</definedName>
    <definedName function="false" hidden="false" localSheetId="5" name="KOTO0403_2_11_1_5_1" vbProcedure="false">'[6]'!$C$3</definedName>
    <definedName function="false" hidden="false" localSheetId="5" name="KOTO0403_2_11_1_7_1" vbProcedure="false">'[6]'!$C$3</definedName>
    <definedName function="false" hidden="false" localSheetId="5" name="KOTO0403_2_11_1_7_5_1" vbProcedure="false">'[6]'!$C$3</definedName>
    <definedName function="false" hidden="false" localSheetId="5" name="KOTO0403_2_11_1_8_1" vbProcedure="false">'[6]'!$C$3</definedName>
    <definedName function="false" hidden="false" localSheetId="5" name="KOTO0403_2_11_1_8_5_1" vbProcedure="false">'[6]'!$C$3</definedName>
    <definedName function="false" hidden="false" localSheetId="5" name="KOTO0403_2_11_3_1" vbProcedure="false">'[6]'!$C$3</definedName>
    <definedName function="false" hidden="false" localSheetId="5" name="KOTO0403_2_11_3_12_1" vbProcedure="false">'[6]'!$C$3</definedName>
    <definedName function="false" hidden="false" localSheetId="5" name="KOTO0403_2_11_3_12_5_1" vbProcedure="false">'[6]'!$C$3</definedName>
    <definedName function="false" hidden="false" localSheetId="5" name="KOTO0403_2_11_3_2_1" vbProcedure="false">'[6]'!$C$3</definedName>
    <definedName function="false" hidden="false" localSheetId="5" name="KOTO0403_2_11_3_2_5_1" vbProcedure="false">'[6]'!$C$3</definedName>
    <definedName function="false" hidden="false" localSheetId="5" name="KOTO0403_2_11_3_5_1" vbProcedure="false">'[6]'!$C$3</definedName>
    <definedName function="false" hidden="false" localSheetId="5" name="KOTO0403_2_11_3_7_1" vbProcedure="false">'[6]'!$C$3</definedName>
    <definedName function="false" hidden="false" localSheetId="5" name="KOTO0403_2_11_3_7_5_1" vbProcedure="false">'[6]'!$C$3</definedName>
    <definedName function="false" hidden="false" localSheetId="5" name="KOTO0403_2_11_3_8_1" vbProcedure="false">'[6]'!$C$3</definedName>
    <definedName function="false" hidden="false" localSheetId="5" name="KOTO0403_2_11_3_8_5_1" vbProcedure="false">'[6]'!$C$3</definedName>
    <definedName function="false" hidden="false" localSheetId="5" name="KOTO0403_2_11_5_1" vbProcedure="false">'[6]'!$C$3</definedName>
    <definedName function="false" hidden="false" localSheetId="5" name="KOTO0403_2_11_5_12_1" vbProcedure="false">'[6]'!$C$3</definedName>
    <definedName function="false" hidden="false" localSheetId="5" name="KOTO0403_2_11_5_12_5_1" vbProcedure="false">'[6]'!$C$3</definedName>
    <definedName function="false" hidden="false" localSheetId="5" name="KOTO0403_2_11_5_2_1" vbProcedure="false">'[6]'!$C$3</definedName>
    <definedName function="false" hidden="false" localSheetId="5" name="KOTO0403_2_11_5_2_5_1" vbProcedure="false">'[6]'!$C$3</definedName>
    <definedName function="false" hidden="false" localSheetId="5" name="KOTO0403_2_11_5_5_1" vbProcedure="false">'[6]'!$C$3</definedName>
    <definedName function="false" hidden="false" localSheetId="5" name="KOTO0403_2_11_5_7_1" vbProcedure="false">'[6]'!$C$3</definedName>
    <definedName function="false" hidden="false" localSheetId="5" name="KOTO0403_2_11_5_7_5_1" vbProcedure="false">'[6]'!$C$3</definedName>
    <definedName function="false" hidden="false" localSheetId="5" name="KOTO0403_2_11_5_8_1" vbProcedure="false">'[6]'!$C$3</definedName>
    <definedName function="false" hidden="false" localSheetId="5" name="KOTO0403_2_11_5_8_5_1" vbProcedure="false">'[6]'!$C$3</definedName>
    <definedName function="false" hidden="false" localSheetId="5" name="KOTO0403_2_11_7_1" vbProcedure="false">'[6]'!$A$3:$A$40</definedName>
    <definedName function="false" hidden="false" localSheetId="5" name="KOTO0403_2_11_8_1" vbProcedure="false">'[6]'!$A$1</definedName>
    <definedName function="false" hidden="false" localSheetId="5" name="KOTO0403_2_11_8_5_1" vbProcedure="false">'[6]'!$A$1</definedName>
    <definedName function="false" hidden="false" localSheetId="5" name="KOTO0403_2_12_1 1" vbProcedure="false">'[6]'!$A$3:$A$32</definedName>
    <definedName function="false" hidden="false" localSheetId="5" name="KOTO0403_2_12_10_1" vbProcedure="false">'[6]'!$A$3:$A$32</definedName>
    <definedName function="false" hidden="false" localSheetId="5" name="KOTO0403_2_12_10_12_1" vbProcedure="false">'[6]'!$A$3:$A$32</definedName>
    <definedName function="false" hidden="false" localSheetId="5" name="KOTO0403_2_12_10_7_1" vbProcedure="false">'[6]'!$A$3:$A$32</definedName>
    <definedName function="false" hidden="false" localSheetId="5" name="KOTO0403_2_12_10_8_1" vbProcedure="false">'[6]'!$A$3:$A$32</definedName>
    <definedName function="false" hidden="false" localSheetId="5" name="KOTO0403_2_12_12_1" vbProcedure="false">'[6]'!$A$3:$A$32</definedName>
    <definedName function="false" hidden="false" localSheetId="5" name="KOTO0403_2_12_1_1" vbProcedure="false">'[6]'!$A$3:$A$32</definedName>
    <definedName function="false" hidden="false" localSheetId="5" name="KOTO0403_2_12_1_1_1" vbProcedure="false">'[7]'!IT65534</definedName>
    <definedName function="false" hidden="false" localSheetId="5" name="KOTO0403_2_12_7_1" vbProcedure="false">'[6]'!$A$3:$A$32</definedName>
    <definedName function="false" hidden="false" localSheetId="5" name="KOTO0403_2_12_8_1" vbProcedure="false">'[6]'!$A$3:$A$32</definedName>
    <definedName function="false" hidden="false" localSheetId="5" name="KOTO0403_2_1_1 1" vbProcedure="false">'[6]'!$A$3:$A$32</definedName>
    <definedName function="false" hidden="false" localSheetId="5" name="KOTO0403_2_1_1_1" vbProcedure="false">'[7]'!IT65534</definedName>
    <definedName function="false" hidden="false" localSheetId="5" name="KOTO0403_2_1_1_1_1" vbProcedure="false">'[7]'!IT65534</definedName>
    <definedName function="false" hidden="false" localSheetId="5" name="KOTO0403_2_4_1" vbProcedure="false">'[6]'!$A$3:$A$32</definedName>
    <definedName function="false" hidden="false" localSheetId="5" name="KOTO0403_2_7_1" vbProcedure="false">'[6]'!$A$3:$A$32</definedName>
    <definedName function="false" hidden="false" localSheetId="5" name="KOTO0403_2_8_1" vbProcedure="false">'[6]'!$A$3:$A$32</definedName>
    <definedName function="false" hidden="false" localSheetId="5" name="KOTO0403_2_9_12_1" vbProcedure="false">'[6]'!$A$3:$A$32</definedName>
    <definedName function="false" hidden="false" localSheetId="5" name="KOTO0403_2_9_7_1" vbProcedure="false">'[6]'!$A$3:$A$32</definedName>
    <definedName function="false" hidden="false" localSheetId="5" name="KOTO0403_2_9_8_1" vbProcedure="false">'[6]'!$A$3:$A$32</definedName>
    <definedName function="false" hidden="false" localSheetId="5" name="KOTO0403_4_1" vbProcedure="false">'[6]'!$A$2:$H$82</definedName>
    <definedName function="false" hidden="false" localSheetId="5" name="KOTO0403_7_1" vbProcedure="false">'[6]'!$A$2:$H$84</definedName>
    <definedName function="false" hidden="false" localSheetId="5" name="KOTO0403_8_1" vbProcedure="false">'[6]'!$A$2:$H$82</definedName>
    <definedName function="false" hidden="false" localSheetId="5" name="KOTO0403_9_12_1" vbProcedure="false">'[6]'!$A$2:$H$82</definedName>
    <definedName function="false" hidden="false" localSheetId="5" name="KOTO0403_9_7_1" vbProcedure="false">'[6]'!$A$2:$H$84</definedName>
    <definedName function="false" hidden="false" localSheetId="5" name="KOTO0403_9_8_1" vbProcedure="false">'[6]'!$A$2:$H$82</definedName>
    <definedName function="false" hidden="false" localSheetId="5" name="k_1 1" vbProcedure="false">'[6]'!$A$2:$D$41</definedName>
    <definedName function="false" hidden="false" localSheetId="5" name="k_10_1 1" vbProcedure="false">'[6]'!$A$2:$J$51</definedName>
    <definedName function="false" hidden="false" localSheetId="5" name="k_10_10_1" vbProcedure="false">'[6]'!$A$2:$J$51</definedName>
    <definedName function="false" hidden="false" localSheetId="5" name="k_10_10_12_1" vbProcedure="false">'[6]'!$A$2:$J$51</definedName>
    <definedName function="false" hidden="false" localSheetId="5" name="k_10_10_7_1" vbProcedure="false">'[6]'!$A$2:$J$51</definedName>
    <definedName function="false" hidden="false" localSheetId="5" name="k_10_10_8_1" vbProcedure="false">'[6]'!$A$2:$J$51</definedName>
    <definedName function="false" hidden="false" localSheetId="5" name="k_10_12_1" vbProcedure="false">'[6]'!$A$2:$J$50</definedName>
    <definedName function="false" hidden="false" localSheetId="5" name="k_10_1_12_1" vbProcedure="false">'[6]'!$A$2:$J$51</definedName>
    <definedName function="false" hidden="false" localSheetId="5" name="k_10_1_1_1" vbProcedure="false">'[7]'!IT65534</definedName>
    <definedName function="false" hidden="false" localSheetId="5" name="k_10_1_7_1" vbProcedure="false">'[6]'!$A$2:$J$51</definedName>
    <definedName function="false" hidden="false" localSheetId="5" name="k_10_1_8_1" vbProcedure="false">'[6]'!$A$2:$J$51</definedName>
    <definedName function="false" hidden="false" localSheetId="5" name="k_10_7_1" vbProcedure="false">'[6]'!$A$2:$J$48</definedName>
    <definedName function="false" hidden="false" localSheetId="5" name="k_10_8_1" vbProcedure="false">'[6]'!$A$2:$J$50</definedName>
    <definedName function="false" hidden="false" localSheetId="5" name="k_11_1 1" vbProcedure="false">'[6]'!$C$3</definedName>
    <definedName function="false" hidden="false" localSheetId="5" name="k_11_12_1" vbProcedure="false">'[6]'!$A$1</definedName>
    <definedName function="false" hidden="false" localSheetId="5" name="k_11_12_5_1" vbProcedure="false">'[6]'!$A$1</definedName>
    <definedName function="false" hidden="false" localSheetId="5" name="k_11_1_1 1" vbProcedure="false">'[6]'!$C$3</definedName>
    <definedName function="false" hidden="false" localSheetId="5" name="k_11_1_12_1" vbProcedure="false">'[6]'!$C$3</definedName>
    <definedName function="false" hidden="false" localSheetId="5" name="k_11_1_12_5_1" vbProcedure="false">'[6]'!$C$3</definedName>
    <definedName function="false" hidden="false" localSheetId="5" name="k_11_1_1_12_1" vbProcedure="false">'[6]'!$C$3</definedName>
    <definedName function="false" hidden="false" localSheetId="5" name="k_11_1_1_12_5_1" vbProcedure="false">'[6]'!$C$3</definedName>
    <definedName function="false" hidden="false" localSheetId="5" name="k_11_1_1_1_1" vbProcedure="false">'[7]'!$A$1</definedName>
    <definedName function="false" hidden="false" localSheetId="5" name="k_11_1_1_1_1_1" vbProcedure="false">'[7]'!$A$1</definedName>
    <definedName function="false" hidden="false" localSheetId="5" name="k_11_1_1_2_1" vbProcedure="false">'[6]'!$C$3</definedName>
    <definedName function="false" hidden="false" localSheetId="5" name="k_11_1_1_2_5_1" vbProcedure="false">'[6]'!$C$3</definedName>
    <definedName function="false" hidden="false" localSheetId="5" name="k_11_1_1_5_1" vbProcedure="false">'[6]'!$C$3</definedName>
    <definedName function="false" hidden="false" localSheetId="5" name="k_11_1_1_7_1" vbProcedure="false">'[6]'!$C$3</definedName>
    <definedName function="false" hidden="false" localSheetId="5" name="k_11_1_1_7_5_1" vbProcedure="false">'[6]'!$C$3</definedName>
    <definedName function="false" hidden="false" localSheetId="5" name="k_11_1_1_8_1" vbProcedure="false">'[6]'!$C$3</definedName>
    <definedName function="false" hidden="false" localSheetId="5" name="k_11_1_1_8_5_1" vbProcedure="false">'[6]'!$C$3</definedName>
    <definedName function="false" hidden="false" localSheetId="5" name="k_11_1_2_1" vbProcedure="false">'[6]'!$C$3</definedName>
    <definedName function="false" hidden="false" localSheetId="5" name="k_11_1_2_5_1" vbProcedure="false">'[6]'!$C$3</definedName>
    <definedName function="false" hidden="false" localSheetId="5" name="k_11_1_5_1" vbProcedure="false">'[6]'!$C$3</definedName>
    <definedName function="false" hidden="false" localSheetId="5" name="k_11_1_7_1" vbProcedure="false">'[6]'!$C$3</definedName>
    <definedName function="false" hidden="false" localSheetId="5" name="k_11_1_7_5_1" vbProcedure="false">'[6]'!$C$3</definedName>
    <definedName function="false" hidden="false" localSheetId="5" name="k_11_1_8_1" vbProcedure="false">'[6]'!$C$3</definedName>
    <definedName function="false" hidden="false" localSheetId="5" name="k_11_1_8_5_1" vbProcedure="false">'[6]'!$C$3</definedName>
    <definedName function="false" hidden="false" localSheetId="5" name="k_11_3_1" vbProcedure="false">'[6]'!$C$3</definedName>
    <definedName function="false" hidden="false" localSheetId="5" name="k_11_3_12_1" vbProcedure="false">'[6]'!$C$3</definedName>
    <definedName function="false" hidden="false" localSheetId="5" name="k_11_3_12_5_1" vbProcedure="false">'[6]'!$C$3</definedName>
    <definedName function="false" hidden="false" localSheetId="5" name="k_11_3_2_1" vbProcedure="false">'[6]'!$C$3</definedName>
    <definedName function="false" hidden="false" localSheetId="5" name="k_11_3_2_5_1" vbProcedure="false">'[6]'!$C$3</definedName>
    <definedName function="false" hidden="false" localSheetId="5" name="k_11_3_5_1" vbProcedure="false">'[6]'!$C$3</definedName>
    <definedName function="false" hidden="false" localSheetId="5" name="k_11_3_7_1" vbProcedure="false">'[6]'!$C$3</definedName>
    <definedName function="false" hidden="false" localSheetId="5" name="k_11_3_7_5_1" vbProcedure="false">'[6]'!$C$3</definedName>
    <definedName function="false" hidden="false" localSheetId="5" name="k_11_3_8_1" vbProcedure="false">'[6]'!$C$3</definedName>
    <definedName function="false" hidden="false" localSheetId="5" name="k_11_3_8_5_1" vbProcedure="false">'[6]'!$C$3</definedName>
    <definedName function="false" hidden="false" localSheetId="5" name="k_11_5_1" vbProcedure="false">'[6]'!$C$3</definedName>
    <definedName function="false" hidden="false" localSheetId="5" name="k_11_5_12_1" vbProcedure="false">'[6]'!$C$3</definedName>
    <definedName function="false" hidden="false" localSheetId="5" name="k_11_5_12_5_1" vbProcedure="false">'[6]'!$C$3</definedName>
    <definedName function="false" hidden="false" localSheetId="5" name="k_11_5_2_1" vbProcedure="false">'[6]'!$C$3</definedName>
    <definedName function="false" hidden="false" localSheetId="5" name="k_11_5_2_5_1" vbProcedure="false">'[6]'!$C$3</definedName>
    <definedName function="false" hidden="false" localSheetId="5" name="k_11_5_5_1" vbProcedure="false">'[6]'!$C$3</definedName>
    <definedName function="false" hidden="false" localSheetId="5" name="k_11_5_7_1" vbProcedure="false">'[6]'!$C$3</definedName>
    <definedName function="false" hidden="false" localSheetId="5" name="k_11_5_7_5_1" vbProcedure="false">'[6]'!$C$3</definedName>
    <definedName function="false" hidden="false" localSheetId="5" name="k_11_5_8_1" vbProcedure="false">'[6]'!$C$3</definedName>
    <definedName function="false" hidden="false" localSheetId="5" name="k_11_5_8_5_1" vbProcedure="false">'[6]'!$C$3</definedName>
    <definedName function="false" hidden="false" localSheetId="5" name="k_11_7_1" vbProcedure="false">'[6]'!$A$2:$K$56</definedName>
    <definedName function="false" hidden="false" localSheetId="5" name="k_11_8_1" vbProcedure="false">'[6]'!$A$1</definedName>
    <definedName function="false" hidden="false" localSheetId="5" name="k_11_8_5_1" vbProcedure="false">'[6]'!$A$1</definedName>
    <definedName function="false" hidden="false" localSheetId="5" name="k_12_1 1" vbProcedure="false">'[6]'!$A$2:$J$49</definedName>
    <definedName function="false" hidden="false" localSheetId="5" name="k_12_10_1" vbProcedure="false">'[6]'!$A$2:$J$49</definedName>
    <definedName function="false" hidden="false" localSheetId="5" name="k_12_10_12_1" vbProcedure="false">'[6]'!$A$2:$J$49</definedName>
    <definedName function="false" hidden="false" localSheetId="5" name="k_12_10_7_1" vbProcedure="false">'[6]'!$A$2:$J$49</definedName>
    <definedName function="false" hidden="false" localSheetId="5" name="k_12_10_8_1" vbProcedure="false">'[6]'!$A$2:$J$49</definedName>
    <definedName function="false" hidden="false" localSheetId="5" name="k_12_12_1" vbProcedure="false">'[6]'!$A$2:$J$48</definedName>
    <definedName function="false" hidden="false" localSheetId="5" name="k_12_1_1" vbProcedure="false">'[6]'!$A$2:$J$49</definedName>
    <definedName function="false" hidden="false" localSheetId="5" name="k_12_1_1_1" vbProcedure="false">'[7]'!IT65534</definedName>
    <definedName function="false" hidden="false" localSheetId="5" name="k_12_7_1" vbProcedure="false">'[6]'!$A$2:$J$49</definedName>
    <definedName function="false" hidden="false" localSheetId="5" name="k_12_8_1" vbProcedure="false">'[6]'!$A$2:$J$48</definedName>
    <definedName function="false" hidden="false" localSheetId="5" name="k_1_10_1" vbProcedure="false">'[6]'!$A$2:$D$40</definedName>
    <definedName function="false" hidden="false" localSheetId="5" name="k_1_10_12_1" vbProcedure="false">'[6]'!$A$2:$D$40</definedName>
    <definedName function="false" hidden="false" localSheetId="5" name="k_1_10_7_1" vbProcedure="false">'[6]'!$A$2:$D$40</definedName>
    <definedName function="false" hidden="false" localSheetId="5" name="k_1_10_8_1" vbProcedure="false">'[6]'!$A$2:$D$40</definedName>
    <definedName function="false" hidden="false" localSheetId="5" name="k_1_11_1 1" vbProcedure="false">'[6]'!$C$3</definedName>
    <definedName function="false" hidden="false" localSheetId="5" name="k_1_11_12_1" vbProcedure="false">'[6]'!$A$1</definedName>
    <definedName function="false" hidden="false" localSheetId="5" name="k_1_11_12_5_1" vbProcedure="false">'[6]'!$A$1</definedName>
    <definedName function="false" hidden="false" localSheetId="5" name="k_1_11_1_1 1" vbProcedure="false">'[6]'!$C$3</definedName>
    <definedName function="false" hidden="false" localSheetId="5" name="k_1_11_1_12_1" vbProcedure="false">'[6]'!$C$3</definedName>
    <definedName function="false" hidden="false" localSheetId="5" name="k_1_11_1_12_5_1" vbProcedure="false">'[6]'!$C$3</definedName>
    <definedName function="false" hidden="false" localSheetId="5" name="k_1_11_1_1_12_1" vbProcedure="false">'[6]'!$C$3</definedName>
    <definedName function="false" hidden="false" localSheetId="5" name="k_1_11_1_1_12_5_1" vbProcedure="false">'[6]'!$C$3</definedName>
    <definedName function="false" hidden="false" localSheetId="5" name="k_1_11_1_1_1_1" vbProcedure="false">'[7]'!$A$1</definedName>
    <definedName function="false" hidden="false" localSheetId="5" name="k_1_11_1_1_1_1_1" vbProcedure="false">'[7]'!$A$1</definedName>
    <definedName function="false" hidden="false" localSheetId="5" name="k_1_11_1_1_2_1" vbProcedure="false">'[6]'!$C$3</definedName>
    <definedName function="false" hidden="false" localSheetId="5" name="k_1_11_1_1_2_5_1" vbProcedure="false">'[6]'!$C$3</definedName>
    <definedName function="false" hidden="false" localSheetId="5" name="k_1_11_1_1_5_1" vbProcedure="false">'[6]'!$C$3</definedName>
    <definedName function="false" hidden="false" localSheetId="5" name="k_1_11_1_1_7_1" vbProcedure="false">'[6]'!$C$3</definedName>
    <definedName function="false" hidden="false" localSheetId="5" name="k_1_11_1_1_7_5_1" vbProcedure="false">'[6]'!$C$3</definedName>
    <definedName function="false" hidden="false" localSheetId="5" name="k_1_11_1_1_8_1" vbProcedure="false">'[6]'!$C$3</definedName>
    <definedName function="false" hidden="false" localSheetId="5" name="k_1_11_1_1_8_5_1" vbProcedure="false">'[6]'!$C$3</definedName>
    <definedName function="false" hidden="false" localSheetId="5" name="k_1_11_1_2_1" vbProcedure="false">'[6]'!$C$3</definedName>
    <definedName function="false" hidden="false" localSheetId="5" name="k_1_11_1_2_5_1" vbProcedure="false">'[6]'!$C$3</definedName>
    <definedName function="false" hidden="false" localSheetId="5" name="k_1_11_1_5_1" vbProcedure="false">'[6]'!$C$3</definedName>
    <definedName function="false" hidden="false" localSheetId="5" name="k_1_11_1_7_1" vbProcedure="false">'[6]'!$C$3</definedName>
    <definedName function="false" hidden="false" localSheetId="5" name="k_1_11_1_7_5_1" vbProcedure="false">'[6]'!$C$3</definedName>
    <definedName function="false" hidden="false" localSheetId="5" name="k_1_11_1_8_1" vbProcedure="false">'[6]'!$C$3</definedName>
    <definedName function="false" hidden="false" localSheetId="5" name="k_1_11_1_8_5_1" vbProcedure="false">'[6]'!$C$3</definedName>
    <definedName function="false" hidden="false" localSheetId="5" name="k_1_11_3_1" vbProcedure="false">'[6]'!$C$3</definedName>
    <definedName function="false" hidden="false" localSheetId="5" name="k_1_11_3_12_1" vbProcedure="false">'[6]'!$C$3</definedName>
    <definedName function="false" hidden="false" localSheetId="5" name="k_1_11_3_12_5_1" vbProcedure="false">'[6]'!$C$3</definedName>
    <definedName function="false" hidden="false" localSheetId="5" name="k_1_11_3_2_1" vbProcedure="false">'[6]'!$C$3</definedName>
    <definedName function="false" hidden="false" localSheetId="5" name="k_1_11_3_2_5_1" vbProcedure="false">'[6]'!$C$3</definedName>
    <definedName function="false" hidden="false" localSheetId="5" name="k_1_11_3_5_1" vbProcedure="false">'[6]'!$C$3</definedName>
    <definedName function="false" hidden="false" localSheetId="5" name="k_1_11_3_7_1" vbProcedure="false">'[6]'!$C$3</definedName>
    <definedName function="false" hidden="false" localSheetId="5" name="k_1_11_3_7_5_1" vbProcedure="false">'[6]'!$C$3</definedName>
    <definedName function="false" hidden="false" localSheetId="5" name="k_1_11_3_8_1" vbProcedure="false">'[6]'!$C$3</definedName>
    <definedName function="false" hidden="false" localSheetId="5" name="k_1_11_3_8_5_1" vbProcedure="false">'[6]'!$C$3</definedName>
    <definedName function="false" hidden="false" localSheetId="5" name="k_1_11_5_1" vbProcedure="false">'[6]'!$C$3</definedName>
    <definedName function="false" hidden="false" localSheetId="5" name="k_1_11_5_12_1" vbProcedure="false">'[6]'!$C$3</definedName>
    <definedName function="false" hidden="false" localSheetId="5" name="k_1_11_5_12_5_1" vbProcedure="false">'[6]'!$C$3</definedName>
    <definedName function="false" hidden="false" localSheetId="5" name="k_1_11_5_2_1" vbProcedure="false">'[6]'!$C$3</definedName>
    <definedName function="false" hidden="false" localSheetId="5" name="k_1_11_5_2_5_1" vbProcedure="false">'[6]'!$C$3</definedName>
    <definedName function="false" hidden="false" localSheetId="5" name="k_1_11_5_5_1" vbProcedure="false">'[6]'!$C$3</definedName>
    <definedName function="false" hidden="false" localSheetId="5" name="k_1_11_5_7_1" vbProcedure="false">'[6]'!$C$3</definedName>
    <definedName function="false" hidden="false" localSheetId="5" name="k_1_11_5_7_5_1" vbProcedure="false">'[6]'!$C$3</definedName>
    <definedName function="false" hidden="false" localSheetId="5" name="k_1_11_5_8_1" vbProcedure="false">'[6]'!$C$3</definedName>
    <definedName function="false" hidden="false" localSheetId="5" name="k_1_11_5_8_5_1" vbProcedure="false">'[6]'!$C$3</definedName>
    <definedName function="false" hidden="false" localSheetId="5" name="k_1_11_7_1" vbProcedure="false">'[6]'!$A$2:$K$56</definedName>
    <definedName function="false" hidden="false" localSheetId="5" name="k_1_11_8_1" vbProcedure="false">'[6]'!$A$1</definedName>
    <definedName function="false" hidden="false" localSheetId="5" name="k_1_11_8_5_1" vbProcedure="false">'[6]'!$A$1</definedName>
    <definedName function="false" hidden="false" localSheetId="5" name="k_1_12_1 1" vbProcedure="false">'[6]'!$A$2:$D$41</definedName>
    <definedName function="false" hidden="false" localSheetId="5" name="k_1_12_10_1" vbProcedure="false">'[6]'!$A$2:$D$41</definedName>
    <definedName function="false" hidden="false" localSheetId="5" name="k_1_12_10_12_1" vbProcedure="false">'[6]'!$A$2:$D$41</definedName>
    <definedName function="false" hidden="false" localSheetId="5" name="k_1_12_10_7_1" vbProcedure="false">'[6]'!$A$2:$D$41</definedName>
    <definedName function="false" hidden="false" localSheetId="5" name="k_1_12_10_8_1" vbProcedure="false">'[6]'!$A$2:$D$41</definedName>
    <definedName function="false" hidden="false" localSheetId="5" name="k_1_12_12_1" vbProcedure="false">'[6]'!$A$2:$D$40</definedName>
    <definedName function="false" hidden="false" localSheetId="5" name="k_1_12_1_1" vbProcedure="false">'[6]'!$A$2:$D$41</definedName>
    <definedName function="false" hidden="false" localSheetId="5" name="k_1_12_1_1_1" vbProcedure="false">'[7]'!IT65534</definedName>
    <definedName function="false" hidden="false" localSheetId="5" name="k_1_12_7_1" vbProcedure="false">'[6]'!$A$2:$D$41</definedName>
    <definedName function="false" hidden="false" localSheetId="5" name="k_1_12_8_1" vbProcedure="false">'[6]'!$A$2:$D$40</definedName>
    <definedName function="false" hidden="false" localSheetId="5" name="k_1_1_12_1" vbProcedure="false">'[6]'!$A$2:$D$48</definedName>
    <definedName function="false" hidden="false" localSheetId="5" name="k_1_1_1_1_1" vbProcedure="false">'[7]'!IT65534</definedName>
    <definedName function="false" hidden="false" localSheetId="5" name="k_1_1_1_1_1_1" vbProcedure="false">'[7]'!IT65534</definedName>
    <definedName function="false" hidden="false" localSheetId="5" name="k_1_1_7_1" vbProcedure="false">'[6]'!$A$2:$D$48</definedName>
    <definedName function="false" hidden="false" localSheetId="5" name="k_1_1_8_1" vbProcedure="false">'[6]'!$A$2:$D$48</definedName>
    <definedName function="false" hidden="false" localSheetId="5" name="k_1_4_1" vbProcedure="false">'[6]'!$A$2:$D$40</definedName>
    <definedName function="false" hidden="false" localSheetId="5" name="k_1_7_1" vbProcedure="false">'[6]'!$A$2:$D$41</definedName>
    <definedName function="false" hidden="false" localSheetId="5" name="k_1_8_1" vbProcedure="false">'[6]'!$A$2:$D$40</definedName>
    <definedName function="false" hidden="false" localSheetId="5" name="k_1_9_12_1" vbProcedure="false">'[6]'!$A$2:$D$40</definedName>
    <definedName function="false" hidden="false" localSheetId="5" name="k_1_9_7_1" vbProcedure="false">'[6]'!$A$2:$D$41</definedName>
    <definedName function="false" hidden="false" localSheetId="5" name="k_1_9_8_1" vbProcedure="false">'[6]'!$A$2:$D$40</definedName>
    <definedName function="false" hidden="false" localSheetId="5" name="k_20_10_1" vbProcedure="false">'[6]'!$A$2:$J$48</definedName>
    <definedName function="false" hidden="false" localSheetId="5" name="k_20_10_12_1" vbProcedure="false">'[6]'!$A$2:$J$48</definedName>
    <definedName function="false" hidden="false" localSheetId="5" name="k_20_10_7_1" vbProcedure="false">'[6]'!$A$2:$J$48</definedName>
    <definedName function="false" hidden="false" localSheetId="5" name="k_20_10_8_1" vbProcedure="false">'[6]'!$A$2:$J$48</definedName>
    <definedName function="false" hidden="false" localSheetId="5" name="k_20_11_1 1" vbProcedure="false">'[6]'!$C$3</definedName>
    <definedName function="false" hidden="false" localSheetId="5" name="k_20_11_12_1" vbProcedure="false">'[6]'!$A$1</definedName>
    <definedName function="false" hidden="false" localSheetId="5" name="k_20_11_12_5_1" vbProcedure="false">'[6]'!$A$1</definedName>
    <definedName function="false" hidden="false" localSheetId="5" name="k_20_11_1_1 1" vbProcedure="false">'[6]'!$C$3</definedName>
    <definedName function="false" hidden="false" localSheetId="5" name="k_20_11_1_12_1" vbProcedure="false">'[6]'!$C$3</definedName>
    <definedName function="false" hidden="false" localSheetId="5" name="k_20_11_1_12_5_1" vbProcedure="false">'[6]'!$C$3</definedName>
    <definedName function="false" hidden="false" localSheetId="5" name="k_20_11_1_1_12_1" vbProcedure="false">'[6]'!$C$3</definedName>
    <definedName function="false" hidden="false" localSheetId="5" name="k_20_11_1_1_12_5_1" vbProcedure="false">'[6]'!$C$3</definedName>
    <definedName function="false" hidden="false" localSheetId="5" name="k_20_11_1_1_1_1" vbProcedure="false">'[7]'!$A$1</definedName>
    <definedName function="false" hidden="false" localSheetId="5" name="k_20_11_1_1_1_1_1" vbProcedure="false">'[7]'!$A$1</definedName>
    <definedName function="false" hidden="false" localSheetId="5" name="k_20_11_1_1_2_1" vbProcedure="false">'[6]'!$C$3</definedName>
    <definedName function="false" hidden="false" localSheetId="5" name="k_20_11_1_1_2_5_1" vbProcedure="false">'[6]'!$C$3</definedName>
    <definedName function="false" hidden="false" localSheetId="5" name="k_20_11_1_1_5_1" vbProcedure="false">'[6]'!$C$3</definedName>
    <definedName function="false" hidden="false" localSheetId="5" name="k_20_11_1_1_7_1" vbProcedure="false">'[6]'!$C$3</definedName>
    <definedName function="false" hidden="false" localSheetId="5" name="k_20_11_1_1_7_5_1" vbProcedure="false">'[6]'!$C$3</definedName>
    <definedName function="false" hidden="false" localSheetId="5" name="k_20_11_1_1_8_1" vbProcedure="false">'[6]'!$C$3</definedName>
    <definedName function="false" hidden="false" localSheetId="5" name="k_20_11_1_1_8_5_1" vbProcedure="false">'[6]'!$C$3</definedName>
    <definedName function="false" hidden="false" localSheetId="5" name="k_20_11_1_2_1" vbProcedure="false">'[6]'!$C$3</definedName>
    <definedName function="false" hidden="false" localSheetId="5" name="k_20_11_1_2_5_1" vbProcedure="false">'[6]'!$C$3</definedName>
    <definedName function="false" hidden="false" localSheetId="5" name="k_20_11_1_5_1" vbProcedure="false">'[6]'!$C$3</definedName>
    <definedName function="false" hidden="false" localSheetId="5" name="k_20_11_1_7_1" vbProcedure="false">'[6]'!$C$3</definedName>
    <definedName function="false" hidden="false" localSheetId="5" name="k_20_11_1_7_5_1" vbProcedure="false">'[6]'!$C$3</definedName>
    <definedName function="false" hidden="false" localSheetId="5" name="k_20_11_1_8_1" vbProcedure="false">'[6]'!$C$3</definedName>
    <definedName function="false" hidden="false" localSheetId="5" name="k_20_11_1_8_5_1" vbProcedure="false">'[6]'!$C$3</definedName>
    <definedName function="false" hidden="false" localSheetId="5" name="k_20_11_3_1" vbProcedure="false">'[6]'!$C$3</definedName>
    <definedName function="false" hidden="false" localSheetId="5" name="k_20_11_3_12_1" vbProcedure="false">'[6]'!$C$3</definedName>
    <definedName function="false" hidden="false" localSheetId="5" name="k_20_11_3_12_5_1" vbProcedure="false">'[6]'!$C$3</definedName>
    <definedName function="false" hidden="false" localSheetId="5" name="k_20_11_3_2_1" vbProcedure="false">'[6]'!$C$3</definedName>
    <definedName function="false" hidden="false" localSheetId="5" name="k_20_11_3_2_5_1" vbProcedure="false">'[6]'!$C$3</definedName>
    <definedName function="false" hidden="false" localSheetId="5" name="k_20_11_3_5_1" vbProcedure="false">'[6]'!$C$3</definedName>
    <definedName function="false" hidden="false" localSheetId="5" name="k_20_11_3_7_1" vbProcedure="false">'[6]'!$C$3</definedName>
    <definedName function="false" hidden="false" localSheetId="5" name="k_20_11_3_7_5_1" vbProcedure="false">'[6]'!$C$3</definedName>
    <definedName function="false" hidden="false" localSheetId="5" name="k_20_11_3_8_1" vbProcedure="false">'[6]'!$C$3</definedName>
    <definedName function="false" hidden="false" localSheetId="5" name="k_20_11_3_8_5_1" vbProcedure="false">'[6]'!$C$3</definedName>
    <definedName function="false" hidden="false" localSheetId="5" name="k_20_11_5_1" vbProcedure="false">'[6]'!$C$3</definedName>
    <definedName function="false" hidden="false" localSheetId="5" name="k_20_11_5_12_1" vbProcedure="false">'[6]'!$C$3</definedName>
    <definedName function="false" hidden="false" localSheetId="5" name="k_20_11_5_12_5_1" vbProcedure="false">'[6]'!$C$3</definedName>
    <definedName function="false" hidden="false" localSheetId="5" name="k_20_11_5_2_1" vbProcedure="false">'[6]'!$C$3</definedName>
    <definedName function="false" hidden="false" localSheetId="5" name="k_20_11_5_2_5_1" vbProcedure="false">'[6]'!$C$3</definedName>
    <definedName function="false" hidden="false" localSheetId="5" name="k_20_11_5_5_1" vbProcedure="false">'[6]'!$C$3</definedName>
    <definedName function="false" hidden="false" localSheetId="5" name="k_20_11_5_7_1" vbProcedure="false">'[6]'!$C$3</definedName>
    <definedName function="false" hidden="false" localSheetId="5" name="k_20_11_5_7_5_1" vbProcedure="false">'[6]'!$C$3</definedName>
    <definedName function="false" hidden="false" localSheetId="5" name="k_20_11_5_8_1" vbProcedure="false">'[6]'!$C$3</definedName>
    <definedName function="false" hidden="false" localSheetId="5" name="k_20_11_5_8_5_1" vbProcedure="false">'[6]'!$C$3</definedName>
    <definedName function="false" hidden="false" localSheetId="5" name="k_20_11_7_1" vbProcedure="false">'[6]'!$A$2:$K$56</definedName>
    <definedName function="false" hidden="false" localSheetId="5" name="k_20_11_8_1" vbProcedure="false">'[6]'!$A$1</definedName>
    <definedName function="false" hidden="false" localSheetId="5" name="k_20_11_8_5_1" vbProcedure="false">'[6]'!$A$1</definedName>
    <definedName function="false" hidden="false" localSheetId="5" name="k_20_12_1 1" vbProcedure="false">'[6]'!$A$2:$J$49</definedName>
    <definedName function="false" hidden="false" localSheetId="5" name="k_20_12_10_1" vbProcedure="false">'[6]'!$A$2:$J$49</definedName>
    <definedName function="false" hidden="false" localSheetId="5" name="k_20_12_10_12_1" vbProcedure="false">'[6]'!$A$2:$J$49</definedName>
    <definedName function="false" hidden="false" localSheetId="5" name="k_20_12_10_7_1" vbProcedure="false">'[6]'!$A$2:$J$49</definedName>
    <definedName function="false" hidden="false" localSheetId="5" name="k_20_12_10_8_1" vbProcedure="false">'[6]'!$A$2:$J$49</definedName>
    <definedName function="false" hidden="false" localSheetId="5" name="k_20_12_12_1" vbProcedure="false">'[6]'!$A$2:$J$48</definedName>
    <definedName function="false" hidden="false" localSheetId="5" name="k_20_12_1_1" vbProcedure="false">'[6]'!$A$2:$J$49</definedName>
    <definedName function="false" hidden="false" localSheetId="5" name="k_20_12_1_1_1" vbProcedure="false">'[7]'!IT65534</definedName>
    <definedName function="false" hidden="false" localSheetId="5" name="k_20_12_7_1" vbProcedure="false">'[6]'!$A$2:$J$49</definedName>
    <definedName function="false" hidden="false" localSheetId="5" name="k_20_12_8_1" vbProcedure="false">'[6]'!$A$2:$J$48</definedName>
    <definedName function="false" hidden="false" localSheetId="5" name="k_20_4_1" vbProcedure="false">'[6]'!$A$2:$J$48</definedName>
    <definedName function="false" hidden="false" localSheetId="5" name="k_20_7_1" vbProcedure="false">'[6]'!$A$2:$J$49</definedName>
    <definedName function="false" hidden="false" localSheetId="5" name="k_20_8_1" vbProcedure="false">'[6]'!$A$2:$J$48</definedName>
    <definedName function="false" hidden="false" localSheetId="5" name="k_20_9_12_1" vbProcedure="false">'[6]'!$A$2:$J$48</definedName>
    <definedName function="false" hidden="false" localSheetId="5" name="k_20_9_7_1" vbProcedure="false">'[6]'!$A$2:$J$49</definedName>
    <definedName function="false" hidden="false" localSheetId="5" name="k_20_9_8_1" vbProcedure="false">'[6]'!$A$2:$J$48</definedName>
    <definedName function="false" hidden="false" localSheetId="5" name="k_2_10_1" vbProcedure="false">'[6]'!$A$3:$B$12</definedName>
    <definedName function="false" hidden="false" localSheetId="5" name="k_2_10_12_1" vbProcedure="false">'[6]'!$A$3:$B$12</definedName>
    <definedName function="false" hidden="false" localSheetId="5" name="k_2_10_7_1" vbProcedure="false">'[6]'!$A$3:$B$12</definedName>
    <definedName function="false" hidden="false" localSheetId="5" name="k_2_10_8_1" vbProcedure="false">'[6]'!$A$3:$B$12</definedName>
    <definedName function="false" hidden="false" localSheetId="5" name="k_2_11_1 1" vbProcedure="false">'[6]'!$C$3</definedName>
    <definedName function="false" hidden="false" localSheetId="5" name="k_2_11_12_1" vbProcedure="false">'[6]'!$A$1</definedName>
    <definedName function="false" hidden="false" localSheetId="5" name="k_2_11_12_5_1" vbProcedure="false">'[6]'!$A$1</definedName>
    <definedName function="false" hidden="false" localSheetId="5" name="k_2_11_1_1 1" vbProcedure="false">'[6]'!$C$3</definedName>
    <definedName function="false" hidden="false" localSheetId="5" name="k_2_11_1_12_1" vbProcedure="false">'[6]'!$C$3</definedName>
    <definedName function="false" hidden="false" localSheetId="5" name="k_2_11_1_12_5_1" vbProcedure="false">'[6]'!$C$3</definedName>
    <definedName function="false" hidden="false" localSheetId="5" name="k_2_11_1_1_12_1" vbProcedure="false">'[6]'!$C$3</definedName>
    <definedName function="false" hidden="false" localSheetId="5" name="k_2_11_1_1_12_5_1" vbProcedure="false">'[6]'!$C$3</definedName>
    <definedName function="false" hidden="false" localSheetId="5" name="k_2_11_1_1_1_1" vbProcedure="false">'[7]'!$A$1</definedName>
    <definedName function="false" hidden="false" localSheetId="5" name="k_2_11_1_1_1_1_1" vbProcedure="false">'[7]'!$A$1</definedName>
    <definedName function="false" hidden="false" localSheetId="5" name="k_2_11_1_1_2_1" vbProcedure="false">'[6]'!$C$3</definedName>
    <definedName function="false" hidden="false" localSheetId="5" name="k_2_11_1_1_2_5_1" vbProcedure="false">'[6]'!$C$3</definedName>
    <definedName function="false" hidden="false" localSheetId="5" name="k_2_11_1_1_5_1" vbProcedure="false">'[6]'!$C$3</definedName>
    <definedName function="false" hidden="false" localSheetId="5" name="k_2_11_1_1_7_1" vbProcedure="false">'[6]'!$C$3</definedName>
    <definedName function="false" hidden="false" localSheetId="5" name="k_2_11_1_1_7_5_1" vbProcedure="false">'[6]'!$C$3</definedName>
    <definedName function="false" hidden="false" localSheetId="5" name="k_2_11_1_1_8_1" vbProcedure="false">'[6]'!$C$3</definedName>
    <definedName function="false" hidden="false" localSheetId="5" name="k_2_11_1_1_8_5_1" vbProcedure="false">'[6]'!$C$3</definedName>
    <definedName function="false" hidden="false" localSheetId="5" name="k_2_11_1_2_1" vbProcedure="false">'[6]'!$C$3</definedName>
    <definedName function="false" hidden="false" localSheetId="5" name="k_2_11_1_2_5_1" vbProcedure="false">'[6]'!$C$3</definedName>
    <definedName function="false" hidden="false" localSheetId="5" name="k_2_11_1_5_1" vbProcedure="false">'[6]'!$C$3</definedName>
    <definedName function="false" hidden="false" localSheetId="5" name="k_2_11_1_7_1" vbProcedure="false">'[6]'!$C$3</definedName>
    <definedName function="false" hidden="false" localSheetId="5" name="k_2_11_1_7_5_1" vbProcedure="false">'[6]'!$C$3</definedName>
    <definedName function="false" hidden="false" localSheetId="5" name="k_2_11_1_8_1" vbProcedure="false">'[6]'!$C$3</definedName>
    <definedName function="false" hidden="false" localSheetId="5" name="k_2_11_1_8_5_1" vbProcedure="false">'[6]'!$C$3</definedName>
    <definedName function="false" hidden="false" localSheetId="5" name="k_2_11_3_1" vbProcedure="false">'[6]'!$C$3</definedName>
    <definedName function="false" hidden="false" localSheetId="5" name="k_2_11_3_12_1" vbProcedure="false">'[6]'!$C$3</definedName>
    <definedName function="false" hidden="false" localSheetId="5" name="k_2_11_3_12_5_1" vbProcedure="false">'[6]'!$C$3</definedName>
    <definedName function="false" hidden="false" localSheetId="5" name="k_2_11_3_2_1" vbProcedure="false">'[6]'!$C$3</definedName>
    <definedName function="false" hidden="false" localSheetId="5" name="k_2_11_3_2_5_1" vbProcedure="false">'[6]'!$C$3</definedName>
    <definedName function="false" hidden="false" localSheetId="5" name="k_2_11_3_5_1" vbProcedure="false">'[6]'!$C$3</definedName>
    <definedName function="false" hidden="false" localSheetId="5" name="k_2_11_3_7_1" vbProcedure="false">'[6]'!$C$3</definedName>
    <definedName function="false" hidden="false" localSheetId="5" name="k_2_11_3_7_5_1" vbProcedure="false">'[6]'!$C$3</definedName>
    <definedName function="false" hidden="false" localSheetId="5" name="k_2_11_3_8_1" vbProcedure="false">'[6]'!$C$3</definedName>
    <definedName function="false" hidden="false" localSheetId="5" name="k_2_11_3_8_5_1" vbProcedure="false">'[6]'!$C$3</definedName>
    <definedName function="false" hidden="false" localSheetId="5" name="k_2_11_5_1" vbProcedure="false">'[6]'!$C$3</definedName>
    <definedName function="false" hidden="false" localSheetId="5" name="k_2_11_5_12_1" vbProcedure="false">'[6]'!$C$3</definedName>
    <definedName function="false" hidden="false" localSheetId="5" name="k_2_11_5_12_5_1" vbProcedure="false">'[6]'!$C$3</definedName>
    <definedName function="false" hidden="false" localSheetId="5" name="k_2_11_5_2_1" vbProcedure="false">'[6]'!$C$3</definedName>
    <definedName function="false" hidden="false" localSheetId="5" name="k_2_11_5_2_5_1" vbProcedure="false">'[6]'!$C$3</definedName>
    <definedName function="false" hidden="false" localSheetId="5" name="k_2_11_5_5_1" vbProcedure="false">'[6]'!$C$3</definedName>
    <definedName function="false" hidden="false" localSheetId="5" name="k_2_11_5_7_1" vbProcedure="false">'[6]'!$C$3</definedName>
    <definedName function="false" hidden="false" localSheetId="5" name="k_2_11_5_7_5_1" vbProcedure="false">'[6]'!$C$3</definedName>
    <definedName function="false" hidden="false" localSheetId="5" name="k_2_11_5_8_1" vbProcedure="false">'[6]'!$C$3</definedName>
    <definedName function="false" hidden="false" localSheetId="5" name="k_2_11_5_8_5_1" vbProcedure="false">'[6]'!$C$3</definedName>
    <definedName function="false" hidden="false" localSheetId="5" name="k_2_11_7_1" vbProcedure="false">'[6]'!$A$3:$B$13</definedName>
    <definedName function="false" hidden="false" localSheetId="5" name="k_2_11_8_1" vbProcedure="false">'[6]'!$A$1</definedName>
    <definedName function="false" hidden="false" localSheetId="5" name="k_2_11_8_5_1" vbProcedure="false">'[6]'!$A$1</definedName>
    <definedName function="false" hidden="false" localSheetId="5" name="k_2_12_1 1" vbProcedure="false">'[6]'!$A$3:$B$13</definedName>
    <definedName function="false" hidden="false" localSheetId="5" name="k_2_12_1 2" vbProcedure="false">'[6]'!$A$3:$B$13</definedName>
    <definedName function="false" hidden="false" localSheetId="5" name="k_2_12_1_1" vbProcedure="false">'[6]'!$A$3:$B$13</definedName>
    <definedName function="false" hidden="false" localSheetId="5" name="k_2_12_1_1 1" vbProcedure="false">'[6]'!$A$3:$B$13</definedName>
    <definedName function="false" hidden="false" localSheetId="5" name="k_2_12_1_1_1" vbProcedure="false">'[7]'!IT65534</definedName>
    <definedName function="false" hidden="false" localSheetId="5" name="k_2_12_1_1_1_1" vbProcedure="false">'[7]'!IT65534</definedName>
    <definedName function="false" hidden="false" localSheetId="5" name="k_2_12_1_2" vbProcedure="false">'[7]'!IT65534</definedName>
    <definedName function="false" hidden="false" localSheetId="5" name="k_2_1_1 1" vbProcedure="false">'[6]'!$A$3:$B$13</definedName>
    <definedName function="false" hidden="false" localSheetId="5" name="k_2_1_1_1" vbProcedure="false">'[7]'!IT65534</definedName>
    <definedName function="false" hidden="false" localSheetId="5" name="k_2_1_1_1_1" vbProcedure="false">'[7]'!IT65534</definedName>
    <definedName function="false" hidden="false" localSheetId="5" name="k_2_4_1" vbProcedure="false">'[6]'!$A$3:$B$13</definedName>
    <definedName function="false" hidden="false" localSheetId="5" name="k_2_7_1" vbProcedure="false">'[6]'!$A$3:$B$13</definedName>
    <definedName function="false" hidden="false" localSheetId="5" name="k_2_8_1" vbProcedure="false">'[6]'!$A$3:$B$13</definedName>
    <definedName function="false" hidden="false" localSheetId="5" name="k_4_1" vbProcedure="false">'[6]'!$A$2:$J$48</definedName>
    <definedName function="false" hidden="false" localSheetId="5" name="k_5_10_1 1" vbProcedure="false">'[6]'!$A$2:$J$49</definedName>
    <definedName function="false" hidden="false" localSheetId="5" name="k_5_10_12_1" vbProcedure="false">'[6]'!$A$2:$J$48</definedName>
    <definedName function="false" hidden="false" localSheetId="5" name="k_5_10_1_12_1" vbProcedure="false">'[6]'!$A$2:$J$49</definedName>
    <definedName function="false" hidden="false" localSheetId="5" name="k_5_10_1_1_1" vbProcedure="false">'[7]'!IT65534</definedName>
    <definedName function="false" hidden="false" localSheetId="5" name="k_5_10_1_7_1" vbProcedure="false">'[6]'!$A$2:$J$49</definedName>
    <definedName function="false" hidden="false" localSheetId="5" name="k_5_10_1_8_1" vbProcedure="false">'[6]'!$A$2:$J$49</definedName>
    <definedName function="false" hidden="false" localSheetId="5" name="k_5_10_7_1" vbProcedure="false">'[6]'!$A$2:$J$49</definedName>
    <definedName function="false" hidden="false" localSheetId="5" name="k_5_10_8_1" vbProcedure="false">'[6]'!$A$2:$J$48</definedName>
    <definedName function="false" hidden="false" localSheetId="5" name="k_5_12_1 1" vbProcedure="false">'[6]'!$A$2:$J$48</definedName>
    <definedName function="false" hidden="false" localSheetId="5" name="k_5_12_1 2" vbProcedure="false">'[6]'!$A$2:$J$48</definedName>
    <definedName function="false" hidden="false" localSheetId="5" name="k_5_12_1_1" vbProcedure="false">'[6]'!$A$2:$J$48</definedName>
    <definedName function="false" hidden="false" localSheetId="5" name="k_5_12_1_1 1" vbProcedure="false">'[6]'!$A$2:$J$48</definedName>
    <definedName function="false" hidden="false" localSheetId="5" name="k_5_12_1_1_1" vbProcedure="false">'[7]'!IT65534</definedName>
    <definedName function="false" hidden="false" localSheetId="5" name="k_5_12_1_1_1_1" vbProcedure="false">'[7]'!IT65534</definedName>
    <definedName function="false" hidden="false" localSheetId="5" name="k_5_12_1_2" vbProcedure="false">'[7]'!IT65534</definedName>
    <definedName function="false" hidden="false" localSheetId="5" name="k_5_7_1" vbProcedure="false">'[6]'!$A$2:$J$49</definedName>
    <definedName function="false" hidden="false" localSheetId="5" name="k_5_8_1" vbProcedure="false">'[6]'!$A$2:$J$48</definedName>
    <definedName function="false" hidden="false" localSheetId="5" name="k_6_10_1 1" vbProcedure="false">'[6]'!$A$2:$J$49</definedName>
    <definedName function="false" hidden="false" localSheetId="5" name="k_6_10_12_1" vbProcedure="false">'[6]'!$A$2:$J$48</definedName>
    <definedName function="false" hidden="false" localSheetId="5" name="k_6_10_1_12_1" vbProcedure="false">'[6]'!$A$2:$J$49</definedName>
    <definedName function="false" hidden="false" localSheetId="5" name="k_6_10_1_1_1" vbProcedure="false">'[7]'!IT65534</definedName>
    <definedName function="false" hidden="false" localSheetId="5" name="k_6_10_1_7_1" vbProcedure="false">'[6]'!$A$2:$J$49</definedName>
    <definedName function="false" hidden="false" localSheetId="5" name="k_6_10_1_8_1" vbProcedure="false">'[6]'!$A$2:$J$49</definedName>
    <definedName function="false" hidden="false" localSheetId="5" name="k_6_10_7_1" vbProcedure="false">'[6]'!$A$2:$J$49</definedName>
    <definedName function="false" hidden="false" localSheetId="5" name="k_6_10_8_1" vbProcedure="false">'[6]'!$A$2:$J$48</definedName>
    <definedName function="false" hidden="false" localSheetId="5" name="k_6_12_1 1" vbProcedure="false">'[6]'!$A$2:$J$48</definedName>
    <definedName function="false" hidden="false" localSheetId="5" name="k_6_12_1 2" vbProcedure="false">'[6]'!$A$2:$J$48</definedName>
    <definedName function="false" hidden="false" localSheetId="5" name="k_6_12_1_1" vbProcedure="false">'[6]'!$A$2:$J$48</definedName>
    <definedName function="false" hidden="false" localSheetId="5" name="k_6_12_1_1 1" vbProcedure="false">'[6]'!$A$2:$J$48</definedName>
    <definedName function="false" hidden="false" localSheetId="5" name="k_6_12_1_1_1" vbProcedure="false">'[7]'!IT65534</definedName>
    <definedName function="false" hidden="false" localSheetId="5" name="k_6_12_1_1_1_1" vbProcedure="false">'[7]'!IT65534</definedName>
    <definedName function="false" hidden="false" localSheetId="5" name="k_6_12_1_2" vbProcedure="false">'[7]'!IT65534</definedName>
    <definedName function="false" hidden="false" localSheetId="5" name="k_6_7_1" vbProcedure="false">'[6]'!$A$2:$J$49</definedName>
    <definedName function="false" hidden="false" localSheetId="5" name="k_6_8_1" vbProcedure="false">'[6]'!$A$2:$J$48</definedName>
    <definedName function="false" hidden="false" localSheetId="5" name="k_7_1" vbProcedure="false">'[6]'!$A$2:$J$49</definedName>
    <definedName function="false" hidden="false" localSheetId="5" name="k_8_1" vbProcedure="false">'[6]'!$A$2:$J$48</definedName>
    <definedName function="false" hidden="false" localSheetId="5" name="k_9_12_1" vbProcedure="false">'[6]'!$A$2:$J$48</definedName>
    <definedName function="false" hidden="false" localSheetId="5" name="k_9_7_1" vbProcedure="false">'[6]'!$A$2:$J$49</definedName>
    <definedName function="false" hidden="false" localSheetId="5" name="k_9_8_1" vbProcedure="false">'[6]'!$A$2:$J$48</definedName>
    <definedName function="false" hidden="false" localSheetId="5" name="mérlegek_12_1" vbProcedure="false">'[6]'!$A$2:$N$81</definedName>
    <definedName function="false" hidden="false" localSheetId="5" name="mérlegek_7_1" vbProcedure="false">'[6]'!$A$2:$N$83</definedName>
    <definedName function="false" hidden="false" localSheetId="5" name="mérlegek_8_1" vbProcedure="false">'[6]'!$A$2:$N$81</definedName>
    <definedName function="false" hidden="false" localSheetId="5" name="PHbev_1" vbProcedure="false">'[6]'!$EY$7323</definedName>
    <definedName function="false" hidden="false" localSheetId="5" name="PHbev_12_1" vbProcedure="false">'[6]'!$EY$7323</definedName>
    <definedName function="false" hidden="false" localSheetId="5" name="PHbev_12_5_1" vbProcedure="false">'[6]'!$EY$7323</definedName>
    <definedName function="false" hidden="false" localSheetId="5" name="PHbev_2_1" vbProcedure="false">'[6]'!$EY$7323</definedName>
    <definedName function="false" hidden="false" localSheetId="5" name="PHbev_2_5_1" vbProcedure="false">'[6]'!$EY$7323</definedName>
    <definedName function="false" hidden="false" localSheetId="5" name="PHbev_5_1" vbProcedure="false">'[6]'!$EY$7323</definedName>
    <definedName function="false" hidden="false" localSheetId="5" name="PHbev_8_1" vbProcedure="false">'[6]'!$EY$7323</definedName>
    <definedName function="false" hidden="false" localSheetId="5" name="PHbev_8_5_1" vbProcedure="false">'[6]'!$EY$7323</definedName>
    <definedName function="false" hidden="false" localSheetId="5" name="_100fkeres_11_1_1" vbProcedure="false">'[2]'!$A$1</definedName>
    <definedName function="false" hidden="false" localSheetId="5" name="_1010FKERES_BLOKK_28_11_1_1" vbProcedure="false">'[3]'!$A$1</definedName>
    <definedName function="false" hidden="false" localSheetId="5" name="_1018FKERES_BLOKK_28_11_1_1_1" vbProcedure="false">'[3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3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3]'!$A$1</definedName>
    <definedName function="false" hidden="false" localSheetId="5" name="_103Excel_BuiltIn_Print_Area_1_1_10_1_1" vbProcedure="false">'[4]'!$A$1</definedName>
    <definedName function="false" hidden="false" localSheetId="5" name="_103fkeres_12_1" vbProcedure="false">'[2]'!$A$1</definedName>
    <definedName function="false" hidden="false" localSheetId="5" name="_1048FKERES_BLOKK_31_11_1_1" vbProcedure="false">'[3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3]'!$A$1</definedName>
    <definedName function="false" hidden="false" localSheetId="5" name="_1067FKERES_BLOKK_31_12_1" vbProcedure="false">'[3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3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3]'!$K$11</definedName>
    <definedName function="false" hidden="false" localSheetId="5" name="_107fkeres_2_1_1_1" vbProcedure="false">'[2]'!$A$1</definedName>
    <definedName function="false" hidden="false" localSheetId="5" name="_1087FKERES_II_11_1_1" vbProcedure="false">'[3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3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3]'!$A$1</definedName>
    <definedName function="false" hidden="false" localSheetId="5" name="_1114FKERES_II_12_1_1" vbProcedure="false">'[3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3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3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3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3]'!$A$1</definedName>
    <definedName function="false" hidden="false" localSheetId="5" name="_115Excel_BuiltIn_Print_Area_1_1_12_1_1" vbProcedure="false">'[4]'!$A$1</definedName>
    <definedName function="false" hidden="false" localSheetId="5" name="_1168FKERES_II_2_1_1_1" vbProcedure="false">'[3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3]'!$A$1</definedName>
    <definedName function="false" hidden="false" localSheetId="5" name="_117Excel_BuiltIn_Print_Area_1_1_1_1_1" vbProcedure="false">'[3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3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3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3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3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3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3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3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3]'!$A$1</definedName>
    <definedName function="false" hidden="false" localSheetId="5" name="_1259FKERES_II_24_12_1_1" vbProcedure="false">'[3]'!$A$1</definedName>
    <definedName function="false" hidden="false" localSheetId="5" name="_125Excel_BuiltIn_Print_Area_1_1_1_1_2" vbProcedure="false">'[3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3]'!$A$1</definedName>
    <definedName function="false" hidden="false" localSheetId="5" name="_1278FKERES_II_28_11_1_1_1" vbProcedure="false">'[3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3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3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3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3]'!$A$1</definedName>
    <definedName function="false" hidden="false" localSheetId="5" name="_1327FKERES_II_31_12_1" vbProcedure="false">'[3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3]'!$A$1</definedName>
    <definedName function="false" hidden="false" localSheetId="5" name="_133Excel_BuiltIn_Print_Area_1_1_1_1_3" vbProcedure="false">'[3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3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3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3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3]'!$A$1</definedName>
    <definedName function="false" hidden="false" localSheetId="5" name="_1384FKERES_III_15_11_1_1" vbProcedure="false">'[3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3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3]'!$A$1</definedName>
    <definedName function="false" hidden="false" localSheetId="5" name="_140Excel_BuiltIn_Print_Area_1_1_9_1_1_1" vbProcedure="false">'[4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3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3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3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3]'!$A$1</definedName>
    <definedName function="false" hidden="false" localSheetId="5" name="_1444FKERES_III_2_11_1_1_1" vbProcedure="false">'[3]'!$A$1</definedName>
    <definedName function="false" hidden="false" localSheetId="5" name="_144Excel_BuiltIn_Print_Area_1_11_1_1_1" vbProcedure="false">'[1]'!$K$11</definedName>
    <definedName function="false" hidden="false" localSheetId="5" name="_144FKERES_BLOKK_2_12_1" vbProcedure="false">'[2]'!$A$1</definedName>
    <definedName function="false" hidden="false" localSheetId="5" name="_1455FKERES_III_2_12_1" vbProcedure="false">'[3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3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3]'!$A$1</definedName>
    <definedName function="false" hidden="false" localSheetId="5" name="_1479FKERES_III_2_12_1_1_1" vbProcedure="false">'[3]'!$A$1</definedName>
    <definedName function="false" hidden="false" localSheetId="5" name="_147Excel_BuiltIn_Print_Area_12_1" vbProcedure="false">'[1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3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3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3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3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3]'!$A$1</definedName>
    <definedName function="false" hidden="false" localSheetId="5" name="_1526FKERES_III_24_11_1_1" vbProcedure="false">'[3]'!$A$1</definedName>
    <definedName function="false" hidden="false" localSheetId="5" name="_152Excel_BuiltIn_Print_Area_12_1_1_2" vbProcedure="false">'[1]'!$K$1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3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3]'!$A$1</definedName>
    <definedName function="false" hidden="false" localSheetId="5" name="_1553FKERES_III_24_12_1_1" vbProcedure="false">'[3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3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3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3]'!$A$1</definedName>
    <definedName function="false" hidden="false" localSheetId="5" name="_158Excel_BuiltIn_Print_Area_1_1_1_1_1_3" vbProcedure="false">'[3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3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3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3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3]'!$A$1</definedName>
    <definedName function="false" hidden="false" localSheetId="5" name="_1629FKERES_III_31_12_1_1" vbProcedure="false">'[3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3]'!$A$1</definedName>
    <definedName function="false" hidden="false" localSheetId="5" name="_1649FKERES_IV_11_1_1_1" vbProcedure="false">'[3]'!$A$1</definedName>
    <definedName function="false" hidden="false" localSheetId="5" name="_164Excel_BuiltIn_Print_Titles_12_1_1_1" vbProcedure="false">'[1]'!$K$11</definedName>
    <definedName function="false" hidden="false" localSheetId="5" name="_165FKERES_BLOKK_28_11_1_1" vbProcedure="false">'[2]'!$K$11</definedName>
    <definedName function="false" hidden="false" localSheetId="5" name="_1660FKERES_IV_12_1" vbProcedure="false">'[3]'!$A$1</definedName>
    <definedName function="false" hidden="false" localSheetId="5" name="_1668FKERES_IV_12_1_1" vbProcedure="false">'[3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3]'!$A$1</definedName>
    <definedName function="false" hidden="false" localSheetId="5" name="_1686FKERES_IV_15_11_1_1_1" vbProcedure="false">'[3]'!$A$1</definedName>
    <definedName function="false" hidden="false" localSheetId="5" name="_168Excel_BuiltIn_Print_Area_1_1_1_1_1_1_1" vbProcedure="false">'[3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3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3]'!$A$1</definedName>
    <definedName function="false" hidden="false" localSheetId="5" name="_1705FKERES_IV_15_12_1_1" vbProcedure="false">'[3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3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3]'!$A$1</definedName>
    <definedName function="false" hidden="false" localSheetId="5" name="_1738FKERES_IV_2_11_1_1_1" vbProcedure="false">'[3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3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3]'!$A$1</definedName>
    <definedName function="false" hidden="false" localSheetId="5" name="_1767FKERES_IV_20_12_1" vbProcedure="false">'[3]'!$A$1</definedName>
    <definedName function="false" hidden="false" localSheetId="5" name="_176Excel_BuiltIn_Print_Area_1_1_1_1_1_1_2" vbProcedure="false">'[3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3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3]'!$A$1</definedName>
    <definedName function="false" hidden="false" localSheetId="5" name="_1794FKERES_IV_24_11_1_1_1" vbProcedure="false">'[3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3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3]'!$A$1</definedName>
    <definedName function="false" hidden="false" localSheetId="5" name="_1824k_1_1" vbProcedure="false">'[3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3]'!$A$1</definedName>
    <definedName function="false" hidden="false" localSheetId="5" name="_183FKERES_II_11_1_1_1" vbProcedure="false">'[2]'!$A$1</definedName>
    <definedName function="false" hidden="false" localSheetId="5" name="_1842k_1_11_1_1" vbProcedure="false">'[3]'!$A$1</definedName>
    <definedName function="false" hidden="false" localSheetId="5" name="_184Excel_BuiltIn_Print_Area_1_1_1_1_1_1_3" vbProcedure="false">'[3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3]'!$A$1</definedName>
    <definedName function="false" hidden="false" localSheetId="5" name="_185FKERES_II_12_1" vbProcedure="false">'[2]'!$K$11</definedName>
    <definedName function="false" hidden="false" localSheetId="5" name="_1861k_1_12_1" vbProcedure="false">'[3]'!$A$1</definedName>
    <definedName function="false" hidden="false" localSheetId="5" name="_1869k_1_12_1_1" vbProcedure="false">'[3]'!$A$1</definedName>
    <definedName function="false" hidden="false" localSheetId="5" name="_186FKERES_II_12_1_1" vbProcedure="false">'[2]'!$K$11</definedName>
    <definedName function="false" hidden="false" localSheetId="5" name="_1879k_10_1_1" vbProcedure="false">'[3]'!$A$1</definedName>
    <definedName function="false" hidden="false" localSheetId="5" name="_187fkeres_2_12_1" vbProcedure="false">'[1]'!$K$11</definedName>
    <definedName function="false" hidden="false" localSheetId="5" name="_1888k_11_1_1" vbProcedure="false">'[3]'!$A$1</definedName>
    <definedName function="false" hidden="false" localSheetId="5" name="_1896k_11_1_1_1" vbProcedure="false">'[3]'!$A$1</definedName>
    <definedName function="false" hidden="false" localSheetId="5" name="_189fkeres_2_12_1_1" vbProcedure="false">'[1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3]'!$A$1</definedName>
    <definedName function="false" hidden="false" localSheetId="5" name="_190FKERES_II_15_11_1_1_1" vbProcedure="false">'[2]'!$A$1</definedName>
    <definedName function="false" hidden="false" localSheetId="5" name="_1915k_12_1_1" vbProcedure="false">'[3]'!$A$1</definedName>
    <definedName function="false" hidden="false" localSheetId="5" name="_191fkeres_2_11_1_1" vbProcedure="false">'[4]'!$A$1</definedName>
    <definedName function="false" hidden="false" localSheetId="5" name="_192FKERES_II_15_12_1" vbProcedure="false">'[2]'!$A$1</definedName>
    <definedName function="false" hidden="false" localSheetId="5" name="_1931k_2_1_1_1" vbProcedure="false">'[3]'!$A$1</definedName>
    <definedName function="false" hidden="false" localSheetId="5" name="_1939k_2_11_1_1" vbProcedure="false">'[3]'!$A$1</definedName>
    <definedName function="false" hidden="false" localSheetId="5" name="_193Excel_BuiltIn_Print_Area_1_1_1_1_1_1_1_2" vbProcedure="false">'[3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3]'!$A$1</definedName>
    <definedName function="false" hidden="false" localSheetId="5" name="_194fkeres_20_11_1_1" vbProcedure="false">'[1]'!$K$11</definedName>
    <definedName function="false" hidden="false" localSheetId="5" name="_1958k_2_12_1" vbProcedure="false">'[3]'!$A$1</definedName>
    <definedName function="false" hidden="false" localSheetId="5" name="_1966k_2_12_1_1" vbProcedure="false">'[3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3]'!$A$1</definedName>
    <definedName function="false" hidden="false" localSheetId="5" name="_197FKERES_II_2_1_1_1" vbProcedure="false">'[2]'!$A$1</definedName>
    <definedName function="false" hidden="false" localSheetId="5" name="_1982k_2_12_1_1_1" vbProcedure="false">'[3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3]'!$A$1</definedName>
    <definedName function="false" hidden="false" localSheetId="5" name="_1999k_20_11_1_1_1" vbProcedure="false">'[3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_1 1" vbProcedure="false">'[6]'!$C$3</definedName>
    <definedName function="false" hidden="false" localSheetId="5" name="_1Excel_BuiltIn_Print_Area_1_1_12_1" vbProcedure="false">'[6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_1" vbProcedure="false">'[6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_1" vbProcedure="false">'[6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_1" vbProcedure="false">'[6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10k_20_12_1" vbProcedure="false">'[3]'!$A$1</definedName>
    <definedName function="false" hidden="false" localSheetId="5" name="_2018k_20_12_1_1" vbProcedure="false">'[3]'!$A$1</definedName>
    <definedName function="false" hidden="false" localSheetId="5" name="_201Excel_BuiltIn_Print_Area_1_1_1_1_1_1_1_3" vbProcedure="false">'[3]'!$K$11</definedName>
    <definedName function="false" hidden="false" localSheetId="5" name="_201fkeres_20_12_1_1" vbProcedure="false">'[1]'!$K$11</definedName>
    <definedName function="false" hidden="false" localSheetId="5" name="_2029k_5_10_1_1" vbProcedure="false">'[3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3]'!$A$1</definedName>
    <definedName function="false" hidden="false" localSheetId="5" name="_2048k_5_12_1_1" vbProcedure="false">'[3]'!$A$1</definedName>
    <definedName function="false" hidden="false" localSheetId="5" name="_2056k_5_12_1_2" vbProcedure="false">'[3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3]'!$A$1</definedName>
    <definedName function="false" hidden="false" localSheetId="5" name="_206FKERES_II_20_12_1_1" vbProcedure="false">'[2]'!$K$11</definedName>
    <definedName function="false" hidden="false" localSheetId="5" name="_2073k_6_10_1_1" vbProcedure="false">'[3]'!$A$1</definedName>
    <definedName function="false" hidden="false" localSheetId="5" name="_207FKERES_BLOKK_11_1_1" vbProcedure="false">'[1]'!$A$1</definedName>
    <definedName function="false" hidden="false" localSheetId="5" name="_2084k_6_12_1" vbProcedure="false">'[3]'!$A$1</definedName>
    <definedName function="false" hidden="false" localSheetId="5" name="_208fkeres_20_12_1" vbProcedure="false">'[4]'!$A$1</definedName>
    <definedName function="false" hidden="false" localSheetId="5" name="_2092k_6_12_1_1" vbProcedure="false">'[3]'!$A$1</definedName>
    <definedName function="false" hidden="false" localSheetId="5" name="_209Excel_BuiltIn_Print_Area_1_1_1_1_1_1_1_1_1" vbProcedure="false">'[3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3]'!$A$1</definedName>
    <definedName function="false" hidden="false" localSheetId="5" name="_2108k_6_12_1_1_1" vbProcedure="false">'[3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3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3]'!$A$1</definedName>
    <definedName function="false" hidden="false" localSheetId="5" name="_212FKERES_BLOKK_12_1" vbProcedure="false">'[1]'!$K$11</definedName>
    <definedName function="false" hidden="false" localSheetId="5" name="_2137keres_12_1" vbProcedure="false">'[3]'!$A$1</definedName>
    <definedName function="false" hidden="false" localSheetId="5" name="_213FKERES_II_24_12_1" vbProcedure="false">'[2]'!$K$11</definedName>
    <definedName function="false" hidden="false" localSheetId="5" name="_2145keres_12_1_1" vbProcedure="false">'[3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3]'!$A$1</definedName>
    <definedName function="false" hidden="false" localSheetId="5" name="_2169keres_2_11_1_1" vbProcedure="false">'[3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3]'!$A$1</definedName>
    <definedName function="false" hidden="false" localSheetId="5" name="_2188keres_2_12_1" vbProcedure="false">'[3]'!$A$1</definedName>
    <definedName function="false" hidden="false" localSheetId="5" name="_218Excel_BuiltIn_Print_Area_1_1_1_1_1_1_1_1_1_1" vbProcedure="false">'[3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3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3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3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3]'!$A$1</definedName>
    <definedName function="false" hidden="false" localSheetId="5" name="_2229keres_20_11_1_1_1" vbProcedure="false">'[3]'!$A$1</definedName>
    <definedName function="false" hidden="false" localSheetId="5" name="_222FKERES_II_28_12_1_1" vbProcedure="false">'[2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3]'!$A$1</definedName>
    <definedName function="false" hidden="false" localSheetId="5" name="_2248keres_20_12_1_1" vbProcedure="false">'[3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3]'!$A$1</definedName>
    <definedName function="false" hidden="false" localSheetId="5" name="_2268kitart_11_1_1_1" vbProcedure="false">'[3]'!$A$1</definedName>
    <definedName function="false" hidden="false" localSheetId="5" name="_226Excel_BuiltIn_Print_Area_1_1_1_1_1_1_1_1_1_1_1" vbProcedure="false">'[3]'!$K$11</definedName>
    <definedName function="false" hidden="false" localSheetId="5" name="_226FKERES_II_31_11_1_1" vbProcedure="false">'[2]'!$A$1</definedName>
    <definedName function="false" hidden="false" localSheetId="5" name="_2279kitart_12_1" vbProcedure="false">'[3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3]'!$A$1</definedName>
    <definedName function="false" hidden="false" localSheetId="5" name="_229Excel_BuiltIn_Print_Area_1_1_1_1_1_1_1_1_1_1_1_1_1_1_1_1" vbProcedure="false">'[3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3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3]'!$A$1</definedName>
    <definedName function="false" hidden="false" localSheetId="5" name="_2319kitart_2_11_1_1_1" vbProcedure="false">'[3]'!$A$1</definedName>
    <definedName function="false" hidden="false" localSheetId="5" name="_232Excel_BuiltIn_Print_Area_1_1_1_1_1_1_1_1_1_1_1_1_1_1_1_1_1" vbProcedure="false">'[3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3]'!$A$1</definedName>
    <definedName function="false" hidden="false" localSheetId="5" name="_2338kitart_2_12_1_1" vbProcedure="false">'[3]'!$A$1</definedName>
    <definedName function="false" hidden="false" localSheetId="5" name="_2346kitart_2_12_1_2" vbProcedure="false">'[3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3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3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3]'!$A$1</definedName>
    <definedName function="false" hidden="false" localSheetId="5" name="_237FKERES_BLOKK_2_12_1" vbProcedure="false">'[1]'!$A$1</definedName>
    <definedName function="false" hidden="false" localSheetId="5" name="_2382kitart_20_12_1" vbProcedure="false">'[3]'!$A$1</definedName>
    <definedName function="false" hidden="false" localSheetId="5" name="_238FKERES_III_12_1" vbProcedure="false">'[2]'!$K$11</definedName>
    <definedName function="false" hidden="false" localSheetId="5" name="_2390kitart_20_12_1_1" vbProcedure="false">'[3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3]'!$A$1</definedName>
    <definedName function="false" hidden="false" localSheetId="5" name="_240FKERES_BLOKK_2_1_1_1" vbProcedure="false">'[4]'!$A$1</definedName>
    <definedName function="false" hidden="false" localSheetId="5" name="_2410kkk_11_1_1_1" vbProcedure="false">'[3]'!$A$1</definedName>
    <definedName function="false" hidden="false" localSheetId="5" name="_241FKERES_BLOKK_2_12_1_2" vbProcedure="false">'[1]'!$K$11</definedName>
    <definedName function="false" hidden="false" localSheetId="5" name="_2421kkk_12_1" vbProcedure="false">'[3]'!$A$1</definedName>
    <definedName function="false" hidden="false" localSheetId="5" name="_2429kkk_12_1_1" vbProcedure="false">'[3]'!$A$1</definedName>
    <definedName function="false" hidden="false" localSheetId="5" name="_242Excel_BuiltIn_Print_Area_1_1_1_1_1_1_12_1" vbProcedure="false">'[3]'!$A$1</definedName>
    <definedName function="false" hidden="false" localSheetId="5" name="_242FKERES_BLOKK_2_11_1_1" vbProcedure="false">'[4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3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3]'!$A$1</definedName>
    <definedName function="false" hidden="false" localSheetId="5" name="_245FKERES_III_15_12_1" vbProcedure="false">'[2]'!$K$11</definedName>
    <definedName function="false" hidden="false" localSheetId="5" name="_2461kkk_2_11_1_1_1" vbProcedure="false">'[3]'!$A$1</definedName>
    <definedName function="false" hidden="false" localSheetId="5" name="_246FKERES_BLOKK_20_11_1_1" vbProcedure="false">'[1]'!$A$1</definedName>
    <definedName function="false" hidden="false" localSheetId="5" name="_246FKERES_III_15_12_1_1" vbProcedure="false">'[2]'!$A$1</definedName>
    <definedName function="false" hidden="false" localSheetId="5" name="_2471kkk_20_11_1_1" vbProcedure="false">'[3]'!$A$1</definedName>
    <definedName function="false" hidden="false" localSheetId="5" name="_2479kkk_20_11_1_1_1" vbProcedure="false">'[3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3]'!$A$1</definedName>
    <definedName function="false" hidden="false" localSheetId="5" name="_2498kkk_20_12_1_1" vbProcedure="false">'[3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3]'!$A$1</definedName>
    <definedName function="false" hidden="false" localSheetId="5" name="_250Excel_BuiltIn_Print_Area_1_1_1_1_1_1_12_1_1" vbProcedure="false">'[3]'!$A$1</definedName>
    <definedName function="false" hidden="false" localSheetId="5" name="_250FKERES_III_2_1_1_1" vbProcedure="false">'[2]'!$A$1</definedName>
    <definedName function="false" hidden="false" localSheetId="5" name="_2510KOTO0403_11_1_1" vbProcedure="false">'[3]'!$A$1</definedName>
    <definedName function="false" hidden="false" localSheetId="5" name="_2518KOTO0403_11_1_1_1" vbProcedure="false">'[3]'!$A$1</definedName>
    <definedName function="false" hidden="false" localSheetId="5" name="_251FKERES_BLOKK_20_12_1" vbProcedure="false">'[1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3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3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3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3]'!$A$1</definedName>
    <definedName function="false" hidden="false" localSheetId="5" name="_2569KOTO0403_2_11_1_1_1" vbProcedure="false">'[3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3]'!$A$1</definedName>
    <definedName function="false" hidden="false" localSheetId="5" name="_2588KOTO0403_2_12_1_1" vbProcedure="false">'[3]'!$A$1</definedName>
    <definedName function="false" hidden="false" localSheetId="5" name="_258Excel_BuiltIn_Print_Area_1_1_1_1_1_1_12_1_2" vbProcedure="false">'[3]'!$K$1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3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3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3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3]'!$A$1</definedName>
    <definedName function="false" hidden="false" localSheetId="5" name="_262FKERES_III_20_12_1" vbProcedure="false">'[2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3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3]'!$A$1</definedName>
    <definedName function="false" hidden="false" localSheetId="5" name="_276FKERES_III_28_11_1_1_1" vbProcedure="false">'[2]'!$K$1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3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3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3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3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3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6Excel_BuiltIn_Print_Area_1_1_1_1_1_1_8_1_2" vbProcedure="false">'[3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3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3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3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3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3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3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3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3Excel_BuiltIn_Print_Area_1_1_1_2_1" vbProcedure="false">'[3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1Excel_BuiltIn_Print_Area_1_1_1_2_1_1" vbProcedure="false">'[3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3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3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3]'!$A$1</definedName>
    <definedName function="false" hidden="false" localSheetId="5" name="_416FKERES_III_20_11_1_1_1" vbProcedure="false">'[1]'!$K$1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4kitart_20_12_1" vbProcedure="false">'[2]'!$K$1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3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3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7Excel_BuiltIn_Print_Area_1_1_12_2" vbProcedure="false">'[3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3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3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3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3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3]'!$A$1</definedName>
    <definedName function="false" hidden="false" localSheetId="5" name="_477FKERES_IV_11_1_1_1" vbProcedure="false">'[4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_1" vbProcedure="false">'[4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3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3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3Excel_BuiltIn_Print_Area_1_1_8_1_2" vbProcedure="false">'[3]'!$A$1</definedName>
    <definedName function="false" hidden="false" localSheetId="5" name="_503FKERES_IV_2_11_1_1_1" vbProcedure="false">'[4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3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_1" vbProcedure="false">'[4]'!$A$1</definedName>
    <definedName function="false" hidden="false" localSheetId="5" name="_518Excel_BuiltIn_Print_Area_1_1_9_1" vbProcedure="false">'[3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_1" vbProcedure="false">'[4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3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6Excel_BuiltIn_Print_Area_1_1_9_1_2" vbProcedure="false">'[3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_1" vbProcedure="false">'[4]'!$A$1</definedName>
    <definedName function="false" hidden="false" localSheetId="5" name="_53ddd_12_1" vbProcedure="false">'[3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3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3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3]'!$A$1</definedName>
    <definedName function="false" hidden="false" localSheetId="5" name="_562k_2_12_1_1_1" vbProcedure="false">'[1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7k_20_11_1_1_1" vbProcedure="false">'[1]'!$A$1</definedName>
    <definedName function="false" hidden="false" localSheetId="5" name="_567k_2_11_1_1_1" vbProcedure="false">'[4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3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_1" vbProcedure="false">'[4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3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3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3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2keres_11_1_1" vbProcedure="false">'[1]'!$A$1</definedName>
    <definedName function="false" hidden="false" localSheetId="5" name="_603Excel_BuiltIn_Print_Area_12_1_1_1" vbProcedure="false">'[3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3]'!$A$1</definedName>
    <definedName function="false" hidden="false" localSheetId="5" name="_612k_6_12_1_1_1" vbProcedure="false">'[4]'!$A$1</definedName>
    <definedName function="false" hidden="false" localSheetId="5" name="_613keres_2_1_1_1" vbProcedure="false">'[1]'!$K$1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_1" vbProcedure="false">'[4]'!$A$1</definedName>
    <definedName function="false" hidden="false" localSheetId="5" name="_61ddd_12_1_1" vbProcedure="false">'[3]'!$A$1</definedName>
    <definedName function="false" hidden="false" localSheetId="5" name="_61Excel_BuiltIn_Print_Area_1_1_1_1_1_1_1_1_1_1_1" vbProcedure="false">'[4]'!$K$1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3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6keres_2_12_1_1_1" vbProcedure="false">'[1]'!$K$1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1keres_20_11_1_1_1" vbProcedure="false">'[1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3]'!$A$1</definedName>
    <definedName function="false" hidden="false" localSheetId="5" name="_634keres_20_12_1" vbProcedure="false">'[1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_1" vbProcedure="false">'[4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3]'!$K$11</definedName>
    <definedName function="false" hidden="false" localSheetId="5" name="_641keres_2_12_1_1_1" vbProcedure="false">'[4]'!$A$1</definedName>
    <definedName function="false" hidden="false" localSheetId="5" name="_642kitart_11_1_1" vbProcedure="false">'[1]'!$K$1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3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_1" vbProcedure="false">'[4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3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60kitart_2_12_1" vbProcedure="false">'[1]'!$K$1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3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3fkeres_11_1_1_1" vbProcedure="false">'[3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_1" vbProcedure="false">'[4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kk_11_1_1" vbProcedure="false">'[1]'!$A$1</definedName>
    <definedName function="false" hidden="false" localSheetId="5" name="_684fkeres_12_1" vbProcedure="false">'[3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3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8fkeres_2_1_1_1" vbProcedure="false">'[3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3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3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8_1_1" vbProcedure="false">'[2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3kkk_20_12_1" vbProcedure="false">'[4]'!$A$1</definedName>
    <definedName function="false" hidden="false" localSheetId="5" name="_724fkeres_2_11_1_1_1" vbProcedure="false">'[3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3]'!$A$1</definedName>
    <definedName function="false" hidden="false" localSheetId="5" name="_736KOTO0403_12_1" vbProcedure="false">'[4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3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6KOTO0403_20_12_1_1" vbProcedure="false">'[1]'!$A$1</definedName>
    <definedName function="false" hidden="false" localSheetId="5" name="_747KOTO0403_2_11_1_1_1" vbProcedure="false">'[4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_1" vbProcedure="false">'[4]'!$A$1</definedName>
    <definedName function="false" hidden="false" localSheetId="5" name="_754fkeres_20_11_1_1" vbProcedure="false">'[3]'!$A$1</definedName>
    <definedName function="false" hidden="false" localSheetId="5" name="_757KOTO0403_20_11_1_1" vbProcedure="false">'[4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2fkeres_20_11_1_1_1" vbProcedure="false">'[3]'!$A$1</definedName>
    <definedName function="false" hidden="false" localSheetId="5" name="_762KOTO0403_20_12_1" vbProcedure="false">'[4]'!$A$1</definedName>
    <definedName function="false" hidden="false" localSheetId="5" name="_764KOTO0403_20_12_1_1" vbProcedure="false">'[4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3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3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3]'!$A$1</definedName>
    <definedName function="false" hidden="false" localSheetId="5" name="_79Excel_BuiltIn_Print_Area_1_1_1_1_1_1_7_1_1_1" vbProcedure="false">'[4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3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3]'!$A$1</definedName>
    <definedName function="false" hidden="false" localSheetId="5" name="_81Excel_BuiltIn_Print_Area_1_1_1" vbProcedure="false">'[3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3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3]'!$A$1</definedName>
    <definedName function="false" hidden="false" localSheetId="5" name="_838FKERES_BLOKK_15_11_1_1_1" vbProcedure="false">'[3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3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3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3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82FKERES_BLOKK_2_11_1_1" vbProcedure="false">'[3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3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2" vbProcedure="false">'[3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3]'!$A$1</definedName>
    <definedName function="false" hidden="false" localSheetId="5" name="_901FKERES_BLOKK_2_12_1" vbProcedure="false">'[3]'!$A$1</definedName>
    <definedName function="false" hidden="false" localSheetId="5" name="_909FKERES_BLOKK_2_12_1_1" vbProcedure="false">'[3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3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3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3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3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3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3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3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3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3]'!$A$1</definedName>
    <definedName function="false" hidden="false" localSheetId="5" name="_999FKERES_BLOKK_24_12_1_1" vbProcedure="false">'[3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3]'!$A$1</definedName>
    <definedName function="false" hidden="false" localSheetId="5" name="_99Excel_BuiltIn_Print_Area_1_1_1_2_1" vbProcedure="false">'[4]'!$A$1</definedName>
    <definedName function="false" hidden="false" localSheetId="5" name="__2_1Excel_BuiltIn_Print_Area_1_1_1_1" vbProcedure="false">'[1]'!$A$1</definedName>
    <definedName function="false" hidden="false" localSheetId="5" name="új2_1" vbProcedure="false">'[6]'!$C$3</definedName>
    <definedName function="false" hidden="false" localSheetId="5" name="új2_12_1" vbProcedure="false">'[6]'!$C$3</definedName>
    <definedName function="false" hidden="false" localSheetId="5" name="új2_12_5_1" vbProcedure="false">'[6]'!$C$3</definedName>
    <definedName function="false" hidden="false" localSheetId="5" name="új2_2_1" vbProcedure="false">'[6]'!$C$3</definedName>
    <definedName function="false" hidden="false" localSheetId="5" name="új2_2_5_1" vbProcedure="false">'[6]'!$C$3</definedName>
    <definedName function="false" hidden="false" localSheetId="5" name="új2_5_1" vbProcedure="false">'[6]'!$C$3</definedName>
    <definedName function="false" hidden="false" localSheetId="5" name="új2_8_1" vbProcedure="false">'[6]'!$C$3</definedName>
    <definedName function="false" hidden="false" localSheetId="5" name="új2_8_5_1" vbProcedure="false">'[6]'!$C$3</definedName>
    <definedName function="false" hidden="false" localSheetId="5" name="új_1" vbProcedure="false">'[6]'!$C$3</definedName>
    <definedName function="false" hidden="false" localSheetId="5" name="új_12_1" vbProcedure="false">'[6]'!$C$3</definedName>
    <definedName function="false" hidden="false" localSheetId="5" name="új_12_5_1" vbProcedure="false">'[6]'!$C$3</definedName>
    <definedName function="false" hidden="false" localSheetId="5" name="új_2_1" vbProcedure="false">'[6]'!$C$3</definedName>
    <definedName function="false" hidden="false" localSheetId="5" name="új_2_5_1" vbProcedure="false">'[6]'!$C$3</definedName>
    <definedName function="false" hidden="false" localSheetId="5" name="új_5_1" vbProcedure="false">'[6]'!$C$3</definedName>
    <definedName function="false" hidden="false" localSheetId="5" name="új_8_1" vbProcedure="false">'[6]'!$C$3</definedName>
    <definedName function="false" hidden="false" localSheetId="5" name="új_8_5_1" vbProcedure="false">'[6]'!$C$3</definedName>
    <definedName function="false" hidden="false" localSheetId="6" name="anikó" vbProcedure="false">'[9]'!$A$3:$D$31</definedName>
    <definedName function="false" hidden="false" localSheetId="6" name="area2" vbProcedure="false">'[5]'!$A$1:$BW$12</definedName>
    <definedName function="false" hidden="false" localSheetId="6" name="area2_12" vbProcedure="false">'[5]'!$A$1:$BW$12</definedName>
    <definedName function="false" hidden="false" localSheetId="6" name="area2_7" vbProcedure="false">'[5]'!$A$1:$BW$12</definedName>
    <definedName function="false" hidden="false" localSheetId="6" name="area2_8" vbProcedure="false">'[5]'!$A$1:$BW$12</definedName>
    <definedName function="false" hidden="false" localSheetId="6" name="beszámoló" vbProcedure="false">'[9]'!$A$2:$J$81</definedName>
    <definedName function="false" hidden="false" localSheetId="6" name="ddd" vbProcedure="false">'[5]'!$A$2:$N$83</definedName>
    <definedName function="false" hidden="false" localSheetId="6" name="ddd_10" vbProcedure="false">'[5]'!$A$2:$N$82</definedName>
    <definedName function="false" hidden="false" localSheetId="6" name="ddd_10_12" vbProcedure="false">'[5]'!$A$2:$N$82</definedName>
    <definedName function="false" hidden="false" localSheetId="6" name="ddd_10_7" vbProcedure="false">'[5]'!$A$2:$N$82</definedName>
    <definedName function="false" hidden="false" localSheetId="6" name="ddd_10_8" vbProcedure="false">'[5]'!$A$2:$N$82</definedName>
    <definedName function="false" hidden="false" localSheetId="6" name="ddd_11" vbProcedure="false">'[5]'!$A$2:$O$90</definedName>
    <definedName function="false" hidden="false" localSheetId="6" name="ddd_11_1" vbProcedure="false">'[5]'!$EY$7323</definedName>
    <definedName function="false" hidden="false" localSheetId="6" name="ddd_11_12" vbProcedure="false">'[5]'!$EW$7321</definedName>
    <definedName function="false" hidden="false" localSheetId="6" name="ddd_11_12_5" vbProcedure="false">'[8]'!$EW$7321</definedName>
    <definedName function="false" hidden="false" localSheetId="6" name="ddd_11_1_1" vbProcedure="false">'[5]'!$EY$7323</definedName>
    <definedName function="false" hidden="false" localSheetId="6" name="ddd_11_1_12" vbProcedure="false">'[5]'!$EY$7323</definedName>
    <definedName function="false" hidden="false" localSheetId="6" name="ddd_11_1_12_5" vbProcedure="false">'[8]'!$EY$7323</definedName>
    <definedName function="false" hidden="false" localSheetId="6" name="ddd_11_1_1_12" vbProcedure="false">'[5]'!$EY$7323</definedName>
    <definedName function="false" hidden="false" localSheetId="6" name="ddd_11_1_1_12_5" vbProcedure="false">'[8]'!$EY$7323</definedName>
    <definedName function="false" hidden="false" localSheetId="6" name="ddd_11_1_1_2" vbProcedure="false">'[5]'!$EY$7323</definedName>
    <definedName function="false" hidden="false" localSheetId="6" name="ddd_11_1_1_2_5" vbProcedure="false">'[8]'!$EY$7323</definedName>
    <definedName function="false" hidden="false" localSheetId="6" name="ddd_11_1_1_5" vbProcedure="false">'[8]'!$EY$7323</definedName>
    <definedName function="false" hidden="false" localSheetId="6" name="ddd_11_1_1_7" vbProcedure="false">'[5]'!$EY$7323</definedName>
    <definedName function="false" hidden="false" localSheetId="6" name="ddd_11_1_1_7_5" vbProcedure="false">'[8]'!$EY$7323</definedName>
    <definedName function="false" hidden="false" localSheetId="6" name="ddd_11_1_1_8" vbProcedure="false">'[5]'!$EY$7323</definedName>
    <definedName function="false" hidden="false" localSheetId="6" name="ddd_11_1_1_8_5" vbProcedure="false">'[8]'!$EY$7323</definedName>
    <definedName function="false" hidden="false" localSheetId="6" name="ddd_11_1_2" vbProcedure="false">'[5]'!$EY$7323</definedName>
    <definedName function="false" hidden="false" localSheetId="6" name="ddd_11_1_2_5" vbProcedure="false">'[8]'!$EY$7323</definedName>
    <definedName function="false" hidden="false" localSheetId="6" name="ddd_11_1_5" vbProcedure="false">'[8]'!$EY$7323</definedName>
    <definedName function="false" hidden="false" localSheetId="6" name="ddd_11_1_7" vbProcedure="false">'[5]'!$EY$7323</definedName>
    <definedName function="false" hidden="false" localSheetId="6" name="ddd_11_1_7_5" vbProcedure="false">'[8]'!$EY$7323</definedName>
    <definedName function="false" hidden="false" localSheetId="6" name="ddd_11_1_8" vbProcedure="false">'[5]'!$EY$7323</definedName>
    <definedName function="false" hidden="false" localSheetId="6" name="ddd_11_1_8_5" vbProcedure="false">'[8]'!$EY$7323</definedName>
    <definedName function="false" hidden="false" localSheetId="6" name="ddd_11_3" vbProcedure="false">'[5]'!$EY$7323</definedName>
    <definedName function="false" hidden="false" localSheetId="6" name="ddd_11_3_12" vbProcedure="false">'[5]'!$EY$7323</definedName>
    <definedName function="false" hidden="false" localSheetId="6" name="ddd_11_3_12_5" vbProcedure="false">'[8]'!$EY$7323</definedName>
    <definedName function="false" hidden="false" localSheetId="6" name="ddd_11_3_2" vbProcedure="false">'[5]'!$EY$7323</definedName>
    <definedName function="false" hidden="false" localSheetId="6" name="ddd_11_3_2_5" vbProcedure="false">'[8]'!$EY$7323</definedName>
    <definedName function="false" hidden="false" localSheetId="6" name="ddd_11_3_5" vbProcedure="false">'[8]'!$EY$7323</definedName>
    <definedName function="false" hidden="false" localSheetId="6" name="ddd_11_3_7" vbProcedure="false">'[5]'!$EY$7323</definedName>
    <definedName function="false" hidden="false" localSheetId="6" name="ddd_11_3_7_5" vbProcedure="false">'[8]'!$EY$7323</definedName>
    <definedName function="false" hidden="false" localSheetId="6" name="ddd_11_3_8" vbProcedure="false">'[5]'!$EY$7323</definedName>
    <definedName function="false" hidden="false" localSheetId="6" name="ddd_11_3_8_5" vbProcedure="false">'[8]'!$EY$7323</definedName>
    <definedName function="false" hidden="false" localSheetId="6" name="ddd_11_5" vbProcedure="false">'[5]'!$EY$7323</definedName>
    <definedName function="false" hidden="false" localSheetId="6" name="ddd_11_5_12" vbProcedure="false">'[5]'!$EY$7323</definedName>
    <definedName function="false" hidden="false" localSheetId="6" name="ddd_11_5_12_5" vbProcedure="false">'[8]'!$EY$7323</definedName>
    <definedName function="false" hidden="false" localSheetId="6" name="ddd_11_5_2" vbProcedure="false">'[5]'!$EY$7323</definedName>
    <definedName function="false" hidden="false" localSheetId="6" name="ddd_11_5_2_5" vbProcedure="false">'[8]'!$EY$7323</definedName>
    <definedName function="false" hidden="false" localSheetId="6" name="ddd_11_5_5" vbProcedure="false">'[8]'!$EY$7323</definedName>
    <definedName function="false" hidden="false" localSheetId="6" name="ddd_11_5_7" vbProcedure="false">'[5]'!$EY$7323</definedName>
    <definedName function="false" hidden="false" localSheetId="6" name="ddd_11_5_7_5" vbProcedure="false">'[8]'!$EY$7323</definedName>
    <definedName function="false" hidden="false" localSheetId="6" name="ddd_11_5_8" vbProcedure="false">'[5]'!$EY$7323</definedName>
    <definedName function="false" hidden="false" localSheetId="6" name="ddd_11_5_8_5" vbProcedure="false">'[8]'!$EY$7323</definedName>
    <definedName function="false" hidden="false" localSheetId="6" name="ddd_11_7" vbProcedure="false">'[5]'!$A$2:$O$90</definedName>
    <definedName function="false" hidden="false" localSheetId="6" name="ddd_11_8" vbProcedure="false">'[5]'!$EW$7321</definedName>
    <definedName function="false" hidden="false" localSheetId="6" name="ddd_11_8_5" vbProcedure="false">'[8]'!$EW$7321</definedName>
    <definedName function="false" hidden="false" localSheetId="6" name="ddd_12" vbProcedure="false">'[5]'!$A$2:$O$82</definedName>
    <definedName function="false" hidden="false" localSheetId="6" name="ddd_12 1" vbProcedure="false">'[5]'!$A$2:$N$83</definedName>
    <definedName function="false" hidden="false" localSheetId="6" name="ddd_12_10" vbProcedure="false">'[5]'!$A$2:$N$83</definedName>
    <definedName function="false" hidden="false" localSheetId="6" name="ddd_12_10_12" vbProcedure="false">'[5]'!$A$2:$N$83</definedName>
    <definedName function="false" hidden="false" localSheetId="6" name="ddd_12_10_7" vbProcedure="false">'[5]'!$A$2:$N$83</definedName>
    <definedName function="false" hidden="false" localSheetId="6" name="ddd_12_10_8" vbProcedure="false">'[5]'!$A$2:$N$83</definedName>
    <definedName function="false" hidden="false" localSheetId="6" name="ddd_12_12" vbProcedure="false">'[5]'!$A$2:$N$81</definedName>
    <definedName function="false" hidden="false" localSheetId="6" name="ddd_12_7" vbProcedure="false">'[5]'!$A$2:$N$83</definedName>
    <definedName function="false" hidden="false" localSheetId="6" name="ddd_12_8" vbProcedure="false">'[5]'!$A$2:$N$81</definedName>
    <definedName function="false" hidden="false" localSheetId="6" name="ddd_2" vbProcedure="false">'[10]'!$A$2:$K$81</definedName>
    <definedName function="false" hidden="false" localSheetId="6" name="ddd_3" vbProcedure="false">'[10]'!$A$2:$K$81</definedName>
    <definedName function="false" hidden="false" localSheetId="6" name="ddd_4" vbProcedure="false">'[5]'!$A$2:$N$81</definedName>
    <definedName function="false" hidden="false" localSheetId="6" name="ddd_7" vbProcedure="false">'[5]'!$A$2:$N$83</definedName>
    <definedName function="false" hidden="false" localSheetId="6" name="ddd_8" vbProcedure="false">'[5]'!$A$2:$N$81</definedName>
    <definedName function="false" hidden="false" localSheetId="6" name="ddd_9" vbProcedure="false">'[5]'!$A$2:$N$83</definedName>
    <definedName function="false" hidden="false" localSheetId="6" name="ddd_9_12" vbProcedure="false">'[5]'!$A$2:$N$81</definedName>
    <definedName function="false" hidden="false" localSheetId="6" name="ddd_9_7" vbProcedure="false">'[5]'!$A$2:$N$83</definedName>
    <definedName function="false" hidden="false" localSheetId="6" name="ddd_9_8" vbProcedure="false">'[5]'!$A$2:$N$81</definedName>
    <definedName function="false" hidden="false" localSheetId="6" name="Exc" vbProcedure="false">'[11]'!$C$3</definedName>
    <definedName function="false" hidden="false" localSheetId="6" name="Excel_BuilIn_Print_Area_1_11_1" vbProcedure="false">'[5]'!$C$3</definedName>
    <definedName function="false" hidden="false" localSheetId="6" name="Excel_BuilIn_Print_Area_1_11_1_12" vbProcedure="false">'[5]'!$C$3</definedName>
    <definedName function="false" hidden="false" localSheetId="6" name="Excel_BuilIn_Print_Area_1_11_1_12_5" vbProcedure="false">'[8]'!$C$3</definedName>
    <definedName function="false" hidden="false" localSheetId="6" name="Excel_BuilIn_Print_Area_1_11_1_2" vbProcedure="false">'[5]'!$C$3</definedName>
    <definedName function="false" hidden="false" localSheetId="6" name="Excel_BuilIn_Print_Area_1_11_1_2_5" vbProcedure="false">'[8]'!$C$3</definedName>
    <definedName function="false" hidden="false" localSheetId="6" name="Excel_BuilIn_Print_Area_1_11_1_5" vbProcedure="false">'[8]'!$C$3</definedName>
    <definedName function="false" hidden="false" localSheetId="6" name="Excel_BuilIn_Print_Area_1_11_1_8" vbProcedure="false">'[5]'!$C$3</definedName>
    <definedName function="false" hidden="false" localSheetId="6" name="Excel_BuilIn_Print_Area_1_11_1_8_5" vbProcedure="false">'[8]'!$C$3</definedName>
    <definedName function="false" hidden="false" localSheetId="6" name="Excel_BuiltIn_Print_Area_1" vbProcedure="false">'[5]'!$A$1:$BW$12</definedName>
    <definedName function="false" hidden="false" localSheetId="6" name="Excel_BuiltIn_Print_Area_1 1" vbProcedure="false">'[12]'!$A$1:$BW$12</definedName>
    <definedName function="false" hidden="false" localSheetId="6" name="Excel_BuiltIn_Print_Area_12 1" vbProcedure="false">'[11]'!$A$1:$F$72</definedName>
    <definedName function="false" hidden="false" localSheetId="6" name="Excel_BuiltIn_Print_Area_12_1" vbProcedure="false">'[5]'!$A$1:$F$72</definedName>
    <definedName function="false" hidden="false" localSheetId="6" name="Excel_BuiltIn_Print_Area_12_1 1" vbProcedure="false">'[8]'!$A$1:$F$72</definedName>
    <definedName function="false" hidden="false" localSheetId="6" name="Excel_BuiltIn_Print_Area_12_1_12" vbProcedure="false">'[5]'!$A$1:$F$72</definedName>
    <definedName function="false" hidden="false" localSheetId="6" name="Excel_BuiltIn_Print_Area_12_1_7" vbProcedure="false">'[5]'!$A$1:$F$72</definedName>
    <definedName function="false" hidden="false" localSheetId="6" name="Excel_BuiltIn_Print_Area_12_1_8" vbProcedure="false">'[5]'!$A$1:$F$72</definedName>
    <definedName function="false" hidden="false" localSheetId="6" name="Excel_BuiltIn_Print_Area_1_1" vbProcedure="false">'[5]'!$A$1:$BW$12</definedName>
    <definedName function="false" hidden="false" localSheetId="6" name="Excel_BuiltIn_Print_Area_1_1 1" vbProcedure="false">'[5]'!$A$1:$BW$12</definedName>
    <definedName function="false" hidden="false" localSheetId="6" name="Excel_BuiltIn_Print_Area_1_10" vbProcedure="false">'[5]'!$A$1:$BW$11</definedName>
    <definedName function="false" hidden="false" localSheetId="6" name="Excel_BuiltIn_Print_Area_1_10_1" vbProcedure="false">'[5]'!$A$1:$BW$12</definedName>
    <definedName function="false" hidden="false" localSheetId="6" name="Excel_BuiltIn_Print_Area_1_10_12" vbProcedure="false">'[5]'!$A$1:$BW$12</definedName>
    <definedName function="false" hidden="false" localSheetId="6" name="Excel_BuiltIn_Print_Area_1_10_1_12" vbProcedure="false">'[5]'!$A$1:$BW$12</definedName>
    <definedName function="false" hidden="false" localSheetId="6" name="Excel_BuiltIn_Print_Area_1_10_1_7" vbProcedure="false">'[5]'!$A$1:$BW$12</definedName>
    <definedName function="false" hidden="false" localSheetId="6" name="Excel_BuiltIn_Print_Area_1_10_1_8" vbProcedure="false">'[5]'!$A$1:$BW$12</definedName>
    <definedName function="false" hidden="false" localSheetId="6" name="Excel_BuiltIn_Print_Area_1_10_7" vbProcedure="false">'[5]'!$A$1:$BW$11</definedName>
    <definedName function="false" hidden="false" localSheetId="6" name="Excel_BuiltIn_Print_Area_1_10_8" vbProcedure="false">'[5]'!$A$1:$BW$12</definedName>
    <definedName function="false" hidden="false" localSheetId="6" name="Excel_BuiltIn_Print_Area_1_11" vbProcedure="false">'[5]'!$A$1:$BX$12</definedName>
    <definedName function="false" hidden="false" localSheetId="6" name="Excel_BuiltIn_Print_Area_1_11_1" vbProcedure="false">'[5]'!$C$3</definedName>
    <definedName function="false" hidden="false" localSheetId="6" name="Excel_BuiltIn_Print_Area_1_11_12" vbProcedure="false">'[5]'!$A$1</definedName>
    <definedName function="false" hidden="false" localSheetId="6" name="Excel_BuiltIn_Print_Area_1_11_12_5" vbProcedure="false">'[8]'!$A$1</definedName>
    <definedName function="false" hidden="false" localSheetId="6" name="Excel_BuiltIn_Print_Area_1_11_1_1" vbProcedure="false">'[5]'!$C$3</definedName>
    <definedName function="false" hidden="false" localSheetId="6" name="Excel_BuiltIn_Print_Area_1_11_1_12" vbProcedure="false">'[5]'!$C$3</definedName>
    <definedName function="false" hidden="false" localSheetId="6" name="Excel_BuiltIn_Print_Area_1_11_1_12_5" vbProcedure="false">'[8]'!$C$3</definedName>
    <definedName function="false" hidden="false" localSheetId="6" name="Excel_BuiltIn_Print_Area_1_11_1_1_12" vbProcedure="false">'[5]'!$C$3</definedName>
    <definedName function="false" hidden="false" localSheetId="6" name="Excel_BuiltIn_Print_Area_1_11_1_1_12_5" vbProcedure="false">'[8]'!$C$3</definedName>
    <definedName function="false" hidden="false" localSheetId="6" name="Excel_BuiltIn_Print_Area_1_11_1_1_2" vbProcedure="false">'[5]'!$C$3</definedName>
    <definedName function="false" hidden="false" localSheetId="6" name="Excel_BuiltIn_Print_Area_1_11_1_1_2_5" vbProcedure="false">'[8]'!$C$3</definedName>
    <definedName function="false" hidden="false" localSheetId="6" name="Excel_BuiltIn_Print_Area_1_11_1_1_5" vbProcedure="false">'[8]'!$C$3</definedName>
    <definedName function="false" hidden="false" localSheetId="6" name="Excel_BuiltIn_Print_Area_1_11_1_1_7" vbProcedure="false">'[5]'!$C$3</definedName>
    <definedName function="false" hidden="false" localSheetId="6" name="Excel_BuiltIn_Print_Area_1_11_1_1_7_5" vbProcedure="false">'[8]'!$C$3</definedName>
    <definedName function="false" hidden="false" localSheetId="6" name="Excel_BuiltIn_Print_Area_1_11_1_1_8" vbProcedure="false">'[5]'!$C$3</definedName>
    <definedName function="false" hidden="false" localSheetId="6" name="Excel_BuiltIn_Print_Area_1_11_1_1_8_5" vbProcedure="false">'[8]'!$C$3</definedName>
    <definedName function="false" hidden="false" localSheetId="6" name="Excel_BuiltIn_Print_Area_1_11_1_2" vbProcedure="false">'[5]'!$C$3</definedName>
    <definedName function="false" hidden="false" localSheetId="6" name="Excel_BuiltIn_Print_Area_1_11_1_2_5" vbProcedure="false">'[8]'!$C$3</definedName>
    <definedName function="false" hidden="false" localSheetId="6" name="Excel_BuiltIn_Print_Area_1_11_1_5" vbProcedure="false">'[8]'!$C$3</definedName>
    <definedName function="false" hidden="false" localSheetId="6" name="Excel_BuiltIn_Print_Area_1_11_1_7" vbProcedure="false">'[5]'!$C$3</definedName>
    <definedName function="false" hidden="false" localSheetId="6" name="Excel_BuiltIn_Print_Area_1_11_1_7_5" vbProcedure="false">'[8]'!$C$3</definedName>
    <definedName function="false" hidden="false" localSheetId="6" name="Excel_BuiltIn_Print_Area_1_11_1_8" vbProcedure="false">'[5]'!$C$3</definedName>
    <definedName function="false" hidden="false" localSheetId="6" name="Excel_BuiltIn_Print_Area_1_11_1_8_5" vbProcedure="false">'[8]'!$C$3</definedName>
    <definedName function="false" hidden="false" localSheetId="6" name="Excel_BuiltIn_Print_Area_1_11_3" vbProcedure="false">'[5]'!$C$3</definedName>
    <definedName function="false" hidden="false" localSheetId="6" name="Excel_BuiltIn_Print_Area_1_11_3_12" vbProcedure="false">'[5]'!$C$3</definedName>
    <definedName function="false" hidden="false" localSheetId="6" name="Excel_BuiltIn_Print_Area_1_11_3_12_5" vbProcedure="false">'[8]'!$C$3</definedName>
    <definedName function="false" hidden="false" localSheetId="6" name="Excel_BuiltIn_Print_Area_1_11_3_2" vbProcedure="false">'[5]'!$C$3</definedName>
    <definedName function="false" hidden="false" localSheetId="6" name="Excel_BuiltIn_Print_Area_1_11_3_2_5" vbProcedure="false">'[8]'!$C$3</definedName>
    <definedName function="false" hidden="false" localSheetId="6" name="Excel_BuiltIn_Print_Area_1_11_3_5" vbProcedure="false">'[8]'!$C$3</definedName>
    <definedName function="false" hidden="false" localSheetId="6" name="Excel_BuiltIn_Print_Area_1_11_3_7" vbProcedure="false">'[5]'!$C$3</definedName>
    <definedName function="false" hidden="false" localSheetId="6" name="Excel_BuiltIn_Print_Area_1_11_3_7_5" vbProcedure="false">'[8]'!$C$3</definedName>
    <definedName function="false" hidden="false" localSheetId="6" name="Excel_BuiltIn_Print_Area_1_11_3_8" vbProcedure="false">'[5]'!$C$3</definedName>
    <definedName function="false" hidden="false" localSheetId="6" name="Excel_BuiltIn_Print_Area_1_11_3_8_5" vbProcedure="false">'[8]'!$C$3</definedName>
    <definedName function="false" hidden="false" localSheetId="6" name="Excel_BuiltIn_Print_Area_1_11_5" vbProcedure="false">'[5]'!$C$3</definedName>
    <definedName function="false" hidden="false" localSheetId="6" name="Excel_BuiltIn_Print_Area_1_11_5_12" vbProcedure="false">'[5]'!$C$3</definedName>
    <definedName function="false" hidden="false" localSheetId="6" name="Excel_BuiltIn_Print_Area_1_11_5_12_5" vbProcedure="false">'[8]'!$C$3</definedName>
    <definedName function="false" hidden="false" localSheetId="6" name="Excel_BuiltIn_Print_Area_1_11_5_2" vbProcedure="false">'[5]'!$C$3</definedName>
    <definedName function="false" hidden="false" localSheetId="6" name="Excel_BuiltIn_Print_Area_1_11_5_2_5" vbProcedure="false">'[8]'!$C$3</definedName>
    <definedName function="false" hidden="false" localSheetId="6" name="Excel_BuiltIn_Print_Area_1_11_5_5" vbProcedure="false">'[8]'!$C$3</definedName>
    <definedName function="false" hidden="false" localSheetId="6" name="Excel_BuiltIn_Print_Area_1_11_5_7" vbProcedure="false">'[5]'!$C$3</definedName>
    <definedName function="false" hidden="false" localSheetId="6" name="Excel_BuiltIn_Print_Area_1_11_5_7_5" vbProcedure="false">'[8]'!$C$3</definedName>
    <definedName function="false" hidden="false" localSheetId="6" name="Excel_BuiltIn_Print_Area_1_11_5_8" vbProcedure="false">'[5]'!$C$3</definedName>
    <definedName function="false" hidden="false" localSheetId="6" name="Excel_BuiltIn_Print_Area_1_11_5_8_5" vbProcedure="false">'[8]'!$C$3</definedName>
    <definedName function="false" hidden="false" localSheetId="6" name="Excel_BuiltIn_Print_Area_1_11_7" vbProcedure="false">'[5]'!$A$1:$BX$12</definedName>
    <definedName function="false" hidden="false" localSheetId="6" name="Excel_BuiltIn_Print_Area_1_11_8" vbProcedure="false">'[5]'!$A$1</definedName>
    <definedName function="false" hidden="false" localSheetId="6" name="Excel_BuiltIn_Print_Area_1_11_8_5" vbProcedure="false">'[8]'!$A$1</definedName>
    <definedName function="false" hidden="false" localSheetId="6" name="Excel_BuiltIn_Print_Area_1_12" vbProcedure="false">'[5]'!$A$1:$BW$12</definedName>
    <definedName function="false" hidden="false" localSheetId="6" name="Excel_BuiltIn_Print_Area_1_1_1" vbProcedure="false">'[5]'!$A$1:$BW$12</definedName>
    <definedName function="false" hidden="false" localSheetId="6" name="Excel_BuiltIn_Print_Area_1_1_1 1" vbProcedure="false">'[5]'!$A$1:$BW$12</definedName>
    <definedName function="false" hidden="false" localSheetId="6" name="Excel_BuiltIn_Print_Area_1_1_10" vbProcedure="false">'[5]'!$A$1:$BW$12</definedName>
    <definedName function="false" hidden="false" localSheetId="6" name="Excel_BuiltIn_Print_Area_1_1_10_1" vbProcedure="false">'[5]'!$A$1:$BW$11</definedName>
    <definedName function="false" hidden="false" localSheetId="6" name="Excel_BuiltIn_Print_Area_1_1_10_12" vbProcedure="false">'[5]'!$A$1:$BW$12</definedName>
    <definedName function="false" hidden="false" localSheetId="6" name="Excel_BuiltIn_Print_Area_1_1_10_1_12" vbProcedure="false">'[5]'!$A$1:$BW$11</definedName>
    <definedName function="false" hidden="false" localSheetId="6" name="Excel_BuiltIn_Print_Area_1_1_10_1_7" vbProcedure="false">'[5]'!$A$1:$BW$11</definedName>
    <definedName function="false" hidden="false" localSheetId="6" name="Excel_BuiltIn_Print_Area_1_1_10_1_8" vbProcedure="false">'[5]'!$A$1:$BW$11</definedName>
    <definedName function="false" hidden="false" localSheetId="6" name="Excel_BuiltIn_Print_Area_1_1_10_2" vbProcedure="false">'[5]'!$A$1:$BW$12</definedName>
    <definedName function="false" hidden="false" localSheetId="6" name="Excel_BuiltIn_Print_Area_1_1_10_2_12" vbProcedure="false">'[5]'!$A$1:$BW$12</definedName>
    <definedName function="false" hidden="false" localSheetId="6" name="Excel_BuiltIn_Print_Area_1_1_10_2_7" vbProcedure="false">'[5]'!$A$1:$BW$12</definedName>
    <definedName function="false" hidden="false" localSheetId="6" name="Excel_BuiltIn_Print_Area_1_1_10_2_8" vbProcedure="false">'[5]'!$A$1:$BW$12</definedName>
    <definedName function="false" hidden="false" localSheetId="6" name="Excel_BuiltIn_Print_Area_1_1_10_7" vbProcedure="false">'[5]'!$A$1:$BW$12</definedName>
    <definedName function="false" hidden="false" localSheetId="6" name="Excel_BuiltIn_Print_Area_1_1_10_8" vbProcedure="false">'[5]'!$A$1:$BW$12</definedName>
    <definedName function="false" hidden="false" localSheetId="6" name="Excel_BuiltIn_Print_Area_1_1_11" vbProcedure="false">'[5]'!$A$1:$BX$12</definedName>
    <definedName function="false" hidden="false" localSheetId="6" name="Excel_BuiltIn_Print_Area_1_1_11_1" vbProcedure="false">'[5]'!$C$3</definedName>
    <definedName function="false" hidden="false" localSheetId="6" name="Excel_BuiltIn_Print_Area_1_1_11_12" vbProcedure="false">'[5]'!$A$1</definedName>
    <definedName function="false" hidden="false" localSheetId="6" name="Excel_BuiltIn_Print_Area_1_1_11_12_5" vbProcedure="false">'[8]'!$A$1</definedName>
    <definedName function="false" hidden="false" localSheetId="6" name="Excel_BuiltIn_Print_Area_1_1_11_1_1" vbProcedure="false">'[5]'!$C$3</definedName>
    <definedName function="false" hidden="false" localSheetId="6" name="Excel_BuiltIn_Print_Area_1_1_11_1_12" vbProcedure="false">'[5]'!$C$3</definedName>
    <definedName function="false" hidden="false" localSheetId="6" name="Excel_BuiltIn_Print_Area_1_1_11_1_12_5" vbProcedure="false">'[8]'!$C$3</definedName>
    <definedName function="false" hidden="false" localSheetId="6" name="Excel_BuiltIn_Print_Area_1_1_11_1_1_12" vbProcedure="false">'[5]'!$C$3</definedName>
    <definedName function="false" hidden="false" localSheetId="6" name="Excel_BuiltIn_Print_Area_1_1_11_1_1_12_5" vbProcedure="false">'[8]'!$C$3</definedName>
    <definedName function="false" hidden="false" localSheetId="6" name="Excel_BuiltIn_Print_Area_1_1_11_1_1_2" vbProcedure="false">'[5]'!$C$3</definedName>
    <definedName function="false" hidden="false" localSheetId="6" name="Excel_BuiltIn_Print_Area_1_1_11_1_1_2_5" vbProcedure="false">'[8]'!$C$3</definedName>
    <definedName function="false" hidden="false" localSheetId="6" name="Excel_BuiltIn_Print_Area_1_1_11_1_1_5" vbProcedure="false">'[8]'!$C$3</definedName>
    <definedName function="false" hidden="false" localSheetId="6" name="Excel_BuiltIn_Print_Area_1_1_11_1_1_7" vbProcedure="false">'[5]'!$C$3</definedName>
    <definedName function="false" hidden="false" localSheetId="6" name="Excel_BuiltIn_Print_Area_1_1_11_1_1_7_5" vbProcedure="false">'[8]'!$C$3</definedName>
    <definedName function="false" hidden="false" localSheetId="6" name="Excel_BuiltIn_Print_Area_1_1_11_1_1_8" vbProcedure="false">'[5]'!$C$3</definedName>
    <definedName function="false" hidden="false" localSheetId="6" name="Excel_BuiltIn_Print_Area_1_1_11_1_1_8_5" vbProcedure="false">'[8]'!$C$3</definedName>
    <definedName function="false" hidden="false" localSheetId="6" name="Excel_BuiltIn_Print_Area_1_1_11_1_2" vbProcedure="false">'[5]'!$C$3</definedName>
    <definedName function="false" hidden="false" localSheetId="6" name="Excel_BuiltIn_Print_Area_1_1_11_1_2_5" vbProcedure="false">'[8]'!$C$3</definedName>
    <definedName function="false" hidden="false" localSheetId="6" name="Excel_BuiltIn_Print_Area_1_1_11_1_5" vbProcedure="false">'[8]'!$C$3</definedName>
    <definedName function="false" hidden="false" localSheetId="6" name="Excel_BuiltIn_Print_Area_1_1_11_1_7" vbProcedure="false">'[5]'!$C$3</definedName>
    <definedName function="false" hidden="false" localSheetId="6" name="Excel_BuiltIn_Print_Area_1_1_11_1_7_5" vbProcedure="false">'[8]'!$C$3</definedName>
    <definedName function="false" hidden="false" localSheetId="6" name="Excel_BuiltIn_Print_Area_1_1_11_1_8" vbProcedure="false">'[5]'!$C$3</definedName>
    <definedName function="false" hidden="false" localSheetId="6" name="Excel_BuiltIn_Print_Area_1_1_11_1_8_5" vbProcedure="false">'[8]'!$C$3</definedName>
    <definedName function="false" hidden="false" localSheetId="6" name="Excel_BuiltIn_Print_Area_1_1_11_3" vbProcedure="false">'[5]'!$C$3</definedName>
    <definedName function="false" hidden="false" localSheetId="6" name="Excel_BuiltIn_Print_Area_1_1_11_3_12" vbProcedure="false">'[5]'!$C$3</definedName>
    <definedName function="false" hidden="false" localSheetId="6" name="Excel_BuiltIn_Print_Area_1_1_11_3_12_5" vbProcedure="false">'[8]'!$C$3</definedName>
    <definedName function="false" hidden="false" localSheetId="6" name="Excel_BuiltIn_Print_Area_1_1_11_3_2" vbProcedure="false">'[5]'!$C$3</definedName>
    <definedName function="false" hidden="false" localSheetId="6" name="Excel_BuiltIn_Print_Area_1_1_11_3_2_5" vbProcedure="false">'[8]'!$C$3</definedName>
    <definedName function="false" hidden="false" localSheetId="6" name="Excel_BuiltIn_Print_Area_1_1_11_3_5" vbProcedure="false">'[8]'!$C$3</definedName>
    <definedName function="false" hidden="false" localSheetId="6" name="Excel_BuiltIn_Print_Area_1_1_11_3_7" vbProcedure="false">'[5]'!$C$3</definedName>
    <definedName function="false" hidden="false" localSheetId="6" name="Excel_BuiltIn_Print_Area_1_1_11_3_7_5" vbProcedure="false">'[8]'!$C$3</definedName>
    <definedName function="false" hidden="false" localSheetId="6" name="Excel_BuiltIn_Print_Area_1_1_11_3_8" vbProcedure="false">'[5]'!$C$3</definedName>
    <definedName function="false" hidden="false" localSheetId="6" name="Excel_BuiltIn_Print_Area_1_1_11_3_8_5" vbProcedure="false">'[8]'!$C$3</definedName>
    <definedName function="false" hidden="false" localSheetId="6" name="Excel_BuiltIn_Print_Area_1_1_11_5" vbProcedure="false">'[5]'!$C$3</definedName>
    <definedName function="false" hidden="false" localSheetId="6" name="Excel_BuiltIn_Print_Area_1_1_11_5_12" vbProcedure="false">'[5]'!$C$3</definedName>
    <definedName function="false" hidden="false" localSheetId="6" name="Excel_BuiltIn_Print_Area_1_1_11_5_12_5" vbProcedure="false">'[8]'!$C$3</definedName>
    <definedName function="false" hidden="false" localSheetId="6" name="Excel_BuiltIn_Print_Area_1_1_11_5_2" vbProcedure="false">'[5]'!$C$3</definedName>
    <definedName function="false" hidden="false" localSheetId="6" name="Excel_BuiltIn_Print_Area_1_1_11_5_2_5" vbProcedure="false">'[8]'!$C$3</definedName>
    <definedName function="false" hidden="false" localSheetId="6" name="Excel_BuiltIn_Print_Area_1_1_11_5_5" vbProcedure="false">'[8]'!$C$3</definedName>
    <definedName function="false" hidden="false" localSheetId="6" name="Excel_BuiltIn_Print_Area_1_1_11_5_7" vbProcedure="false">'[5]'!$C$3</definedName>
    <definedName function="false" hidden="false" localSheetId="6" name="Excel_BuiltIn_Print_Area_1_1_11_5_7_5" vbProcedure="false">'[8]'!$C$3</definedName>
    <definedName function="false" hidden="false" localSheetId="6" name="Excel_BuiltIn_Print_Area_1_1_11_5_8" vbProcedure="false">'[5]'!$C$3</definedName>
    <definedName function="false" hidden="false" localSheetId="6" name="Excel_BuiltIn_Print_Area_1_1_11_5_8_5" vbProcedure="false">'[8]'!$C$3</definedName>
    <definedName function="false" hidden="false" localSheetId="6" name="Excel_BuiltIn_Print_Area_1_1_11_7" vbProcedure="false">'[5]'!$A$1:$BX$12</definedName>
    <definedName function="false" hidden="false" localSheetId="6" name="Excel_BuiltIn_Print_Area_1_1_11_8" vbProcedure="false">'[5]'!$A$1</definedName>
    <definedName function="false" hidden="false" localSheetId="6" name="Excel_BuiltIn_Print_Area_1_1_11_8_5" vbProcedure="false">'[8]'!$A$1</definedName>
    <definedName function="false" hidden="false" localSheetId="6" name="Excel_BuiltIn_Print_Area_1_1_12" vbProcedure="false">'[5]'!$A$1:$BW$12</definedName>
    <definedName function="false" hidden="false" localSheetId="6" name="Excel_BuiltIn_Print_Area_1_1_12 1" vbProcedure="false">'[5]'!$A$1:$BW$12</definedName>
    <definedName function="false" hidden="false" localSheetId="6" name="Excel_BuiltIn_Print_Area_1_1_12 2" vbProcedure="false">'[5]'!$A$1:$BT$15</definedName>
    <definedName function="false" hidden="false" localSheetId="6" name="Excel_BuiltIn_Print_Area_1_1_12_10" vbProcedure="false">'[5]'!$A$1:$BT$15</definedName>
    <definedName function="false" hidden="false" localSheetId="6" name="Excel_BuiltIn_Print_Area_1_1_12_10_12" vbProcedure="false">'[5]'!$A$1:$BT$15</definedName>
    <definedName function="false" hidden="false" localSheetId="6" name="Excel_BuiltIn_Print_Area_1_1_12_10_7" vbProcedure="false">'[5]'!$A$1:$BT$15</definedName>
    <definedName function="false" hidden="false" localSheetId="6" name="Excel_BuiltIn_Print_Area_1_1_12_10_8" vbProcedure="false">'[5]'!$A$1:$BT$15</definedName>
    <definedName function="false" hidden="false" localSheetId="6" name="Excel_BuiltIn_Print_Area_1_1_12_12" vbProcedure="false">'[5]'!$A$1:$BT$15</definedName>
    <definedName function="false" hidden="false" localSheetId="6" name="Excel_BuiltIn_Print_Area_1_1_12_2" vbProcedure="false">'[8]'!$A$1:$BT$15</definedName>
    <definedName function="false" hidden="false" localSheetId="6" name="Excel_BuiltIn_Print_Area_1_1_12_7" vbProcedure="false">'[5]'!$A$1:$BT$15</definedName>
    <definedName function="false" hidden="false" localSheetId="6" name="Excel_BuiltIn_Print_Area_1_1_12_8" vbProcedure="false">'[5]'!$A$1:$BT$15</definedName>
    <definedName function="false" hidden="false" localSheetId="6" name="Excel_BuiltIn_Print_Area_1_1_1_1" vbProcedure="false">'[5]'!$A$1:$BW$12</definedName>
    <definedName function="false" hidden="false" localSheetId="6" name="Excel_BuiltIn_Print_Area_1_1_1_1 1" vbProcedure="false">'[5]'!$A$1:$BT$15</definedName>
    <definedName function="false" hidden="false" localSheetId="6" name="Excel_BuiltIn_Print_Area_1_1_1_10" vbProcedure="false">'[5]'!$A$1:$BT$14</definedName>
    <definedName function="false" hidden="false" localSheetId="6" name="Excel_BuiltIn_Print_Area_1_1_1_10_1" vbProcedure="false">'[5]'!$A$1:$BW$12</definedName>
    <definedName function="false" hidden="false" localSheetId="6" name="Excel_BuiltIn_Print_Area_1_1_1_10_12" vbProcedure="false">'[5]'!$A$1:$BT$14</definedName>
    <definedName function="false" hidden="false" localSheetId="6" name="Excel_BuiltIn_Print_Area_1_1_1_10_1_12" vbProcedure="false">'[5]'!$A$1:$BW$12</definedName>
    <definedName function="false" hidden="false" localSheetId="6" name="Excel_BuiltIn_Print_Area_1_1_1_10_1_7" vbProcedure="false">'[5]'!$A$1:$BW$12</definedName>
    <definedName function="false" hidden="false" localSheetId="6" name="Excel_BuiltIn_Print_Area_1_1_1_10_1_8" vbProcedure="false">'[5]'!$A$1:$BW$12</definedName>
    <definedName function="false" hidden="false" localSheetId="6" name="Excel_BuiltIn_Print_Area_1_1_1_10_7" vbProcedure="false">'[5]'!$A$1:$BT$14</definedName>
    <definedName function="false" hidden="false" localSheetId="6" name="Excel_BuiltIn_Print_Area_1_1_1_10_8" vbProcedure="false">'[5]'!$A$1:$BT$14</definedName>
    <definedName function="false" hidden="false" localSheetId="6" name="Excel_BuiltIn_Print_Area_1_1_1_11" vbProcedure="false">'[5]'!$A$1:$BU$15</definedName>
    <definedName function="false" hidden="false" localSheetId="6" name="Excel_BuiltIn_Print_Area_1_1_1_11_12" vbProcedure="false">'[5]'!$A$1:$BU$15</definedName>
    <definedName function="false" hidden="false" localSheetId="6" name="Excel_BuiltIn_Print_Area_1_1_1_11_7" vbProcedure="false">'[5]'!$A$1:$BU$15</definedName>
    <definedName function="false" hidden="false" localSheetId="6" name="Excel_BuiltIn_Print_Area_1_1_1_11_8" vbProcedure="false">'[5]'!$A$1:$BU$15</definedName>
    <definedName function="false" hidden="false" localSheetId="6" name="Excel_BuiltIn_Print_Area_1_1_1_12" vbProcedure="false">'[5]'!$A$1:$BX$13</definedName>
    <definedName function="false" hidden="false" localSheetId="6" name="Excel_BuiltIn_Print_Area_1_1_1_12 1" vbProcedure="false">'[5]'!$A$1:$BX$13</definedName>
    <definedName function="false" hidden="false" localSheetId="6" name="Excel_BuiltIn_Print_Area_1_1_1_12_1" vbProcedure="false">'[8]'!$A$1:$BX$13</definedName>
    <definedName function="false" hidden="false" localSheetId="6" name="Excel_BuiltIn_Print_Area_1_1_1_1_1" vbProcedure="false">'[5]'!$A$1:$BW$12</definedName>
    <definedName function="false" hidden="false" localSheetId="6" name="Excel_BuiltIn_Print_Area_1_1_1_1_1 1" vbProcedure="false">'[11]'!$A$1:$BW$12</definedName>
    <definedName function="false" hidden="false" localSheetId="6" name="Excel_BuiltIn_Print_Area_1_1_1_1_10" vbProcedure="false">'[5]'!$A$1:$BT$15</definedName>
    <definedName function="false" hidden="false" localSheetId="6" name="Excel_BuiltIn_Print_Area_1_1_1_1_10_12" vbProcedure="false">'[5]'!$A$1:$BT$15</definedName>
    <definedName function="false" hidden="false" localSheetId="6" name="Excel_BuiltIn_Print_Area_1_1_1_1_10_7" vbProcedure="false">'[5]'!$A$1:$BT$15</definedName>
    <definedName function="false" hidden="false" localSheetId="6" name="Excel_BuiltIn_Print_Area_1_1_1_1_10_8" vbProcedure="false">'[5]'!$A$1:$BT$15</definedName>
    <definedName function="false" hidden="false" localSheetId="6" name="Excel_BuiltIn_Print_Area_1_1_1_1_12" vbProcedure="false">'[5]'!$A$1:$BU$16</definedName>
    <definedName function="false" hidden="false" localSheetId="6" name="Excel_BuiltIn_Print_Area_1_1_1_1_1_1" vbProcedure="false">'[5]'!$A$1:$BW$12</definedName>
    <definedName function="false" hidden="false" localSheetId="6" name="Excel_BuiltIn_Print_Area_1_1_1_1_1_1 1" vbProcedure="false">'[5]'!$A$1:$BW$12</definedName>
    <definedName function="false" hidden="false" localSheetId="6" name="Excel_BuiltIn_Print_Area_1_1_1_1_1_12" vbProcedure="false">'[5]'!$A$1:$BW$12</definedName>
    <definedName function="false" hidden="false" localSheetId="6" name="Excel_BuiltIn_Print_Area_1_1_1_1_1_1_1" vbProcedure="false">'[5]'!$A$1:$BT$15</definedName>
    <definedName function="false" hidden="false" localSheetId="6" name="Excel_BuiltIn_Print_Area_1_1_1_1_1_1_12" vbProcedure="false">'[5]'!$A$1:$BW$12</definedName>
    <definedName function="false" hidden="false" localSheetId="6" name="Excel_BuiltIn_Print_Area_1_1_1_1_1_1_12 1" vbProcedure="false">'[5]'!$A$1:$BW$12</definedName>
    <definedName function="false" hidden="false" localSheetId="6" name="Excel_BuiltIn_Print_Area_1_1_1_1_1_1_12_1" vbProcedure="false">'[8]'!$A$1:$BW$12</definedName>
    <definedName function="false" hidden="false" localSheetId="6" name="Excel_BuiltIn_Print_Area_1_1_1_1_1_1_1_12" vbProcedure="false">'[5]'!$A$1:$BT$15</definedName>
    <definedName function="false" hidden="false" localSheetId="6" name="Excel_BuiltIn_Print_Area_1_1_1_1_1_1_1_1_1" vbProcedure="false">'[13]'!$A$1:$BM$12</definedName>
    <definedName function="false" hidden="false" localSheetId="6" name="Excel_BuiltIn_Print_Area_1_1_1_1_1_1_1_1_1 1" vbProcedure="false">'[13]'!$A$1:$BM$12</definedName>
    <definedName function="false" hidden="false" localSheetId="6" name="Excel_BuiltIn_Print_Area_1_1_1_1_1_1_1_1_1_1" vbProcedure="false">'[13]'!$A$1:$BM$12</definedName>
    <definedName function="false" hidden="false" localSheetId="6" name="Excel_BuiltIn_Print_Area_1_1_1_1_1_1_1_1_1_1 1" vbProcedure="false">'[13]'!$A$1:$BJ$15</definedName>
    <definedName function="false" hidden="false" localSheetId="6" name="Excel_BuiltIn_Print_Area_1_1_1_1_1_1_1_7" vbProcedure="false">'[5]'!$A$1:$BT$15</definedName>
    <definedName function="false" hidden="false" localSheetId="6" name="Excel_BuiltIn_Print_Area_1_1_1_1_1_1_1_8" vbProcedure="false">'[5]'!$A$1:$BT$15</definedName>
    <definedName function="false" hidden="false" localSheetId="6" name="Excel_BuiltIn_Print_Area_1_1_1_1_1_1_7" vbProcedure="false">'[5]'!$A$1:$BW$12</definedName>
    <definedName function="false" hidden="false" localSheetId="6" name="Excel_BuiltIn_Print_Area_1_1_1_1_1_1_7 1" vbProcedure="false">'[5]'!$A$1:$BW$12</definedName>
    <definedName function="false" hidden="false" localSheetId="6" name="Excel_BuiltIn_Print_Area_1_1_1_1_1_1_7_1" vbProcedure="false">'[8]'!$A$1:$BW$12</definedName>
    <definedName function="false" hidden="false" localSheetId="6" name="Excel_BuiltIn_Print_Area_1_1_1_1_1_1_8" vbProcedure="false">'[5]'!$A$1:$BW$12</definedName>
    <definedName function="false" hidden="false" localSheetId="6" name="Excel_BuiltIn_Print_Area_1_1_1_1_1_1_8 1" vbProcedure="false">'[5]'!$A$1:$BW$12</definedName>
    <definedName function="false" hidden="false" localSheetId="6" name="Excel_BuiltIn_Print_Area_1_1_1_1_1_1_8_1" vbProcedure="false">'[8]'!$A$1:$BW$12</definedName>
    <definedName function="false" hidden="false" localSheetId="6" name="Excel_BuiltIn_Print_Area_1_1_1_1_1_7" vbProcedure="false">'[5]'!$A$1:$BW$12</definedName>
    <definedName function="false" hidden="false" localSheetId="6" name="Excel_BuiltIn_Print_Area_1_1_1_1_1_8" vbProcedure="false">'[5]'!$A$1:$BW$12</definedName>
    <definedName function="false" hidden="false" localSheetId="6" name="Excel_BuiltIn_Print_Area_1_1_1_1_7" vbProcedure="false">'[5]'!$A$1:$BT$15</definedName>
    <definedName function="false" hidden="false" localSheetId="6" name="Excel_BuiltIn_Print_Area_1_1_1_1_8" vbProcedure="false">'[5]'!$A$1:$BT$15</definedName>
    <definedName function="false" hidden="false" localSheetId="6" name="Excel_BuiltIn_Print_Area_1_1_1_2 1" vbProcedure="false">'[10]'!$A$1:$BT$15</definedName>
    <definedName function="false" hidden="false" localSheetId="6" name="Excel_BuiltIn_Print_Area_1_1_1_2_1" vbProcedure="false">'[13]'!$A$1:$BJ$15</definedName>
    <definedName function="false" hidden="false" localSheetId="6" name="Excel_BuiltIn_Print_Area_1_1_1_3" vbProcedure="false">'[10]'!$A$1:$BQ$15</definedName>
    <definedName function="false" hidden="false" localSheetId="6" name="Excel_BuiltIn_Print_Area_1_1_1_4" vbProcedure="false">'[10]'!$A$1:$BQ$15</definedName>
    <definedName function="false" hidden="false" localSheetId="6" name="Excel_BuiltIn_Print_Area_1_1_1_7" vbProcedure="false">'[5]'!$A$1:$BW$12</definedName>
    <definedName function="false" hidden="false" localSheetId="6" name="Excel_BuiltIn_Print_Area_1_1_1_8" vbProcedure="false">'[5]'!$A$1:$BW$12</definedName>
    <definedName function="false" hidden="false" localSheetId="6" name="Excel_BuiltIn_Print_Area_1_1_2" vbProcedure="false">'[10]'!$A$1:$BT$12</definedName>
    <definedName function="false" hidden="false" localSheetId="6" name="Excel_BuiltIn_Print_Area_1_1_2 1" vbProcedure="false">'[10]'!$A$1:$BW$12</definedName>
    <definedName function="false" hidden="false" localSheetId="6" name="Excel_BuiltIn_Print_Area_1_1_2_1" vbProcedure="false">'[13]'!$A$1:$BM$12</definedName>
    <definedName function="false" hidden="false" localSheetId="6" name="Excel_BuiltIn_Print_Area_1_1_3" vbProcedure="false">'[10]'!$A$1:$BT$12</definedName>
    <definedName function="false" hidden="false" localSheetId="6" name="Excel_BuiltIn_Print_Area_1_1_4" vbProcedure="false">'[5]'!$A$1:$BT$15</definedName>
    <definedName function="false" hidden="false" localSheetId="6" name="Excel_BuiltIn_Print_Area_1_1_7" vbProcedure="false">'[5]'!$A$1:$BW$12</definedName>
    <definedName function="false" hidden="false" localSheetId="6" name="Excel_BuiltIn_Print_Area_1_1_8" vbProcedure="false">'[5]'!$A$1:$BW$12</definedName>
    <definedName function="false" hidden="false" localSheetId="6" name="Excel_BuiltIn_Print_Area_1_1_8 1" vbProcedure="false">'[5]'!$A$1:$BT$15</definedName>
    <definedName function="false" hidden="false" localSheetId="6" name="Excel_BuiltIn_Print_Area_1_1_8_1" vbProcedure="false">'[8]'!$A$1:$BT$15</definedName>
    <definedName function="false" hidden="false" localSheetId="6" name="Excel_BuiltIn_Print_Area_1_1_9" vbProcedure="false">'[5]'!$A$1:$BW$12</definedName>
    <definedName function="false" hidden="false" localSheetId="6" name="Excel_BuiltIn_Print_Area_1_1_9 1" vbProcedure="false">'[9]'!$A$1:$BT$15</definedName>
    <definedName function="false" hidden="false" localSheetId="6" name="Excel_BuiltIn_Print_Area_1_1_9_1" vbProcedure="false">'[5]'!$A$1:$BT$15</definedName>
    <definedName function="false" hidden="false" localSheetId="6" name="Excel_BuiltIn_Print_Area_1_1_9_1 1" vbProcedure="false">'[5]'!$A$1:$BT$15</definedName>
    <definedName function="false" hidden="false" localSheetId="6" name="Excel_BuiltIn_Print_Area_1_1_9_12" vbProcedure="false">'[5]'!$A$1:$BW$12</definedName>
    <definedName function="false" hidden="false" localSheetId="6" name="Excel_BuiltIn_Print_Area_1_1_9_1_12" vbProcedure="false">'[5]'!$A$1:$BT$15</definedName>
    <definedName function="false" hidden="false" localSheetId="6" name="Excel_BuiltIn_Print_Area_1_1_9_1_7" vbProcedure="false">'[5]'!$A$1:$BT$15</definedName>
    <definedName function="false" hidden="false" localSheetId="6" name="Excel_BuiltIn_Print_Area_1_1_9_1_8" vbProcedure="false">'[5]'!$A$1:$BT$15</definedName>
    <definedName function="false" hidden="false" localSheetId="6" name="Excel_BuiltIn_Print_Area_1_1_9_7" vbProcedure="false">'[5]'!$A$1:$BW$12</definedName>
    <definedName function="false" hidden="false" localSheetId="6" name="Excel_BuiltIn_Print_Area_1_1_9_8" vbProcedure="false">'[5]'!$A$1:$BW$12</definedName>
    <definedName function="false" hidden="false" localSheetId="6" name="Excel_BuiltIn_Print_Area_1_2" vbProcedure="false">'[10]'!$A$1:$BT$12</definedName>
    <definedName function="false" hidden="false" localSheetId="6" name="Excel_BuiltIn_Print_Area_1_3" vbProcedure="false">'[10]'!$A$1:$BT$12</definedName>
    <definedName function="false" hidden="false" localSheetId="6" name="Excel_BuiltIn_Print_Area_1_4" vbProcedure="false">'[10]'!$A$1:$BT$12</definedName>
    <definedName function="false" hidden="false" localSheetId="6" name="Excel_BuiltIn_Print_Area_1_8" vbProcedure="false">'[5]'!$A$1:$BW$12</definedName>
    <definedName function="false" hidden="false" localSheetId="6" name="Excel_BuiltIn_Print_Titles_1" vbProcedure="false">'[5]'!$E$11:$G$65536</definedName>
    <definedName function="false" hidden="false" localSheetId="6" name="Excel_BuiltIn_Print_Titles_10" vbProcedure="false">'[15]'!$A$1:$XFD$4</definedName>
    <definedName function="false" hidden="false" localSheetId="6" name="Excel_BuiltIn_Print_Titles_12 1" vbProcedure="false">'[11]'!$A$1:$XFD$1</definedName>
    <definedName function="false" hidden="false" localSheetId="6" name="Excel_BuiltIn_Print_Titles_12_1" vbProcedure="false">'[5]'!$A$1:$XFD$1</definedName>
    <definedName function="false" hidden="false" localSheetId="6" name="Excel_BuiltIn_Print_Titles_12_1 1" vbProcedure="false">'[8]'!$A$1:$XFD$1</definedName>
    <definedName function="false" hidden="false" localSheetId="6" name="Excel_BuiltIn_Print_Titles_12_1_12" vbProcedure="false">'[5]'!$A$1:$XFD$1</definedName>
    <definedName function="false" hidden="false" localSheetId="6" name="Excel_BuiltIn_Print_Titles_12_1_7" vbProcedure="false">'[5]'!$A$1:$XFD$1</definedName>
    <definedName function="false" hidden="false" localSheetId="6" name="Excel_BuiltIn_Print_Titles_12_1_8" vbProcedure="false">'[5]'!$A$1:$XFD$1</definedName>
    <definedName function="false" hidden="false" localSheetId="6" name="Excel_BuiltIn_Print_Titles_1_1" vbProcedure="false">'[5]'!$E$11:$G$65533</definedName>
    <definedName function="false" hidden="false" localSheetId="6" name="Excel_BuiltIn_Print_Titles_1_1_1" vbProcedure="false">'[5]'!$A$11:$G$65533</definedName>
    <definedName function="false" hidden="false" localSheetId="6" name="Excel_BuiltIn_Print_Titles_1_1_12" vbProcedure="false">'[5]'!$A$11:$G$65536</definedName>
    <definedName function="false" hidden="false" localSheetId="6" name="Excel_BuiltIn_Print_Titles_1_1_1_12" vbProcedure="false">'[5]'!$A$11:$G$65533</definedName>
    <definedName function="false" hidden="false" localSheetId="6" name="Excel_BuiltIn_Print_Titles_1_1_1_7" vbProcedure="false">'[5]'!$A$11:$G$65533</definedName>
    <definedName function="false" hidden="false" localSheetId="6" name="Excel_BuiltIn_Print_Titles_1_1_1_8" vbProcedure="false">'[5]'!$A$11:$G$65533</definedName>
    <definedName function="false" hidden="false" localSheetId="6" name="Excel_BuiltIn_Print_Titles_1_1_7" vbProcedure="false">'[5]'!$E$11:$G$65533</definedName>
    <definedName function="false" hidden="false" localSheetId="6" name="Excel_BuiltIn_Print_Titles_1_1_8" vbProcedure="false">'[5]'!$A$11:$G$65536</definedName>
    <definedName function="false" hidden="false" localSheetId="6" name="Excel_BuiltIn_Print_Titles_1_1_9" vbProcedure="false">'[5]'!$A$11:$G$65533</definedName>
    <definedName function="false" hidden="false" localSheetId="6" name="Excel_BuiltIn_Print_Titles_1_1_9_12" vbProcedure="false">'[5]'!$A$11:$G$65534</definedName>
    <definedName function="false" hidden="false" localSheetId="6" name="Excel_BuiltIn_Print_Titles_1_1_9_7" vbProcedure="false">'[5]'!$A$11:$G$65533</definedName>
    <definedName function="false" hidden="false" localSheetId="6" name="Excel_BuiltIn_Print_Titles_1_1_9_8" vbProcedure="false">'[5]'!$A$11:$G$65534</definedName>
    <definedName function="false" hidden="false" localSheetId="6" name="Excel_BuiltIn_Print_Titles_1_9" vbProcedure="false">'[5]'!$E$11:$G$65533</definedName>
    <definedName function="false" hidden="false" localSheetId="6" name="Excel_BuiltIn_Print_Titles_1_9_12" vbProcedure="false">'[5]'!$E$11:$G$65534</definedName>
    <definedName function="false" hidden="false" localSheetId="6" name="Excel_BuiltIn_Print_Titles_1_9_7" vbProcedure="false">'[5]'!$E$11:$G$65533</definedName>
    <definedName function="false" hidden="false" localSheetId="6" name="Excel_BuiltIn_Print_Titles_1_9_8" vbProcedure="false">'[5]'!$E$11:$G$65534</definedName>
    <definedName function="false" hidden="false" localSheetId="6" name="Excel_BuiltIn_Print_Titles_3_1" vbProcedure="false">'[5]'!$A$2:$IS$2</definedName>
    <definedName function="false" hidden="false" localSheetId="6" name="Excel_BuiltIn_Print_Titles_4_1" vbProcedure="false">'[5]'!$A$2:$IS$2</definedName>
    <definedName function="false" hidden="false" localSheetId="6" name="Excel_BuiltIn_Print_Titles_5_1" vbProcedure="false">'[13]'!$A$1:$IL$2</definedName>
    <definedName function="false" hidden="false" localSheetId="6" name="fkeres" vbProcedure="false">'[5]'!$A$2:$H$84</definedName>
    <definedName function="false" hidden="false" localSheetId="6" name="fkeres66" vbProcedure="false">'[16]'!$A$2:$I$83</definedName>
    <definedName function="false" hidden="false" localSheetId="6" name="fkeres_10" vbProcedure="false">'[5]'!$A$2:$H$83</definedName>
    <definedName function="false" hidden="false" localSheetId="6" name="fkeres_10_12" vbProcedure="false">'[5]'!$A$2:$H$83</definedName>
    <definedName function="false" hidden="false" localSheetId="6" name="fkeres_10_7" vbProcedure="false">'[5]'!$A$2:$H$83</definedName>
    <definedName function="false" hidden="false" localSheetId="6" name="fkeres_10_8" vbProcedure="false">'[5]'!$A$2:$H$83</definedName>
    <definedName function="false" hidden="false" localSheetId="6" name="fkeres_11" vbProcedure="false">'[5]'!$A$2:$H$91</definedName>
    <definedName function="false" hidden="false" localSheetId="6" name="fkeres_11_1" vbProcedure="false">'[5]'!$C$3</definedName>
    <definedName function="false" hidden="false" localSheetId="6" name="fkeres_11_12" vbProcedure="false">'[5]'!$A$1</definedName>
    <definedName function="false" hidden="false" localSheetId="6" name="fkeres_11_12_5" vbProcedure="false">'[8]'!$A$1</definedName>
    <definedName function="false" hidden="false" localSheetId="6" name="fkeres_11_1_1" vbProcedure="false">'[5]'!$C$3</definedName>
    <definedName function="false" hidden="false" localSheetId="6" name="fkeres_11_1_12" vbProcedure="false">'[5]'!$C$3</definedName>
    <definedName function="false" hidden="false" localSheetId="6" name="fkeres_11_1_12_5" vbProcedure="false">'[8]'!$C$3</definedName>
    <definedName function="false" hidden="false" localSheetId="6" name="fkeres_11_1_1_12" vbProcedure="false">'[5]'!$C$3</definedName>
    <definedName function="false" hidden="false" localSheetId="6" name="fkeres_11_1_1_12_5" vbProcedure="false">'[8]'!$C$3</definedName>
    <definedName function="false" hidden="false" localSheetId="6" name="fkeres_11_1_1_2" vbProcedure="false">'[5]'!$C$3</definedName>
    <definedName function="false" hidden="false" localSheetId="6" name="fkeres_11_1_1_2_5" vbProcedure="false">'[8]'!$C$3</definedName>
    <definedName function="false" hidden="false" localSheetId="6" name="fkeres_11_1_1_5" vbProcedure="false">'[8]'!$C$3</definedName>
    <definedName function="false" hidden="false" localSheetId="6" name="fkeres_11_1_1_7" vbProcedure="false">'[5]'!$C$3</definedName>
    <definedName function="false" hidden="false" localSheetId="6" name="fkeres_11_1_1_7_5" vbProcedure="false">'[8]'!$C$3</definedName>
    <definedName function="false" hidden="false" localSheetId="6" name="fkeres_11_1_1_8" vbProcedure="false">'[5]'!$C$3</definedName>
    <definedName function="false" hidden="false" localSheetId="6" name="fkeres_11_1_1_8_5" vbProcedure="false">'[8]'!$C$3</definedName>
    <definedName function="false" hidden="false" localSheetId="6" name="fkeres_11_1_2" vbProcedure="false">'[5]'!$C$3</definedName>
    <definedName function="false" hidden="false" localSheetId="6" name="fkeres_11_1_2_5" vbProcedure="false">'[8]'!$C$3</definedName>
    <definedName function="false" hidden="false" localSheetId="6" name="fkeres_11_1_5" vbProcedure="false">'[8]'!$C$3</definedName>
    <definedName function="false" hidden="false" localSheetId="6" name="fkeres_11_1_7" vbProcedure="false">'[5]'!$C$3</definedName>
    <definedName function="false" hidden="false" localSheetId="6" name="fkeres_11_1_7_5" vbProcedure="false">'[8]'!$C$3</definedName>
    <definedName function="false" hidden="false" localSheetId="6" name="fkeres_11_1_8" vbProcedure="false">'[5]'!$C$3</definedName>
    <definedName function="false" hidden="false" localSheetId="6" name="fkeres_11_1_8_5" vbProcedure="false">'[8]'!$C$3</definedName>
    <definedName function="false" hidden="false" localSheetId="6" name="fkeres_11_3" vbProcedure="false">'[5]'!$C$3</definedName>
    <definedName function="false" hidden="false" localSheetId="6" name="fkeres_11_3_12" vbProcedure="false">'[5]'!$C$3</definedName>
    <definedName function="false" hidden="false" localSheetId="6" name="fkeres_11_3_12_5" vbProcedure="false">'[8]'!$C$3</definedName>
    <definedName function="false" hidden="false" localSheetId="6" name="fkeres_11_3_2" vbProcedure="false">'[5]'!$C$3</definedName>
    <definedName function="false" hidden="false" localSheetId="6" name="fkeres_11_3_2_5" vbProcedure="false">'[8]'!$C$3</definedName>
    <definedName function="false" hidden="false" localSheetId="6" name="fkeres_11_3_5" vbProcedure="false">'[8]'!$C$3</definedName>
    <definedName function="false" hidden="false" localSheetId="6" name="fkeres_11_3_7" vbProcedure="false">'[5]'!$C$3</definedName>
    <definedName function="false" hidden="false" localSheetId="6" name="fkeres_11_3_7_5" vbProcedure="false">'[8]'!$C$3</definedName>
    <definedName function="false" hidden="false" localSheetId="6" name="fkeres_11_3_8" vbProcedure="false">'[5]'!$C$3</definedName>
    <definedName function="false" hidden="false" localSheetId="6" name="fkeres_11_3_8_5" vbProcedure="false">'[8]'!$C$3</definedName>
    <definedName function="false" hidden="false" localSheetId="6" name="fkeres_11_5" vbProcedure="false">'[5]'!$C$3</definedName>
    <definedName function="false" hidden="false" localSheetId="6" name="fkeres_11_5_12" vbProcedure="false">'[5]'!$C$3</definedName>
    <definedName function="false" hidden="false" localSheetId="6" name="fkeres_11_5_12_5" vbProcedure="false">'[8]'!$C$3</definedName>
    <definedName function="false" hidden="false" localSheetId="6" name="fkeres_11_5_2" vbProcedure="false">'[5]'!$C$3</definedName>
    <definedName function="false" hidden="false" localSheetId="6" name="fkeres_11_5_2_5" vbProcedure="false">'[8]'!$C$3</definedName>
    <definedName function="false" hidden="false" localSheetId="6" name="fkeres_11_5_5" vbProcedure="false">'[8]'!$C$3</definedName>
    <definedName function="false" hidden="false" localSheetId="6" name="fkeres_11_5_7" vbProcedure="false">'[5]'!$C$3</definedName>
    <definedName function="false" hidden="false" localSheetId="6" name="fkeres_11_5_7_5" vbProcedure="false">'[8]'!$C$3</definedName>
    <definedName function="false" hidden="false" localSheetId="6" name="fkeres_11_5_8" vbProcedure="false">'[5]'!$C$3</definedName>
    <definedName function="false" hidden="false" localSheetId="6" name="fkeres_11_5_8_5" vbProcedure="false">'[8]'!$C$3</definedName>
    <definedName function="false" hidden="false" localSheetId="6" name="fkeres_11_7" vbProcedure="false">'[5]'!$A$2:$H$91</definedName>
    <definedName function="false" hidden="false" localSheetId="6" name="fkeres_11_8" vbProcedure="false">'[5]'!$A$1</definedName>
    <definedName function="false" hidden="false" localSheetId="6" name="fkeres_11_8_5" vbProcedure="false">'[8]'!$A$1</definedName>
    <definedName function="false" hidden="false" localSheetId="6" name="fkeres_12" vbProcedure="false">'[5]'!$A$2:$I$83</definedName>
    <definedName function="false" hidden="false" localSheetId="6" name="fkeres_12 1" vbProcedure="false">'[5]'!$A$2:$H$84</definedName>
    <definedName function="false" hidden="false" localSheetId="6" name="fkeres_12_10" vbProcedure="false">'[5]'!$A$2:$H$84</definedName>
    <definedName function="false" hidden="false" localSheetId="6" name="fkeres_12_10_12" vbProcedure="false">'[5]'!$A$2:$H$84</definedName>
    <definedName function="false" hidden="false" localSheetId="6" name="fkeres_12_10_7" vbProcedure="false">'[5]'!$A$2:$H$84</definedName>
    <definedName function="false" hidden="false" localSheetId="6" name="fkeres_12_10_8" vbProcedure="false">'[5]'!$A$2:$H$84</definedName>
    <definedName function="false" hidden="false" localSheetId="6" name="fkeres_12_12" vbProcedure="false">'[5]'!$A$2:$H$83</definedName>
    <definedName function="false" hidden="false" localSheetId="6" name="fkeres_12_7" vbProcedure="false">'[5]'!$A$2:$H$84</definedName>
    <definedName function="false" hidden="false" localSheetId="6" name="fkeres_12_8" vbProcedure="false">'[5]'!$A$2:$H$82</definedName>
    <definedName function="false" hidden="false" localSheetId="6" name="fkeres_2" vbProcedure="false">'[5]'!$A$3:$A$32</definedName>
    <definedName function="false" hidden="false" localSheetId="6" name="fkeres_20" vbProcedure="false">'[5]'!$A$2:$H$84</definedName>
    <definedName function="false" hidden="false" localSheetId="6" name="fkeres_20_10" vbProcedure="false">'[5]'!$A$2:$H$83</definedName>
    <definedName function="false" hidden="false" localSheetId="6" name="fkeres_20_10_12" vbProcedure="false">'[5]'!$A$2:$H$83</definedName>
    <definedName function="false" hidden="false" localSheetId="6" name="fkeres_20_10_7" vbProcedure="false">'[5]'!$A$2:$H$83</definedName>
    <definedName function="false" hidden="false" localSheetId="6" name="fkeres_20_10_8" vbProcedure="false">'[5]'!$A$2:$H$83</definedName>
    <definedName function="false" hidden="false" localSheetId="6" name="fkeres_20_11" vbProcedure="false">'[5]'!$A$2:$H$91</definedName>
    <definedName function="false" hidden="false" localSheetId="6" name="fkeres_20_11_1" vbProcedure="false">'[5]'!$C$3</definedName>
    <definedName function="false" hidden="false" localSheetId="6" name="fkeres_20_11_12" vbProcedure="false">'[5]'!$A$1</definedName>
    <definedName function="false" hidden="false" localSheetId="6" name="fkeres_20_11_12_5" vbProcedure="false">'[8]'!$A$1</definedName>
    <definedName function="false" hidden="false" localSheetId="6" name="fkeres_20_11_1_" vbProcedure="false">'[5]'!$C$3</definedName>
    <definedName function="false" hidden="false" localSheetId="6" name="fkeres_20_11_1_1" vbProcedure="false">'[5]'!$C$3</definedName>
    <definedName function="false" hidden="false" localSheetId="6" name="fkeres_20_11_1_12" vbProcedure="false">'[5]'!$C$3</definedName>
    <definedName function="false" hidden="false" localSheetId="6" name="fkeres_20_11_1_12_5" vbProcedure="false">'[8]'!$C$3</definedName>
    <definedName function="false" hidden="false" localSheetId="6" name="fkeres_20_11_1_1_12" vbProcedure="false">'[5]'!$C$3</definedName>
    <definedName function="false" hidden="false" localSheetId="6" name="fkeres_20_11_1_1_12_5" vbProcedure="false">'[8]'!$C$3</definedName>
    <definedName function="false" hidden="false" localSheetId="6" name="fkeres_20_11_1_1_2" vbProcedure="false">'[5]'!$C$3</definedName>
    <definedName function="false" hidden="false" localSheetId="6" name="fkeres_20_11_1_1_2_5" vbProcedure="false">'[8]'!$C$3</definedName>
    <definedName function="false" hidden="false" localSheetId="6" name="fkeres_20_11_1_1_5" vbProcedure="false">'[8]'!$C$3</definedName>
    <definedName function="false" hidden="false" localSheetId="6" name="fkeres_20_11_1_1_7" vbProcedure="false">'[5]'!$C$3</definedName>
    <definedName function="false" hidden="false" localSheetId="6" name="fkeres_20_11_1_1_7_5" vbProcedure="false">'[8]'!$C$3</definedName>
    <definedName function="false" hidden="false" localSheetId="6" name="fkeres_20_11_1_1_8" vbProcedure="false">'[5]'!$C$3</definedName>
    <definedName function="false" hidden="false" localSheetId="6" name="fkeres_20_11_1_1_8_5" vbProcedure="false">'[8]'!$C$3</definedName>
    <definedName function="false" hidden="false" localSheetId="6" name="fkeres_20_11_1_2" vbProcedure="false">'[5]'!$C$3</definedName>
    <definedName function="false" hidden="false" localSheetId="6" name="fkeres_20_11_1_2_5" vbProcedure="false">'[8]'!$C$3</definedName>
    <definedName function="false" hidden="false" localSheetId="6" name="fkeres_20_11_1_5" vbProcedure="false">'[8]'!$C$3</definedName>
    <definedName function="false" hidden="false" localSheetId="6" name="fkeres_20_11_1_7" vbProcedure="false">'[5]'!$C$3</definedName>
    <definedName function="false" hidden="false" localSheetId="6" name="fkeres_20_11_1_7_5" vbProcedure="false">'[8]'!$C$3</definedName>
    <definedName function="false" hidden="false" localSheetId="6" name="fkeres_20_11_1_8" vbProcedure="false">'[5]'!$C$3</definedName>
    <definedName function="false" hidden="false" localSheetId="6" name="fkeres_20_11_1_8_5" vbProcedure="false">'[8]'!$C$3</definedName>
    <definedName function="false" hidden="false" localSheetId="6" name="fkeres_20_11_1__12" vbProcedure="false">'[5]'!$C$3</definedName>
    <definedName function="false" hidden="false" localSheetId="6" name="fkeres_20_11_1__12_5" vbProcedure="false">'[8]'!$C$3</definedName>
    <definedName function="false" hidden="false" localSheetId="6" name="fkeres_20_11_1__2" vbProcedure="false">'[5]'!$C$3</definedName>
    <definedName function="false" hidden="false" localSheetId="6" name="fkeres_20_11_1__2_5" vbProcedure="false">'[8]'!$C$3</definedName>
    <definedName function="false" hidden="false" localSheetId="6" name="fkeres_20_11_1__5" vbProcedure="false">'[8]'!$C$3</definedName>
    <definedName function="false" hidden="false" localSheetId="6" name="fkeres_20_11_1__8" vbProcedure="false">'[5]'!$C$3</definedName>
    <definedName function="false" hidden="false" localSheetId="6" name="fkeres_20_11_1__8_5" vbProcedure="false">'[8]'!$C$3</definedName>
    <definedName function="false" hidden="false" localSheetId="6" name="fkeres_20_11_3" vbProcedure="false">'[5]'!$C$3</definedName>
    <definedName function="false" hidden="false" localSheetId="6" name="fkeres_20_11_3_12" vbProcedure="false">'[5]'!$C$3</definedName>
    <definedName function="false" hidden="false" localSheetId="6" name="fkeres_20_11_3_12_5" vbProcedure="false">'[8]'!$C$3</definedName>
    <definedName function="false" hidden="false" localSheetId="6" name="fkeres_20_11_3_2" vbProcedure="false">'[5]'!$C$3</definedName>
    <definedName function="false" hidden="false" localSheetId="6" name="fkeres_20_11_3_2_5" vbProcedure="false">'[8]'!$C$3</definedName>
    <definedName function="false" hidden="false" localSheetId="6" name="fkeres_20_11_3_5" vbProcedure="false">'[8]'!$C$3</definedName>
    <definedName function="false" hidden="false" localSheetId="6" name="fkeres_20_11_3_7" vbProcedure="false">'[5]'!$C$3</definedName>
    <definedName function="false" hidden="false" localSheetId="6" name="fkeres_20_11_3_7_5" vbProcedure="false">'[8]'!$C$3</definedName>
    <definedName function="false" hidden="false" localSheetId="6" name="fkeres_20_11_3_8" vbProcedure="false">'[5]'!$C$3</definedName>
    <definedName function="false" hidden="false" localSheetId="6" name="fkeres_20_11_3_8_5" vbProcedure="false">'[8]'!$C$3</definedName>
    <definedName function="false" hidden="false" localSheetId="6" name="fkeres_20_11_5" vbProcedure="false">'[5]'!$C$3</definedName>
    <definedName function="false" hidden="false" localSheetId="6" name="fkeres_20_11_5_12" vbProcedure="false">'[5]'!$C$3</definedName>
    <definedName function="false" hidden="false" localSheetId="6" name="fkeres_20_11_5_12_5" vbProcedure="false">'[8]'!$C$3</definedName>
    <definedName function="false" hidden="false" localSheetId="6" name="fkeres_20_11_5_2" vbProcedure="false">'[5]'!$C$3</definedName>
    <definedName function="false" hidden="false" localSheetId="6" name="fkeres_20_11_5_2_5" vbProcedure="false">'[8]'!$C$3</definedName>
    <definedName function="false" hidden="false" localSheetId="6" name="fkeres_20_11_5_5" vbProcedure="false">'[8]'!$C$3</definedName>
    <definedName function="false" hidden="false" localSheetId="6" name="fkeres_20_11_5_7" vbProcedure="false">'[5]'!$C$3</definedName>
    <definedName function="false" hidden="false" localSheetId="6" name="fkeres_20_11_5_7_5" vbProcedure="false">'[8]'!$C$3</definedName>
    <definedName function="false" hidden="false" localSheetId="6" name="fkeres_20_11_5_8" vbProcedure="false">'[5]'!$C$3</definedName>
    <definedName function="false" hidden="false" localSheetId="6" name="fkeres_20_11_5_8_5" vbProcedure="false">'[8]'!$C$3</definedName>
    <definedName function="false" hidden="false" localSheetId="6" name="fkeres_20_11_7" vbProcedure="false">'[5]'!$A$2:$H$91</definedName>
    <definedName function="false" hidden="false" localSheetId="6" name="fkeres_20_11_8" vbProcedure="false">'[5]'!$A$1</definedName>
    <definedName function="false" hidden="false" localSheetId="6" name="fkeres_20_11_8_5" vbProcedure="false">'[8]'!$A$1</definedName>
    <definedName function="false" hidden="false" localSheetId="6" name="fkeres_20_12" vbProcedure="false">'[5]'!$A$2:$I$83</definedName>
    <definedName function="false" hidden="false" localSheetId="6" name="fkeres_20_12 1" vbProcedure="false">'[5]'!$A$2:$H$84</definedName>
    <definedName function="false" hidden="false" localSheetId="6" name="fkeres_20_12_10" vbProcedure="false">'[5]'!$A$2:$H$84</definedName>
    <definedName function="false" hidden="false" localSheetId="6" name="fkeres_20_12_10_12" vbProcedure="false">'[5]'!$A$2:$H$84</definedName>
    <definedName function="false" hidden="false" localSheetId="6" name="fkeres_20_12_10_7" vbProcedure="false">'[5]'!$A$2:$H$84</definedName>
    <definedName function="false" hidden="false" localSheetId="6" name="fkeres_20_12_10_8" vbProcedure="false">'[5]'!$A$2:$H$84</definedName>
    <definedName function="false" hidden="false" localSheetId="6" name="fkeres_20_12_12" vbProcedure="false">'[5]'!$A$2:$H$82</definedName>
    <definedName function="false" hidden="false" localSheetId="6" name="fkeres_20_12_7" vbProcedure="false">'[5]'!$A$2:$H$84</definedName>
    <definedName function="false" hidden="false" localSheetId="6" name="fkeres_20_12_8" vbProcedure="false">'[5]'!$A$2:$H$82</definedName>
    <definedName function="false" hidden="false" localSheetId="6" name="fkeres_20_2" vbProcedure="false">'[10]'!$A$2:$E$82</definedName>
    <definedName function="false" hidden="false" localSheetId="6" name="fkeres_20_3" vbProcedure="false">'[10]'!$A$2:$E$82</definedName>
    <definedName function="false" hidden="false" localSheetId="6" name="fkeres_20_4" vbProcedure="false">'[5]'!$A$2:$H$82</definedName>
    <definedName function="false" hidden="false" localSheetId="6" name="fkeres_20_7" vbProcedure="false">'[5]'!$A$2:$H$84</definedName>
    <definedName function="false" hidden="false" localSheetId="6" name="fkeres_20_8" vbProcedure="false">'[5]'!$A$2:$H$82</definedName>
    <definedName function="false" hidden="false" localSheetId="6" name="fkeres_20_9" vbProcedure="false">'[5]'!$A$2:$H$84</definedName>
    <definedName function="false" hidden="false" localSheetId="6" name="fkeres_20_9_12" vbProcedure="false">'[5]'!$A$2:$H$82</definedName>
    <definedName function="false" hidden="false" localSheetId="6" name="fkeres_20_9_7" vbProcedure="false">'[5]'!$A$2:$H$84</definedName>
    <definedName function="false" hidden="false" localSheetId="6" name="fkeres_20_9_8" vbProcedure="false">'[5]'!$A$2:$H$82</definedName>
    <definedName function="false" hidden="false" localSheetId="6" name="fkeres_21" vbProcedure="false">'[5]'!$C$3</definedName>
    <definedName function="false" hidden="false" localSheetId="6" name="fkeres_21_12" vbProcedure="false">'[5]'!$C$3</definedName>
    <definedName function="false" hidden="false" localSheetId="6" name="fkeres_21_12_5" vbProcedure="false">'[8]'!$C$3</definedName>
    <definedName function="false" hidden="false" localSheetId="6" name="fkeres_21_2" vbProcedure="false">'[5]'!$C$3</definedName>
    <definedName function="false" hidden="false" localSheetId="6" name="fkeres_21_2_5" vbProcedure="false">'[8]'!$C$3</definedName>
    <definedName function="false" hidden="false" localSheetId="6" name="fkeres_21_5" vbProcedure="false">'[8]'!$C$3</definedName>
    <definedName function="false" hidden="false" localSheetId="6" name="fkeres_21_8" vbProcedure="false">'[5]'!$C$3</definedName>
    <definedName function="false" hidden="false" localSheetId="6" name="fkeres_21_8_5" vbProcedure="false">'[8]'!$C$3</definedName>
    <definedName function="false" hidden="false" localSheetId="6" name="fkeres_2_1 1" vbProcedure="false">'[10]'!$A$3:$A$32</definedName>
    <definedName function="false" hidden="false" localSheetId="6" name="fkeres_2_10" vbProcedure="false">'[5]'!$A$3:$A$31</definedName>
    <definedName function="false" hidden="false" localSheetId="6" name="fkeres_2_10_12" vbProcedure="false">'[5]'!$A$3:$A$31</definedName>
    <definedName function="false" hidden="false" localSheetId="6" name="fkeres_2_10_7" vbProcedure="false">'[5]'!$A$3:$A$31</definedName>
    <definedName function="false" hidden="false" localSheetId="6" name="fkeres_2_10_8" vbProcedure="false">'[5]'!$A$3:$A$31</definedName>
    <definedName function="false" hidden="false" localSheetId="6" name="fkeres_2_11" vbProcedure="false">'[5]'!$A$3:$A$40</definedName>
    <definedName function="false" hidden="false" localSheetId="6" name="fkeres_2_11_1" vbProcedure="false">'[5]'!$C$3</definedName>
    <definedName function="false" hidden="false" localSheetId="6" name="fkeres_2_11_12" vbProcedure="false">'[5]'!$A$1</definedName>
    <definedName function="false" hidden="false" localSheetId="6" name="fkeres_2_11_12_5" vbProcedure="false">'[8]'!$A$1</definedName>
    <definedName function="false" hidden="false" localSheetId="6" name="fkeres_2_11_1_1" vbProcedure="false">'[5]'!$C$3</definedName>
    <definedName function="false" hidden="false" localSheetId="6" name="fkeres_2_11_1_12" vbProcedure="false">'[5]'!$C$3</definedName>
    <definedName function="false" hidden="false" localSheetId="6" name="fkeres_2_11_1_12_5" vbProcedure="false">'[8]'!$C$3</definedName>
    <definedName function="false" hidden="false" localSheetId="6" name="fkeres_2_11_1_1_12" vbProcedure="false">'[5]'!$C$3</definedName>
    <definedName function="false" hidden="false" localSheetId="6" name="fkeres_2_11_1_1_12_5" vbProcedure="false">'[8]'!$C$3</definedName>
    <definedName function="false" hidden="false" localSheetId="6" name="fkeres_2_11_1_1_2" vbProcedure="false">'[5]'!$C$3</definedName>
    <definedName function="false" hidden="false" localSheetId="6" name="fkeres_2_11_1_1_2_5" vbProcedure="false">'[8]'!$C$3</definedName>
    <definedName function="false" hidden="false" localSheetId="6" name="fkeres_2_11_1_1_5" vbProcedure="false">'[8]'!$C$3</definedName>
    <definedName function="false" hidden="false" localSheetId="6" name="fkeres_2_11_1_1_7" vbProcedure="false">'[5]'!$C$3</definedName>
    <definedName function="false" hidden="false" localSheetId="6" name="fkeres_2_11_1_1_7_5" vbProcedure="false">'[8]'!$C$3</definedName>
    <definedName function="false" hidden="false" localSheetId="6" name="fkeres_2_11_1_1_8" vbProcedure="false">'[5]'!$C$3</definedName>
    <definedName function="false" hidden="false" localSheetId="6" name="fkeres_2_11_1_1_8_5" vbProcedure="false">'[8]'!$C$3</definedName>
    <definedName function="false" hidden="false" localSheetId="6" name="fkeres_2_11_1_2" vbProcedure="false">'[5]'!$C$3</definedName>
    <definedName function="false" hidden="false" localSheetId="6" name="fkeres_2_11_1_2_5" vbProcedure="false">'[8]'!$C$3</definedName>
    <definedName function="false" hidden="false" localSheetId="6" name="fkeres_2_11_1_5" vbProcedure="false">'[8]'!$C$3</definedName>
    <definedName function="false" hidden="false" localSheetId="6" name="fkeres_2_11_1_7" vbProcedure="false">'[5]'!$C$3</definedName>
    <definedName function="false" hidden="false" localSheetId="6" name="fkeres_2_11_1_7_5" vbProcedure="false">'[8]'!$C$3</definedName>
    <definedName function="false" hidden="false" localSheetId="6" name="fkeres_2_11_1_8" vbProcedure="false">'[5]'!$C$3</definedName>
    <definedName function="false" hidden="false" localSheetId="6" name="fkeres_2_11_1_8_5" vbProcedure="false">'[8]'!$C$3</definedName>
    <definedName function="false" hidden="false" localSheetId="6" name="fkeres_2_11_3" vbProcedure="false">'[5]'!$C$3</definedName>
    <definedName function="false" hidden="false" localSheetId="6" name="fkeres_2_11_3_12" vbProcedure="false">'[5]'!$C$3</definedName>
    <definedName function="false" hidden="false" localSheetId="6" name="fkeres_2_11_3_12_5" vbProcedure="false">'[8]'!$C$3</definedName>
    <definedName function="false" hidden="false" localSheetId="6" name="fkeres_2_11_3_2" vbProcedure="false">'[5]'!$C$3</definedName>
    <definedName function="false" hidden="false" localSheetId="6" name="fkeres_2_11_3_2_5" vbProcedure="false">'[8]'!$C$3</definedName>
    <definedName function="false" hidden="false" localSheetId="6" name="fkeres_2_11_3_5" vbProcedure="false">'[8]'!$C$3</definedName>
    <definedName function="false" hidden="false" localSheetId="6" name="fkeres_2_11_3_7" vbProcedure="false">'[5]'!$C$3</definedName>
    <definedName function="false" hidden="false" localSheetId="6" name="fkeres_2_11_3_7_5" vbProcedure="false">'[8]'!$C$3</definedName>
    <definedName function="false" hidden="false" localSheetId="6" name="fkeres_2_11_3_8" vbProcedure="false">'[5]'!$C$3</definedName>
    <definedName function="false" hidden="false" localSheetId="6" name="fkeres_2_11_3_8_5" vbProcedure="false">'[8]'!$C$3</definedName>
    <definedName function="false" hidden="false" localSheetId="6" name="fkeres_2_11_5" vbProcedure="false">'[5]'!$C$3</definedName>
    <definedName function="false" hidden="false" localSheetId="6" name="fkeres_2_11_5_12" vbProcedure="false">'[5]'!$C$3</definedName>
    <definedName function="false" hidden="false" localSheetId="6" name="fkeres_2_11_5_12_5" vbProcedure="false">'[8]'!$C$3</definedName>
    <definedName function="false" hidden="false" localSheetId="6" name="fkeres_2_11_5_2" vbProcedure="false">'[5]'!$C$3</definedName>
    <definedName function="false" hidden="false" localSheetId="6" name="fkeres_2_11_5_2_5" vbProcedure="false">'[8]'!$C$3</definedName>
    <definedName function="false" hidden="false" localSheetId="6" name="fkeres_2_11_5_5" vbProcedure="false">'[8]'!$C$3</definedName>
    <definedName function="false" hidden="false" localSheetId="6" name="fkeres_2_11_5_7" vbProcedure="false">'[5]'!$C$3</definedName>
    <definedName function="false" hidden="false" localSheetId="6" name="fkeres_2_11_5_7_5" vbProcedure="false">'[8]'!$C$3</definedName>
    <definedName function="false" hidden="false" localSheetId="6" name="fkeres_2_11_5_8" vbProcedure="false">'[5]'!$C$3</definedName>
    <definedName function="false" hidden="false" localSheetId="6" name="fkeres_2_11_5_8_5" vbProcedure="false">'[8]'!$C$3</definedName>
    <definedName function="false" hidden="false" localSheetId="6" name="fkeres_2_11_7" vbProcedure="false">'[5]'!$A$3:$A$40</definedName>
    <definedName function="false" hidden="false" localSheetId="6" name="fkeres_2_11_8" vbProcedure="false">'[5]'!$A$1</definedName>
    <definedName function="false" hidden="false" localSheetId="6" name="fkeres_2_11_8_5" vbProcedure="false">'[8]'!$A$1</definedName>
    <definedName function="false" hidden="false" localSheetId="6" name="fkeres_2_12" vbProcedure="false">'[5]'!$A$3:$A$33</definedName>
    <definedName function="false" hidden="false" localSheetId="6" name="fkeres_2_12 1" vbProcedure="false">'[5]'!$A$3:$A$32</definedName>
    <definedName function="false" hidden="false" localSheetId="6" name="fkeres_2_12_10" vbProcedure="false">'[5]'!$A$3:$A$32</definedName>
    <definedName function="false" hidden="false" localSheetId="6" name="fkeres_2_12_10_12" vbProcedure="false">'[5]'!$A$3:$A$32</definedName>
    <definedName function="false" hidden="false" localSheetId="6" name="fkeres_2_12_10_7" vbProcedure="false">'[5]'!$A$3:$A$32</definedName>
    <definedName function="false" hidden="false" localSheetId="6" name="fkeres_2_12_10_8" vbProcedure="false">'[5]'!$A$3:$A$32</definedName>
    <definedName function="false" hidden="false" localSheetId="6" name="fkeres_2_12_12" vbProcedure="false">'[5]'!$A$3:$A$32</definedName>
    <definedName function="false" hidden="false" localSheetId="6" name="fkeres_2_12_7" vbProcedure="false">'[5]'!$A$3:$A$32</definedName>
    <definedName function="false" hidden="false" localSheetId="6" name="fkeres_2_12_8" vbProcedure="false">'[5]'!$A$3:$A$32</definedName>
    <definedName function="false" hidden="false" localSheetId="6" name="fkeres_2_1_1" vbProcedure="false">'[13]'!$A$3:$A$32</definedName>
    <definedName function="false" hidden="false" localSheetId="6" name="fkeres_2_2" vbProcedure="false">'[10]'!$A$3:$A$32</definedName>
    <definedName function="false" hidden="false" localSheetId="6" name="fkeres_2_3" vbProcedure="false">'[10]'!$A$3:$A$32</definedName>
    <definedName function="false" hidden="false" localSheetId="6" name="fkeres_2_4" vbProcedure="false">'[5]'!$A$3:$A$32</definedName>
    <definedName function="false" hidden="false" localSheetId="6" name="fkeres_2_7" vbProcedure="false">'[5]'!$A$3:$A$32</definedName>
    <definedName function="false" hidden="false" localSheetId="6" name="fkeres_2_8" vbProcedure="false">'[5]'!$A$3:$A$32</definedName>
    <definedName function="false" hidden="false" localSheetId="6" name="fkeres_2_9" vbProcedure="false">'[5]'!$A$3:$A$32</definedName>
    <definedName function="false" hidden="false" localSheetId="6" name="fkeres_2_9_12" vbProcedure="false">'[5]'!$A$3:$A$32</definedName>
    <definedName function="false" hidden="false" localSheetId="6" name="fkeres_2_9_7" vbProcedure="false">'[5]'!$A$3:$A$32</definedName>
    <definedName function="false" hidden="false" localSheetId="6" name="fkeres_2_9_8" vbProcedure="false">'[5]'!$A$3:$A$32</definedName>
    <definedName function="false" hidden="false" localSheetId="6" name="fkeres_3" vbProcedure="false">'[10]'!$A$2:$E$82</definedName>
    <definedName function="false" hidden="false" localSheetId="6" name="fkeres_33" vbProcedure="false">'[16]'!$A$3:$A$33</definedName>
    <definedName function="false" hidden="false" localSheetId="6" name="fkeres_4" vbProcedure="false">'[5]'!$A$2:$H$82</definedName>
    <definedName function="false" hidden="false" localSheetId="6" name="fkeres_7" vbProcedure="false">'[5]'!$A$2:$H$84</definedName>
    <definedName function="false" hidden="false" localSheetId="6" name="fkeres_8" vbProcedure="false">'[5]'!$A$2:$H$82</definedName>
    <definedName function="false" hidden="false" localSheetId="6" name="fkeres_9" vbProcedure="false">'[5]'!$A$2:$H$84</definedName>
    <definedName function="false" hidden="false" localSheetId="6" name="fkeres_9_12" vbProcedure="false">'[5]'!$A$2:$H$82</definedName>
    <definedName function="false" hidden="false" localSheetId="6" name="fkeres_9_7" vbProcedure="false">'[5]'!$A$2:$H$84</definedName>
    <definedName function="false" hidden="false" localSheetId="6" name="fkeres_9_8" vbProcedure="false">'[5]'!$A$2:$H$82</definedName>
    <definedName function="false" hidden="false" localSheetId="6" name="FKERES_BLOKK" vbProcedure="false">'[5]'!$A$2:$O$48</definedName>
    <definedName function="false" hidden="false" localSheetId="6" name="FKERES_BLOKK_10" vbProcedure="false">'[5]'!$A$2:$O$47</definedName>
    <definedName function="false" hidden="false" localSheetId="6" name="FKERES_BLOKK_10_12" vbProcedure="false">'[5]'!$A$2:$O$47</definedName>
    <definedName function="false" hidden="false" localSheetId="6" name="FKERES_BLOKK_10_7" vbProcedure="false">'[5]'!$A$2:$O$47</definedName>
    <definedName function="false" hidden="false" localSheetId="6" name="FKERES_BLOKK_10_8" vbProcedure="false">'[5]'!$A$2:$O$47</definedName>
    <definedName function="false" hidden="false" localSheetId="6" name="FKERES_BLOKK_11" vbProcedure="false">'[5]'!$A$2:$P$55</definedName>
    <definedName function="false" hidden="false" localSheetId="6" name="FKERES_BLOKK_11_1" vbProcedure="false">'[5]'!$C$3</definedName>
    <definedName function="false" hidden="false" localSheetId="6" name="FKERES_BLOKK_11_12" vbProcedure="false">'[5]'!$A$1</definedName>
    <definedName function="false" hidden="false" localSheetId="6" name="FKERES_BLOKK_11_12_5" vbProcedure="false">'[8]'!$A$1</definedName>
    <definedName function="false" hidden="false" localSheetId="6" name="FKERES_BLOKK_11_1_1" vbProcedure="false">'[5]'!$C$3</definedName>
    <definedName function="false" hidden="false" localSheetId="6" name="FKERES_BLOKK_11_1_12" vbProcedure="false">'[5]'!$C$3</definedName>
    <definedName function="false" hidden="false" localSheetId="6" name="FKERES_BLOKK_11_1_12_5" vbProcedure="false">'[8]'!$C$3</definedName>
    <definedName function="false" hidden="false" localSheetId="6" name="FKERES_BLOKK_11_1_1_12" vbProcedure="false">'[5]'!$C$3</definedName>
    <definedName function="false" hidden="false" localSheetId="6" name="FKERES_BLOKK_11_1_1_12_5" vbProcedure="false">'[8]'!$C$3</definedName>
    <definedName function="false" hidden="false" localSheetId="6" name="FKERES_BLOKK_11_1_1_2" vbProcedure="false">'[5]'!$C$3</definedName>
    <definedName function="false" hidden="false" localSheetId="6" name="FKERES_BLOKK_11_1_1_2_5" vbProcedure="false">'[8]'!$C$3</definedName>
    <definedName function="false" hidden="false" localSheetId="6" name="FKERES_BLOKK_11_1_1_5" vbProcedure="false">'[8]'!$C$3</definedName>
    <definedName function="false" hidden="false" localSheetId="6" name="FKERES_BLOKK_11_1_1_7" vbProcedure="false">'[5]'!$C$3</definedName>
    <definedName function="false" hidden="false" localSheetId="6" name="FKERES_BLOKK_11_1_1_7_5" vbProcedure="false">'[8]'!$C$3</definedName>
    <definedName function="false" hidden="false" localSheetId="6" name="FKERES_BLOKK_11_1_1_8" vbProcedure="false">'[5]'!$C$3</definedName>
    <definedName function="false" hidden="false" localSheetId="6" name="FKERES_BLOKK_11_1_1_8_5" vbProcedure="false">'[8]'!$C$3</definedName>
    <definedName function="false" hidden="false" localSheetId="6" name="FKERES_BLOKK_11_1_2" vbProcedure="false">'[5]'!$C$3</definedName>
    <definedName function="false" hidden="false" localSheetId="6" name="FKERES_BLOKK_11_1_2_5" vbProcedure="false">'[8]'!$C$3</definedName>
    <definedName function="false" hidden="false" localSheetId="6" name="FKERES_BLOKK_11_1_5" vbProcedure="false">'[8]'!$C$3</definedName>
    <definedName function="false" hidden="false" localSheetId="6" name="FKERES_BLOKK_11_1_7" vbProcedure="false">'[5]'!$C$3</definedName>
    <definedName function="false" hidden="false" localSheetId="6" name="FKERES_BLOKK_11_1_7_5" vbProcedure="false">'[8]'!$C$3</definedName>
    <definedName function="false" hidden="false" localSheetId="6" name="FKERES_BLOKK_11_1_8" vbProcedure="false">'[5]'!$C$3</definedName>
    <definedName function="false" hidden="false" localSheetId="6" name="FKERES_BLOKK_11_1_8_5" vbProcedure="false">'[8]'!$C$3</definedName>
    <definedName function="false" hidden="false" localSheetId="6" name="FKERES_BLOKK_11_3" vbProcedure="false">'[5]'!$C$3</definedName>
    <definedName function="false" hidden="false" localSheetId="6" name="FKERES_BLOKK_11_3_12" vbProcedure="false">'[5]'!$C$3</definedName>
    <definedName function="false" hidden="false" localSheetId="6" name="FKERES_BLOKK_11_3_12_5" vbProcedure="false">'[8]'!$C$3</definedName>
    <definedName function="false" hidden="false" localSheetId="6" name="FKERES_BLOKK_11_3_2" vbProcedure="false">'[5]'!$C$3</definedName>
    <definedName function="false" hidden="false" localSheetId="6" name="FKERES_BLOKK_11_3_2_5" vbProcedure="false">'[8]'!$C$3</definedName>
    <definedName function="false" hidden="false" localSheetId="6" name="FKERES_BLOKK_11_3_5" vbProcedure="false">'[8]'!$C$3</definedName>
    <definedName function="false" hidden="false" localSheetId="6" name="FKERES_BLOKK_11_3_7" vbProcedure="false">'[5]'!$C$3</definedName>
    <definedName function="false" hidden="false" localSheetId="6" name="FKERES_BLOKK_11_3_7_5" vbProcedure="false">'[8]'!$C$3</definedName>
    <definedName function="false" hidden="false" localSheetId="6" name="FKERES_BLOKK_11_3_8" vbProcedure="false">'[5]'!$C$3</definedName>
    <definedName function="false" hidden="false" localSheetId="6" name="FKERES_BLOKK_11_3_8_5" vbProcedure="false">'[8]'!$C$3</definedName>
    <definedName function="false" hidden="false" localSheetId="6" name="FKERES_BLOKK_11_5" vbProcedure="false">'[5]'!$C$3</definedName>
    <definedName function="false" hidden="false" localSheetId="6" name="FKERES_BLOKK_11_5_12" vbProcedure="false">'[5]'!$C$3</definedName>
    <definedName function="false" hidden="false" localSheetId="6" name="FKERES_BLOKK_11_5_12_5" vbProcedure="false">'[8]'!$C$3</definedName>
    <definedName function="false" hidden="false" localSheetId="6" name="FKERES_BLOKK_11_5_2" vbProcedure="false">'[5]'!$C$3</definedName>
    <definedName function="false" hidden="false" localSheetId="6" name="FKERES_BLOKK_11_5_2_5" vbProcedure="false">'[8]'!$C$3</definedName>
    <definedName function="false" hidden="false" localSheetId="6" name="FKERES_BLOKK_11_5_5" vbProcedure="false">'[8]'!$C$3</definedName>
    <definedName function="false" hidden="false" localSheetId="6" name="FKERES_BLOKK_11_5_7" vbProcedure="false">'[5]'!$C$3</definedName>
    <definedName function="false" hidden="false" localSheetId="6" name="FKERES_BLOKK_11_5_7_5" vbProcedure="false">'[8]'!$C$3</definedName>
    <definedName function="false" hidden="false" localSheetId="6" name="FKERES_BLOKK_11_5_8" vbProcedure="false">'[5]'!$C$3</definedName>
    <definedName function="false" hidden="false" localSheetId="6" name="FKERES_BLOKK_11_5_8_5" vbProcedure="false">'[8]'!$C$3</definedName>
    <definedName function="false" hidden="false" localSheetId="6" name="FKERES_BLOKK_11_7" vbProcedure="false">'[5]'!$A$2:$P$55</definedName>
    <definedName function="false" hidden="false" localSheetId="6" name="FKERES_BLOKK_11_8" vbProcedure="false">'[5]'!$A$1</definedName>
    <definedName function="false" hidden="false" localSheetId="6" name="FKERES_BLOKK_11_8_5" vbProcedure="false">'[8]'!$A$1</definedName>
    <definedName function="false" hidden="false" localSheetId="6" name="FKERES_BLOKK_12" vbProcedure="false">'[5]'!$A$2:$P$48</definedName>
    <definedName function="false" hidden="false" localSheetId="6" name="FKERES_BLOKK_12 1" vbProcedure="false">'[5]'!$A$2:$O$48</definedName>
    <definedName function="false" hidden="false" localSheetId="6" name="FKERES_BLOKK_12_10" vbProcedure="false">'[5]'!$A$2:$O$48</definedName>
    <definedName function="false" hidden="false" localSheetId="6" name="FKERES_BLOKK_12_10_12" vbProcedure="false">'[5]'!$A$2:$O$48</definedName>
    <definedName function="false" hidden="false" localSheetId="6" name="FKERES_BLOKK_12_10_7" vbProcedure="false">'[5]'!$A$2:$O$48</definedName>
    <definedName function="false" hidden="false" localSheetId="6" name="FKERES_BLOKK_12_10_8" vbProcedure="false">'[5]'!$A$2:$O$48</definedName>
    <definedName function="false" hidden="false" localSheetId="6" name="FKERES_BLOKK_12_12" vbProcedure="false">'[5]'!$A$2:$O$48</definedName>
    <definedName function="false" hidden="false" localSheetId="6" name="FKERES_BLOKK_12_7" vbProcedure="false">'[5]'!$A$2:$O$48</definedName>
    <definedName function="false" hidden="false" localSheetId="6" name="FKERES_BLOKK_12_8" vbProcedure="false">'[5]'!$A$2:$O$47</definedName>
    <definedName function="false" hidden="false" localSheetId="6" name="FKERES_BLOKK_15" vbProcedure="false">'[5]'!$A$2:$O$48</definedName>
    <definedName function="false" hidden="false" localSheetId="6" name="FKERES_BLOKK_15_10" vbProcedure="false">'[5]'!$A$2:$O$47</definedName>
    <definedName function="false" hidden="false" localSheetId="6" name="FKERES_BLOKK_15_10_12" vbProcedure="false">'[5]'!$A$2:$O$47</definedName>
    <definedName function="false" hidden="false" localSheetId="6" name="FKERES_BLOKK_15_10_7" vbProcedure="false">'[5]'!$A$2:$O$47</definedName>
    <definedName function="false" hidden="false" localSheetId="6" name="FKERES_BLOKK_15_10_8" vbProcedure="false">'[5]'!$A$2:$O$47</definedName>
    <definedName function="false" hidden="false" localSheetId="6" name="FKERES_BLOKK_15_11" vbProcedure="false">'[5]'!$A$2:$P$55</definedName>
    <definedName function="false" hidden="false" localSheetId="6" name="FKERES_BLOKK_15_11_1" vbProcedure="false">'[5]'!$C$3</definedName>
    <definedName function="false" hidden="false" localSheetId="6" name="FKERES_BLOKK_15_11_12" vbProcedure="false">'[5]'!$A$1</definedName>
    <definedName function="false" hidden="false" localSheetId="6" name="FKERES_BLOKK_15_11_12_5" vbProcedure="false">'[8]'!$A$1</definedName>
    <definedName function="false" hidden="false" localSheetId="6" name="FKERES_BLOKK_15_11_1_1" vbProcedure="false">'[5]'!$C$3</definedName>
    <definedName function="false" hidden="false" localSheetId="6" name="FKERES_BLOKK_15_11_1_12" vbProcedure="false">'[5]'!$C$3</definedName>
    <definedName function="false" hidden="false" localSheetId="6" name="FKERES_BLOKK_15_11_1_12_5" vbProcedure="false">'[8]'!$C$3</definedName>
    <definedName function="false" hidden="false" localSheetId="6" name="FKERES_BLOKK_15_11_1_1_12" vbProcedure="false">'[5]'!$C$3</definedName>
    <definedName function="false" hidden="false" localSheetId="6" name="FKERES_BLOKK_15_11_1_1_12_5" vbProcedure="false">'[8]'!$C$3</definedName>
    <definedName function="false" hidden="false" localSheetId="6" name="FKERES_BLOKK_15_11_1_1_2" vbProcedure="false">'[5]'!$C$3</definedName>
    <definedName function="false" hidden="false" localSheetId="6" name="FKERES_BLOKK_15_11_1_1_2_5" vbProcedure="false">'[8]'!$C$3</definedName>
    <definedName function="false" hidden="false" localSheetId="6" name="FKERES_BLOKK_15_11_1_1_5" vbProcedure="false">'[8]'!$C$3</definedName>
    <definedName function="false" hidden="false" localSheetId="6" name="FKERES_BLOKK_15_11_1_1_7" vbProcedure="false">'[5]'!$C$3</definedName>
    <definedName function="false" hidden="false" localSheetId="6" name="FKERES_BLOKK_15_11_1_1_7_5" vbProcedure="false">'[8]'!$C$3</definedName>
    <definedName function="false" hidden="false" localSheetId="6" name="FKERES_BLOKK_15_11_1_1_8" vbProcedure="false">'[5]'!$C$3</definedName>
    <definedName function="false" hidden="false" localSheetId="6" name="FKERES_BLOKK_15_11_1_1_8_5" vbProcedure="false">'[8]'!$C$3</definedName>
    <definedName function="false" hidden="false" localSheetId="6" name="FKERES_BLOKK_15_11_1_2" vbProcedure="false">'[5]'!$C$3</definedName>
    <definedName function="false" hidden="false" localSheetId="6" name="FKERES_BLOKK_15_11_1_2_5" vbProcedure="false">'[8]'!$C$3</definedName>
    <definedName function="false" hidden="false" localSheetId="6" name="FKERES_BLOKK_15_11_1_5" vbProcedure="false">'[8]'!$C$3</definedName>
    <definedName function="false" hidden="false" localSheetId="6" name="FKERES_BLOKK_15_11_1_7" vbProcedure="false">'[5]'!$C$3</definedName>
    <definedName function="false" hidden="false" localSheetId="6" name="FKERES_BLOKK_15_11_1_7_5" vbProcedure="false">'[8]'!$C$3</definedName>
    <definedName function="false" hidden="false" localSheetId="6" name="FKERES_BLOKK_15_11_1_8" vbProcedure="false">'[5]'!$C$3</definedName>
    <definedName function="false" hidden="false" localSheetId="6" name="FKERES_BLOKK_15_11_1_8_5" vbProcedure="false">'[8]'!$C$3</definedName>
    <definedName function="false" hidden="false" localSheetId="6" name="FKERES_BLOKK_15_11_3" vbProcedure="false">'[5]'!$C$3</definedName>
    <definedName function="false" hidden="false" localSheetId="6" name="FKERES_BLOKK_15_11_3_12" vbProcedure="false">'[5]'!$C$3</definedName>
    <definedName function="false" hidden="false" localSheetId="6" name="FKERES_BLOKK_15_11_3_12_5" vbProcedure="false">'[8]'!$C$3</definedName>
    <definedName function="false" hidden="false" localSheetId="6" name="FKERES_BLOKK_15_11_3_2" vbProcedure="false">'[5]'!$C$3</definedName>
    <definedName function="false" hidden="false" localSheetId="6" name="FKERES_BLOKK_15_11_3_2_5" vbProcedure="false">'[8]'!$C$3</definedName>
    <definedName function="false" hidden="false" localSheetId="6" name="FKERES_BLOKK_15_11_3_5" vbProcedure="false">'[8]'!$C$3</definedName>
    <definedName function="false" hidden="false" localSheetId="6" name="FKERES_BLOKK_15_11_3_7" vbProcedure="false">'[5]'!$C$3</definedName>
    <definedName function="false" hidden="false" localSheetId="6" name="FKERES_BLOKK_15_11_3_7_5" vbProcedure="false">'[8]'!$C$3</definedName>
    <definedName function="false" hidden="false" localSheetId="6" name="FKERES_BLOKK_15_11_3_8" vbProcedure="false">'[5]'!$C$3</definedName>
    <definedName function="false" hidden="false" localSheetId="6" name="FKERES_BLOKK_15_11_3_8_5" vbProcedure="false">'[8]'!$C$3</definedName>
    <definedName function="false" hidden="false" localSheetId="6" name="FKERES_BLOKK_15_11_5" vbProcedure="false">'[5]'!$C$3</definedName>
    <definedName function="false" hidden="false" localSheetId="6" name="FKERES_BLOKK_15_11_5_12" vbProcedure="false">'[5]'!$C$3</definedName>
    <definedName function="false" hidden="false" localSheetId="6" name="FKERES_BLOKK_15_11_5_12_5" vbProcedure="false">'[8]'!$C$3</definedName>
    <definedName function="false" hidden="false" localSheetId="6" name="FKERES_BLOKK_15_11_5_2" vbProcedure="false">'[5]'!$C$3</definedName>
    <definedName function="false" hidden="false" localSheetId="6" name="FKERES_BLOKK_15_11_5_2_5" vbProcedure="false">'[8]'!$C$3</definedName>
    <definedName function="false" hidden="false" localSheetId="6" name="FKERES_BLOKK_15_11_5_5" vbProcedure="false">'[8]'!$C$3</definedName>
    <definedName function="false" hidden="false" localSheetId="6" name="FKERES_BLOKK_15_11_5_7" vbProcedure="false">'[5]'!$C$3</definedName>
    <definedName function="false" hidden="false" localSheetId="6" name="FKERES_BLOKK_15_11_5_7_5" vbProcedure="false">'[8]'!$C$3</definedName>
    <definedName function="false" hidden="false" localSheetId="6" name="FKERES_BLOKK_15_11_5_8" vbProcedure="false">'[5]'!$C$3</definedName>
    <definedName function="false" hidden="false" localSheetId="6" name="FKERES_BLOKK_15_11_5_8_5" vbProcedure="false">'[8]'!$C$3</definedName>
    <definedName function="false" hidden="false" localSheetId="6" name="FKERES_BLOKK_15_11_7" vbProcedure="false">'[5]'!$A$2:$P$55</definedName>
    <definedName function="false" hidden="false" localSheetId="6" name="FKERES_BLOKK_15_11_8" vbProcedure="false">'[5]'!$A$1</definedName>
    <definedName function="false" hidden="false" localSheetId="6" name="FKERES_BLOKK_15_11_8_5" vbProcedure="false">'[8]'!$A$1</definedName>
    <definedName function="false" hidden="false" localSheetId="6" name="FKERES_BLOKK_15_12" vbProcedure="false">'[5]'!$A$2:$P$48</definedName>
    <definedName function="false" hidden="false" localSheetId="6" name="FKERES_BLOKK_15_12 1" vbProcedure="false">'[5]'!$A$2:$O$48</definedName>
    <definedName function="false" hidden="false" localSheetId="6" name="FKERES_BLOKK_15_12_10" vbProcedure="false">'[5]'!$A$2:$O$48</definedName>
    <definedName function="false" hidden="false" localSheetId="6" name="FKERES_BLOKK_15_12_10_12" vbProcedure="false">'[5]'!$A$2:$O$48</definedName>
    <definedName function="false" hidden="false" localSheetId="6" name="FKERES_BLOKK_15_12_10_7" vbProcedure="false">'[5]'!$A$2:$O$48</definedName>
    <definedName function="false" hidden="false" localSheetId="6" name="FKERES_BLOKK_15_12_10_8" vbProcedure="false">'[5]'!$A$2:$O$48</definedName>
    <definedName function="false" hidden="false" localSheetId="6" name="FKERES_BLOKK_15_12_12" vbProcedure="false">'[5]'!$A$2:$O$47</definedName>
    <definedName function="false" hidden="false" localSheetId="6" name="FKERES_BLOKK_15_12_7" vbProcedure="false">'[5]'!$A$2:$O$48</definedName>
    <definedName function="false" hidden="false" localSheetId="6" name="FKERES_BLOKK_15_12_8" vbProcedure="false">'[5]'!$A$2:$O$47</definedName>
    <definedName function="false" hidden="false" localSheetId="6" name="FKERES_BLOKK_15_2" vbProcedure="false">'[10]'!$A$2:$L$47</definedName>
    <definedName function="false" hidden="false" localSheetId="6" name="FKERES_BLOKK_15_3" vbProcedure="false">'[10]'!$A$2:$L$47</definedName>
    <definedName function="false" hidden="false" localSheetId="6" name="FKERES_BLOKK_15_4" vbProcedure="false">'[5]'!$A$2:$O$47</definedName>
    <definedName function="false" hidden="false" localSheetId="6" name="FKERES_BLOKK_15_7" vbProcedure="false">'[5]'!$A$2:$O$48</definedName>
    <definedName function="false" hidden="false" localSheetId="6" name="FKERES_BLOKK_15_8" vbProcedure="false">'[5]'!$A$2:$O$47</definedName>
    <definedName function="false" hidden="false" localSheetId="6" name="FKERES_BLOKK_15_9" vbProcedure="false">'[5]'!$A$2:$O$48</definedName>
    <definedName function="false" hidden="false" localSheetId="6" name="FKERES_BLOKK_15_9_12" vbProcedure="false">'[5]'!$A$2:$O$47</definedName>
    <definedName function="false" hidden="false" localSheetId="6" name="FKERES_BLOKK_15_9_7" vbProcedure="false">'[5]'!$A$2:$O$48</definedName>
    <definedName function="false" hidden="false" localSheetId="6" name="FKERES_BLOKK_15_9_8" vbProcedure="false">'[5]'!$A$2:$O$47</definedName>
    <definedName function="false" hidden="false" localSheetId="6" name="FKERES_BLOKK_2" vbProcedure="false">'[5]'!$A$3:$D$13</definedName>
    <definedName function="false" hidden="false" localSheetId="6" name="FKERES_BLOKK_20" vbProcedure="false">'[5]'!$A$2:$O$48</definedName>
    <definedName function="false" hidden="false" localSheetId="6" name="FKERES_BLOKK_20_10" vbProcedure="false">'[5]'!$A$2:$O$47</definedName>
    <definedName function="false" hidden="false" localSheetId="6" name="FKERES_BLOKK_20_10_12" vbProcedure="false">'[5]'!$A$2:$O$47</definedName>
    <definedName function="false" hidden="false" localSheetId="6" name="FKERES_BLOKK_20_10_7" vbProcedure="false">'[5]'!$A$2:$O$47</definedName>
    <definedName function="false" hidden="false" localSheetId="6" name="FKERES_BLOKK_20_10_8" vbProcedure="false">'[5]'!$A$2:$O$47</definedName>
    <definedName function="false" hidden="false" localSheetId="6" name="FKERES_BLOKK_20_11" vbProcedure="false">'[5]'!$A$2:$P$55</definedName>
    <definedName function="false" hidden="false" localSheetId="6" name="FKERES_BLOKK_20_11_1" vbProcedure="false">'[5]'!$C$3</definedName>
    <definedName function="false" hidden="false" localSheetId="6" name="FKERES_BLOKK_20_11_12" vbProcedure="false">'[5]'!$A$1</definedName>
    <definedName function="false" hidden="false" localSheetId="6" name="FKERES_BLOKK_20_11_12_5" vbProcedure="false">'[8]'!$A$1</definedName>
    <definedName function="false" hidden="false" localSheetId="6" name="FKERES_BLOKK_20_11_1_1" vbProcedure="false">'[5]'!$C$3</definedName>
    <definedName function="false" hidden="false" localSheetId="6" name="FKERES_BLOKK_20_11_1_12" vbProcedure="false">'[5]'!$C$3</definedName>
    <definedName function="false" hidden="false" localSheetId="6" name="FKERES_BLOKK_20_11_1_12_5" vbProcedure="false">'[8]'!$C$3</definedName>
    <definedName function="false" hidden="false" localSheetId="6" name="FKERES_BLOKK_20_11_1_1_12" vbProcedure="false">'[5]'!$C$3</definedName>
    <definedName function="false" hidden="false" localSheetId="6" name="FKERES_BLOKK_20_11_1_1_12_5" vbProcedure="false">'[8]'!$C$3</definedName>
    <definedName function="false" hidden="false" localSheetId="6" name="FKERES_BLOKK_20_11_1_1_2" vbProcedure="false">'[5]'!$C$3</definedName>
    <definedName function="false" hidden="false" localSheetId="6" name="FKERES_BLOKK_20_11_1_1_2_5" vbProcedure="false">'[8]'!$C$3</definedName>
    <definedName function="false" hidden="false" localSheetId="6" name="FKERES_BLOKK_20_11_1_1_5" vbProcedure="false">'[8]'!$C$3</definedName>
    <definedName function="false" hidden="false" localSheetId="6" name="FKERES_BLOKK_20_11_1_1_7" vbProcedure="false">'[5]'!$C$3</definedName>
    <definedName function="false" hidden="false" localSheetId="6" name="FKERES_BLOKK_20_11_1_1_7_5" vbProcedure="false">'[8]'!$C$3</definedName>
    <definedName function="false" hidden="false" localSheetId="6" name="FKERES_BLOKK_20_11_1_1_8" vbProcedure="false">'[5]'!$C$3</definedName>
    <definedName function="false" hidden="false" localSheetId="6" name="FKERES_BLOKK_20_11_1_1_8_5" vbProcedure="false">'[8]'!$C$3</definedName>
    <definedName function="false" hidden="false" localSheetId="6" name="FKERES_BLOKK_20_11_1_2" vbProcedure="false">'[5]'!$C$3</definedName>
    <definedName function="false" hidden="false" localSheetId="6" name="FKERES_BLOKK_20_11_1_2_5" vbProcedure="false">'[8]'!$C$3</definedName>
    <definedName function="false" hidden="false" localSheetId="6" name="FKERES_BLOKK_20_11_1_5" vbProcedure="false">'[8]'!$C$3</definedName>
    <definedName function="false" hidden="false" localSheetId="6" name="FKERES_BLOKK_20_11_1_7" vbProcedure="false">'[5]'!$C$3</definedName>
    <definedName function="false" hidden="false" localSheetId="6" name="FKERES_BLOKK_20_11_1_7_5" vbProcedure="false">'[8]'!$C$3</definedName>
    <definedName function="false" hidden="false" localSheetId="6" name="FKERES_BLOKK_20_11_1_8" vbProcedure="false">'[5]'!$C$3</definedName>
    <definedName function="false" hidden="false" localSheetId="6" name="FKERES_BLOKK_20_11_1_8_5" vbProcedure="false">'[8]'!$C$3</definedName>
    <definedName function="false" hidden="false" localSheetId="6" name="FKERES_BLOKK_20_11_3" vbProcedure="false">'[5]'!$C$3</definedName>
    <definedName function="false" hidden="false" localSheetId="6" name="FKERES_BLOKK_20_11_3_12" vbProcedure="false">'[5]'!$C$3</definedName>
    <definedName function="false" hidden="false" localSheetId="6" name="FKERES_BLOKK_20_11_3_12_5" vbProcedure="false">'[8]'!$C$3</definedName>
    <definedName function="false" hidden="false" localSheetId="6" name="FKERES_BLOKK_20_11_3_2" vbProcedure="false">'[5]'!$C$3</definedName>
    <definedName function="false" hidden="false" localSheetId="6" name="FKERES_BLOKK_20_11_3_2_5" vbProcedure="false">'[8]'!$C$3</definedName>
    <definedName function="false" hidden="false" localSheetId="6" name="FKERES_BLOKK_20_11_3_5" vbProcedure="false">'[8]'!$C$3</definedName>
    <definedName function="false" hidden="false" localSheetId="6" name="FKERES_BLOKK_20_11_3_7" vbProcedure="false">'[5]'!$C$3</definedName>
    <definedName function="false" hidden="false" localSheetId="6" name="FKERES_BLOKK_20_11_3_7_5" vbProcedure="false">'[8]'!$C$3</definedName>
    <definedName function="false" hidden="false" localSheetId="6" name="FKERES_BLOKK_20_11_3_8" vbProcedure="false">'[5]'!$C$3</definedName>
    <definedName function="false" hidden="false" localSheetId="6" name="FKERES_BLOKK_20_11_3_8_5" vbProcedure="false">'[8]'!$C$3</definedName>
    <definedName function="false" hidden="false" localSheetId="6" name="FKERES_BLOKK_20_11_5" vbProcedure="false">'[5]'!$C$3</definedName>
    <definedName function="false" hidden="false" localSheetId="6" name="FKERES_BLOKK_20_11_5_12" vbProcedure="false">'[5]'!$C$3</definedName>
    <definedName function="false" hidden="false" localSheetId="6" name="FKERES_BLOKK_20_11_5_12_5" vbProcedure="false">'[8]'!$C$3</definedName>
    <definedName function="false" hidden="false" localSheetId="6" name="FKERES_BLOKK_20_11_5_2" vbProcedure="false">'[5]'!$C$3</definedName>
    <definedName function="false" hidden="false" localSheetId="6" name="FKERES_BLOKK_20_11_5_2_5" vbProcedure="false">'[8]'!$C$3</definedName>
    <definedName function="false" hidden="false" localSheetId="6" name="FKERES_BLOKK_20_11_5_5" vbProcedure="false">'[8]'!$C$3</definedName>
    <definedName function="false" hidden="false" localSheetId="6" name="FKERES_BLOKK_20_11_5_7" vbProcedure="false">'[5]'!$C$3</definedName>
    <definedName function="false" hidden="false" localSheetId="6" name="FKERES_BLOKK_20_11_5_7_5" vbProcedure="false">'[8]'!$C$3</definedName>
    <definedName function="false" hidden="false" localSheetId="6" name="FKERES_BLOKK_20_11_5_8" vbProcedure="false">'[5]'!$C$3</definedName>
    <definedName function="false" hidden="false" localSheetId="6" name="FKERES_BLOKK_20_11_5_8_5" vbProcedure="false">'[8]'!$C$3</definedName>
    <definedName function="false" hidden="false" localSheetId="6" name="FKERES_BLOKK_20_11_7" vbProcedure="false">'[5]'!$A$2:$P$55</definedName>
    <definedName function="false" hidden="false" localSheetId="6" name="FKERES_BLOKK_20_11_8" vbProcedure="false">'[5]'!$A$1</definedName>
    <definedName function="false" hidden="false" localSheetId="6" name="FKERES_BLOKK_20_11_8_5" vbProcedure="false">'[8]'!$A$1</definedName>
    <definedName function="false" hidden="false" localSheetId="6" name="FKERES_BLOKK_20_12" vbProcedure="false">'[5]'!$A$2:$P$48</definedName>
    <definedName function="false" hidden="false" localSheetId="6" name="FKERES_BLOKK_20_12 1" vbProcedure="false">'[5]'!$A$2:$O$48</definedName>
    <definedName function="false" hidden="false" localSheetId="6" name="FKERES_BLOKK_20_12_10" vbProcedure="false">'[5]'!$A$2:$O$48</definedName>
    <definedName function="false" hidden="false" localSheetId="6" name="FKERES_BLOKK_20_12_10_12" vbProcedure="false">'[5]'!$A$2:$O$48</definedName>
    <definedName function="false" hidden="false" localSheetId="6" name="FKERES_BLOKK_20_12_10_7" vbProcedure="false">'[5]'!$A$2:$O$48</definedName>
    <definedName function="false" hidden="false" localSheetId="6" name="FKERES_BLOKK_20_12_10_8" vbProcedure="false">'[5]'!$A$2:$O$48</definedName>
    <definedName function="false" hidden="false" localSheetId="6" name="FKERES_BLOKK_20_12_12" vbProcedure="false">'[5]'!$A$2:$O$47</definedName>
    <definedName function="false" hidden="false" localSheetId="6" name="FKERES_BLOKK_20_12_7" vbProcedure="false">'[5]'!$A$2:$O$48</definedName>
    <definedName function="false" hidden="false" localSheetId="6" name="FKERES_BLOKK_20_12_8" vbProcedure="false">'[5]'!$A$2:$O$47</definedName>
    <definedName function="false" hidden="false" localSheetId="6" name="FKERES_BLOKK_20_2" vbProcedure="false">'[10]'!$A$2:$L$47</definedName>
    <definedName function="false" hidden="false" localSheetId="6" name="FKERES_BLOKK_20_3" vbProcedure="false">'[10]'!$A$2:$L$47</definedName>
    <definedName function="false" hidden="false" localSheetId="6" name="FKERES_BLOKK_20_4" vbProcedure="false">'[5]'!$A$2:$O$47</definedName>
    <definedName function="false" hidden="false" localSheetId="6" name="FKERES_BLOKK_20_7" vbProcedure="false">'[5]'!$A$2:$O$48</definedName>
    <definedName function="false" hidden="false" localSheetId="6" name="FKERES_BLOKK_20_8" vbProcedure="false">'[5]'!$A$2:$O$47</definedName>
    <definedName function="false" hidden="false" localSheetId="6" name="FKERES_BLOKK_20_9" vbProcedure="false">'[5]'!$A$2:$O$48</definedName>
    <definedName function="false" hidden="false" localSheetId="6" name="FKERES_BLOKK_20_9_12" vbProcedure="false">'[5]'!$A$2:$O$47</definedName>
    <definedName function="false" hidden="false" localSheetId="6" name="FKERES_BLOKK_20_9_7" vbProcedure="false">'[5]'!$A$2:$O$48</definedName>
    <definedName function="false" hidden="false" localSheetId="6" name="FKERES_BLOKK_20_9_8" vbProcedure="false">'[5]'!$A$2:$O$47</definedName>
    <definedName function="false" hidden="false" localSheetId="6" name="FKERES_BLOKK_24" vbProcedure="false">'[5]'!$A$2:$O$48</definedName>
    <definedName function="false" hidden="false" localSheetId="6" name="FKERES_BLOKK_24_10" vbProcedure="false">'[5]'!$A$2:$O$47</definedName>
    <definedName function="false" hidden="false" localSheetId="6" name="FKERES_BLOKK_24_10_12" vbProcedure="false">'[5]'!$A$2:$O$47</definedName>
    <definedName function="false" hidden="false" localSheetId="6" name="FKERES_BLOKK_24_10_7" vbProcedure="false">'[5]'!$A$2:$O$47</definedName>
    <definedName function="false" hidden="false" localSheetId="6" name="FKERES_BLOKK_24_10_8" vbProcedure="false">'[5]'!$A$2:$O$47</definedName>
    <definedName function="false" hidden="false" localSheetId="6" name="FKERES_BLOKK_24_11" vbProcedure="false">'[5]'!$A$2:$P$55</definedName>
    <definedName function="false" hidden="false" localSheetId="6" name="FKERES_BLOKK_24_11_1" vbProcedure="false">'[5]'!$C$3</definedName>
    <definedName function="false" hidden="false" localSheetId="6" name="FKERES_BLOKK_24_11_12" vbProcedure="false">'[5]'!$A$1</definedName>
    <definedName function="false" hidden="false" localSheetId="6" name="FKERES_BLOKK_24_11_12_5" vbProcedure="false">'[8]'!$A$1</definedName>
    <definedName function="false" hidden="false" localSheetId="6" name="FKERES_BLOKK_24_11_1_1" vbProcedure="false">'[5]'!$C$3</definedName>
    <definedName function="false" hidden="false" localSheetId="6" name="FKERES_BLOKK_24_11_1_12" vbProcedure="false">'[5]'!$C$3</definedName>
    <definedName function="false" hidden="false" localSheetId="6" name="FKERES_BLOKK_24_11_1_12_5" vbProcedure="false">'[8]'!$C$3</definedName>
    <definedName function="false" hidden="false" localSheetId="6" name="FKERES_BLOKK_24_11_1_1_12" vbProcedure="false">'[5]'!$C$3</definedName>
    <definedName function="false" hidden="false" localSheetId="6" name="FKERES_BLOKK_24_11_1_1_12_5" vbProcedure="false">'[8]'!$C$3</definedName>
    <definedName function="false" hidden="false" localSheetId="6" name="FKERES_BLOKK_24_11_1_1_2" vbProcedure="false">'[5]'!$C$3</definedName>
    <definedName function="false" hidden="false" localSheetId="6" name="FKERES_BLOKK_24_11_1_1_2_5" vbProcedure="false">'[8]'!$C$3</definedName>
    <definedName function="false" hidden="false" localSheetId="6" name="FKERES_BLOKK_24_11_1_1_5" vbProcedure="false">'[8]'!$C$3</definedName>
    <definedName function="false" hidden="false" localSheetId="6" name="FKERES_BLOKK_24_11_1_1_7" vbProcedure="false">'[5]'!$C$3</definedName>
    <definedName function="false" hidden="false" localSheetId="6" name="FKERES_BLOKK_24_11_1_1_7_5" vbProcedure="false">'[8]'!$C$3</definedName>
    <definedName function="false" hidden="false" localSheetId="6" name="FKERES_BLOKK_24_11_1_1_8" vbProcedure="false">'[5]'!$C$3</definedName>
    <definedName function="false" hidden="false" localSheetId="6" name="FKERES_BLOKK_24_11_1_1_8_5" vbProcedure="false">'[8]'!$C$3</definedName>
    <definedName function="false" hidden="false" localSheetId="6" name="FKERES_BLOKK_24_11_1_2" vbProcedure="false">'[5]'!$C$3</definedName>
    <definedName function="false" hidden="false" localSheetId="6" name="FKERES_BLOKK_24_11_1_2_5" vbProcedure="false">'[8]'!$C$3</definedName>
    <definedName function="false" hidden="false" localSheetId="6" name="FKERES_BLOKK_24_11_1_5" vbProcedure="false">'[8]'!$C$3</definedName>
    <definedName function="false" hidden="false" localSheetId="6" name="FKERES_BLOKK_24_11_1_7" vbProcedure="false">'[5]'!$C$3</definedName>
    <definedName function="false" hidden="false" localSheetId="6" name="FKERES_BLOKK_24_11_1_7_5" vbProcedure="false">'[8]'!$C$3</definedName>
    <definedName function="false" hidden="false" localSheetId="6" name="FKERES_BLOKK_24_11_1_8" vbProcedure="false">'[5]'!$C$3</definedName>
    <definedName function="false" hidden="false" localSheetId="6" name="FKERES_BLOKK_24_11_1_8_5" vbProcedure="false">'[8]'!$C$3</definedName>
    <definedName function="false" hidden="false" localSheetId="6" name="FKERES_BLOKK_24_11_3" vbProcedure="false">'[5]'!$C$3</definedName>
    <definedName function="false" hidden="false" localSheetId="6" name="FKERES_BLOKK_24_11_3_12" vbProcedure="false">'[5]'!$C$3</definedName>
    <definedName function="false" hidden="false" localSheetId="6" name="FKERES_BLOKK_24_11_3_12_5" vbProcedure="false">'[8]'!$C$3</definedName>
    <definedName function="false" hidden="false" localSheetId="6" name="FKERES_BLOKK_24_11_3_2" vbProcedure="false">'[5]'!$C$3</definedName>
    <definedName function="false" hidden="false" localSheetId="6" name="FKERES_BLOKK_24_11_3_2_5" vbProcedure="false">'[8]'!$C$3</definedName>
    <definedName function="false" hidden="false" localSheetId="6" name="FKERES_BLOKK_24_11_3_5" vbProcedure="false">'[8]'!$C$3</definedName>
    <definedName function="false" hidden="false" localSheetId="6" name="FKERES_BLOKK_24_11_3_7" vbProcedure="false">'[5]'!$C$3</definedName>
    <definedName function="false" hidden="false" localSheetId="6" name="FKERES_BLOKK_24_11_3_7_5" vbProcedure="false">'[8]'!$C$3</definedName>
    <definedName function="false" hidden="false" localSheetId="6" name="FKERES_BLOKK_24_11_3_8" vbProcedure="false">'[5]'!$C$3</definedName>
    <definedName function="false" hidden="false" localSheetId="6" name="FKERES_BLOKK_24_11_3_8_5" vbProcedure="false">'[8]'!$C$3</definedName>
    <definedName function="false" hidden="false" localSheetId="6" name="FKERES_BLOKK_24_11_5" vbProcedure="false">'[5]'!$C$3</definedName>
    <definedName function="false" hidden="false" localSheetId="6" name="FKERES_BLOKK_24_11_5_12" vbProcedure="false">'[5]'!$C$3</definedName>
    <definedName function="false" hidden="false" localSheetId="6" name="FKERES_BLOKK_24_11_5_12_5" vbProcedure="false">'[8]'!$C$3</definedName>
    <definedName function="false" hidden="false" localSheetId="6" name="FKERES_BLOKK_24_11_5_2" vbProcedure="false">'[5]'!$C$3</definedName>
    <definedName function="false" hidden="false" localSheetId="6" name="FKERES_BLOKK_24_11_5_2_5" vbProcedure="false">'[8]'!$C$3</definedName>
    <definedName function="false" hidden="false" localSheetId="6" name="FKERES_BLOKK_24_11_5_5" vbProcedure="false">'[8]'!$C$3</definedName>
    <definedName function="false" hidden="false" localSheetId="6" name="FKERES_BLOKK_24_11_5_7" vbProcedure="false">'[5]'!$C$3</definedName>
    <definedName function="false" hidden="false" localSheetId="6" name="FKERES_BLOKK_24_11_5_7_5" vbProcedure="false">'[8]'!$C$3</definedName>
    <definedName function="false" hidden="false" localSheetId="6" name="FKERES_BLOKK_24_11_5_8" vbProcedure="false">'[5]'!$C$3</definedName>
    <definedName function="false" hidden="false" localSheetId="6" name="FKERES_BLOKK_24_11_5_8_5" vbProcedure="false">'[8]'!$C$3</definedName>
    <definedName function="false" hidden="false" localSheetId="6" name="FKERES_BLOKK_24_11_7" vbProcedure="false">'[5]'!$A$2:$P$55</definedName>
    <definedName function="false" hidden="false" localSheetId="6" name="FKERES_BLOKK_24_11_8" vbProcedure="false">'[5]'!$A$1</definedName>
    <definedName function="false" hidden="false" localSheetId="6" name="FKERES_BLOKK_24_11_8_5" vbProcedure="false">'[8]'!$A$1</definedName>
    <definedName function="false" hidden="false" localSheetId="6" name="FKERES_BLOKK_24_12" vbProcedure="false">'[5]'!$A$2:$P$48</definedName>
    <definedName function="false" hidden="false" localSheetId="6" name="FKERES_BLOKK_24_12 1" vbProcedure="false">'[5]'!$A$2:$O$48</definedName>
    <definedName function="false" hidden="false" localSheetId="6" name="FKERES_BLOKK_24_12_10" vbProcedure="false">'[5]'!$A$2:$O$48</definedName>
    <definedName function="false" hidden="false" localSheetId="6" name="FKERES_BLOKK_24_12_10_12" vbProcedure="false">'[5]'!$A$2:$O$48</definedName>
    <definedName function="false" hidden="false" localSheetId="6" name="FKERES_BLOKK_24_12_10_7" vbProcedure="false">'[5]'!$A$2:$O$48</definedName>
    <definedName function="false" hidden="false" localSheetId="6" name="FKERES_BLOKK_24_12_10_8" vbProcedure="false">'[5]'!$A$2:$O$48</definedName>
    <definedName function="false" hidden="false" localSheetId="6" name="FKERES_BLOKK_24_12_12" vbProcedure="false">'[5]'!$A$2:$O$47</definedName>
    <definedName function="false" hidden="false" localSheetId="6" name="FKERES_BLOKK_24_12_7" vbProcedure="false">'[5]'!$A$2:$O$48</definedName>
    <definedName function="false" hidden="false" localSheetId="6" name="FKERES_BLOKK_24_12_8" vbProcedure="false">'[5]'!$A$2:$O$47</definedName>
    <definedName function="false" hidden="false" localSheetId="6" name="FKERES_BLOKK_24_2" vbProcedure="false">'[10]'!$A$2:$L$47</definedName>
    <definedName function="false" hidden="false" localSheetId="6" name="FKERES_BLOKK_24_3" vbProcedure="false">'[10]'!$A$2:$L$47</definedName>
    <definedName function="false" hidden="false" localSheetId="6" name="FKERES_BLOKK_24_4" vbProcedure="false">'[5]'!$A$2:$O$47</definedName>
    <definedName function="false" hidden="false" localSheetId="6" name="FKERES_BLOKK_24_7" vbProcedure="false">'[5]'!$A$2:$O$48</definedName>
    <definedName function="false" hidden="false" localSheetId="6" name="FKERES_BLOKK_24_8" vbProcedure="false">'[5]'!$A$2:$O$47</definedName>
    <definedName function="false" hidden="false" localSheetId="6" name="FKERES_BLOKK_24_9" vbProcedure="false">'[5]'!$A$2:$O$48</definedName>
    <definedName function="false" hidden="false" localSheetId="6" name="FKERES_BLOKK_24_9_12" vbProcedure="false">'[5]'!$A$2:$O$47</definedName>
    <definedName function="false" hidden="false" localSheetId="6" name="FKERES_BLOKK_24_9_7" vbProcedure="false">'[5]'!$A$2:$O$48</definedName>
    <definedName function="false" hidden="false" localSheetId="6" name="FKERES_BLOKK_24_9_8" vbProcedure="false">'[5]'!$A$2:$O$47</definedName>
    <definedName function="false" hidden="false" localSheetId="6" name="FKERES_BLOKK_28" vbProcedure="false">'[5]'!$A$2:$N$83</definedName>
    <definedName function="false" hidden="false" localSheetId="6" name="FKERES_BLOKK_28_10" vbProcedure="false">'[5]'!$A$2:$N$82</definedName>
    <definedName function="false" hidden="false" localSheetId="6" name="FKERES_BLOKK_28_10_12" vbProcedure="false">'[5]'!$A$2:$N$82</definedName>
    <definedName function="false" hidden="false" localSheetId="6" name="FKERES_BLOKK_28_10_7" vbProcedure="false">'[5]'!$A$2:$N$82</definedName>
    <definedName function="false" hidden="false" localSheetId="6" name="FKERES_BLOKK_28_10_8" vbProcedure="false">'[5]'!$A$2:$N$82</definedName>
    <definedName function="false" hidden="false" localSheetId="6" name="FKERES_BLOKK_28_11" vbProcedure="false">'[5]'!$A$2:$O$90</definedName>
    <definedName function="false" hidden="false" localSheetId="6" name="FKERES_BLOKK_28_11_1" vbProcedure="false">'[5]'!$C$3</definedName>
    <definedName function="false" hidden="false" localSheetId="6" name="FKERES_BLOKK_28_11_12" vbProcedure="false">'[5]'!$A$1</definedName>
    <definedName function="false" hidden="false" localSheetId="6" name="FKERES_BLOKK_28_11_12_5" vbProcedure="false">'[8]'!$A$1</definedName>
    <definedName function="false" hidden="false" localSheetId="6" name="FKERES_BLOKK_28_11_1_1" vbProcedure="false">'[5]'!$C$3</definedName>
    <definedName function="false" hidden="false" localSheetId="6" name="FKERES_BLOKK_28_11_1_12" vbProcedure="false">'[5]'!$C$3</definedName>
    <definedName function="false" hidden="false" localSheetId="6" name="FKERES_BLOKK_28_11_1_12_5" vbProcedure="false">'[8]'!$C$3</definedName>
    <definedName function="false" hidden="false" localSheetId="6" name="FKERES_BLOKK_28_11_1_1_12" vbProcedure="false">'[5]'!$C$3</definedName>
    <definedName function="false" hidden="false" localSheetId="6" name="FKERES_BLOKK_28_11_1_1_12_5" vbProcedure="false">'[8]'!$C$3</definedName>
    <definedName function="false" hidden="false" localSheetId="6" name="FKERES_BLOKK_28_11_1_1_2" vbProcedure="false">'[5]'!$C$3</definedName>
    <definedName function="false" hidden="false" localSheetId="6" name="FKERES_BLOKK_28_11_1_1_2_5" vbProcedure="false">'[8]'!$C$3</definedName>
    <definedName function="false" hidden="false" localSheetId="6" name="FKERES_BLOKK_28_11_1_1_5" vbProcedure="false">'[8]'!$C$3</definedName>
    <definedName function="false" hidden="false" localSheetId="6" name="FKERES_BLOKK_28_11_1_1_7" vbProcedure="false">'[5]'!$C$3</definedName>
    <definedName function="false" hidden="false" localSheetId="6" name="FKERES_BLOKK_28_11_1_1_7_5" vbProcedure="false">'[8]'!$C$3</definedName>
    <definedName function="false" hidden="false" localSheetId="6" name="FKERES_BLOKK_28_11_1_1_8" vbProcedure="false">'[5]'!$C$3</definedName>
    <definedName function="false" hidden="false" localSheetId="6" name="FKERES_BLOKK_28_11_1_1_8_5" vbProcedure="false">'[8]'!$C$3</definedName>
    <definedName function="false" hidden="false" localSheetId="6" name="FKERES_BLOKK_28_11_1_2" vbProcedure="false">'[5]'!$C$3</definedName>
    <definedName function="false" hidden="false" localSheetId="6" name="FKERES_BLOKK_28_11_1_2_5" vbProcedure="false">'[8]'!$C$3</definedName>
    <definedName function="false" hidden="false" localSheetId="6" name="FKERES_BLOKK_28_11_1_5" vbProcedure="false">'[8]'!$C$3</definedName>
    <definedName function="false" hidden="false" localSheetId="6" name="FKERES_BLOKK_28_11_1_7" vbProcedure="false">'[5]'!$C$3</definedName>
    <definedName function="false" hidden="false" localSheetId="6" name="FKERES_BLOKK_28_11_1_7_5" vbProcedure="false">'[8]'!$C$3</definedName>
    <definedName function="false" hidden="false" localSheetId="6" name="FKERES_BLOKK_28_11_1_8" vbProcedure="false">'[5]'!$C$3</definedName>
    <definedName function="false" hidden="false" localSheetId="6" name="FKERES_BLOKK_28_11_1_8_5" vbProcedure="false">'[8]'!$C$3</definedName>
    <definedName function="false" hidden="false" localSheetId="6" name="FKERES_BLOKK_28_11_3" vbProcedure="false">'[5]'!$C$3</definedName>
    <definedName function="false" hidden="false" localSheetId="6" name="FKERES_BLOKK_28_11_3_12" vbProcedure="false">'[5]'!$C$3</definedName>
    <definedName function="false" hidden="false" localSheetId="6" name="FKERES_BLOKK_28_11_3_12_5" vbProcedure="false">'[8]'!$C$3</definedName>
    <definedName function="false" hidden="false" localSheetId="6" name="FKERES_BLOKK_28_11_3_2" vbProcedure="false">'[5]'!$C$3</definedName>
    <definedName function="false" hidden="false" localSheetId="6" name="FKERES_BLOKK_28_11_3_2_5" vbProcedure="false">'[8]'!$C$3</definedName>
    <definedName function="false" hidden="false" localSheetId="6" name="FKERES_BLOKK_28_11_3_5" vbProcedure="false">'[8]'!$C$3</definedName>
    <definedName function="false" hidden="false" localSheetId="6" name="FKERES_BLOKK_28_11_3_7" vbProcedure="false">'[5]'!$C$3</definedName>
    <definedName function="false" hidden="false" localSheetId="6" name="FKERES_BLOKK_28_11_3_7_5" vbProcedure="false">'[8]'!$C$3</definedName>
    <definedName function="false" hidden="false" localSheetId="6" name="FKERES_BLOKK_28_11_3_8" vbProcedure="false">'[5]'!$C$3</definedName>
    <definedName function="false" hidden="false" localSheetId="6" name="FKERES_BLOKK_28_11_3_8_5" vbProcedure="false">'[8]'!$C$3</definedName>
    <definedName function="false" hidden="false" localSheetId="6" name="FKERES_BLOKK_28_11_5" vbProcedure="false">'[5]'!$C$3</definedName>
    <definedName function="false" hidden="false" localSheetId="6" name="FKERES_BLOKK_28_11_5_12" vbProcedure="false">'[5]'!$C$3</definedName>
    <definedName function="false" hidden="false" localSheetId="6" name="FKERES_BLOKK_28_11_5_12_5" vbProcedure="false">'[8]'!$C$3</definedName>
    <definedName function="false" hidden="false" localSheetId="6" name="FKERES_BLOKK_28_11_5_2" vbProcedure="false">'[5]'!$C$3</definedName>
    <definedName function="false" hidden="false" localSheetId="6" name="FKERES_BLOKK_28_11_5_2_5" vbProcedure="false">'[8]'!$C$3</definedName>
    <definedName function="false" hidden="false" localSheetId="6" name="FKERES_BLOKK_28_11_5_5" vbProcedure="false">'[8]'!$C$3</definedName>
    <definedName function="false" hidden="false" localSheetId="6" name="FKERES_BLOKK_28_11_5_7" vbProcedure="false">'[5]'!$C$3</definedName>
    <definedName function="false" hidden="false" localSheetId="6" name="FKERES_BLOKK_28_11_5_7_5" vbProcedure="false">'[8]'!$C$3</definedName>
    <definedName function="false" hidden="false" localSheetId="6" name="FKERES_BLOKK_28_11_5_8" vbProcedure="false">'[5]'!$C$3</definedName>
    <definedName function="false" hidden="false" localSheetId="6" name="FKERES_BLOKK_28_11_5_8_5" vbProcedure="false">'[8]'!$C$3</definedName>
    <definedName function="false" hidden="false" localSheetId="6" name="FKERES_BLOKK_28_11_7" vbProcedure="false">'[5]'!$A$2:$O$90</definedName>
    <definedName function="false" hidden="false" localSheetId="6" name="FKERES_BLOKK_28_11_8" vbProcedure="false">'[5]'!$A$1</definedName>
    <definedName function="false" hidden="false" localSheetId="6" name="FKERES_BLOKK_28_11_8_5" vbProcedure="false">'[8]'!$A$1</definedName>
    <definedName function="false" hidden="false" localSheetId="6" name="FKERES_BLOKK_28_12" vbProcedure="false">'[5]'!$A$2:$O$82</definedName>
    <definedName function="false" hidden="false" localSheetId="6" name="FKERES_BLOKK_28_12 1" vbProcedure="false">'[5]'!$A$2:$N$83</definedName>
    <definedName function="false" hidden="false" localSheetId="6" name="FKERES_BLOKK_28_12_10" vbProcedure="false">'[5]'!$A$2:$N$83</definedName>
    <definedName function="false" hidden="false" localSheetId="6" name="FKERES_BLOKK_28_12_10_12" vbProcedure="false">'[5]'!$A$2:$N$83</definedName>
    <definedName function="false" hidden="false" localSheetId="6" name="FKERES_BLOKK_28_12_10_7" vbProcedure="false">'[5]'!$A$2:$N$83</definedName>
    <definedName function="false" hidden="false" localSheetId="6" name="FKERES_BLOKK_28_12_10_8" vbProcedure="false">'[5]'!$A$2:$N$83</definedName>
    <definedName function="false" hidden="false" localSheetId="6" name="FKERES_BLOKK_28_12_12" vbProcedure="false">'[5]'!$A$2:$N$81</definedName>
    <definedName function="false" hidden="false" localSheetId="6" name="FKERES_BLOKK_28_12_7" vbProcedure="false">'[5]'!$A$2:$N$83</definedName>
    <definedName function="false" hidden="false" localSheetId="6" name="FKERES_BLOKK_28_12_8" vbProcedure="false">'[5]'!$A$2:$N$81</definedName>
    <definedName function="false" hidden="false" localSheetId="6" name="FKERES_BLOKK_28_2" vbProcedure="false">'[10]'!$A$2:$K$81</definedName>
    <definedName function="false" hidden="false" localSheetId="6" name="FKERES_BLOKK_28_3" vbProcedure="false">'[10]'!$A$2:$K$81</definedName>
    <definedName function="false" hidden="false" localSheetId="6" name="FKERES_BLOKK_28_4" vbProcedure="false">'[5]'!$A$2:$N$81</definedName>
    <definedName function="false" hidden="false" localSheetId="6" name="FKERES_BLOKK_28_7" vbProcedure="false">'[5]'!$A$2:$N$83</definedName>
    <definedName function="false" hidden="false" localSheetId="6" name="FKERES_BLOKK_28_8" vbProcedure="false">'[5]'!$A$2:$N$81</definedName>
    <definedName function="false" hidden="false" localSheetId="6" name="FKERES_BLOKK_28_9" vbProcedure="false">'[5]'!$A$2:$N$83</definedName>
    <definedName function="false" hidden="false" localSheetId="6" name="FKERES_BLOKK_28_9_12" vbProcedure="false">'[5]'!$A$2:$N$81</definedName>
    <definedName function="false" hidden="false" localSheetId="6" name="FKERES_BLOKK_28_9_7" vbProcedure="false">'[5]'!$A$2:$N$83</definedName>
    <definedName function="false" hidden="false" localSheetId="6" name="FKERES_BLOKK_28_9_8" vbProcedure="false">'[5]'!$A$2:$N$81</definedName>
    <definedName function="false" hidden="false" localSheetId="6" name="FKERES_BLOKK_2_1 1" vbProcedure="false">'[10]'!$A$3:$D$13</definedName>
    <definedName function="false" hidden="false" localSheetId="6" name="FKERES_BLOKK_2_10" vbProcedure="false">'[5]'!$A$3:$D$12</definedName>
    <definedName function="false" hidden="false" localSheetId="6" name="FKERES_BLOKK_2_10_12" vbProcedure="false">'[5]'!$A$3:$D$12</definedName>
    <definedName function="false" hidden="false" localSheetId="6" name="FKERES_BLOKK_2_10_7" vbProcedure="false">'[5]'!$A$3:$D$12</definedName>
    <definedName function="false" hidden="false" localSheetId="6" name="FKERES_BLOKK_2_10_8" vbProcedure="false">'[5]'!$A$3:$D$12</definedName>
    <definedName function="false" hidden="false" localSheetId="6" name="FKERES_BLOKK_2_11" vbProcedure="false">'[5]'!$A$3:$D$13</definedName>
    <definedName function="false" hidden="false" localSheetId="6" name="FKERES_BLOKK_2_11_1" vbProcedure="false">'[5]'!$C$3</definedName>
    <definedName function="false" hidden="false" localSheetId="6" name="FKERES_BLOKK_2_11_12" vbProcedure="false">'[5]'!$A$1</definedName>
    <definedName function="false" hidden="false" localSheetId="6" name="FKERES_BLOKK_2_11_12_5" vbProcedure="false">'[8]'!$A$1</definedName>
    <definedName function="false" hidden="false" localSheetId="6" name="FKERES_BLOKK_2_11_1_1" vbProcedure="false">'[5]'!$C$3</definedName>
    <definedName function="false" hidden="false" localSheetId="6" name="FKERES_BLOKK_2_11_1_12" vbProcedure="false">'[5]'!$C$3</definedName>
    <definedName function="false" hidden="false" localSheetId="6" name="FKERES_BLOKK_2_11_1_12_5" vbProcedure="false">'[8]'!$C$3</definedName>
    <definedName function="false" hidden="false" localSheetId="6" name="FKERES_BLOKK_2_11_1_1_12" vbProcedure="false">'[5]'!$C$3</definedName>
    <definedName function="false" hidden="false" localSheetId="6" name="FKERES_BLOKK_2_11_1_1_12_5" vbProcedure="false">'[8]'!$C$3</definedName>
    <definedName function="false" hidden="false" localSheetId="6" name="FKERES_BLOKK_2_11_1_1_2" vbProcedure="false">'[5]'!$C$3</definedName>
    <definedName function="false" hidden="false" localSheetId="6" name="FKERES_BLOKK_2_11_1_1_2_5" vbProcedure="false">'[8]'!$C$3</definedName>
    <definedName function="false" hidden="false" localSheetId="6" name="FKERES_BLOKK_2_11_1_1_5" vbProcedure="false">'[8]'!$C$3</definedName>
    <definedName function="false" hidden="false" localSheetId="6" name="FKERES_BLOKK_2_11_1_1_7" vbProcedure="false">'[5]'!$C$3</definedName>
    <definedName function="false" hidden="false" localSheetId="6" name="FKERES_BLOKK_2_11_1_1_7_5" vbProcedure="false">'[8]'!$C$3</definedName>
    <definedName function="false" hidden="false" localSheetId="6" name="FKERES_BLOKK_2_11_1_1_8" vbProcedure="false">'[5]'!$C$3</definedName>
    <definedName function="false" hidden="false" localSheetId="6" name="FKERES_BLOKK_2_11_1_1_8_5" vbProcedure="false">'[8]'!$C$3</definedName>
    <definedName function="false" hidden="false" localSheetId="6" name="FKERES_BLOKK_2_11_1_2" vbProcedure="false">'[5]'!$C$3</definedName>
    <definedName function="false" hidden="false" localSheetId="6" name="FKERES_BLOKK_2_11_1_2_5" vbProcedure="false">'[8]'!$C$3</definedName>
    <definedName function="false" hidden="false" localSheetId="6" name="FKERES_BLOKK_2_11_1_5" vbProcedure="false">'[8]'!$C$3</definedName>
    <definedName function="false" hidden="false" localSheetId="6" name="FKERES_BLOKK_2_11_1_7" vbProcedure="false">'[5]'!$C$3</definedName>
    <definedName function="false" hidden="false" localSheetId="6" name="FKERES_BLOKK_2_11_1_7_5" vbProcedure="false">'[8]'!$C$3</definedName>
    <definedName function="false" hidden="false" localSheetId="6" name="FKERES_BLOKK_2_11_1_8" vbProcedure="false">'[5]'!$C$3</definedName>
    <definedName function="false" hidden="false" localSheetId="6" name="FKERES_BLOKK_2_11_1_8_5" vbProcedure="false">'[8]'!$C$3</definedName>
    <definedName function="false" hidden="false" localSheetId="6" name="FKERES_BLOKK_2_11_3" vbProcedure="false">'[5]'!$C$3</definedName>
    <definedName function="false" hidden="false" localSheetId="6" name="FKERES_BLOKK_2_11_3_12" vbProcedure="false">'[5]'!$C$3</definedName>
    <definedName function="false" hidden="false" localSheetId="6" name="FKERES_BLOKK_2_11_3_12_5" vbProcedure="false">'[8]'!$C$3</definedName>
    <definedName function="false" hidden="false" localSheetId="6" name="FKERES_BLOKK_2_11_3_2" vbProcedure="false">'[5]'!$C$3</definedName>
    <definedName function="false" hidden="false" localSheetId="6" name="FKERES_BLOKK_2_11_3_2_5" vbProcedure="false">'[8]'!$C$3</definedName>
    <definedName function="false" hidden="false" localSheetId="6" name="FKERES_BLOKK_2_11_3_5" vbProcedure="false">'[8]'!$C$3</definedName>
    <definedName function="false" hidden="false" localSheetId="6" name="FKERES_BLOKK_2_11_3_7" vbProcedure="false">'[5]'!$C$3</definedName>
    <definedName function="false" hidden="false" localSheetId="6" name="FKERES_BLOKK_2_11_3_7_5" vbProcedure="false">'[8]'!$C$3</definedName>
    <definedName function="false" hidden="false" localSheetId="6" name="FKERES_BLOKK_2_11_3_8" vbProcedure="false">'[5]'!$C$3</definedName>
    <definedName function="false" hidden="false" localSheetId="6" name="FKERES_BLOKK_2_11_3_8_5" vbProcedure="false">'[8]'!$C$3</definedName>
    <definedName function="false" hidden="false" localSheetId="6" name="FKERES_BLOKK_2_11_5" vbProcedure="false">'[5]'!$C$3</definedName>
    <definedName function="false" hidden="false" localSheetId="6" name="FKERES_BLOKK_2_11_5_12" vbProcedure="false">'[5]'!$C$3</definedName>
    <definedName function="false" hidden="false" localSheetId="6" name="FKERES_BLOKK_2_11_5_12_5" vbProcedure="false">'[8]'!$C$3</definedName>
    <definedName function="false" hidden="false" localSheetId="6" name="FKERES_BLOKK_2_11_5_2" vbProcedure="false">'[5]'!$C$3</definedName>
    <definedName function="false" hidden="false" localSheetId="6" name="FKERES_BLOKK_2_11_5_2_5" vbProcedure="false">'[8]'!$C$3</definedName>
    <definedName function="false" hidden="false" localSheetId="6" name="FKERES_BLOKK_2_11_5_5" vbProcedure="false">'[8]'!$C$3</definedName>
    <definedName function="false" hidden="false" localSheetId="6" name="FKERES_BLOKK_2_11_5_7" vbProcedure="false">'[5]'!$C$3</definedName>
    <definedName function="false" hidden="false" localSheetId="6" name="FKERES_BLOKK_2_11_5_7_5" vbProcedure="false">'[8]'!$C$3</definedName>
    <definedName function="false" hidden="false" localSheetId="6" name="FKERES_BLOKK_2_11_5_8" vbProcedure="false">'[5]'!$C$3</definedName>
    <definedName function="false" hidden="false" localSheetId="6" name="FKERES_BLOKK_2_11_5_8_5" vbProcedure="false">'[8]'!$C$3</definedName>
    <definedName function="false" hidden="false" localSheetId="6" name="FKERES_BLOKK_2_11_7" vbProcedure="false">'[5]'!$A$3:$D$13</definedName>
    <definedName function="false" hidden="false" localSheetId="6" name="FKERES_BLOKK_2_11_8" vbProcedure="false">'[5]'!$A$1</definedName>
    <definedName function="false" hidden="false" localSheetId="6" name="FKERES_BLOKK_2_11_8_5" vbProcedure="false">'[8]'!$A$1</definedName>
    <definedName function="false" hidden="false" localSheetId="6" name="FKERES_BLOKK_2_12" vbProcedure="false">'[5]'!$A$3:$D$14</definedName>
    <definedName function="false" hidden="false" localSheetId="6" name="FKERES_BLOKK_2_12 1" vbProcedure="false">'[5]'!$A$3:$D$13</definedName>
    <definedName function="false" hidden="false" localSheetId="6" name="FKERES_BLOKK_2_12_1" vbProcedure="false">'[8]'!$A$3:$D$13</definedName>
    <definedName function="false" hidden="false" localSheetId="6" name="FKERES_BLOKK_2_1_1" vbProcedure="false">'[13]'!$A$3:$D$13</definedName>
    <definedName function="false" hidden="false" localSheetId="6" name="FKERES_BLOKK_2_2" vbProcedure="false">'[10]'!$A$3:$A$13</definedName>
    <definedName function="false" hidden="false" localSheetId="6" name="FKERES_BLOKK_2_3" vbProcedure="false">'[10]'!$A$3:$A$13</definedName>
    <definedName function="false" hidden="false" localSheetId="6" name="FKERES_BLOKK_2_4" vbProcedure="false">'[5]'!$A$3:$D$13</definedName>
    <definedName function="false" hidden="false" localSheetId="6" name="FKERES_BLOKK_2_7" vbProcedure="false">'[5]'!$A$3:$D$13</definedName>
    <definedName function="false" hidden="false" localSheetId="6" name="FKERES_BLOKK_2_8" vbProcedure="false">'[5]'!$A$3:$D$13</definedName>
    <definedName function="false" hidden="false" localSheetId="6" name="FKERES_BLOKK_3" vbProcedure="false">'[10]'!$A$2:$L$47</definedName>
    <definedName function="false" hidden="false" localSheetId="6" name="FKERES_BLOKK_31" vbProcedure="false">'[5]'!$A$2:$O$77</definedName>
    <definedName function="false" hidden="false" localSheetId="6" name="FKERES_BLOKK_31_10" vbProcedure="false">'[5]'!$A$2:$O$76</definedName>
    <definedName function="false" hidden="false" localSheetId="6" name="FKERES_BLOKK_31_10_12" vbProcedure="false">'[5]'!$A$2:$O$76</definedName>
    <definedName function="false" hidden="false" localSheetId="6" name="FKERES_BLOKK_31_10_7" vbProcedure="false">'[5]'!$A$2:$O$76</definedName>
    <definedName function="false" hidden="false" localSheetId="6" name="FKERES_BLOKK_31_10_8" vbProcedure="false">'[5]'!$A$2:$O$76</definedName>
    <definedName function="false" hidden="false" localSheetId="6" name="FKERES_BLOKK_31_11" vbProcedure="false">'[5]'!$A$2:$P$84</definedName>
    <definedName function="false" hidden="false" localSheetId="6" name="FKERES_BLOKK_31_11_1" vbProcedure="false">'[5]'!$C$3</definedName>
    <definedName function="false" hidden="false" localSheetId="6" name="FKERES_BLOKK_31_11_12" vbProcedure="false">'[5]'!$A$1</definedName>
    <definedName function="false" hidden="false" localSheetId="6" name="FKERES_BLOKK_31_11_12_5" vbProcedure="false">'[8]'!$A$1</definedName>
    <definedName function="false" hidden="false" localSheetId="6" name="FKERES_BLOKK_31_11_1_1" vbProcedure="false">'[5]'!$C$3</definedName>
    <definedName function="false" hidden="false" localSheetId="6" name="FKERES_BLOKK_31_11_1_12" vbProcedure="false">'[5]'!$C$3</definedName>
    <definedName function="false" hidden="false" localSheetId="6" name="FKERES_BLOKK_31_11_1_12_5" vbProcedure="false">'[8]'!$C$3</definedName>
    <definedName function="false" hidden="false" localSheetId="6" name="FKERES_BLOKK_31_11_1_1_12" vbProcedure="false">'[5]'!$C$3</definedName>
    <definedName function="false" hidden="false" localSheetId="6" name="FKERES_BLOKK_31_11_1_1_12_5" vbProcedure="false">'[8]'!$C$3</definedName>
    <definedName function="false" hidden="false" localSheetId="6" name="FKERES_BLOKK_31_11_1_1_2" vbProcedure="false">'[5]'!$C$3</definedName>
    <definedName function="false" hidden="false" localSheetId="6" name="FKERES_BLOKK_31_11_1_1_2_5" vbProcedure="false">'[8]'!$C$3</definedName>
    <definedName function="false" hidden="false" localSheetId="6" name="FKERES_BLOKK_31_11_1_1_5" vbProcedure="false">'[8]'!$C$3</definedName>
    <definedName function="false" hidden="false" localSheetId="6" name="FKERES_BLOKK_31_11_1_1_7" vbProcedure="false">'[5]'!$C$3</definedName>
    <definedName function="false" hidden="false" localSheetId="6" name="FKERES_BLOKK_31_11_1_1_7_5" vbProcedure="false">'[8]'!$C$3</definedName>
    <definedName function="false" hidden="false" localSheetId="6" name="FKERES_BLOKK_31_11_1_1_8" vbProcedure="false">'[5]'!$C$3</definedName>
    <definedName function="false" hidden="false" localSheetId="6" name="FKERES_BLOKK_31_11_1_1_8_5" vbProcedure="false">'[8]'!$C$3</definedName>
    <definedName function="false" hidden="false" localSheetId="6" name="FKERES_BLOKK_31_11_1_2" vbProcedure="false">'[5]'!$C$3</definedName>
    <definedName function="false" hidden="false" localSheetId="6" name="FKERES_BLOKK_31_11_1_2_5" vbProcedure="false">'[8]'!$C$3</definedName>
    <definedName function="false" hidden="false" localSheetId="6" name="FKERES_BLOKK_31_11_1_5" vbProcedure="false">'[8]'!$C$3</definedName>
    <definedName function="false" hidden="false" localSheetId="6" name="FKERES_BLOKK_31_11_1_7" vbProcedure="false">'[5]'!$C$3</definedName>
    <definedName function="false" hidden="false" localSheetId="6" name="FKERES_BLOKK_31_11_1_7_5" vbProcedure="false">'[8]'!$C$3</definedName>
    <definedName function="false" hidden="false" localSheetId="6" name="FKERES_BLOKK_31_11_1_8" vbProcedure="false">'[5]'!$C$3</definedName>
    <definedName function="false" hidden="false" localSheetId="6" name="FKERES_BLOKK_31_11_1_8_5" vbProcedure="false">'[8]'!$C$3</definedName>
    <definedName function="false" hidden="false" localSheetId="6" name="FKERES_BLOKK_31_11_3" vbProcedure="false">'[5]'!$C$3</definedName>
    <definedName function="false" hidden="false" localSheetId="6" name="FKERES_BLOKK_31_11_3_12" vbProcedure="false">'[5]'!$C$3</definedName>
    <definedName function="false" hidden="false" localSheetId="6" name="FKERES_BLOKK_31_11_3_12_5" vbProcedure="false">'[8]'!$C$3</definedName>
    <definedName function="false" hidden="false" localSheetId="6" name="FKERES_BLOKK_31_11_3_2" vbProcedure="false">'[5]'!$C$3</definedName>
    <definedName function="false" hidden="false" localSheetId="6" name="FKERES_BLOKK_31_11_3_2_5" vbProcedure="false">'[8]'!$C$3</definedName>
    <definedName function="false" hidden="false" localSheetId="6" name="FKERES_BLOKK_31_11_3_5" vbProcedure="false">'[8]'!$C$3</definedName>
    <definedName function="false" hidden="false" localSheetId="6" name="FKERES_BLOKK_31_11_3_7" vbProcedure="false">'[5]'!$C$3</definedName>
    <definedName function="false" hidden="false" localSheetId="6" name="FKERES_BLOKK_31_11_3_7_5" vbProcedure="false">'[8]'!$C$3</definedName>
    <definedName function="false" hidden="false" localSheetId="6" name="FKERES_BLOKK_31_11_3_8" vbProcedure="false">'[5]'!$C$3</definedName>
    <definedName function="false" hidden="false" localSheetId="6" name="FKERES_BLOKK_31_11_3_8_5" vbProcedure="false">'[8]'!$C$3</definedName>
    <definedName function="false" hidden="false" localSheetId="6" name="FKERES_BLOKK_31_11_5" vbProcedure="false">'[5]'!$C$3</definedName>
    <definedName function="false" hidden="false" localSheetId="6" name="FKERES_BLOKK_31_11_5_12" vbProcedure="false">'[5]'!$C$3</definedName>
    <definedName function="false" hidden="false" localSheetId="6" name="FKERES_BLOKK_31_11_5_12_5" vbProcedure="false">'[8]'!$C$3</definedName>
    <definedName function="false" hidden="false" localSheetId="6" name="FKERES_BLOKK_31_11_5_2" vbProcedure="false">'[5]'!$C$3</definedName>
    <definedName function="false" hidden="false" localSheetId="6" name="FKERES_BLOKK_31_11_5_2_5" vbProcedure="false">'[8]'!$C$3</definedName>
    <definedName function="false" hidden="false" localSheetId="6" name="FKERES_BLOKK_31_11_5_5" vbProcedure="false">'[8]'!$C$3</definedName>
    <definedName function="false" hidden="false" localSheetId="6" name="FKERES_BLOKK_31_11_5_7" vbProcedure="false">'[5]'!$C$3</definedName>
    <definedName function="false" hidden="false" localSheetId="6" name="FKERES_BLOKK_31_11_5_7_5" vbProcedure="false">'[8]'!$C$3</definedName>
    <definedName function="false" hidden="false" localSheetId="6" name="FKERES_BLOKK_31_11_5_8" vbProcedure="false">'[5]'!$C$3</definedName>
    <definedName function="false" hidden="false" localSheetId="6" name="FKERES_BLOKK_31_11_5_8_5" vbProcedure="false">'[8]'!$C$3</definedName>
    <definedName function="false" hidden="false" localSheetId="6" name="FKERES_BLOKK_31_11_7" vbProcedure="false">'[5]'!$A$2:$P$84</definedName>
    <definedName function="false" hidden="false" localSheetId="6" name="FKERES_BLOKK_31_11_8" vbProcedure="false">'[5]'!$A$1</definedName>
    <definedName function="false" hidden="false" localSheetId="6" name="FKERES_BLOKK_31_11_8_5" vbProcedure="false">'[8]'!$A$1</definedName>
    <definedName function="false" hidden="false" localSheetId="6" name="FKERES_BLOKK_31_12" vbProcedure="false">'[5]'!$A$2:$P$76</definedName>
    <definedName function="false" hidden="false" localSheetId="6" name="FKERES_BLOKK_31_12 1" vbProcedure="false">'[5]'!$A$2:$O$77</definedName>
    <definedName function="false" hidden="false" localSheetId="6" name="FKERES_BLOKK_31_12_10" vbProcedure="false">'[5]'!$A$2:$O$77</definedName>
    <definedName function="false" hidden="false" localSheetId="6" name="FKERES_BLOKK_31_12_10_12" vbProcedure="false">'[5]'!$A$2:$O$77</definedName>
    <definedName function="false" hidden="false" localSheetId="6" name="FKERES_BLOKK_31_12_10_7" vbProcedure="false">'[5]'!$A$2:$O$77</definedName>
    <definedName function="false" hidden="false" localSheetId="6" name="FKERES_BLOKK_31_12_10_8" vbProcedure="false">'[5]'!$A$2:$O$77</definedName>
    <definedName function="false" hidden="false" localSheetId="6" name="FKERES_BLOKK_31_12_12" vbProcedure="false">'[5]'!$A$2:$O$75</definedName>
    <definedName function="false" hidden="false" localSheetId="6" name="FKERES_BLOKK_31_12_7" vbProcedure="false">'[5]'!$A$2:$O$77</definedName>
    <definedName function="false" hidden="false" localSheetId="6" name="FKERES_BLOKK_31_12_8" vbProcedure="false">'[5]'!$A$2:$O$75</definedName>
    <definedName function="false" hidden="false" localSheetId="6" name="FKERES_BLOKK_31_2" vbProcedure="false">'[10]'!$A$2:$L$75</definedName>
    <definedName function="false" hidden="false" localSheetId="6" name="FKERES_BLOKK_31_3" vbProcedure="false">'[10]'!$A$2:$L$75</definedName>
    <definedName function="false" hidden="false" localSheetId="6" name="FKERES_BLOKK_31_4" vbProcedure="false">'[5]'!$A$2:$O$75</definedName>
    <definedName function="false" hidden="false" localSheetId="6" name="FKERES_BLOKK_31_7" vbProcedure="false">'[5]'!$A$2:$O$77</definedName>
    <definedName function="false" hidden="false" localSheetId="6" name="FKERES_BLOKK_31_8" vbProcedure="false">'[5]'!$A$2:$O$75</definedName>
    <definedName function="false" hidden="false" localSheetId="6" name="FKERES_BLOKK_31_9" vbProcedure="false">'[5]'!$A$2:$O$77</definedName>
    <definedName function="false" hidden="false" localSheetId="6" name="FKERES_BLOKK_31_9_12" vbProcedure="false">'[5]'!$A$2:$O$75</definedName>
    <definedName function="false" hidden="false" localSheetId="6" name="FKERES_BLOKK_31_9_7" vbProcedure="false">'[5]'!$A$2:$O$77</definedName>
    <definedName function="false" hidden="false" localSheetId="6" name="FKERES_BLOKK_31_9_8" vbProcedure="false">'[5]'!$A$2:$O$75</definedName>
    <definedName function="false" hidden="false" localSheetId="6" name="FKERES_BLOKK_4" vbProcedure="false">'[5]'!$A$2:$O$47</definedName>
    <definedName function="false" hidden="false" localSheetId="6" name="FKERES_BLOKK_7" vbProcedure="false">'[5]'!$A$2:$O$48</definedName>
    <definedName function="false" hidden="false" localSheetId="6" name="FKERES_BLOKK_8" vbProcedure="false">'[5]'!$A$2:$O$47</definedName>
    <definedName function="false" hidden="false" localSheetId="6" name="FKERES_BLOKK_9" vbProcedure="false">'[5]'!$A$2:$O$48</definedName>
    <definedName function="false" hidden="false" localSheetId="6" name="FKERES_BLOKK_9_12" vbProcedure="false">'[5]'!$A$2:$O$47</definedName>
    <definedName function="false" hidden="false" localSheetId="6" name="FKERES_BLOKK_9_7" vbProcedure="false">'[5]'!$A$2:$O$48</definedName>
    <definedName function="false" hidden="false" localSheetId="6" name="FKERES_BLOKK_9_8" vbProcedure="false">'[5]'!$A$2:$O$47</definedName>
    <definedName function="false" hidden="false" localSheetId="6" name="FKERES_II" vbProcedure="false">'[5]'!$A$2:$O$35</definedName>
    <definedName function="false" hidden="false" localSheetId="6" name="FKERES_III" vbProcedure="false">'[5]'!$A$2:$J$49</definedName>
    <definedName function="false" hidden="false" localSheetId="6" name="FKERES_III_10" vbProcedure="false">'[5]'!$A$2:$J$48</definedName>
    <definedName function="false" hidden="false" localSheetId="6" name="FKERES_III_10_12" vbProcedure="false">'[5]'!$A$2:$J$48</definedName>
    <definedName function="false" hidden="false" localSheetId="6" name="FKERES_III_10_7" vbProcedure="false">'[5]'!$A$2:$J$48</definedName>
    <definedName function="false" hidden="false" localSheetId="6" name="FKERES_III_10_8" vbProcedure="false">'[5]'!$A$2:$J$48</definedName>
    <definedName function="false" hidden="false" localSheetId="6" name="FKERES_III_11" vbProcedure="false">'[5]'!$A$2:$K$56</definedName>
    <definedName function="false" hidden="false" localSheetId="6" name="FKERES_III_11_1" vbProcedure="false">'[5]'!$C$3</definedName>
    <definedName function="false" hidden="false" localSheetId="6" name="FKERES_III_11_12" vbProcedure="false">'[5]'!$A$1</definedName>
    <definedName function="false" hidden="false" localSheetId="6" name="FKERES_III_11_12_5" vbProcedure="false">'[8]'!$A$1</definedName>
    <definedName function="false" hidden="false" localSheetId="6" name="FKERES_III_11_1_1" vbProcedure="false">'[5]'!$C$3</definedName>
    <definedName function="false" hidden="false" localSheetId="6" name="FKERES_III_11_1_12" vbProcedure="false">'[5]'!$C$3</definedName>
    <definedName function="false" hidden="false" localSheetId="6" name="FKERES_III_11_1_12_5" vbProcedure="false">'[8]'!$C$3</definedName>
    <definedName function="false" hidden="false" localSheetId="6" name="FKERES_III_11_1_1_12" vbProcedure="false">'[5]'!$C$3</definedName>
    <definedName function="false" hidden="false" localSheetId="6" name="FKERES_III_11_1_1_12_5" vbProcedure="false">'[8]'!$C$3</definedName>
    <definedName function="false" hidden="false" localSheetId="6" name="FKERES_III_11_1_1_2" vbProcedure="false">'[5]'!$C$3</definedName>
    <definedName function="false" hidden="false" localSheetId="6" name="FKERES_III_11_1_1_2_5" vbProcedure="false">'[8]'!$C$3</definedName>
    <definedName function="false" hidden="false" localSheetId="6" name="FKERES_III_11_1_1_5" vbProcedure="false">'[8]'!$C$3</definedName>
    <definedName function="false" hidden="false" localSheetId="6" name="FKERES_III_11_1_1_7" vbProcedure="false">'[5]'!$C$3</definedName>
    <definedName function="false" hidden="false" localSheetId="6" name="FKERES_III_11_1_1_7_5" vbProcedure="false">'[8]'!$C$3</definedName>
    <definedName function="false" hidden="false" localSheetId="6" name="FKERES_III_11_1_1_8" vbProcedure="false">'[5]'!$C$3</definedName>
    <definedName function="false" hidden="false" localSheetId="6" name="FKERES_III_11_1_1_8_5" vbProcedure="false">'[8]'!$C$3</definedName>
    <definedName function="false" hidden="false" localSheetId="6" name="FKERES_III_11_1_2" vbProcedure="false">'[5]'!$C$3</definedName>
    <definedName function="false" hidden="false" localSheetId="6" name="FKERES_III_11_1_2_5" vbProcedure="false">'[8]'!$C$3</definedName>
    <definedName function="false" hidden="false" localSheetId="6" name="FKERES_III_11_1_5" vbProcedure="false">'[8]'!$C$3</definedName>
    <definedName function="false" hidden="false" localSheetId="6" name="FKERES_III_11_1_7" vbProcedure="false">'[5]'!$C$3</definedName>
    <definedName function="false" hidden="false" localSheetId="6" name="FKERES_III_11_1_7_5" vbProcedure="false">'[8]'!$C$3</definedName>
    <definedName function="false" hidden="false" localSheetId="6" name="FKERES_III_11_1_8" vbProcedure="false">'[5]'!$C$3</definedName>
    <definedName function="false" hidden="false" localSheetId="6" name="FKERES_III_11_1_8_5" vbProcedure="false">'[8]'!$C$3</definedName>
    <definedName function="false" hidden="false" localSheetId="6" name="FKERES_III_11_3" vbProcedure="false">'[5]'!$C$3</definedName>
    <definedName function="false" hidden="false" localSheetId="6" name="FKERES_III_11_3_12" vbProcedure="false">'[5]'!$C$3</definedName>
    <definedName function="false" hidden="false" localSheetId="6" name="FKERES_III_11_3_12_5" vbProcedure="false">'[8]'!$C$3</definedName>
    <definedName function="false" hidden="false" localSheetId="6" name="FKERES_III_11_3_2" vbProcedure="false">'[5]'!$C$3</definedName>
    <definedName function="false" hidden="false" localSheetId="6" name="FKERES_III_11_3_2_5" vbProcedure="false">'[8]'!$C$3</definedName>
    <definedName function="false" hidden="false" localSheetId="6" name="FKERES_III_11_3_5" vbProcedure="false">'[8]'!$C$3</definedName>
    <definedName function="false" hidden="false" localSheetId="6" name="FKERES_III_11_3_7" vbProcedure="false">'[5]'!$C$3</definedName>
    <definedName function="false" hidden="false" localSheetId="6" name="FKERES_III_11_3_7_5" vbProcedure="false">'[8]'!$C$3</definedName>
    <definedName function="false" hidden="false" localSheetId="6" name="FKERES_III_11_3_8" vbProcedure="false">'[5]'!$C$3</definedName>
    <definedName function="false" hidden="false" localSheetId="6" name="FKERES_III_11_3_8_5" vbProcedure="false">'[8]'!$C$3</definedName>
    <definedName function="false" hidden="false" localSheetId="6" name="FKERES_III_11_5" vbProcedure="false">'[5]'!$C$3</definedName>
    <definedName function="false" hidden="false" localSheetId="6" name="FKERES_III_11_5_12" vbProcedure="false">'[5]'!$C$3</definedName>
    <definedName function="false" hidden="false" localSheetId="6" name="FKERES_III_11_5_12_5" vbProcedure="false">'[8]'!$C$3</definedName>
    <definedName function="false" hidden="false" localSheetId="6" name="FKERES_III_11_5_2" vbProcedure="false">'[5]'!$C$3</definedName>
    <definedName function="false" hidden="false" localSheetId="6" name="FKERES_III_11_5_2_5" vbProcedure="false">'[8]'!$C$3</definedName>
    <definedName function="false" hidden="false" localSheetId="6" name="FKERES_III_11_5_5" vbProcedure="false">'[8]'!$C$3</definedName>
    <definedName function="false" hidden="false" localSheetId="6" name="FKERES_III_11_5_7" vbProcedure="false">'[5]'!$C$3</definedName>
    <definedName function="false" hidden="false" localSheetId="6" name="FKERES_III_11_5_7_5" vbProcedure="false">'[8]'!$C$3</definedName>
    <definedName function="false" hidden="false" localSheetId="6" name="FKERES_III_11_5_8" vbProcedure="false">'[5]'!$C$3</definedName>
    <definedName function="false" hidden="false" localSheetId="6" name="FKERES_III_11_5_8_5" vbProcedure="false">'[8]'!$C$3</definedName>
    <definedName function="false" hidden="false" localSheetId="6" name="FKERES_III_11_7" vbProcedure="false">'[5]'!$A$2:$K$56</definedName>
    <definedName function="false" hidden="false" localSheetId="6" name="FKERES_III_11_8" vbProcedure="false">'[5]'!$A$1</definedName>
    <definedName function="false" hidden="false" localSheetId="6" name="FKERES_III_11_8_5" vbProcedure="false">'[8]'!$A$1</definedName>
    <definedName function="false" hidden="false" localSheetId="6" name="FKERES_III_12" vbProcedure="false">'[5]'!$A$2:$K$49</definedName>
    <definedName function="false" hidden="false" localSheetId="6" name="FKERES_III_12 1" vbProcedure="false">'[5]'!$A$2:$J$49</definedName>
    <definedName function="false" hidden="false" localSheetId="6" name="FKERES_III_12_10" vbProcedure="false">'[5]'!$A$2:$J$49</definedName>
    <definedName function="false" hidden="false" localSheetId="6" name="FKERES_III_12_10_12" vbProcedure="false">'[5]'!$A$2:$J$49</definedName>
    <definedName function="false" hidden="false" localSheetId="6" name="FKERES_III_12_10_7" vbProcedure="false">'[5]'!$A$2:$J$49</definedName>
    <definedName function="false" hidden="false" localSheetId="6" name="FKERES_III_12_10_8" vbProcedure="false">'[5]'!$A$2:$J$49</definedName>
    <definedName function="false" hidden="false" localSheetId="6" name="FKERES_III_12_12" vbProcedure="false">'[5]'!$A$2:$J$49</definedName>
    <definedName function="false" hidden="false" localSheetId="6" name="FKERES_III_12_7" vbProcedure="false">'[5]'!$A$2:$J$49</definedName>
    <definedName function="false" hidden="false" localSheetId="6" name="FKERES_III_12_8" vbProcedure="false">'[5]'!$A$2:$J$48</definedName>
    <definedName function="false" hidden="false" localSheetId="6" name="FKERES_III_15" vbProcedure="false">'[5]'!$A$2:$J$49</definedName>
    <definedName function="false" hidden="false" localSheetId="6" name="FKERES_III_15_10" vbProcedure="false">'[5]'!$A$2:$J$48</definedName>
    <definedName function="false" hidden="false" localSheetId="6" name="FKERES_III_15_10_12" vbProcedure="false">'[5]'!$A$2:$J$48</definedName>
    <definedName function="false" hidden="false" localSheetId="6" name="FKERES_III_15_10_7" vbProcedure="false">'[5]'!$A$2:$J$48</definedName>
    <definedName function="false" hidden="false" localSheetId="6" name="FKERES_III_15_10_8" vbProcedure="false">'[5]'!$A$2:$J$48</definedName>
    <definedName function="false" hidden="false" localSheetId="6" name="FKERES_III_15_11" vbProcedure="false">'[5]'!$A$2:$K$56</definedName>
    <definedName function="false" hidden="false" localSheetId="6" name="FKERES_III_15_11_1" vbProcedure="false">'[5]'!$C$3</definedName>
    <definedName function="false" hidden="false" localSheetId="6" name="FKERES_III_15_11_12" vbProcedure="false">'[5]'!$A$1</definedName>
    <definedName function="false" hidden="false" localSheetId="6" name="FKERES_III_15_11_12_5" vbProcedure="false">'[8]'!$A$1</definedName>
    <definedName function="false" hidden="false" localSheetId="6" name="FKERES_III_15_11_1_1" vbProcedure="false">'[5]'!$C$3</definedName>
    <definedName function="false" hidden="false" localSheetId="6" name="FKERES_III_15_11_1_12" vbProcedure="false">'[5]'!$C$3</definedName>
    <definedName function="false" hidden="false" localSheetId="6" name="FKERES_III_15_11_1_12_5" vbProcedure="false">'[8]'!$C$3</definedName>
    <definedName function="false" hidden="false" localSheetId="6" name="FKERES_III_15_11_1_1_12" vbProcedure="false">'[5]'!$C$3</definedName>
    <definedName function="false" hidden="false" localSheetId="6" name="FKERES_III_15_11_1_1_12_5" vbProcedure="false">'[8]'!$C$3</definedName>
    <definedName function="false" hidden="false" localSheetId="6" name="FKERES_III_15_11_1_1_2" vbProcedure="false">'[5]'!$C$3</definedName>
    <definedName function="false" hidden="false" localSheetId="6" name="FKERES_III_15_11_1_1_2_5" vbProcedure="false">'[8]'!$C$3</definedName>
    <definedName function="false" hidden="false" localSheetId="6" name="FKERES_III_15_11_1_1_5" vbProcedure="false">'[8]'!$C$3</definedName>
    <definedName function="false" hidden="false" localSheetId="6" name="FKERES_III_15_11_1_1_7" vbProcedure="false">'[5]'!$C$3</definedName>
    <definedName function="false" hidden="false" localSheetId="6" name="FKERES_III_15_11_1_1_7_5" vbProcedure="false">'[8]'!$C$3</definedName>
    <definedName function="false" hidden="false" localSheetId="6" name="FKERES_III_15_11_1_1_8" vbProcedure="false">'[5]'!$C$3</definedName>
    <definedName function="false" hidden="false" localSheetId="6" name="FKERES_III_15_11_1_1_8_5" vbProcedure="false">'[8]'!$C$3</definedName>
    <definedName function="false" hidden="false" localSheetId="6" name="FKERES_III_15_11_1_2" vbProcedure="false">'[5]'!$C$3</definedName>
    <definedName function="false" hidden="false" localSheetId="6" name="FKERES_III_15_11_1_2_5" vbProcedure="false">'[8]'!$C$3</definedName>
    <definedName function="false" hidden="false" localSheetId="6" name="FKERES_III_15_11_1_5" vbProcedure="false">'[8]'!$C$3</definedName>
    <definedName function="false" hidden="false" localSheetId="6" name="FKERES_III_15_11_1_7" vbProcedure="false">'[5]'!$C$3</definedName>
    <definedName function="false" hidden="false" localSheetId="6" name="FKERES_III_15_11_1_7_5" vbProcedure="false">'[8]'!$C$3</definedName>
    <definedName function="false" hidden="false" localSheetId="6" name="FKERES_III_15_11_1_8" vbProcedure="false">'[5]'!$C$3</definedName>
    <definedName function="false" hidden="false" localSheetId="6" name="FKERES_III_15_11_1_8_5" vbProcedure="false">'[8]'!$C$3</definedName>
    <definedName function="false" hidden="false" localSheetId="6" name="FKERES_III_15_11_3" vbProcedure="false">'[5]'!$C$3</definedName>
    <definedName function="false" hidden="false" localSheetId="6" name="FKERES_III_15_11_3_12" vbProcedure="false">'[5]'!$C$3</definedName>
    <definedName function="false" hidden="false" localSheetId="6" name="FKERES_III_15_11_3_12_5" vbProcedure="false">'[8]'!$C$3</definedName>
    <definedName function="false" hidden="false" localSheetId="6" name="FKERES_III_15_11_3_2" vbProcedure="false">'[5]'!$C$3</definedName>
    <definedName function="false" hidden="false" localSheetId="6" name="FKERES_III_15_11_3_2_5" vbProcedure="false">'[8]'!$C$3</definedName>
    <definedName function="false" hidden="false" localSheetId="6" name="FKERES_III_15_11_3_5" vbProcedure="false">'[8]'!$C$3</definedName>
    <definedName function="false" hidden="false" localSheetId="6" name="FKERES_III_15_11_3_7" vbProcedure="false">'[5]'!$C$3</definedName>
    <definedName function="false" hidden="false" localSheetId="6" name="FKERES_III_15_11_3_7_5" vbProcedure="false">'[8]'!$C$3</definedName>
    <definedName function="false" hidden="false" localSheetId="6" name="FKERES_III_15_11_3_8" vbProcedure="false">'[5]'!$C$3</definedName>
    <definedName function="false" hidden="false" localSheetId="6" name="FKERES_III_15_11_3_8_5" vbProcedure="false">'[8]'!$C$3</definedName>
    <definedName function="false" hidden="false" localSheetId="6" name="FKERES_III_15_11_5" vbProcedure="false">'[5]'!$C$3</definedName>
    <definedName function="false" hidden="false" localSheetId="6" name="FKERES_III_15_11_5_12" vbProcedure="false">'[5]'!$C$3</definedName>
    <definedName function="false" hidden="false" localSheetId="6" name="FKERES_III_15_11_5_12_5" vbProcedure="false">'[8]'!$C$3</definedName>
    <definedName function="false" hidden="false" localSheetId="6" name="FKERES_III_15_11_5_2" vbProcedure="false">'[5]'!$C$3</definedName>
    <definedName function="false" hidden="false" localSheetId="6" name="FKERES_III_15_11_5_2_5" vbProcedure="false">'[8]'!$C$3</definedName>
    <definedName function="false" hidden="false" localSheetId="6" name="FKERES_III_15_11_5_5" vbProcedure="false">'[8]'!$C$3</definedName>
    <definedName function="false" hidden="false" localSheetId="6" name="FKERES_III_15_11_5_7" vbProcedure="false">'[5]'!$C$3</definedName>
    <definedName function="false" hidden="false" localSheetId="6" name="FKERES_III_15_11_5_7_5" vbProcedure="false">'[8]'!$C$3</definedName>
    <definedName function="false" hidden="false" localSheetId="6" name="FKERES_III_15_11_5_8" vbProcedure="false">'[5]'!$C$3</definedName>
    <definedName function="false" hidden="false" localSheetId="6" name="FKERES_III_15_11_5_8_5" vbProcedure="false">'[8]'!$C$3</definedName>
    <definedName function="false" hidden="false" localSheetId="6" name="FKERES_III_15_11_7" vbProcedure="false">'[5]'!$A$2:$K$56</definedName>
    <definedName function="false" hidden="false" localSheetId="6" name="FKERES_III_15_11_8" vbProcedure="false">'[5]'!$A$1</definedName>
    <definedName function="false" hidden="false" localSheetId="6" name="FKERES_III_15_11_8_5" vbProcedure="false">'[8]'!$A$1</definedName>
    <definedName function="false" hidden="false" localSheetId="6" name="FKERES_III_15_12" vbProcedure="false">'[5]'!$A$2:$K$49</definedName>
    <definedName function="false" hidden="false" localSheetId="6" name="FKERES_III_15_12 1" vbProcedure="false">'[5]'!$A$2:$J$49</definedName>
    <definedName function="false" hidden="false" localSheetId="6" name="FKERES_III_15_12_10" vbProcedure="false">'[5]'!$A$2:$J$49</definedName>
    <definedName function="false" hidden="false" localSheetId="6" name="FKERES_III_15_12_10_12" vbProcedure="false">'[5]'!$A$2:$J$49</definedName>
    <definedName function="false" hidden="false" localSheetId="6" name="FKERES_III_15_12_10_7" vbProcedure="false">'[5]'!$A$2:$J$49</definedName>
    <definedName function="false" hidden="false" localSheetId="6" name="FKERES_III_15_12_10_8" vbProcedure="false">'[5]'!$A$2:$J$49</definedName>
    <definedName function="false" hidden="false" localSheetId="6" name="FKERES_III_15_12_12" vbProcedure="false">'[5]'!$A$2:$J$48</definedName>
    <definedName function="false" hidden="false" localSheetId="6" name="FKERES_III_15_12_7" vbProcedure="false">'[5]'!$A$2:$J$49</definedName>
    <definedName function="false" hidden="false" localSheetId="6" name="FKERES_III_15_12_8" vbProcedure="false">'[5]'!$A$2:$J$48</definedName>
    <definedName function="false" hidden="false" localSheetId="6" name="FKERES_III_15_2" vbProcedure="false">'[10]'!$A$2:$G$48</definedName>
    <definedName function="false" hidden="false" localSheetId="6" name="FKERES_III_15_3" vbProcedure="false">'[10]'!$A$2:$G$48</definedName>
    <definedName function="false" hidden="false" localSheetId="6" name="FKERES_III_15_4" vbProcedure="false">'[5]'!$A$2:$J$48</definedName>
    <definedName function="false" hidden="false" localSheetId="6" name="FKERES_III_15_7" vbProcedure="false">'[5]'!$A$2:$J$49</definedName>
    <definedName function="false" hidden="false" localSheetId="6" name="FKERES_III_15_8" vbProcedure="false">'[5]'!$A$2:$J$48</definedName>
    <definedName function="false" hidden="false" localSheetId="6" name="FKERES_III_15_9" vbProcedure="false">'[5]'!$A$2:$J$49</definedName>
    <definedName function="false" hidden="false" localSheetId="6" name="FKERES_III_15_9_12" vbProcedure="false">'[5]'!$A$2:$J$48</definedName>
    <definedName function="false" hidden="false" localSheetId="6" name="FKERES_III_15_9_7" vbProcedure="false">'[5]'!$A$2:$J$49</definedName>
    <definedName function="false" hidden="false" localSheetId="6" name="FKERES_III_15_9_8" vbProcedure="false">'[5]'!$A$2:$J$48</definedName>
    <definedName function="false" hidden="false" localSheetId="6" name="FKERES_III_2" vbProcedure="false">'[5]'!$A$3:$B$13</definedName>
    <definedName function="false" hidden="false" localSheetId="6" name="FKERES_III_20" vbProcedure="false">'[5]'!$A$2:$J$49</definedName>
    <definedName function="false" hidden="false" localSheetId="6" name="FKERES_III_20_10" vbProcedure="false">'[5]'!$A$2:$J$48</definedName>
    <definedName function="false" hidden="false" localSheetId="6" name="FKERES_III_20_10_12" vbProcedure="false">'[5]'!$A$2:$J$48</definedName>
    <definedName function="false" hidden="false" localSheetId="6" name="FKERES_III_20_10_7" vbProcedure="false">'[5]'!$A$2:$J$48</definedName>
    <definedName function="false" hidden="false" localSheetId="6" name="FKERES_III_20_10_8" vbProcedure="false">'[5]'!$A$2:$J$48</definedName>
    <definedName function="false" hidden="false" localSheetId="6" name="FKERES_III_20_11" vbProcedure="false">'[5]'!$A$2:$K$56</definedName>
    <definedName function="false" hidden="false" localSheetId="6" name="FKERES_III_20_11_1" vbProcedure="false">'[5]'!$C$3</definedName>
    <definedName function="false" hidden="false" localSheetId="6" name="FKERES_III_20_11_12" vbProcedure="false">'[5]'!$A$1</definedName>
    <definedName function="false" hidden="false" localSheetId="6" name="FKERES_III_20_11_12_5" vbProcedure="false">'[8]'!$A$1</definedName>
    <definedName function="false" hidden="false" localSheetId="6" name="FKERES_III_20_11_1_1" vbProcedure="false">'[5]'!$C$3</definedName>
    <definedName function="false" hidden="false" localSheetId="6" name="FKERES_III_20_11_1_12" vbProcedure="false">'[5]'!$C$3</definedName>
    <definedName function="false" hidden="false" localSheetId="6" name="FKERES_III_20_11_1_12_5" vbProcedure="false">'[8]'!$C$3</definedName>
    <definedName function="false" hidden="false" localSheetId="6" name="FKERES_III_20_11_1_1_12" vbProcedure="false">'[5]'!$C$3</definedName>
    <definedName function="false" hidden="false" localSheetId="6" name="FKERES_III_20_11_1_1_12_5" vbProcedure="false">'[8]'!$C$3</definedName>
    <definedName function="false" hidden="false" localSheetId="6" name="FKERES_III_20_11_1_1_2" vbProcedure="false">'[5]'!$C$3</definedName>
    <definedName function="false" hidden="false" localSheetId="6" name="FKERES_III_20_11_1_1_2_5" vbProcedure="false">'[8]'!$C$3</definedName>
    <definedName function="false" hidden="false" localSheetId="6" name="FKERES_III_20_11_1_1_5" vbProcedure="false">'[8]'!$C$3</definedName>
    <definedName function="false" hidden="false" localSheetId="6" name="FKERES_III_20_11_1_1_7" vbProcedure="false">'[5]'!$C$3</definedName>
    <definedName function="false" hidden="false" localSheetId="6" name="FKERES_III_20_11_1_1_7_5" vbProcedure="false">'[8]'!$C$3</definedName>
    <definedName function="false" hidden="false" localSheetId="6" name="FKERES_III_20_11_1_1_8" vbProcedure="false">'[5]'!$C$3</definedName>
    <definedName function="false" hidden="false" localSheetId="6" name="FKERES_III_20_11_1_1_8_5" vbProcedure="false">'[8]'!$C$3</definedName>
    <definedName function="false" hidden="false" localSheetId="6" name="FKERES_III_20_11_1_2" vbProcedure="false">'[5]'!$C$3</definedName>
    <definedName function="false" hidden="false" localSheetId="6" name="FKERES_III_20_11_1_2_5" vbProcedure="false">'[8]'!$C$3</definedName>
    <definedName function="false" hidden="false" localSheetId="6" name="FKERES_III_20_11_1_5" vbProcedure="false">'[8]'!$C$3</definedName>
    <definedName function="false" hidden="false" localSheetId="6" name="FKERES_III_20_11_1_7" vbProcedure="false">'[5]'!$C$3</definedName>
    <definedName function="false" hidden="false" localSheetId="6" name="FKERES_III_20_11_1_7_5" vbProcedure="false">'[8]'!$C$3</definedName>
    <definedName function="false" hidden="false" localSheetId="6" name="FKERES_III_20_11_1_8" vbProcedure="false">'[5]'!$C$3</definedName>
    <definedName function="false" hidden="false" localSheetId="6" name="FKERES_III_20_11_1_8_5" vbProcedure="false">'[8]'!$C$3</definedName>
    <definedName function="false" hidden="false" localSheetId="6" name="FKERES_III_20_11_3" vbProcedure="false">'[5]'!$C$3</definedName>
    <definedName function="false" hidden="false" localSheetId="6" name="FKERES_III_20_11_3_12" vbProcedure="false">'[5]'!$C$3</definedName>
    <definedName function="false" hidden="false" localSheetId="6" name="FKERES_III_20_11_3_12_5" vbProcedure="false">'[8]'!$C$3</definedName>
    <definedName function="false" hidden="false" localSheetId="6" name="FKERES_III_20_11_3_2" vbProcedure="false">'[5]'!$C$3</definedName>
    <definedName function="false" hidden="false" localSheetId="6" name="FKERES_III_20_11_3_2_5" vbProcedure="false">'[8]'!$C$3</definedName>
    <definedName function="false" hidden="false" localSheetId="6" name="FKERES_III_20_11_3_5" vbProcedure="false">'[8]'!$C$3</definedName>
    <definedName function="false" hidden="false" localSheetId="6" name="FKERES_III_20_11_3_7" vbProcedure="false">'[5]'!$C$3</definedName>
    <definedName function="false" hidden="false" localSheetId="6" name="FKERES_III_20_11_3_7_5" vbProcedure="false">'[8]'!$C$3</definedName>
    <definedName function="false" hidden="false" localSheetId="6" name="FKERES_III_20_11_3_8" vbProcedure="false">'[5]'!$C$3</definedName>
    <definedName function="false" hidden="false" localSheetId="6" name="FKERES_III_20_11_3_8_5" vbProcedure="false">'[8]'!$C$3</definedName>
    <definedName function="false" hidden="false" localSheetId="6" name="FKERES_III_20_11_5" vbProcedure="false">'[5]'!$C$3</definedName>
    <definedName function="false" hidden="false" localSheetId="6" name="FKERES_III_20_11_5_12" vbProcedure="false">'[5]'!$C$3</definedName>
    <definedName function="false" hidden="false" localSheetId="6" name="FKERES_III_20_11_5_12_5" vbProcedure="false">'[8]'!$C$3</definedName>
    <definedName function="false" hidden="false" localSheetId="6" name="FKERES_III_20_11_5_2" vbProcedure="false">'[5]'!$C$3</definedName>
    <definedName function="false" hidden="false" localSheetId="6" name="FKERES_III_20_11_5_2_5" vbProcedure="false">'[8]'!$C$3</definedName>
    <definedName function="false" hidden="false" localSheetId="6" name="FKERES_III_20_11_5_5" vbProcedure="false">'[8]'!$C$3</definedName>
    <definedName function="false" hidden="false" localSheetId="6" name="FKERES_III_20_11_5_7" vbProcedure="false">'[5]'!$C$3</definedName>
    <definedName function="false" hidden="false" localSheetId="6" name="FKERES_III_20_11_5_7_5" vbProcedure="false">'[8]'!$C$3</definedName>
    <definedName function="false" hidden="false" localSheetId="6" name="FKERES_III_20_11_5_8" vbProcedure="false">'[5]'!$C$3</definedName>
    <definedName function="false" hidden="false" localSheetId="6" name="FKERES_III_20_11_5_8_5" vbProcedure="false">'[8]'!$C$3</definedName>
    <definedName function="false" hidden="false" localSheetId="6" name="FKERES_III_20_11_7" vbProcedure="false">'[5]'!$A$2:$K$56</definedName>
    <definedName function="false" hidden="false" localSheetId="6" name="FKERES_III_20_11_8" vbProcedure="false">'[5]'!$A$1</definedName>
    <definedName function="false" hidden="false" localSheetId="6" name="FKERES_III_20_11_8_5" vbProcedure="false">'[8]'!$A$1</definedName>
    <definedName function="false" hidden="false" localSheetId="6" name="FKERES_III_20_12" vbProcedure="false">'[5]'!$A$2:$K$49</definedName>
    <definedName function="false" hidden="false" localSheetId="6" name="FKERES_III_20_12 1" vbProcedure="false">'[5]'!$A$2:$J$49</definedName>
    <definedName function="false" hidden="false" localSheetId="6" name="FKERES_III_20_12_10" vbProcedure="false">'[5]'!$A$2:$J$49</definedName>
    <definedName function="false" hidden="false" localSheetId="6" name="FKERES_III_20_12_10_12" vbProcedure="false">'[5]'!$A$2:$J$49</definedName>
    <definedName function="false" hidden="false" localSheetId="6" name="FKERES_III_20_12_10_7" vbProcedure="false">'[5]'!$A$2:$J$49</definedName>
    <definedName function="false" hidden="false" localSheetId="6" name="FKERES_III_20_12_10_8" vbProcedure="false">'[5]'!$A$2:$J$49</definedName>
    <definedName function="false" hidden="false" localSheetId="6" name="FKERES_III_20_12_12" vbProcedure="false">'[5]'!$A$2:$J$48</definedName>
    <definedName function="false" hidden="false" localSheetId="6" name="FKERES_III_20_12_7" vbProcedure="false">'[5]'!$A$2:$J$49</definedName>
    <definedName function="false" hidden="false" localSheetId="6" name="FKERES_III_20_12_8" vbProcedure="false">'[5]'!$A$2:$J$48</definedName>
    <definedName function="false" hidden="false" localSheetId="6" name="FKERES_III_20_2" vbProcedure="false">'[10]'!$A$2:$G$48</definedName>
    <definedName function="false" hidden="false" localSheetId="6" name="FKERES_III_20_3" vbProcedure="false">'[10]'!$A$2:$G$48</definedName>
    <definedName function="false" hidden="false" localSheetId="6" name="FKERES_III_20_4" vbProcedure="false">'[5]'!$A$2:$J$48</definedName>
    <definedName function="false" hidden="false" localSheetId="6" name="FKERES_III_20_7" vbProcedure="false">'[5]'!$A$2:$J$49</definedName>
    <definedName function="false" hidden="false" localSheetId="6" name="FKERES_III_20_8" vbProcedure="false">'[5]'!$A$2:$J$48</definedName>
    <definedName function="false" hidden="false" localSheetId="6" name="FKERES_III_20_9" vbProcedure="false">'[5]'!$A$2:$J$49</definedName>
    <definedName function="false" hidden="false" localSheetId="6" name="FKERES_III_20_9_12" vbProcedure="false">'[5]'!$A$2:$J$48</definedName>
    <definedName function="false" hidden="false" localSheetId="6" name="FKERES_III_20_9_7" vbProcedure="false">'[5]'!$A$2:$J$49</definedName>
    <definedName function="false" hidden="false" localSheetId="6" name="FKERES_III_20_9_8" vbProcedure="false">'[5]'!$A$2:$J$48</definedName>
    <definedName function="false" hidden="false" localSheetId="6" name="FKERES_III_24" vbProcedure="false">'[5]'!$A$2:$J$49</definedName>
    <definedName function="false" hidden="false" localSheetId="6" name="FKERES_III_24_10" vbProcedure="false">'[5]'!$A$2:$J$48</definedName>
    <definedName function="false" hidden="false" localSheetId="6" name="FKERES_III_24_10_12" vbProcedure="false">'[5]'!$A$2:$J$48</definedName>
    <definedName function="false" hidden="false" localSheetId="6" name="FKERES_III_24_10_7" vbProcedure="false">'[5]'!$A$2:$J$48</definedName>
    <definedName function="false" hidden="false" localSheetId="6" name="FKERES_III_24_10_8" vbProcedure="false">'[5]'!$A$2:$J$48</definedName>
    <definedName function="false" hidden="false" localSheetId="6" name="FKERES_III_24_11" vbProcedure="false">'[5]'!$A$2:$K$56</definedName>
    <definedName function="false" hidden="false" localSheetId="6" name="FKERES_III_24_11_1" vbProcedure="false">'[5]'!$C$3</definedName>
    <definedName function="false" hidden="false" localSheetId="6" name="FKERES_III_24_11_12" vbProcedure="false">'[5]'!$A$1</definedName>
    <definedName function="false" hidden="false" localSheetId="6" name="FKERES_III_24_11_12_5" vbProcedure="false">'[8]'!$A$1</definedName>
    <definedName function="false" hidden="false" localSheetId="6" name="FKERES_III_24_11_1_1" vbProcedure="false">'[5]'!$C$3</definedName>
    <definedName function="false" hidden="false" localSheetId="6" name="FKERES_III_24_11_1_12" vbProcedure="false">'[5]'!$C$3</definedName>
    <definedName function="false" hidden="false" localSheetId="6" name="FKERES_III_24_11_1_12_5" vbProcedure="false">'[8]'!$C$3</definedName>
    <definedName function="false" hidden="false" localSheetId="6" name="FKERES_III_24_11_1_1_12" vbProcedure="false">'[5]'!$C$3</definedName>
    <definedName function="false" hidden="false" localSheetId="6" name="FKERES_III_24_11_1_1_12_5" vbProcedure="false">'[8]'!$C$3</definedName>
    <definedName function="false" hidden="false" localSheetId="6" name="FKERES_III_24_11_1_1_2" vbProcedure="false">'[5]'!$C$3</definedName>
    <definedName function="false" hidden="false" localSheetId="6" name="FKERES_III_24_11_1_1_2_5" vbProcedure="false">'[8]'!$C$3</definedName>
    <definedName function="false" hidden="false" localSheetId="6" name="FKERES_III_24_11_1_1_5" vbProcedure="false">'[8]'!$C$3</definedName>
    <definedName function="false" hidden="false" localSheetId="6" name="FKERES_III_24_11_1_1_7" vbProcedure="false">'[5]'!$C$3</definedName>
    <definedName function="false" hidden="false" localSheetId="6" name="FKERES_III_24_11_1_1_7_5" vbProcedure="false">'[8]'!$C$3</definedName>
    <definedName function="false" hidden="false" localSheetId="6" name="FKERES_III_24_11_1_1_8" vbProcedure="false">'[5]'!$C$3</definedName>
    <definedName function="false" hidden="false" localSheetId="6" name="FKERES_III_24_11_1_1_8_5" vbProcedure="false">'[8]'!$C$3</definedName>
    <definedName function="false" hidden="false" localSheetId="6" name="FKERES_III_24_11_1_2" vbProcedure="false">'[5]'!$C$3</definedName>
    <definedName function="false" hidden="false" localSheetId="6" name="FKERES_III_24_11_1_2_5" vbProcedure="false">'[8]'!$C$3</definedName>
    <definedName function="false" hidden="false" localSheetId="6" name="FKERES_III_24_11_1_5" vbProcedure="false">'[8]'!$C$3</definedName>
    <definedName function="false" hidden="false" localSheetId="6" name="FKERES_III_24_11_1_7" vbProcedure="false">'[5]'!$C$3</definedName>
    <definedName function="false" hidden="false" localSheetId="6" name="FKERES_III_24_11_1_7_5" vbProcedure="false">'[8]'!$C$3</definedName>
    <definedName function="false" hidden="false" localSheetId="6" name="FKERES_III_24_11_1_8" vbProcedure="false">'[5]'!$C$3</definedName>
    <definedName function="false" hidden="false" localSheetId="6" name="FKERES_III_24_11_1_8_5" vbProcedure="false">'[8]'!$C$3</definedName>
    <definedName function="false" hidden="false" localSheetId="6" name="FKERES_III_24_11_3" vbProcedure="false">'[5]'!$C$3</definedName>
    <definedName function="false" hidden="false" localSheetId="6" name="FKERES_III_24_11_3_12" vbProcedure="false">'[5]'!$C$3</definedName>
    <definedName function="false" hidden="false" localSheetId="6" name="FKERES_III_24_11_3_12_5" vbProcedure="false">'[8]'!$C$3</definedName>
    <definedName function="false" hidden="false" localSheetId="6" name="FKERES_III_24_11_3_2" vbProcedure="false">'[5]'!$C$3</definedName>
    <definedName function="false" hidden="false" localSheetId="6" name="FKERES_III_24_11_3_2_5" vbProcedure="false">'[8]'!$C$3</definedName>
    <definedName function="false" hidden="false" localSheetId="6" name="FKERES_III_24_11_3_5" vbProcedure="false">'[8]'!$C$3</definedName>
    <definedName function="false" hidden="false" localSheetId="6" name="FKERES_III_24_11_3_7" vbProcedure="false">'[5]'!$C$3</definedName>
    <definedName function="false" hidden="false" localSheetId="6" name="FKERES_III_24_11_3_7_5" vbProcedure="false">'[8]'!$C$3</definedName>
    <definedName function="false" hidden="false" localSheetId="6" name="FKERES_III_24_11_3_8" vbProcedure="false">'[5]'!$C$3</definedName>
    <definedName function="false" hidden="false" localSheetId="6" name="FKERES_III_24_11_3_8_5" vbProcedure="false">'[8]'!$C$3</definedName>
    <definedName function="false" hidden="false" localSheetId="6" name="FKERES_III_24_11_5" vbProcedure="false">'[5]'!$C$3</definedName>
    <definedName function="false" hidden="false" localSheetId="6" name="FKERES_III_24_11_5_12" vbProcedure="false">'[5]'!$C$3</definedName>
    <definedName function="false" hidden="false" localSheetId="6" name="FKERES_III_24_11_5_12_5" vbProcedure="false">'[8]'!$C$3</definedName>
    <definedName function="false" hidden="false" localSheetId="6" name="FKERES_III_24_11_5_2" vbProcedure="false">'[5]'!$C$3</definedName>
    <definedName function="false" hidden="false" localSheetId="6" name="FKERES_III_24_11_5_2_5" vbProcedure="false">'[8]'!$C$3</definedName>
    <definedName function="false" hidden="false" localSheetId="6" name="FKERES_III_24_11_5_5" vbProcedure="false">'[8]'!$C$3</definedName>
    <definedName function="false" hidden="false" localSheetId="6" name="FKERES_III_24_11_5_7" vbProcedure="false">'[5]'!$C$3</definedName>
    <definedName function="false" hidden="false" localSheetId="6" name="FKERES_III_24_11_5_7_5" vbProcedure="false">'[8]'!$C$3</definedName>
    <definedName function="false" hidden="false" localSheetId="6" name="FKERES_III_24_11_5_8" vbProcedure="false">'[5]'!$C$3</definedName>
    <definedName function="false" hidden="false" localSheetId="6" name="FKERES_III_24_11_5_8_5" vbProcedure="false">'[8]'!$C$3</definedName>
    <definedName function="false" hidden="false" localSheetId="6" name="FKERES_III_24_11_7" vbProcedure="false">'[5]'!$A$2:$K$56</definedName>
    <definedName function="false" hidden="false" localSheetId="6" name="FKERES_III_24_11_8" vbProcedure="false">'[5]'!$A$1</definedName>
    <definedName function="false" hidden="false" localSheetId="6" name="FKERES_III_24_11_8_5" vbProcedure="false">'[8]'!$A$1</definedName>
    <definedName function="false" hidden="false" localSheetId="6" name="FKERES_III_24_12" vbProcedure="false">'[5]'!$A$2:$K$49</definedName>
    <definedName function="false" hidden="false" localSheetId="6" name="FKERES_III_24_12 1" vbProcedure="false">'[5]'!$A$2:$J$49</definedName>
    <definedName function="false" hidden="false" localSheetId="6" name="FKERES_III_24_12_10" vbProcedure="false">'[5]'!$A$2:$J$49</definedName>
    <definedName function="false" hidden="false" localSheetId="6" name="FKERES_III_24_12_10_12" vbProcedure="false">'[5]'!$A$2:$J$49</definedName>
    <definedName function="false" hidden="false" localSheetId="6" name="FKERES_III_24_12_10_7" vbProcedure="false">'[5]'!$A$2:$J$49</definedName>
    <definedName function="false" hidden="false" localSheetId="6" name="FKERES_III_24_12_10_8" vbProcedure="false">'[5]'!$A$2:$J$49</definedName>
    <definedName function="false" hidden="false" localSheetId="6" name="FKERES_III_24_12_12" vbProcedure="false">'[5]'!$A$2:$J$48</definedName>
    <definedName function="false" hidden="false" localSheetId="6" name="FKERES_III_24_12_7" vbProcedure="false">'[5]'!$A$2:$J$49</definedName>
    <definedName function="false" hidden="false" localSheetId="6" name="FKERES_III_24_12_8" vbProcedure="false">'[5]'!$A$2:$J$48</definedName>
    <definedName function="false" hidden="false" localSheetId="6" name="FKERES_III_24_2" vbProcedure="false">'[10]'!$A$2:$G$48</definedName>
    <definedName function="false" hidden="false" localSheetId="6" name="FKERES_III_24_3" vbProcedure="false">'[10]'!$A$2:$G$48</definedName>
    <definedName function="false" hidden="false" localSheetId="6" name="FKERES_III_24_4" vbProcedure="false">'[5]'!$A$2:$J$48</definedName>
    <definedName function="false" hidden="false" localSheetId="6" name="FKERES_III_24_7" vbProcedure="false">'[5]'!$A$2:$J$49</definedName>
    <definedName function="false" hidden="false" localSheetId="6" name="FKERES_III_24_8" vbProcedure="false">'[5]'!$A$2:$J$48</definedName>
    <definedName function="false" hidden="false" localSheetId="6" name="FKERES_III_24_9" vbProcedure="false">'[5]'!$A$2:$J$49</definedName>
    <definedName function="false" hidden="false" localSheetId="6" name="FKERES_III_24_9_12" vbProcedure="false">'[5]'!$A$2:$J$48</definedName>
    <definedName function="false" hidden="false" localSheetId="6" name="FKERES_III_24_9_7" vbProcedure="false">'[5]'!$A$2:$J$49</definedName>
    <definedName function="false" hidden="false" localSheetId="6" name="FKERES_III_24_9_8" vbProcedure="false">'[5]'!$A$2:$J$48</definedName>
    <definedName function="false" hidden="false" localSheetId="6" name="FKERES_III_28" vbProcedure="false">'[5]'!$A$2:$H$84</definedName>
    <definedName function="false" hidden="false" localSheetId="6" name="FKERES_III_28_10" vbProcedure="false">'[5]'!$A$2:$H$83</definedName>
    <definedName function="false" hidden="false" localSheetId="6" name="FKERES_III_28_10_12" vbProcedure="false">'[5]'!$A$2:$H$83</definedName>
    <definedName function="false" hidden="false" localSheetId="6" name="FKERES_III_28_10_7" vbProcedure="false">'[5]'!$A$2:$H$83</definedName>
    <definedName function="false" hidden="false" localSheetId="6" name="FKERES_III_28_10_8" vbProcedure="false">'[5]'!$A$2:$H$83</definedName>
    <definedName function="false" hidden="false" localSheetId="6" name="FKERES_III_28_11" vbProcedure="false">'[5]'!$A$2:$H$91</definedName>
    <definedName function="false" hidden="false" localSheetId="6" name="FKERES_III_28_11_1" vbProcedure="false">'[5]'!$C$3</definedName>
    <definedName function="false" hidden="false" localSheetId="6" name="FKERES_III_28_11_12" vbProcedure="false">'[5]'!$A$1</definedName>
    <definedName function="false" hidden="false" localSheetId="6" name="FKERES_III_28_11_12_5" vbProcedure="false">'[8]'!$A$1</definedName>
    <definedName function="false" hidden="false" localSheetId="6" name="FKERES_III_28_11_1_1" vbProcedure="false">'[5]'!$C$3</definedName>
    <definedName function="false" hidden="false" localSheetId="6" name="FKERES_III_28_11_1_12" vbProcedure="false">'[5]'!$C$3</definedName>
    <definedName function="false" hidden="false" localSheetId="6" name="FKERES_III_28_11_1_12_5" vbProcedure="false">'[8]'!$C$3</definedName>
    <definedName function="false" hidden="false" localSheetId="6" name="FKERES_III_28_11_1_1_12" vbProcedure="false">'[5]'!$C$3</definedName>
    <definedName function="false" hidden="false" localSheetId="6" name="FKERES_III_28_11_1_1_12_5" vbProcedure="false">'[8]'!$C$3</definedName>
    <definedName function="false" hidden="false" localSheetId="6" name="FKERES_III_28_11_1_1_2" vbProcedure="false">'[5]'!$C$3</definedName>
    <definedName function="false" hidden="false" localSheetId="6" name="FKERES_III_28_11_1_1_2_5" vbProcedure="false">'[8]'!$C$3</definedName>
    <definedName function="false" hidden="false" localSheetId="6" name="FKERES_III_28_11_1_1_5" vbProcedure="false">'[8]'!$C$3</definedName>
    <definedName function="false" hidden="false" localSheetId="6" name="FKERES_III_28_11_1_1_7" vbProcedure="false">'[5]'!$C$3</definedName>
    <definedName function="false" hidden="false" localSheetId="6" name="FKERES_III_28_11_1_1_7_5" vbProcedure="false">'[8]'!$C$3</definedName>
    <definedName function="false" hidden="false" localSheetId="6" name="FKERES_III_28_11_1_1_8" vbProcedure="false">'[5]'!$C$3</definedName>
    <definedName function="false" hidden="false" localSheetId="6" name="FKERES_III_28_11_1_1_8_5" vbProcedure="false">'[8]'!$C$3</definedName>
    <definedName function="false" hidden="false" localSheetId="6" name="FKERES_III_28_11_1_2" vbProcedure="false">'[5]'!$C$3</definedName>
    <definedName function="false" hidden="false" localSheetId="6" name="FKERES_III_28_11_1_2_5" vbProcedure="false">'[8]'!$C$3</definedName>
    <definedName function="false" hidden="false" localSheetId="6" name="FKERES_III_28_11_1_5" vbProcedure="false">'[8]'!$C$3</definedName>
    <definedName function="false" hidden="false" localSheetId="6" name="FKERES_III_28_11_1_7" vbProcedure="false">'[5]'!$C$3</definedName>
    <definedName function="false" hidden="false" localSheetId="6" name="FKERES_III_28_11_1_7_5" vbProcedure="false">'[8]'!$C$3</definedName>
    <definedName function="false" hidden="false" localSheetId="6" name="FKERES_III_28_11_1_8" vbProcedure="false">'[5]'!$C$3</definedName>
    <definedName function="false" hidden="false" localSheetId="6" name="FKERES_III_28_11_1_8_5" vbProcedure="false">'[8]'!$C$3</definedName>
    <definedName function="false" hidden="false" localSheetId="6" name="FKERES_III_28_11_3" vbProcedure="false">'[5]'!$C$3</definedName>
    <definedName function="false" hidden="false" localSheetId="6" name="FKERES_III_28_11_3_12" vbProcedure="false">'[5]'!$C$3</definedName>
    <definedName function="false" hidden="false" localSheetId="6" name="FKERES_III_28_11_3_12_5" vbProcedure="false">'[8]'!$C$3</definedName>
    <definedName function="false" hidden="false" localSheetId="6" name="FKERES_III_28_11_3_2" vbProcedure="false">'[5]'!$C$3</definedName>
    <definedName function="false" hidden="false" localSheetId="6" name="FKERES_III_28_11_3_2_5" vbProcedure="false">'[8]'!$C$3</definedName>
    <definedName function="false" hidden="false" localSheetId="6" name="FKERES_III_28_11_3_5" vbProcedure="false">'[8]'!$C$3</definedName>
    <definedName function="false" hidden="false" localSheetId="6" name="FKERES_III_28_11_3_7" vbProcedure="false">'[5]'!$C$3</definedName>
    <definedName function="false" hidden="false" localSheetId="6" name="FKERES_III_28_11_3_7_5" vbProcedure="false">'[8]'!$C$3</definedName>
    <definedName function="false" hidden="false" localSheetId="6" name="FKERES_III_28_11_3_8" vbProcedure="false">'[5]'!$C$3</definedName>
    <definedName function="false" hidden="false" localSheetId="6" name="FKERES_III_28_11_3_8_5" vbProcedure="false">'[8]'!$C$3</definedName>
    <definedName function="false" hidden="false" localSheetId="6" name="FKERES_III_28_11_5" vbProcedure="false">'[5]'!$C$3</definedName>
    <definedName function="false" hidden="false" localSheetId="6" name="FKERES_III_28_11_5_12" vbProcedure="false">'[5]'!$C$3</definedName>
    <definedName function="false" hidden="false" localSheetId="6" name="FKERES_III_28_11_5_12_5" vbProcedure="false">'[8]'!$C$3</definedName>
    <definedName function="false" hidden="false" localSheetId="6" name="FKERES_III_28_11_5_2" vbProcedure="false">'[5]'!$C$3</definedName>
    <definedName function="false" hidden="false" localSheetId="6" name="FKERES_III_28_11_5_2_5" vbProcedure="false">'[8]'!$C$3</definedName>
    <definedName function="false" hidden="false" localSheetId="6" name="FKERES_III_28_11_5_5" vbProcedure="false">'[8]'!$C$3</definedName>
    <definedName function="false" hidden="false" localSheetId="6" name="FKERES_III_28_11_5_7" vbProcedure="false">'[5]'!$C$3</definedName>
    <definedName function="false" hidden="false" localSheetId="6" name="FKERES_III_28_11_5_7_5" vbProcedure="false">'[8]'!$C$3</definedName>
    <definedName function="false" hidden="false" localSheetId="6" name="FKERES_III_28_11_5_8" vbProcedure="false">'[5]'!$C$3</definedName>
    <definedName function="false" hidden="false" localSheetId="6" name="FKERES_III_28_11_5_8_5" vbProcedure="false">'[8]'!$C$3</definedName>
    <definedName function="false" hidden="false" localSheetId="6" name="FKERES_III_28_11_7" vbProcedure="false">'[5]'!$A$2:$H$91</definedName>
    <definedName function="false" hidden="false" localSheetId="6" name="FKERES_III_28_11_8" vbProcedure="false">'[5]'!$A$1</definedName>
    <definedName function="false" hidden="false" localSheetId="6" name="FKERES_III_28_11_8_5" vbProcedure="false">'[8]'!$A$1</definedName>
    <definedName function="false" hidden="false" localSheetId="6" name="FKERES_III_28_12" vbProcedure="false">'[5]'!$A$2:$I$83</definedName>
    <definedName function="false" hidden="false" localSheetId="6" name="FKERES_III_28_12 1" vbProcedure="false">'[5]'!$A$2:$H$84</definedName>
    <definedName function="false" hidden="false" localSheetId="6" name="FKERES_III_28_12_10" vbProcedure="false">'[5]'!$A$2:$H$84</definedName>
    <definedName function="false" hidden="false" localSheetId="6" name="FKERES_III_28_12_10_12" vbProcedure="false">'[5]'!$A$2:$H$84</definedName>
    <definedName function="false" hidden="false" localSheetId="6" name="FKERES_III_28_12_10_7" vbProcedure="false">'[5]'!$A$2:$H$84</definedName>
    <definedName function="false" hidden="false" localSheetId="6" name="FKERES_III_28_12_10_8" vbProcedure="false">'[5]'!$A$2:$H$84</definedName>
    <definedName function="false" hidden="false" localSheetId="6" name="FKERES_III_28_12_12" vbProcedure="false">'[5]'!$A$2:$H$82</definedName>
    <definedName function="false" hidden="false" localSheetId="6" name="FKERES_III_28_12_7" vbProcedure="false">'[5]'!$A$2:$H$84</definedName>
    <definedName function="false" hidden="false" localSheetId="6" name="FKERES_III_28_12_8" vbProcedure="false">'[5]'!$A$2:$H$82</definedName>
    <definedName function="false" hidden="false" localSheetId="6" name="FKERES_III_28_2" vbProcedure="false">'[10]'!$A$2:$E$82</definedName>
    <definedName function="false" hidden="false" localSheetId="6" name="FKERES_III_28_3" vbProcedure="false">'[10]'!$A$2:$E$82</definedName>
    <definedName function="false" hidden="false" localSheetId="6" name="FKERES_III_28_4" vbProcedure="false">'[5]'!$A$2:$H$82</definedName>
    <definedName function="false" hidden="false" localSheetId="6" name="FKERES_III_28_7" vbProcedure="false">'[5]'!$A$2:$H$84</definedName>
    <definedName function="false" hidden="false" localSheetId="6" name="FKERES_III_28_8" vbProcedure="false">'[5]'!$A$2:$H$82</definedName>
    <definedName function="false" hidden="false" localSheetId="6" name="FKERES_III_28_9" vbProcedure="false">'[5]'!$A$2:$H$84</definedName>
    <definedName function="false" hidden="false" localSheetId="6" name="FKERES_III_28_9_12" vbProcedure="false">'[5]'!$A$2:$H$82</definedName>
    <definedName function="false" hidden="false" localSheetId="6" name="FKERES_III_28_9_7" vbProcedure="false">'[5]'!$A$2:$H$84</definedName>
    <definedName function="false" hidden="false" localSheetId="6" name="FKERES_III_28_9_8" vbProcedure="false">'[5]'!$A$2:$H$82</definedName>
    <definedName function="false" hidden="false" localSheetId="6" name="FKERES_III_2_1 1" vbProcedure="false">'[10]'!$A$3:$B$13</definedName>
    <definedName function="false" hidden="false" localSheetId="6" name="FKERES_III_2_10" vbProcedure="false">'[5]'!$A$3:$B$12</definedName>
    <definedName function="false" hidden="false" localSheetId="6" name="FKERES_III_2_10_12" vbProcedure="false">'[5]'!$A$3:$B$12</definedName>
    <definedName function="false" hidden="false" localSheetId="6" name="FKERES_III_2_10_7" vbProcedure="false">'[5]'!$A$3:$B$12</definedName>
    <definedName function="false" hidden="false" localSheetId="6" name="FKERES_III_2_10_8" vbProcedure="false">'[5]'!$A$3:$B$12</definedName>
    <definedName function="false" hidden="false" localSheetId="6" name="FKERES_III_2_11" vbProcedure="false">'[5]'!$A$3:$B$13</definedName>
    <definedName function="false" hidden="false" localSheetId="6" name="FKERES_III_2_11_1" vbProcedure="false">'[5]'!$C$3</definedName>
    <definedName function="false" hidden="false" localSheetId="6" name="FKERES_III_2_11_12" vbProcedure="false">'[5]'!$A$1</definedName>
    <definedName function="false" hidden="false" localSheetId="6" name="FKERES_III_2_11_12_5" vbProcedure="false">'[8]'!$A$1</definedName>
    <definedName function="false" hidden="false" localSheetId="6" name="FKERES_III_2_11_1_1" vbProcedure="false">'[5]'!$C$3</definedName>
    <definedName function="false" hidden="false" localSheetId="6" name="FKERES_III_2_11_1_12" vbProcedure="false">'[5]'!$C$3</definedName>
    <definedName function="false" hidden="false" localSheetId="6" name="FKERES_III_2_11_1_12_5" vbProcedure="false">'[8]'!$C$3</definedName>
    <definedName function="false" hidden="false" localSheetId="6" name="FKERES_III_2_11_1_1_12" vbProcedure="false">'[5]'!$C$3</definedName>
    <definedName function="false" hidden="false" localSheetId="6" name="FKERES_III_2_11_1_1_12_5" vbProcedure="false">'[8]'!$C$3</definedName>
    <definedName function="false" hidden="false" localSheetId="6" name="FKERES_III_2_11_1_1_2" vbProcedure="false">'[5]'!$C$3</definedName>
    <definedName function="false" hidden="false" localSheetId="6" name="FKERES_III_2_11_1_1_2_5" vbProcedure="false">'[8]'!$C$3</definedName>
    <definedName function="false" hidden="false" localSheetId="6" name="FKERES_III_2_11_1_1_5" vbProcedure="false">'[8]'!$C$3</definedName>
    <definedName function="false" hidden="false" localSheetId="6" name="FKERES_III_2_11_1_1_7" vbProcedure="false">'[5]'!$C$3</definedName>
    <definedName function="false" hidden="false" localSheetId="6" name="FKERES_III_2_11_1_1_7_5" vbProcedure="false">'[8]'!$C$3</definedName>
    <definedName function="false" hidden="false" localSheetId="6" name="FKERES_III_2_11_1_1_8" vbProcedure="false">'[5]'!$C$3</definedName>
    <definedName function="false" hidden="false" localSheetId="6" name="FKERES_III_2_11_1_1_8_5" vbProcedure="false">'[8]'!$C$3</definedName>
    <definedName function="false" hidden="false" localSheetId="6" name="FKERES_III_2_11_1_2" vbProcedure="false">'[5]'!$C$3</definedName>
    <definedName function="false" hidden="false" localSheetId="6" name="FKERES_III_2_11_1_2_5" vbProcedure="false">'[8]'!$C$3</definedName>
    <definedName function="false" hidden="false" localSheetId="6" name="FKERES_III_2_11_1_5" vbProcedure="false">'[8]'!$C$3</definedName>
    <definedName function="false" hidden="false" localSheetId="6" name="FKERES_III_2_11_1_7" vbProcedure="false">'[5]'!$C$3</definedName>
    <definedName function="false" hidden="false" localSheetId="6" name="FKERES_III_2_11_1_7_5" vbProcedure="false">'[8]'!$C$3</definedName>
    <definedName function="false" hidden="false" localSheetId="6" name="FKERES_III_2_11_1_8" vbProcedure="false">'[5]'!$C$3</definedName>
    <definedName function="false" hidden="false" localSheetId="6" name="FKERES_III_2_11_1_8_5" vbProcedure="false">'[8]'!$C$3</definedName>
    <definedName function="false" hidden="false" localSheetId="6" name="FKERES_III_2_11_3" vbProcedure="false">'[5]'!$C$3</definedName>
    <definedName function="false" hidden="false" localSheetId="6" name="FKERES_III_2_11_3_12" vbProcedure="false">'[5]'!$C$3</definedName>
    <definedName function="false" hidden="false" localSheetId="6" name="FKERES_III_2_11_3_12_5" vbProcedure="false">'[8]'!$C$3</definedName>
    <definedName function="false" hidden="false" localSheetId="6" name="FKERES_III_2_11_3_2" vbProcedure="false">'[5]'!$C$3</definedName>
    <definedName function="false" hidden="false" localSheetId="6" name="FKERES_III_2_11_3_2_5" vbProcedure="false">'[8]'!$C$3</definedName>
    <definedName function="false" hidden="false" localSheetId="6" name="FKERES_III_2_11_3_5" vbProcedure="false">'[8]'!$C$3</definedName>
    <definedName function="false" hidden="false" localSheetId="6" name="FKERES_III_2_11_3_7" vbProcedure="false">'[5]'!$C$3</definedName>
    <definedName function="false" hidden="false" localSheetId="6" name="FKERES_III_2_11_3_7_5" vbProcedure="false">'[8]'!$C$3</definedName>
    <definedName function="false" hidden="false" localSheetId="6" name="FKERES_III_2_11_3_8" vbProcedure="false">'[5]'!$C$3</definedName>
    <definedName function="false" hidden="false" localSheetId="6" name="FKERES_III_2_11_3_8_5" vbProcedure="false">'[8]'!$C$3</definedName>
    <definedName function="false" hidden="false" localSheetId="6" name="FKERES_III_2_11_5" vbProcedure="false">'[5]'!$C$3</definedName>
    <definedName function="false" hidden="false" localSheetId="6" name="FKERES_III_2_11_5_12" vbProcedure="false">'[5]'!$C$3</definedName>
    <definedName function="false" hidden="false" localSheetId="6" name="FKERES_III_2_11_5_12_5" vbProcedure="false">'[8]'!$C$3</definedName>
    <definedName function="false" hidden="false" localSheetId="6" name="FKERES_III_2_11_5_2" vbProcedure="false">'[5]'!$C$3</definedName>
    <definedName function="false" hidden="false" localSheetId="6" name="FKERES_III_2_11_5_2_5" vbProcedure="false">'[8]'!$C$3</definedName>
    <definedName function="false" hidden="false" localSheetId="6" name="FKERES_III_2_11_5_5" vbProcedure="false">'[8]'!$C$3</definedName>
    <definedName function="false" hidden="false" localSheetId="6" name="FKERES_III_2_11_5_7" vbProcedure="false">'[5]'!$C$3</definedName>
    <definedName function="false" hidden="false" localSheetId="6" name="FKERES_III_2_11_5_7_5" vbProcedure="false">'[8]'!$C$3</definedName>
    <definedName function="false" hidden="false" localSheetId="6" name="FKERES_III_2_11_5_8" vbProcedure="false">'[5]'!$C$3</definedName>
    <definedName function="false" hidden="false" localSheetId="6" name="FKERES_III_2_11_5_8_5" vbProcedure="false">'[8]'!$C$3</definedName>
    <definedName function="false" hidden="false" localSheetId="6" name="FKERES_III_2_11_7" vbProcedure="false">'[5]'!$A$3:$B$13</definedName>
    <definedName function="false" hidden="false" localSheetId="6" name="FKERES_III_2_11_8" vbProcedure="false">'[5]'!$A$1</definedName>
    <definedName function="false" hidden="false" localSheetId="6" name="FKERES_III_2_11_8_5" vbProcedure="false">'[8]'!$A$1</definedName>
    <definedName function="false" hidden="false" localSheetId="6" name="FKERES_III_2_12" vbProcedure="false">'[5]'!$A$3:$B$14</definedName>
    <definedName function="false" hidden="false" localSheetId="6" name="FKERES_III_2_12 1" vbProcedure="false">'[5]'!$A$3:$B$13</definedName>
    <definedName function="false" hidden="false" localSheetId="6" name="FKERES_III_2_12_1" vbProcedure="false">'[8]'!$A$3:$B$13</definedName>
    <definedName function="false" hidden="false" localSheetId="6" name="FKERES_III_2_1_1" vbProcedure="false">'[13]'!$A$3:$B$13</definedName>
    <definedName function="false" hidden="false" localSheetId="6" name="FKERES_III_2_2" vbProcedure="false">'[10]'!$A$3:$A$13</definedName>
    <definedName function="false" hidden="false" localSheetId="6" name="FKERES_III_2_3" vbProcedure="false">'[10]'!$A$3:$A$13</definedName>
    <definedName function="false" hidden="false" localSheetId="6" name="FKERES_III_2_4" vbProcedure="false">'[5]'!$A$3:$B$13</definedName>
    <definedName function="false" hidden="false" localSheetId="6" name="FKERES_III_2_7" vbProcedure="false">'[5]'!$A$3:$B$13</definedName>
    <definedName function="false" hidden="false" localSheetId="6" name="FKERES_III_2_8" vbProcedure="false">'[5]'!$A$3:$B$13</definedName>
    <definedName function="false" hidden="false" localSheetId="6" name="FKERES_III_3" vbProcedure="false">'[10]'!$A$2:$G$48</definedName>
    <definedName function="false" hidden="false" localSheetId="6" name="FKERES_III_31" vbProcedure="false">'[5]'!$A$2:$J$79</definedName>
    <definedName function="false" hidden="false" localSheetId="6" name="FKERES_III_31_10" vbProcedure="false">'[5]'!$A$2:$J$78</definedName>
    <definedName function="false" hidden="false" localSheetId="6" name="FKERES_III_31_10_12" vbProcedure="false">'[5]'!$A$2:$J$78</definedName>
    <definedName function="false" hidden="false" localSheetId="6" name="FKERES_III_31_10_7" vbProcedure="false">'[5]'!$A$2:$J$78</definedName>
    <definedName function="false" hidden="false" localSheetId="6" name="FKERES_III_31_10_8" vbProcedure="false">'[5]'!$A$2:$J$78</definedName>
    <definedName function="false" hidden="false" localSheetId="6" name="FKERES_III_31_11" vbProcedure="false">'[5]'!$A$2:$K$86</definedName>
    <definedName function="false" hidden="false" localSheetId="6" name="FKERES_III_31_11_1" vbProcedure="false">'[5]'!$C$3</definedName>
    <definedName function="false" hidden="false" localSheetId="6" name="FKERES_III_31_11_12" vbProcedure="false">'[5]'!$A$1</definedName>
    <definedName function="false" hidden="false" localSheetId="6" name="FKERES_III_31_11_12_5" vbProcedure="false">'[8]'!$A$1</definedName>
    <definedName function="false" hidden="false" localSheetId="6" name="FKERES_III_31_11_1_1" vbProcedure="false">'[5]'!$C$3</definedName>
    <definedName function="false" hidden="false" localSheetId="6" name="FKERES_III_31_11_1_12" vbProcedure="false">'[5]'!$C$3</definedName>
    <definedName function="false" hidden="false" localSheetId="6" name="FKERES_III_31_11_1_12_5" vbProcedure="false">'[8]'!$C$3</definedName>
    <definedName function="false" hidden="false" localSheetId="6" name="FKERES_III_31_11_1_1_12" vbProcedure="false">'[5]'!$C$3</definedName>
    <definedName function="false" hidden="false" localSheetId="6" name="FKERES_III_31_11_1_1_12_5" vbProcedure="false">'[8]'!$C$3</definedName>
    <definedName function="false" hidden="false" localSheetId="6" name="FKERES_III_31_11_1_1_2" vbProcedure="false">'[5]'!$C$3</definedName>
    <definedName function="false" hidden="false" localSheetId="6" name="FKERES_III_31_11_1_1_2_5" vbProcedure="false">'[8]'!$C$3</definedName>
    <definedName function="false" hidden="false" localSheetId="6" name="FKERES_III_31_11_1_1_5" vbProcedure="false">'[8]'!$C$3</definedName>
    <definedName function="false" hidden="false" localSheetId="6" name="FKERES_III_31_11_1_1_7" vbProcedure="false">'[5]'!$C$3</definedName>
    <definedName function="false" hidden="false" localSheetId="6" name="FKERES_III_31_11_1_1_7_5" vbProcedure="false">'[8]'!$C$3</definedName>
    <definedName function="false" hidden="false" localSheetId="6" name="FKERES_III_31_11_1_1_8" vbProcedure="false">'[5]'!$C$3</definedName>
    <definedName function="false" hidden="false" localSheetId="6" name="FKERES_III_31_11_1_1_8_5" vbProcedure="false">'[8]'!$C$3</definedName>
    <definedName function="false" hidden="false" localSheetId="6" name="FKERES_III_31_11_1_2" vbProcedure="false">'[5]'!$C$3</definedName>
    <definedName function="false" hidden="false" localSheetId="6" name="FKERES_III_31_11_1_2_5" vbProcedure="false">'[8]'!$C$3</definedName>
    <definedName function="false" hidden="false" localSheetId="6" name="FKERES_III_31_11_1_5" vbProcedure="false">'[8]'!$C$3</definedName>
    <definedName function="false" hidden="false" localSheetId="6" name="FKERES_III_31_11_1_7" vbProcedure="false">'[5]'!$C$3</definedName>
    <definedName function="false" hidden="false" localSheetId="6" name="FKERES_III_31_11_1_7_5" vbProcedure="false">'[8]'!$C$3</definedName>
    <definedName function="false" hidden="false" localSheetId="6" name="FKERES_III_31_11_1_8" vbProcedure="false">'[5]'!$C$3</definedName>
    <definedName function="false" hidden="false" localSheetId="6" name="FKERES_III_31_11_1_8_5" vbProcedure="false">'[8]'!$C$3</definedName>
    <definedName function="false" hidden="false" localSheetId="6" name="FKERES_III_31_11_3" vbProcedure="false">'[5]'!$C$3</definedName>
    <definedName function="false" hidden="false" localSheetId="6" name="FKERES_III_31_11_3_12" vbProcedure="false">'[5]'!$C$3</definedName>
    <definedName function="false" hidden="false" localSheetId="6" name="FKERES_III_31_11_3_12_5" vbProcedure="false">'[8]'!$C$3</definedName>
    <definedName function="false" hidden="false" localSheetId="6" name="FKERES_III_31_11_3_2" vbProcedure="false">'[5]'!$C$3</definedName>
    <definedName function="false" hidden="false" localSheetId="6" name="FKERES_III_31_11_3_2_5" vbProcedure="false">'[8]'!$C$3</definedName>
    <definedName function="false" hidden="false" localSheetId="6" name="FKERES_III_31_11_3_5" vbProcedure="false">'[8]'!$C$3</definedName>
    <definedName function="false" hidden="false" localSheetId="6" name="FKERES_III_31_11_3_7" vbProcedure="false">'[5]'!$C$3</definedName>
    <definedName function="false" hidden="false" localSheetId="6" name="FKERES_III_31_11_3_7_5" vbProcedure="false">'[8]'!$C$3</definedName>
    <definedName function="false" hidden="false" localSheetId="6" name="FKERES_III_31_11_3_8" vbProcedure="false">'[5]'!$C$3</definedName>
    <definedName function="false" hidden="false" localSheetId="6" name="FKERES_III_31_11_3_8_5" vbProcedure="false">'[8]'!$C$3</definedName>
    <definedName function="false" hidden="false" localSheetId="6" name="FKERES_III_31_11_5" vbProcedure="false">'[5]'!$C$3</definedName>
    <definedName function="false" hidden="false" localSheetId="6" name="FKERES_III_31_11_5_12" vbProcedure="false">'[5]'!$C$3</definedName>
    <definedName function="false" hidden="false" localSheetId="6" name="FKERES_III_31_11_5_12_5" vbProcedure="false">'[8]'!$C$3</definedName>
    <definedName function="false" hidden="false" localSheetId="6" name="FKERES_III_31_11_5_2" vbProcedure="false">'[5]'!$C$3</definedName>
    <definedName function="false" hidden="false" localSheetId="6" name="FKERES_III_31_11_5_2_5" vbProcedure="false">'[8]'!$C$3</definedName>
    <definedName function="false" hidden="false" localSheetId="6" name="FKERES_III_31_11_5_5" vbProcedure="false">'[8]'!$C$3</definedName>
    <definedName function="false" hidden="false" localSheetId="6" name="FKERES_III_31_11_5_7" vbProcedure="false">'[5]'!$C$3</definedName>
    <definedName function="false" hidden="false" localSheetId="6" name="FKERES_III_31_11_5_7_5" vbProcedure="false">'[8]'!$C$3</definedName>
    <definedName function="false" hidden="false" localSheetId="6" name="FKERES_III_31_11_5_8" vbProcedure="false">'[5]'!$C$3</definedName>
    <definedName function="false" hidden="false" localSheetId="6" name="FKERES_III_31_11_5_8_5" vbProcedure="false">'[8]'!$C$3</definedName>
    <definedName function="false" hidden="false" localSheetId="6" name="FKERES_III_31_11_7" vbProcedure="false">'[5]'!$A$2:$K$86</definedName>
    <definedName function="false" hidden="false" localSheetId="6" name="FKERES_III_31_11_8" vbProcedure="false">'[5]'!$A$1</definedName>
    <definedName function="false" hidden="false" localSheetId="6" name="FKERES_III_31_11_8_5" vbProcedure="false">'[8]'!$A$1</definedName>
    <definedName function="false" hidden="false" localSheetId="6" name="FKERES_III_31_12" vbProcedure="false">'[5]'!$A$2:$K$78</definedName>
    <definedName function="false" hidden="false" localSheetId="6" name="FKERES_III_31_12 1" vbProcedure="false">'[5]'!$A$2:$J$79</definedName>
    <definedName function="false" hidden="false" localSheetId="6" name="FKERES_III_31_12_10" vbProcedure="false">'[5]'!$A$2:$J$79</definedName>
    <definedName function="false" hidden="false" localSheetId="6" name="FKERES_III_31_12_10_12" vbProcedure="false">'[5]'!$A$2:$J$79</definedName>
    <definedName function="false" hidden="false" localSheetId="6" name="FKERES_III_31_12_10_7" vbProcedure="false">'[5]'!$A$2:$J$79</definedName>
    <definedName function="false" hidden="false" localSheetId="6" name="FKERES_III_31_12_10_8" vbProcedure="false">'[5]'!$A$2:$J$79</definedName>
    <definedName function="false" hidden="false" localSheetId="6" name="FKERES_III_31_12_12" vbProcedure="false">'[5]'!$A$2:$J$77</definedName>
    <definedName function="false" hidden="false" localSheetId="6" name="FKERES_III_31_12_7" vbProcedure="false">'[5]'!$A$2:$J$79</definedName>
    <definedName function="false" hidden="false" localSheetId="6" name="FKERES_III_31_12_8" vbProcedure="false">'[5]'!$A$2:$J$77</definedName>
    <definedName function="false" hidden="false" localSheetId="6" name="FKERES_III_31_2" vbProcedure="false">'[10]'!$A$2:$G$77</definedName>
    <definedName function="false" hidden="false" localSheetId="6" name="FKERES_III_31_3" vbProcedure="false">'[10]'!$A$2:$G$77</definedName>
    <definedName function="false" hidden="false" localSheetId="6" name="FKERES_III_31_4" vbProcedure="false">'[5]'!$A$2:$J$77</definedName>
    <definedName function="false" hidden="false" localSheetId="6" name="FKERES_III_31_7" vbProcedure="false">'[5]'!$A$2:$J$79</definedName>
    <definedName function="false" hidden="false" localSheetId="6" name="FKERES_III_31_8" vbProcedure="false">'[5]'!$A$2:$J$77</definedName>
    <definedName function="false" hidden="false" localSheetId="6" name="FKERES_III_31_9" vbProcedure="false">'[5]'!$A$2:$J$79</definedName>
    <definedName function="false" hidden="false" localSheetId="6" name="FKERES_III_31_9_12" vbProcedure="false">'[5]'!$A$2:$J$77</definedName>
    <definedName function="false" hidden="false" localSheetId="6" name="FKERES_III_31_9_7" vbProcedure="false">'[5]'!$A$2:$J$79</definedName>
    <definedName function="false" hidden="false" localSheetId="6" name="FKERES_III_31_9_8" vbProcedure="false">'[5]'!$A$2:$J$77</definedName>
    <definedName function="false" hidden="false" localSheetId="6" name="FKERES_III_4" vbProcedure="false">'[5]'!$A$2:$J$48</definedName>
    <definedName function="false" hidden="false" localSheetId="6" name="FKERES_III_7" vbProcedure="false">'[5]'!$A$2:$J$49</definedName>
    <definedName function="false" hidden="false" localSheetId="6" name="FKERES_III_8" vbProcedure="false">'[5]'!$A$2:$J$48</definedName>
    <definedName function="false" hidden="false" localSheetId="6" name="FKERES_III_9" vbProcedure="false">'[5]'!$A$2:$J$49</definedName>
    <definedName function="false" hidden="false" localSheetId="6" name="FKERES_III_9_12" vbProcedure="false">'[5]'!$A$2:$J$48</definedName>
    <definedName function="false" hidden="false" localSheetId="6" name="FKERES_III_9_7" vbProcedure="false">'[5]'!$A$2:$J$49</definedName>
    <definedName function="false" hidden="false" localSheetId="6" name="FKERES_III_9_8" vbProcedure="false">'[5]'!$A$2:$J$48</definedName>
    <definedName function="false" hidden="false" localSheetId="6" name="FKERES_II_10" vbProcedure="false">'[5]'!$A$2:$O$34</definedName>
    <definedName function="false" hidden="false" localSheetId="6" name="FKERES_II_10_12" vbProcedure="false">'[5]'!$A$2:$O$34</definedName>
    <definedName function="false" hidden="false" localSheetId="6" name="FKERES_II_10_7" vbProcedure="false">'[5]'!$A$2:$O$34</definedName>
    <definedName function="false" hidden="false" localSheetId="6" name="FKERES_II_10_8" vbProcedure="false">'[5]'!$A$2:$O$34</definedName>
    <definedName function="false" hidden="false" localSheetId="6" name="FKERES_II_11" vbProcedure="false">'[5]'!$A$2:$P$44</definedName>
    <definedName function="false" hidden="false" localSheetId="6" name="FKERES_II_11_1" vbProcedure="false">'[5]'!$C$3</definedName>
    <definedName function="false" hidden="false" localSheetId="6" name="FKERES_II_11_12" vbProcedure="false">'[5]'!$A$1</definedName>
    <definedName function="false" hidden="false" localSheetId="6" name="FKERES_II_11_12_5" vbProcedure="false">'[8]'!$A$1</definedName>
    <definedName function="false" hidden="false" localSheetId="6" name="FKERES_II_11_1_1" vbProcedure="false">'[5]'!$C$3</definedName>
    <definedName function="false" hidden="false" localSheetId="6" name="FKERES_II_11_1_12" vbProcedure="false">'[5]'!$C$3</definedName>
    <definedName function="false" hidden="false" localSheetId="6" name="FKERES_II_11_1_12_5" vbProcedure="false">'[8]'!$C$3</definedName>
    <definedName function="false" hidden="false" localSheetId="6" name="FKERES_II_11_1_1_12" vbProcedure="false">'[5]'!$C$3</definedName>
    <definedName function="false" hidden="false" localSheetId="6" name="FKERES_II_11_1_1_12_5" vbProcedure="false">'[8]'!$C$3</definedName>
    <definedName function="false" hidden="false" localSheetId="6" name="FKERES_II_11_1_1_2" vbProcedure="false">'[5]'!$C$3</definedName>
    <definedName function="false" hidden="false" localSheetId="6" name="FKERES_II_11_1_1_2_5" vbProcedure="false">'[8]'!$C$3</definedName>
    <definedName function="false" hidden="false" localSheetId="6" name="FKERES_II_11_1_1_5" vbProcedure="false">'[8]'!$C$3</definedName>
    <definedName function="false" hidden="false" localSheetId="6" name="FKERES_II_11_1_1_7" vbProcedure="false">'[5]'!$C$3</definedName>
    <definedName function="false" hidden="false" localSheetId="6" name="FKERES_II_11_1_1_7_5" vbProcedure="false">'[8]'!$C$3</definedName>
    <definedName function="false" hidden="false" localSheetId="6" name="FKERES_II_11_1_1_8" vbProcedure="false">'[5]'!$C$3</definedName>
    <definedName function="false" hidden="false" localSheetId="6" name="FKERES_II_11_1_1_8_5" vbProcedure="false">'[8]'!$C$3</definedName>
    <definedName function="false" hidden="false" localSheetId="6" name="FKERES_II_11_1_2" vbProcedure="false">'[5]'!$C$3</definedName>
    <definedName function="false" hidden="false" localSheetId="6" name="FKERES_II_11_1_2_5" vbProcedure="false">'[8]'!$C$3</definedName>
    <definedName function="false" hidden="false" localSheetId="6" name="FKERES_II_11_1_5" vbProcedure="false">'[8]'!$C$3</definedName>
    <definedName function="false" hidden="false" localSheetId="6" name="FKERES_II_11_1_7" vbProcedure="false">'[5]'!$C$3</definedName>
    <definedName function="false" hidden="false" localSheetId="6" name="FKERES_II_11_1_7_5" vbProcedure="false">'[8]'!$C$3</definedName>
    <definedName function="false" hidden="false" localSheetId="6" name="FKERES_II_11_1_8" vbProcedure="false">'[5]'!$C$3</definedName>
    <definedName function="false" hidden="false" localSheetId="6" name="FKERES_II_11_1_8_5" vbProcedure="false">'[8]'!$C$3</definedName>
    <definedName function="false" hidden="false" localSheetId="6" name="FKERES_II_11_3" vbProcedure="false">'[5]'!$C$3</definedName>
    <definedName function="false" hidden="false" localSheetId="6" name="FKERES_II_11_3_12" vbProcedure="false">'[5]'!$C$3</definedName>
    <definedName function="false" hidden="false" localSheetId="6" name="FKERES_II_11_3_12_5" vbProcedure="false">'[8]'!$C$3</definedName>
    <definedName function="false" hidden="false" localSheetId="6" name="FKERES_II_11_3_2" vbProcedure="false">'[5]'!$C$3</definedName>
    <definedName function="false" hidden="false" localSheetId="6" name="FKERES_II_11_3_2_5" vbProcedure="false">'[8]'!$C$3</definedName>
    <definedName function="false" hidden="false" localSheetId="6" name="FKERES_II_11_3_5" vbProcedure="false">'[8]'!$C$3</definedName>
    <definedName function="false" hidden="false" localSheetId="6" name="FKERES_II_11_3_7" vbProcedure="false">'[5]'!$C$3</definedName>
    <definedName function="false" hidden="false" localSheetId="6" name="FKERES_II_11_3_7_5" vbProcedure="false">'[8]'!$C$3</definedName>
    <definedName function="false" hidden="false" localSheetId="6" name="FKERES_II_11_3_8" vbProcedure="false">'[5]'!$C$3</definedName>
    <definedName function="false" hidden="false" localSheetId="6" name="FKERES_II_11_3_8_5" vbProcedure="false">'[8]'!$C$3</definedName>
    <definedName function="false" hidden="false" localSheetId="6" name="FKERES_II_11_5" vbProcedure="false">'[5]'!$C$3</definedName>
    <definedName function="false" hidden="false" localSheetId="6" name="FKERES_II_11_5_12" vbProcedure="false">'[5]'!$C$3</definedName>
    <definedName function="false" hidden="false" localSheetId="6" name="FKERES_II_11_5_12_5" vbProcedure="false">'[8]'!$C$3</definedName>
    <definedName function="false" hidden="false" localSheetId="6" name="FKERES_II_11_5_2" vbProcedure="false">'[5]'!$C$3</definedName>
    <definedName function="false" hidden="false" localSheetId="6" name="FKERES_II_11_5_2_5" vbProcedure="false">'[8]'!$C$3</definedName>
    <definedName function="false" hidden="false" localSheetId="6" name="FKERES_II_11_5_5" vbProcedure="false">'[8]'!$C$3</definedName>
    <definedName function="false" hidden="false" localSheetId="6" name="FKERES_II_11_5_7" vbProcedure="false">'[5]'!$C$3</definedName>
    <definedName function="false" hidden="false" localSheetId="6" name="FKERES_II_11_5_7_5" vbProcedure="false">'[8]'!$C$3</definedName>
    <definedName function="false" hidden="false" localSheetId="6" name="FKERES_II_11_5_8" vbProcedure="false">'[5]'!$C$3</definedName>
    <definedName function="false" hidden="false" localSheetId="6" name="FKERES_II_11_5_8_5" vbProcedure="false">'[8]'!$C$3</definedName>
    <definedName function="false" hidden="false" localSheetId="6" name="FKERES_II_11_7" vbProcedure="false">'[5]'!$A$2:$P$44</definedName>
    <definedName function="false" hidden="false" localSheetId="6" name="FKERES_II_11_8" vbProcedure="false">'[5]'!$A$1</definedName>
    <definedName function="false" hidden="false" localSheetId="6" name="FKERES_II_11_8_5" vbProcedure="false">'[8]'!$A$1</definedName>
    <definedName function="false" hidden="false" localSheetId="6" name="FKERES_II_12" vbProcedure="false">'[5]'!$A$2:$P$37</definedName>
    <definedName function="false" hidden="false" localSheetId="6" name="FKERES_II_12 1" vbProcedure="false">'[5]'!$A$2:$O$35</definedName>
    <definedName function="false" hidden="false" localSheetId="6" name="FKERES_II_12_10" vbProcedure="false">'[5]'!$A$2:$O$35</definedName>
    <definedName function="false" hidden="false" localSheetId="6" name="FKERES_II_12_10_12" vbProcedure="false">'[5]'!$A$2:$O$35</definedName>
    <definedName function="false" hidden="false" localSheetId="6" name="FKERES_II_12_10_7" vbProcedure="false">'[5]'!$A$2:$O$35</definedName>
    <definedName function="false" hidden="false" localSheetId="6" name="FKERES_II_12_10_8" vbProcedure="false">'[5]'!$A$2:$O$35</definedName>
    <definedName function="false" hidden="false" localSheetId="6" name="FKERES_II_12_12" vbProcedure="false">'[5]'!$A$2:$O$37</definedName>
    <definedName function="false" hidden="false" localSheetId="6" name="FKERES_II_12_7" vbProcedure="false">'[5]'!$A$2:$O$35</definedName>
    <definedName function="false" hidden="false" localSheetId="6" name="FKERES_II_12_8" vbProcedure="false">'[5]'!$A$2:$O$36</definedName>
    <definedName function="false" hidden="false" localSheetId="6" name="FKERES_II_15" vbProcedure="false">'[5]'!$A$2:$O$35</definedName>
    <definedName function="false" hidden="false" localSheetId="6" name="FKERES_II_15_10" vbProcedure="false">'[5]'!$A$2:$O$34</definedName>
    <definedName function="false" hidden="false" localSheetId="6" name="FKERES_II_15_10_12" vbProcedure="false">'[5]'!$A$2:$O$34</definedName>
    <definedName function="false" hidden="false" localSheetId="6" name="FKERES_II_15_10_7" vbProcedure="false">'[5]'!$A$2:$O$34</definedName>
    <definedName function="false" hidden="false" localSheetId="6" name="FKERES_II_15_10_8" vbProcedure="false">'[5]'!$A$2:$O$34</definedName>
    <definedName function="false" hidden="false" localSheetId="6" name="FKERES_II_15_11" vbProcedure="false">'[5]'!$A$2:$P$44</definedName>
    <definedName function="false" hidden="false" localSheetId="6" name="FKERES_II_15_11_1" vbProcedure="false">'[5]'!$C$3</definedName>
    <definedName function="false" hidden="false" localSheetId="6" name="FKERES_II_15_11_12" vbProcedure="false">'[5]'!$A$1</definedName>
    <definedName function="false" hidden="false" localSheetId="6" name="FKERES_II_15_11_12_5" vbProcedure="false">'[8]'!$A$1</definedName>
    <definedName function="false" hidden="false" localSheetId="6" name="FKERES_II_15_11_1_1" vbProcedure="false">'[5]'!$C$3</definedName>
    <definedName function="false" hidden="false" localSheetId="6" name="FKERES_II_15_11_1_12" vbProcedure="false">'[5]'!$C$3</definedName>
    <definedName function="false" hidden="false" localSheetId="6" name="FKERES_II_15_11_1_12_5" vbProcedure="false">'[8]'!$C$3</definedName>
    <definedName function="false" hidden="false" localSheetId="6" name="FKERES_II_15_11_1_1_12" vbProcedure="false">'[5]'!$C$3</definedName>
    <definedName function="false" hidden="false" localSheetId="6" name="FKERES_II_15_11_1_1_12_5" vbProcedure="false">'[8]'!$C$3</definedName>
    <definedName function="false" hidden="false" localSheetId="6" name="FKERES_II_15_11_1_1_2" vbProcedure="false">'[5]'!$C$3</definedName>
    <definedName function="false" hidden="false" localSheetId="6" name="FKERES_II_15_11_1_1_2_5" vbProcedure="false">'[8]'!$C$3</definedName>
    <definedName function="false" hidden="false" localSheetId="6" name="FKERES_II_15_11_1_1_5" vbProcedure="false">'[8]'!$C$3</definedName>
    <definedName function="false" hidden="false" localSheetId="6" name="FKERES_II_15_11_1_1_7" vbProcedure="false">'[5]'!$C$3</definedName>
    <definedName function="false" hidden="false" localSheetId="6" name="FKERES_II_15_11_1_1_7_5" vbProcedure="false">'[8]'!$C$3</definedName>
    <definedName function="false" hidden="false" localSheetId="6" name="FKERES_II_15_11_1_1_8" vbProcedure="false">'[5]'!$C$3</definedName>
    <definedName function="false" hidden="false" localSheetId="6" name="FKERES_II_15_11_1_1_8_5" vbProcedure="false">'[8]'!$C$3</definedName>
    <definedName function="false" hidden="false" localSheetId="6" name="FKERES_II_15_11_1_2" vbProcedure="false">'[5]'!$C$3</definedName>
    <definedName function="false" hidden="false" localSheetId="6" name="FKERES_II_15_11_1_2_5" vbProcedure="false">'[8]'!$C$3</definedName>
    <definedName function="false" hidden="false" localSheetId="6" name="FKERES_II_15_11_1_5" vbProcedure="false">'[8]'!$C$3</definedName>
    <definedName function="false" hidden="false" localSheetId="6" name="FKERES_II_15_11_1_7" vbProcedure="false">'[5]'!$C$3</definedName>
    <definedName function="false" hidden="false" localSheetId="6" name="FKERES_II_15_11_1_7_5" vbProcedure="false">'[8]'!$C$3</definedName>
    <definedName function="false" hidden="false" localSheetId="6" name="FKERES_II_15_11_1_8" vbProcedure="false">'[5]'!$C$3</definedName>
    <definedName function="false" hidden="false" localSheetId="6" name="FKERES_II_15_11_1_8_5" vbProcedure="false">'[8]'!$C$3</definedName>
    <definedName function="false" hidden="false" localSheetId="6" name="FKERES_II_15_11_3" vbProcedure="false">'[5]'!$C$3</definedName>
    <definedName function="false" hidden="false" localSheetId="6" name="FKERES_II_15_11_3_12" vbProcedure="false">'[5]'!$C$3</definedName>
    <definedName function="false" hidden="false" localSheetId="6" name="FKERES_II_15_11_3_12_5" vbProcedure="false">'[8]'!$C$3</definedName>
    <definedName function="false" hidden="false" localSheetId="6" name="FKERES_II_15_11_3_2" vbProcedure="false">'[5]'!$C$3</definedName>
    <definedName function="false" hidden="false" localSheetId="6" name="FKERES_II_15_11_3_2_5" vbProcedure="false">'[8]'!$C$3</definedName>
    <definedName function="false" hidden="false" localSheetId="6" name="FKERES_II_15_11_3_5" vbProcedure="false">'[8]'!$C$3</definedName>
    <definedName function="false" hidden="false" localSheetId="6" name="FKERES_II_15_11_3_7" vbProcedure="false">'[5]'!$C$3</definedName>
    <definedName function="false" hidden="false" localSheetId="6" name="FKERES_II_15_11_3_7_5" vbProcedure="false">'[8]'!$C$3</definedName>
    <definedName function="false" hidden="false" localSheetId="6" name="FKERES_II_15_11_3_8" vbProcedure="false">'[5]'!$C$3</definedName>
    <definedName function="false" hidden="false" localSheetId="6" name="FKERES_II_15_11_3_8_5" vbProcedure="false">'[8]'!$C$3</definedName>
    <definedName function="false" hidden="false" localSheetId="6" name="FKERES_II_15_11_5" vbProcedure="false">'[5]'!$C$3</definedName>
    <definedName function="false" hidden="false" localSheetId="6" name="FKERES_II_15_11_5_12" vbProcedure="false">'[5]'!$C$3</definedName>
    <definedName function="false" hidden="false" localSheetId="6" name="FKERES_II_15_11_5_12_5" vbProcedure="false">'[8]'!$C$3</definedName>
    <definedName function="false" hidden="false" localSheetId="6" name="FKERES_II_15_11_5_2" vbProcedure="false">'[5]'!$C$3</definedName>
    <definedName function="false" hidden="false" localSheetId="6" name="FKERES_II_15_11_5_2_5" vbProcedure="false">'[8]'!$C$3</definedName>
    <definedName function="false" hidden="false" localSheetId="6" name="FKERES_II_15_11_5_5" vbProcedure="false">'[8]'!$C$3</definedName>
    <definedName function="false" hidden="false" localSheetId="6" name="FKERES_II_15_11_5_7" vbProcedure="false">'[5]'!$C$3</definedName>
    <definedName function="false" hidden="false" localSheetId="6" name="FKERES_II_15_11_5_7_5" vbProcedure="false">'[8]'!$C$3</definedName>
    <definedName function="false" hidden="false" localSheetId="6" name="FKERES_II_15_11_5_8" vbProcedure="false">'[5]'!$C$3</definedName>
    <definedName function="false" hidden="false" localSheetId="6" name="FKERES_II_15_11_5_8_5" vbProcedure="false">'[8]'!$C$3</definedName>
    <definedName function="false" hidden="false" localSheetId="6" name="FKERES_II_15_11_7" vbProcedure="false">'[5]'!$A$2:$P$44</definedName>
    <definedName function="false" hidden="false" localSheetId="6" name="FKERES_II_15_11_8" vbProcedure="false">'[5]'!$A$1</definedName>
    <definedName function="false" hidden="false" localSheetId="6" name="FKERES_II_15_11_8_5" vbProcedure="false">'[8]'!$A$1</definedName>
    <definedName function="false" hidden="false" localSheetId="6" name="FKERES_II_15_12" vbProcedure="false">'[5]'!$A$2:$P$37</definedName>
    <definedName function="false" hidden="false" localSheetId="6" name="FKERES_II_15_12 1" vbProcedure="false">'[5]'!$A$2:$O$35</definedName>
    <definedName function="false" hidden="false" localSheetId="6" name="FKERES_II_15_12_10" vbProcedure="false">'[5]'!$A$2:$O$35</definedName>
    <definedName function="false" hidden="false" localSheetId="6" name="FKERES_II_15_12_10_12" vbProcedure="false">'[5]'!$A$2:$O$35</definedName>
    <definedName function="false" hidden="false" localSheetId="6" name="FKERES_II_15_12_10_7" vbProcedure="false">'[5]'!$A$2:$O$35</definedName>
    <definedName function="false" hidden="false" localSheetId="6" name="FKERES_II_15_12_10_8" vbProcedure="false">'[5]'!$A$2:$O$35</definedName>
    <definedName function="false" hidden="false" localSheetId="6" name="FKERES_II_15_12_12" vbProcedure="false">'[5]'!$A$2:$O$36</definedName>
    <definedName function="false" hidden="false" localSheetId="6" name="FKERES_II_15_12_7" vbProcedure="false">'[5]'!$A$2:$O$35</definedName>
    <definedName function="false" hidden="false" localSheetId="6" name="FKERES_II_15_12_8" vbProcedure="false">'[5]'!$A$2:$O$36</definedName>
    <definedName function="false" hidden="false" localSheetId="6" name="FKERES_II_15_2" vbProcedure="false">'[10]'!$A$2:$L$36</definedName>
    <definedName function="false" hidden="false" localSheetId="6" name="FKERES_II_15_3" vbProcedure="false">'[10]'!$A$2:$L$36</definedName>
    <definedName function="false" hidden="false" localSheetId="6" name="FKERES_II_15_4" vbProcedure="false">'[5]'!$A$2:$O$36</definedName>
    <definedName function="false" hidden="false" localSheetId="6" name="FKERES_II_15_7" vbProcedure="false">'[5]'!$A$2:$O$35</definedName>
    <definedName function="false" hidden="false" localSheetId="6" name="FKERES_II_15_8" vbProcedure="false">'[5]'!$A$2:$O$36</definedName>
    <definedName function="false" hidden="false" localSheetId="6" name="FKERES_II_15_9" vbProcedure="false">'[5]'!$A$2:$O$35</definedName>
    <definedName function="false" hidden="false" localSheetId="6" name="FKERES_II_15_9_12" vbProcedure="false">'[5]'!$A$2:$O$36</definedName>
    <definedName function="false" hidden="false" localSheetId="6" name="FKERES_II_15_9_7" vbProcedure="false">'[5]'!$A$2:$O$35</definedName>
    <definedName function="false" hidden="false" localSheetId="6" name="FKERES_II_15_9_8" vbProcedure="false">'[5]'!$A$2:$O$36</definedName>
    <definedName function="false" hidden="false" localSheetId="6" name="FKERES_II_2" vbProcedure="false">'[5]'!$A$3:$D$8</definedName>
    <definedName function="false" hidden="false" localSheetId="6" name="FKERES_II_20" vbProcedure="false">'[5]'!$A$2:$O$35</definedName>
    <definedName function="false" hidden="false" localSheetId="6" name="FKERES_II_20_10" vbProcedure="false">'[5]'!$A$2:$O$34</definedName>
    <definedName function="false" hidden="false" localSheetId="6" name="FKERES_II_20_10_12" vbProcedure="false">'[5]'!$A$2:$O$34</definedName>
    <definedName function="false" hidden="false" localSheetId="6" name="FKERES_II_20_10_7" vbProcedure="false">'[5]'!$A$2:$O$34</definedName>
    <definedName function="false" hidden="false" localSheetId="6" name="FKERES_II_20_10_8" vbProcedure="false">'[5]'!$A$2:$O$34</definedName>
    <definedName function="false" hidden="false" localSheetId="6" name="FKERES_II_20_11" vbProcedure="false">'[5]'!$A$2:$P$44</definedName>
    <definedName function="false" hidden="false" localSheetId="6" name="FKERES_II_20_11_1" vbProcedure="false">'[5]'!$C$3</definedName>
    <definedName function="false" hidden="false" localSheetId="6" name="FKERES_II_20_11_12" vbProcedure="false">'[5]'!$A$1</definedName>
    <definedName function="false" hidden="false" localSheetId="6" name="FKERES_II_20_11_12_5" vbProcedure="false">'[8]'!$A$1</definedName>
    <definedName function="false" hidden="false" localSheetId="6" name="FKERES_II_20_11_1_1" vbProcedure="false">'[5]'!$C$3</definedName>
    <definedName function="false" hidden="false" localSheetId="6" name="FKERES_II_20_11_1_12" vbProcedure="false">'[5]'!$C$3</definedName>
    <definedName function="false" hidden="false" localSheetId="6" name="FKERES_II_20_11_1_12_5" vbProcedure="false">'[8]'!$C$3</definedName>
    <definedName function="false" hidden="false" localSheetId="6" name="FKERES_II_20_11_1_1_12" vbProcedure="false">'[5]'!$C$3</definedName>
    <definedName function="false" hidden="false" localSheetId="6" name="FKERES_II_20_11_1_1_12_5" vbProcedure="false">'[8]'!$C$3</definedName>
    <definedName function="false" hidden="false" localSheetId="6" name="FKERES_II_20_11_1_1_2" vbProcedure="false">'[5]'!$C$3</definedName>
    <definedName function="false" hidden="false" localSheetId="6" name="FKERES_II_20_11_1_1_2_5" vbProcedure="false">'[8]'!$C$3</definedName>
    <definedName function="false" hidden="false" localSheetId="6" name="FKERES_II_20_11_1_1_5" vbProcedure="false">'[8]'!$C$3</definedName>
    <definedName function="false" hidden="false" localSheetId="6" name="FKERES_II_20_11_1_1_7" vbProcedure="false">'[5]'!$C$3</definedName>
    <definedName function="false" hidden="false" localSheetId="6" name="FKERES_II_20_11_1_1_7_5" vbProcedure="false">'[8]'!$C$3</definedName>
    <definedName function="false" hidden="false" localSheetId="6" name="FKERES_II_20_11_1_1_8" vbProcedure="false">'[5]'!$C$3</definedName>
    <definedName function="false" hidden="false" localSheetId="6" name="FKERES_II_20_11_1_1_8_5" vbProcedure="false">'[8]'!$C$3</definedName>
    <definedName function="false" hidden="false" localSheetId="6" name="FKERES_II_20_11_1_2" vbProcedure="false">'[5]'!$C$3</definedName>
    <definedName function="false" hidden="false" localSheetId="6" name="FKERES_II_20_11_1_2_5" vbProcedure="false">'[8]'!$C$3</definedName>
    <definedName function="false" hidden="false" localSheetId="6" name="FKERES_II_20_11_1_5" vbProcedure="false">'[8]'!$C$3</definedName>
    <definedName function="false" hidden="false" localSheetId="6" name="FKERES_II_20_11_1_7" vbProcedure="false">'[5]'!$C$3</definedName>
    <definedName function="false" hidden="false" localSheetId="6" name="FKERES_II_20_11_1_7_5" vbProcedure="false">'[8]'!$C$3</definedName>
    <definedName function="false" hidden="false" localSheetId="6" name="FKERES_II_20_11_1_8" vbProcedure="false">'[5]'!$C$3</definedName>
    <definedName function="false" hidden="false" localSheetId="6" name="FKERES_II_20_11_1_8_5" vbProcedure="false">'[8]'!$C$3</definedName>
    <definedName function="false" hidden="false" localSheetId="6" name="FKERES_II_20_11_3" vbProcedure="false">'[5]'!$C$3</definedName>
    <definedName function="false" hidden="false" localSheetId="6" name="FKERES_II_20_11_3_12" vbProcedure="false">'[5]'!$C$3</definedName>
    <definedName function="false" hidden="false" localSheetId="6" name="FKERES_II_20_11_3_12_5" vbProcedure="false">'[8]'!$C$3</definedName>
    <definedName function="false" hidden="false" localSheetId="6" name="FKERES_II_20_11_3_2" vbProcedure="false">'[5]'!$C$3</definedName>
    <definedName function="false" hidden="false" localSheetId="6" name="FKERES_II_20_11_3_2_5" vbProcedure="false">'[8]'!$C$3</definedName>
    <definedName function="false" hidden="false" localSheetId="6" name="FKERES_II_20_11_3_5" vbProcedure="false">'[8]'!$C$3</definedName>
    <definedName function="false" hidden="false" localSheetId="6" name="FKERES_II_20_11_3_7" vbProcedure="false">'[5]'!$C$3</definedName>
    <definedName function="false" hidden="false" localSheetId="6" name="FKERES_II_20_11_3_7_5" vbProcedure="false">'[8]'!$C$3</definedName>
    <definedName function="false" hidden="false" localSheetId="6" name="FKERES_II_20_11_3_8" vbProcedure="false">'[5]'!$C$3</definedName>
    <definedName function="false" hidden="false" localSheetId="6" name="FKERES_II_20_11_3_8_5" vbProcedure="false">'[8]'!$C$3</definedName>
    <definedName function="false" hidden="false" localSheetId="6" name="FKERES_II_20_11_5" vbProcedure="false">'[5]'!$C$3</definedName>
    <definedName function="false" hidden="false" localSheetId="6" name="FKERES_II_20_11_5_12" vbProcedure="false">'[5]'!$C$3</definedName>
    <definedName function="false" hidden="false" localSheetId="6" name="FKERES_II_20_11_5_12_5" vbProcedure="false">'[8]'!$C$3</definedName>
    <definedName function="false" hidden="false" localSheetId="6" name="FKERES_II_20_11_5_2" vbProcedure="false">'[5]'!$C$3</definedName>
    <definedName function="false" hidden="false" localSheetId="6" name="FKERES_II_20_11_5_2_5" vbProcedure="false">'[8]'!$C$3</definedName>
    <definedName function="false" hidden="false" localSheetId="6" name="FKERES_II_20_11_5_5" vbProcedure="false">'[8]'!$C$3</definedName>
    <definedName function="false" hidden="false" localSheetId="6" name="FKERES_II_20_11_5_7" vbProcedure="false">'[5]'!$C$3</definedName>
    <definedName function="false" hidden="false" localSheetId="6" name="FKERES_II_20_11_5_7_5" vbProcedure="false">'[8]'!$C$3</definedName>
    <definedName function="false" hidden="false" localSheetId="6" name="FKERES_II_20_11_5_8" vbProcedure="false">'[5]'!$C$3</definedName>
    <definedName function="false" hidden="false" localSheetId="6" name="FKERES_II_20_11_5_8_5" vbProcedure="false">'[8]'!$C$3</definedName>
    <definedName function="false" hidden="false" localSheetId="6" name="FKERES_II_20_11_7" vbProcedure="false">'[5]'!$A$2:$P$44</definedName>
    <definedName function="false" hidden="false" localSheetId="6" name="FKERES_II_20_11_8" vbProcedure="false">'[5]'!$A$1</definedName>
    <definedName function="false" hidden="false" localSheetId="6" name="FKERES_II_20_11_8_5" vbProcedure="false">'[8]'!$A$1</definedName>
    <definedName function="false" hidden="false" localSheetId="6" name="FKERES_II_20_12" vbProcedure="false">'[5]'!$A$2:$P$37</definedName>
    <definedName function="false" hidden="false" localSheetId="6" name="FKERES_II_20_12 1" vbProcedure="false">'[5]'!$A$2:$O$35</definedName>
    <definedName function="false" hidden="false" localSheetId="6" name="FKERES_II_20_12_10" vbProcedure="false">'[5]'!$A$2:$O$35</definedName>
    <definedName function="false" hidden="false" localSheetId="6" name="FKERES_II_20_12_10_12" vbProcedure="false">'[5]'!$A$2:$O$35</definedName>
    <definedName function="false" hidden="false" localSheetId="6" name="FKERES_II_20_12_10_7" vbProcedure="false">'[5]'!$A$2:$O$35</definedName>
    <definedName function="false" hidden="false" localSheetId="6" name="FKERES_II_20_12_10_8" vbProcedure="false">'[5]'!$A$2:$O$35</definedName>
    <definedName function="false" hidden="false" localSheetId="6" name="FKERES_II_20_12_12" vbProcedure="false">'[5]'!$A$2:$O$36</definedName>
    <definedName function="false" hidden="false" localSheetId="6" name="FKERES_II_20_12_7" vbProcedure="false">'[5]'!$A$2:$O$35</definedName>
    <definedName function="false" hidden="false" localSheetId="6" name="FKERES_II_20_12_8" vbProcedure="false">'[5]'!$A$2:$O$36</definedName>
    <definedName function="false" hidden="false" localSheetId="6" name="FKERES_II_20_2" vbProcedure="false">'[10]'!$A$2:$L$36</definedName>
    <definedName function="false" hidden="false" localSheetId="6" name="FKERES_II_20_3" vbProcedure="false">'[10]'!$A$2:$L$36</definedName>
    <definedName function="false" hidden="false" localSheetId="6" name="FKERES_II_20_4" vbProcedure="false">'[5]'!$A$2:$O$36</definedName>
    <definedName function="false" hidden="false" localSheetId="6" name="FKERES_II_20_7" vbProcedure="false">'[5]'!$A$2:$O$35</definedName>
    <definedName function="false" hidden="false" localSheetId="6" name="FKERES_II_20_8" vbProcedure="false">'[5]'!$A$2:$O$36</definedName>
    <definedName function="false" hidden="false" localSheetId="6" name="FKERES_II_20_9" vbProcedure="false">'[5]'!$A$2:$O$35</definedName>
    <definedName function="false" hidden="false" localSheetId="6" name="FKERES_II_20_9_12" vbProcedure="false">'[5]'!$A$2:$O$36</definedName>
    <definedName function="false" hidden="false" localSheetId="6" name="FKERES_II_20_9_7" vbProcedure="false">'[5]'!$A$2:$O$35</definedName>
    <definedName function="false" hidden="false" localSheetId="6" name="FKERES_II_20_9_8" vbProcedure="false">'[5]'!$A$2:$O$36</definedName>
    <definedName function="false" hidden="false" localSheetId="6" name="FKERES_II_24" vbProcedure="false">'[5]'!$A$2:$O$35</definedName>
    <definedName function="false" hidden="false" localSheetId="6" name="FKERES_II_24_10" vbProcedure="false">'[5]'!$A$2:$O$34</definedName>
    <definedName function="false" hidden="false" localSheetId="6" name="FKERES_II_24_10_12" vbProcedure="false">'[5]'!$A$2:$O$34</definedName>
    <definedName function="false" hidden="false" localSheetId="6" name="FKERES_II_24_10_7" vbProcedure="false">'[5]'!$A$2:$O$34</definedName>
    <definedName function="false" hidden="false" localSheetId="6" name="FKERES_II_24_10_8" vbProcedure="false">'[5]'!$A$2:$O$34</definedName>
    <definedName function="false" hidden="false" localSheetId="6" name="FKERES_II_24_11" vbProcedure="false">'[5]'!$A$2:$P$44</definedName>
    <definedName function="false" hidden="false" localSheetId="6" name="FKERES_II_24_11_1" vbProcedure="false">'[5]'!$C$3</definedName>
    <definedName function="false" hidden="false" localSheetId="6" name="FKERES_II_24_11_12" vbProcedure="false">'[5]'!$A$1</definedName>
    <definedName function="false" hidden="false" localSheetId="6" name="FKERES_II_24_11_12_5" vbProcedure="false">'[8]'!$A$1</definedName>
    <definedName function="false" hidden="false" localSheetId="6" name="FKERES_II_24_11_1_1" vbProcedure="false">'[5]'!$C$3</definedName>
    <definedName function="false" hidden="false" localSheetId="6" name="FKERES_II_24_11_1_12" vbProcedure="false">'[5]'!$C$3</definedName>
    <definedName function="false" hidden="false" localSheetId="6" name="FKERES_II_24_11_1_12_5" vbProcedure="false">'[8]'!$C$3</definedName>
    <definedName function="false" hidden="false" localSheetId="6" name="FKERES_II_24_11_1_1_12" vbProcedure="false">'[5]'!$C$3</definedName>
    <definedName function="false" hidden="false" localSheetId="6" name="FKERES_II_24_11_1_1_12_5" vbProcedure="false">'[8]'!$C$3</definedName>
    <definedName function="false" hidden="false" localSheetId="6" name="FKERES_II_24_11_1_1_2" vbProcedure="false">'[5]'!$C$3</definedName>
    <definedName function="false" hidden="false" localSheetId="6" name="FKERES_II_24_11_1_1_2_5" vbProcedure="false">'[8]'!$C$3</definedName>
    <definedName function="false" hidden="false" localSheetId="6" name="FKERES_II_24_11_1_1_5" vbProcedure="false">'[8]'!$C$3</definedName>
    <definedName function="false" hidden="false" localSheetId="6" name="FKERES_II_24_11_1_1_7" vbProcedure="false">'[5]'!$C$3</definedName>
    <definedName function="false" hidden="false" localSheetId="6" name="FKERES_II_24_11_1_1_7_5" vbProcedure="false">'[8]'!$C$3</definedName>
    <definedName function="false" hidden="false" localSheetId="6" name="FKERES_II_24_11_1_1_8" vbProcedure="false">'[5]'!$C$3</definedName>
    <definedName function="false" hidden="false" localSheetId="6" name="FKERES_II_24_11_1_1_8_5" vbProcedure="false">'[8]'!$C$3</definedName>
    <definedName function="false" hidden="false" localSheetId="6" name="FKERES_II_24_11_1_2" vbProcedure="false">'[5]'!$C$3</definedName>
    <definedName function="false" hidden="false" localSheetId="6" name="FKERES_II_24_11_1_2_5" vbProcedure="false">'[8]'!$C$3</definedName>
    <definedName function="false" hidden="false" localSheetId="6" name="FKERES_II_24_11_1_5" vbProcedure="false">'[8]'!$C$3</definedName>
    <definedName function="false" hidden="false" localSheetId="6" name="FKERES_II_24_11_1_7" vbProcedure="false">'[5]'!$C$3</definedName>
    <definedName function="false" hidden="false" localSheetId="6" name="FKERES_II_24_11_1_7_5" vbProcedure="false">'[8]'!$C$3</definedName>
    <definedName function="false" hidden="false" localSheetId="6" name="FKERES_II_24_11_1_8" vbProcedure="false">'[5]'!$C$3</definedName>
    <definedName function="false" hidden="false" localSheetId="6" name="FKERES_II_24_11_1_8_5" vbProcedure="false">'[8]'!$C$3</definedName>
    <definedName function="false" hidden="false" localSheetId="6" name="FKERES_II_24_11_3" vbProcedure="false">'[5]'!$C$3</definedName>
    <definedName function="false" hidden="false" localSheetId="6" name="FKERES_II_24_11_3_12" vbProcedure="false">'[5]'!$C$3</definedName>
    <definedName function="false" hidden="false" localSheetId="6" name="FKERES_II_24_11_3_12_5" vbProcedure="false">'[8]'!$C$3</definedName>
    <definedName function="false" hidden="false" localSheetId="6" name="FKERES_II_24_11_3_2" vbProcedure="false">'[5]'!$C$3</definedName>
    <definedName function="false" hidden="false" localSheetId="6" name="FKERES_II_24_11_3_2_5" vbProcedure="false">'[8]'!$C$3</definedName>
    <definedName function="false" hidden="false" localSheetId="6" name="FKERES_II_24_11_3_5" vbProcedure="false">'[8]'!$C$3</definedName>
    <definedName function="false" hidden="false" localSheetId="6" name="FKERES_II_24_11_3_7" vbProcedure="false">'[5]'!$C$3</definedName>
    <definedName function="false" hidden="false" localSheetId="6" name="FKERES_II_24_11_3_7_5" vbProcedure="false">'[8]'!$C$3</definedName>
    <definedName function="false" hidden="false" localSheetId="6" name="FKERES_II_24_11_3_8" vbProcedure="false">'[5]'!$C$3</definedName>
    <definedName function="false" hidden="false" localSheetId="6" name="FKERES_II_24_11_3_8_5" vbProcedure="false">'[8]'!$C$3</definedName>
    <definedName function="false" hidden="false" localSheetId="6" name="FKERES_II_24_11_5" vbProcedure="false">'[5]'!$C$3</definedName>
    <definedName function="false" hidden="false" localSheetId="6" name="FKERES_II_24_11_5_12" vbProcedure="false">'[5]'!$C$3</definedName>
    <definedName function="false" hidden="false" localSheetId="6" name="FKERES_II_24_11_5_12_5" vbProcedure="false">'[8]'!$C$3</definedName>
    <definedName function="false" hidden="false" localSheetId="6" name="FKERES_II_24_11_5_2" vbProcedure="false">'[5]'!$C$3</definedName>
    <definedName function="false" hidden="false" localSheetId="6" name="FKERES_II_24_11_5_2_5" vbProcedure="false">'[8]'!$C$3</definedName>
    <definedName function="false" hidden="false" localSheetId="6" name="FKERES_II_24_11_5_5" vbProcedure="false">'[8]'!$C$3</definedName>
    <definedName function="false" hidden="false" localSheetId="6" name="FKERES_II_24_11_5_7" vbProcedure="false">'[5]'!$C$3</definedName>
    <definedName function="false" hidden="false" localSheetId="6" name="FKERES_II_24_11_5_7_5" vbProcedure="false">'[8]'!$C$3</definedName>
    <definedName function="false" hidden="false" localSheetId="6" name="FKERES_II_24_11_5_8" vbProcedure="false">'[5]'!$C$3</definedName>
    <definedName function="false" hidden="false" localSheetId="6" name="FKERES_II_24_11_5_8_5" vbProcedure="false">'[8]'!$C$3</definedName>
    <definedName function="false" hidden="false" localSheetId="6" name="FKERES_II_24_11_7" vbProcedure="false">'[5]'!$A$2:$P$44</definedName>
    <definedName function="false" hidden="false" localSheetId="6" name="FKERES_II_24_11_8" vbProcedure="false">'[5]'!$A$1</definedName>
    <definedName function="false" hidden="false" localSheetId="6" name="FKERES_II_24_11_8_5" vbProcedure="false">'[8]'!$A$1</definedName>
    <definedName function="false" hidden="false" localSheetId="6" name="FKERES_II_24_12" vbProcedure="false">'[5]'!$A$2:$P$37</definedName>
    <definedName function="false" hidden="false" localSheetId="6" name="FKERES_II_24_12 1" vbProcedure="false">'[5]'!$A$2:$O$35</definedName>
    <definedName function="false" hidden="false" localSheetId="6" name="FKERES_II_24_12_10" vbProcedure="false">'[5]'!$A$2:$O$35</definedName>
    <definedName function="false" hidden="false" localSheetId="6" name="FKERES_II_24_12_10_12" vbProcedure="false">'[5]'!$A$2:$O$35</definedName>
    <definedName function="false" hidden="false" localSheetId="6" name="FKERES_II_24_12_10_7" vbProcedure="false">'[5]'!$A$2:$O$35</definedName>
    <definedName function="false" hidden="false" localSheetId="6" name="FKERES_II_24_12_10_8" vbProcedure="false">'[5]'!$A$2:$O$35</definedName>
    <definedName function="false" hidden="false" localSheetId="6" name="FKERES_II_24_12_12" vbProcedure="false">'[5]'!$A$2:$O$36</definedName>
    <definedName function="false" hidden="false" localSheetId="6" name="FKERES_II_24_12_7" vbProcedure="false">'[5]'!$A$2:$O$35</definedName>
    <definedName function="false" hidden="false" localSheetId="6" name="FKERES_II_24_12_8" vbProcedure="false">'[5]'!$A$2:$O$36</definedName>
    <definedName function="false" hidden="false" localSheetId="6" name="FKERES_II_24_2" vbProcedure="false">'[10]'!$A$2:$L$36</definedName>
    <definedName function="false" hidden="false" localSheetId="6" name="FKERES_II_24_3" vbProcedure="false">'[10]'!$A$2:$L$36</definedName>
    <definedName function="false" hidden="false" localSheetId="6" name="FKERES_II_24_4" vbProcedure="false">'[5]'!$A$2:$O$36</definedName>
    <definedName function="false" hidden="false" localSheetId="6" name="FKERES_II_24_7" vbProcedure="false">'[5]'!$A$2:$O$35</definedName>
    <definedName function="false" hidden="false" localSheetId="6" name="FKERES_II_24_8" vbProcedure="false">'[5]'!$A$2:$O$36</definedName>
    <definedName function="false" hidden="false" localSheetId="6" name="FKERES_II_24_9" vbProcedure="false">'[5]'!$A$2:$O$35</definedName>
    <definedName function="false" hidden="false" localSheetId="6" name="FKERES_II_24_9_12" vbProcedure="false">'[5]'!$A$2:$O$36</definedName>
    <definedName function="false" hidden="false" localSheetId="6" name="FKERES_II_24_9_7" vbProcedure="false">'[5]'!$A$2:$O$35</definedName>
    <definedName function="false" hidden="false" localSheetId="6" name="FKERES_II_24_9_8" vbProcedure="false">'[5]'!$A$2:$O$36</definedName>
    <definedName function="false" hidden="false" localSheetId="6" name="FKERES_II_28" vbProcedure="false">'[5]'!$A$2:$N$40</definedName>
    <definedName function="false" hidden="false" localSheetId="6" name="FKERES_II_28_10" vbProcedure="false">'[5]'!$A$2:$N$39</definedName>
    <definedName function="false" hidden="false" localSheetId="6" name="FKERES_II_28_10_12" vbProcedure="false">'[5]'!$A$2:$N$39</definedName>
    <definedName function="false" hidden="false" localSheetId="6" name="FKERES_II_28_10_7" vbProcedure="false">'[5]'!$A$2:$N$39</definedName>
    <definedName function="false" hidden="false" localSheetId="6" name="FKERES_II_28_10_8" vbProcedure="false">'[5]'!$A$2:$N$39</definedName>
    <definedName function="false" hidden="false" localSheetId="6" name="FKERES_II_28_11" vbProcedure="false">'[5]'!$A$2:$O$47</definedName>
    <definedName function="false" hidden="false" localSheetId="6" name="FKERES_II_28_11_1" vbProcedure="false">'[5]'!$C$3</definedName>
    <definedName function="false" hidden="false" localSheetId="6" name="FKERES_II_28_11_12" vbProcedure="false">'[5]'!$A$1</definedName>
    <definedName function="false" hidden="false" localSheetId="6" name="FKERES_II_28_11_12_5" vbProcedure="false">'[8]'!$A$1</definedName>
    <definedName function="false" hidden="false" localSheetId="6" name="FKERES_II_28_11_1_1" vbProcedure="false">'[5]'!$C$3</definedName>
    <definedName function="false" hidden="false" localSheetId="6" name="FKERES_II_28_11_1_12" vbProcedure="false">'[5]'!$C$3</definedName>
    <definedName function="false" hidden="false" localSheetId="6" name="FKERES_II_28_11_1_12_5" vbProcedure="false">'[8]'!$C$3</definedName>
    <definedName function="false" hidden="false" localSheetId="6" name="FKERES_II_28_11_1_1_12" vbProcedure="false">'[5]'!$C$3</definedName>
    <definedName function="false" hidden="false" localSheetId="6" name="FKERES_II_28_11_1_1_12_5" vbProcedure="false">'[8]'!$C$3</definedName>
    <definedName function="false" hidden="false" localSheetId="6" name="FKERES_II_28_11_1_1_2" vbProcedure="false">'[5]'!$C$3</definedName>
    <definedName function="false" hidden="false" localSheetId="6" name="FKERES_II_28_11_1_1_2_5" vbProcedure="false">'[8]'!$C$3</definedName>
    <definedName function="false" hidden="false" localSheetId="6" name="FKERES_II_28_11_1_1_5" vbProcedure="false">'[8]'!$C$3</definedName>
    <definedName function="false" hidden="false" localSheetId="6" name="FKERES_II_28_11_1_1_7" vbProcedure="false">'[5]'!$C$3</definedName>
    <definedName function="false" hidden="false" localSheetId="6" name="FKERES_II_28_11_1_1_7_5" vbProcedure="false">'[8]'!$C$3</definedName>
    <definedName function="false" hidden="false" localSheetId="6" name="FKERES_II_28_11_1_1_8" vbProcedure="false">'[5]'!$C$3</definedName>
    <definedName function="false" hidden="false" localSheetId="6" name="FKERES_II_28_11_1_1_8_5" vbProcedure="false">'[8]'!$C$3</definedName>
    <definedName function="false" hidden="false" localSheetId="6" name="FKERES_II_28_11_1_2" vbProcedure="false">'[5]'!$C$3</definedName>
    <definedName function="false" hidden="false" localSheetId="6" name="FKERES_II_28_11_1_2_5" vbProcedure="false">'[8]'!$C$3</definedName>
    <definedName function="false" hidden="false" localSheetId="6" name="FKERES_II_28_11_1_5" vbProcedure="false">'[8]'!$C$3</definedName>
    <definedName function="false" hidden="false" localSheetId="6" name="FKERES_II_28_11_1_7" vbProcedure="false">'[5]'!$C$3</definedName>
    <definedName function="false" hidden="false" localSheetId="6" name="FKERES_II_28_11_1_7_5" vbProcedure="false">'[8]'!$C$3</definedName>
    <definedName function="false" hidden="false" localSheetId="6" name="FKERES_II_28_11_1_8" vbProcedure="false">'[5]'!$C$3</definedName>
    <definedName function="false" hidden="false" localSheetId="6" name="FKERES_II_28_11_1_8_5" vbProcedure="false">'[8]'!$C$3</definedName>
    <definedName function="false" hidden="false" localSheetId="6" name="FKERES_II_28_11_3" vbProcedure="false">'[5]'!$C$3</definedName>
    <definedName function="false" hidden="false" localSheetId="6" name="FKERES_II_28_11_3_12" vbProcedure="false">'[5]'!$C$3</definedName>
    <definedName function="false" hidden="false" localSheetId="6" name="FKERES_II_28_11_3_12_5" vbProcedure="false">'[8]'!$C$3</definedName>
    <definedName function="false" hidden="false" localSheetId="6" name="FKERES_II_28_11_3_2" vbProcedure="false">'[5]'!$C$3</definedName>
    <definedName function="false" hidden="false" localSheetId="6" name="FKERES_II_28_11_3_2_5" vbProcedure="false">'[8]'!$C$3</definedName>
    <definedName function="false" hidden="false" localSheetId="6" name="FKERES_II_28_11_3_5" vbProcedure="false">'[8]'!$C$3</definedName>
    <definedName function="false" hidden="false" localSheetId="6" name="FKERES_II_28_11_3_7" vbProcedure="false">'[5]'!$C$3</definedName>
    <definedName function="false" hidden="false" localSheetId="6" name="FKERES_II_28_11_3_7_5" vbProcedure="false">'[8]'!$C$3</definedName>
    <definedName function="false" hidden="false" localSheetId="6" name="FKERES_II_28_11_3_8" vbProcedure="false">'[5]'!$C$3</definedName>
    <definedName function="false" hidden="false" localSheetId="6" name="FKERES_II_28_11_3_8_5" vbProcedure="false">'[8]'!$C$3</definedName>
    <definedName function="false" hidden="false" localSheetId="6" name="FKERES_II_28_11_5" vbProcedure="false">'[5]'!$C$3</definedName>
    <definedName function="false" hidden="false" localSheetId="6" name="FKERES_II_28_11_5_12" vbProcedure="false">'[5]'!$C$3</definedName>
    <definedName function="false" hidden="false" localSheetId="6" name="FKERES_II_28_11_5_12_5" vbProcedure="false">'[8]'!$C$3</definedName>
    <definedName function="false" hidden="false" localSheetId="6" name="FKERES_II_28_11_5_2" vbProcedure="false">'[5]'!$C$3</definedName>
    <definedName function="false" hidden="false" localSheetId="6" name="FKERES_II_28_11_5_2_5" vbProcedure="false">'[8]'!$C$3</definedName>
    <definedName function="false" hidden="false" localSheetId="6" name="FKERES_II_28_11_5_5" vbProcedure="false">'[8]'!$C$3</definedName>
    <definedName function="false" hidden="false" localSheetId="6" name="FKERES_II_28_11_5_7" vbProcedure="false">'[5]'!$C$3</definedName>
    <definedName function="false" hidden="false" localSheetId="6" name="FKERES_II_28_11_5_7_5" vbProcedure="false">'[8]'!$C$3</definedName>
    <definedName function="false" hidden="false" localSheetId="6" name="FKERES_II_28_11_5_8" vbProcedure="false">'[5]'!$C$3</definedName>
    <definedName function="false" hidden="false" localSheetId="6" name="FKERES_II_28_11_5_8_5" vbProcedure="false">'[8]'!$C$3</definedName>
    <definedName function="false" hidden="false" localSheetId="6" name="FKERES_II_28_11_7" vbProcedure="false">'[5]'!$A$2:$O$47</definedName>
    <definedName function="false" hidden="false" localSheetId="6" name="FKERES_II_28_11_8" vbProcedure="false">'[5]'!$A$1</definedName>
    <definedName function="false" hidden="false" localSheetId="6" name="FKERES_II_28_11_8_5" vbProcedure="false">'[8]'!$A$1</definedName>
    <definedName function="false" hidden="false" localSheetId="6" name="FKERES_II_28_12" vbProcedure="false">'[5]'!$A$2:$O$40</definedName>
    <definedName function="false" hidden="false" localSheetId="6" name="FKERES_II_28_12 1" vbProcedure="false">'[5]'!$A$2:$N$40</definedName>
    <definedName function="false" hidden="false" localSheetId="6" name="FKERES_II_28_12_10" vbProcedure="false">'[5]'!$A$2:$N$40</definedName>
    <definedName function="false" hidden="false" localSheetId="6" name="FKERES_II_28_12_10_12" vbProcedure="false">'[5]'!$A$2:$N$40</definedName>
    <definedName function="false" hidden="false" localSheetId="6" name="FKERES_II_28_12_10_7" vbProcedure="false">'[5]'!$A$2:$N$40</definedName>
    <definedName function="false" hidden="false" localSheetId="6" name="FKERES_II_28_12_10_8" vbProcedure="false">'[5]'!$A$2:$N$40</definedName>
    <definedName function="false" hidden="false" localSheetId="6" name="FKERES_II_28_12_12" vbProcedure="false">'[5]'!$A$2:$N$39</definedName>
    <definedName function="false" hidden="false" localSheetId="6" name="FKERES_II_28_12_7" vbProcedure="false">'[5]'!$A$2:$N$40</definedName>
    <definedName function="false" hidden="false" localSheetId="6" name="FKERES_II_28_12_8" vbProcedure="false">'[5]'!$A$2:$N$39</definedName>
    <definedName function="false" hidden="false" localSheetId="6" name="FKERES_II_28_2" vbProcedure="false">'[10]'!$A$2:$K$39</definedName>
    <definedName function="false" hidden="false" localSheetId="6" name="FKERES_II_28_3" vbProcedure="false">'[10]'!$A$2:$K$39</definedName>
    <definedName function="false" hidden="false" localSheetId="6" name="FKERES_II_28_4" vbProcedure="false">'[5]'!$A$2:$N$39</definedName>
    <definedName function="false" hidden="false" localSheetId="6" name="FKERES_II_28_7" vbProcedure="false">'[5]'!$A$2:$N$40</definedName>
    <definedName function="false" hidden="false" localSheetId="6" name="FKERES_II_28_8" vbProcedure="false">'[5]'!$A$2:$N$39</definedName>
    <definedName function="false" hidden="false" localSheetId="6" name="FKERES_II_28_9" vbProcedure="false">'[5]'!$A$2:$N$40</definedName>
    <definedName function="false" hidden="false" localSheetId="6" name="FKERES_II_28_9_12" vbProcedure="false">'[5]'!$A$2:$N$39</definedName>
    <definedName function="false" hidden="false" localSheetId="6" name="FKERES_II_28_9_7" vbProcedure="false">'[5]'!$A$2:$N$40</definedName>
    <definedName function="false" hidden="false" localSheetId="6" name="FKERES_II_28_9_8" vbProcedure="false">'[5]'!$A$2:$N$39</definedName>
    <definedName function="false" hidden="false" localSheetId="6" name="FKERES_II_2_1 1" vbProcedure="false">'[10]'!$A$3:$D$8</definedName>
    <definedName function="false" hidden="false" localSheetId="6" name="FKERES_II_2_10" vbProcedure="false">'[5]'!$A$3:$D$7</definedName>
    <definedName function="false" hidden="false" localSheetId="6" name="FKERES_II_2_10_12" vbProcedure="false">'[5]'!$A$3:$D$7</definedName>
    <definedName function="false" hidden="false" localSheetId="6" name="FKERES_II_2_10_7" vbProcedure="false">'[5]'!$A$3:$D$7</definedName>
    <definedName function="false" hidden="false" localSheetId="6" name="FKERES_II_2_10_8" vbProcedure="false">'[5]'!$A$3:$D$7</definedName>
    <definedName function="false" hidden="false" localSheetId="6" name="FKERES_II_2_11" vbProcedure="false">'[5]'!$A$3:$D$8</definedName>
    <definedName function="false" hidden="false" localSheetId="6" name="FKERES_II_2_11_1" vbProcedure="false">'[5]'!$C$3</definedName>
    <definedName function="false" hidden="false" localSheetId="6" name="FKERES_II_2_11_12" vbProcedure="false">'[5]'!$A$1</definedName>
    <definedName function="false" hidden="false" localSheetId="6" name="FKERES_II_2_11_12_5" vbProcedure="false">'[8]'!$A$1</definedName>
    <definedName function="false" hidden="false" localSheetId="6" name="FKERES_II_2_11_1_1" vbProcedure="false">'[5]'!$C$3</definedName>
    <definedName function="false" hidden="false" localSheetId="6" name="FKERES_II_2_11_1_12" vbProcedure="false">'[5]'!$C$3</definedName>
    <definedName function="false" hidden="false" localSheetId="6" name="FKERES_II_2_11_1_12_5" vbProcedure="false">'[8]'!$C$3</definedName>
    <definedName function="false" hidden="false" localSheetId="6" name="FKERES_II_2_11_1_1_12" vbProcedure="false">'[5]'!$C$3</definedName>
    <definedName function="false" hidden="false" localSheetId="6" name="FKERES_II_2_11_1_1_12_5" vbProcedure="false">'[8]'!$C$3</definedName>
    <definedName function="false" hidden="false" localSheetId="6" name="FKERES_II_2_11_1_1_2" vbProcedure="false">'[5]'!$C$3</definedName>
    <definedName function="false" hidden="false" localSheetId="6" name="FKERES_II_2_11_1_1_2_5" vbProcedure="false">'[8]'!$C$3</definedName>
    <definedName function="false" hidden="false" localSheetId="6" name="FKERES_II_2_11_1_1_5" vbProcedure="false">'[8]'!$C$3</definedName>
    <definedName function="false" hidden="false" localSheetId="6" name="FKERES_II_2_11_1_1_7" vbProcedure="false">'[5]'!$C$3</definedName>
    <definedName function="false" hidden="false" localSheetId="6" name="FKERES_II_2_11_1_1_7_5" vbProcedure="false">'[8]'!$C$3</definedName>
    <definedName function="false" hidden="false" localSheetId="6" name="FKERES_II_2_11_1_1_8" vbProcedure="false">'[5]'!$C$3</definedName>
    <definedName function="false" hidden="false" localSheetId="6" name="FKERES_II_2_11_1_1_8_5" vbProcedure="false">'[8]'!$C$3</definedName>
    <definedName function="false" hidden="false" localSheetId="6" name="FKERES_II_2_11_1_2" vbProcedure="false">'[5]'!$C$3</definedName>
    <definedName function="false" hidden="false" localSheetId="6" name="FKERES_II_2_11_1_2_5" vbProcedure="false">'[8]'!$C$3</definedName>
    <definedName function="false" hidden="false" localSheetId="6" name="FKERES_II_2_11_1_5" vbProcedure="false">'[8]'!$C$3</definedName>
    <definedName function="false" hidden="false" localSheetId="6" name="FKERES_II_2_11_1_7" vbProcedure="false">'[5]'!$C$3</definedName>
    <definedName function="false" hidden="false" localSheetId="6" name="FKERES_II_2_11_1_7_5" vbProcedure="false">'[8]'!$C$3</definedName>
    <definedName function="false" hidden="false" localSheetId="6" name="FKERES_II_2_11_1_8" vbProcedure="false">'[5]'!$C$3</definedName>
    <definedName function="false" hidden="false" localSheetId="6" name="FKERES_II_2_11_1_8_5" vbProcedure="false">'[8]'!$C$3</definedName>
    <definedName function="false" hidden="false" localSheetId="6" name="FKERES_II_2_11_3" vbProcedure="false">'[5]'!$C$3</definedName>
    <definedName function="false" hidden="false" localSheetId="6" name="FKERES_II_2_11_3_12" vbProcedure="false">'[5]'!$C$3</definedName>
    <definedName function="false" hidden="false" localSheetId="6" name="FKERES_II_2_11_3_12_5" vbProcedure="false">'[8]'!$C$3</definedName>
    <definedName function="false" hidden="false" localSheetId="6" name="FKERES_II_2_11_3_2" vbProcedure="false">'[5]'!$C$3</definedName>
    <definedName function="false" hidden="false" localSheetId="6" name="FKERES_II_2_11_3_2_5" vbProcedure="false">'[8]'!$C$3</definedName>
    <definedName function="false" hidden="false" localSheetId="6" name="FKERES_II_2_11_3_5" vbProcedure="false">'[8]'!$C$3</definedName>
    <definedName function="false" hidden="false" localSheetId="6" name="FKERES_II_2_11_3_7" vbProcedure="false">'[5]'!$C$3</definedName>
    <definedName function="false" hidden="false" localSheetId="6" name="FKERES_II_2_11_3_7_5" vbProcedure="false">'[8]'!$C$3</definedName>
    <definedName function="false" hidden="false" localSheetId="6" name="FKERES_II_2_11_3_8" vbProcedure="false">'[5]'!$C$3</definedName>
    <definedName function="false" hidden="false" localSheetId="6" name="FKERES_II_2_11_3_8_5" vbProcedure="false">'[8]'!$C$3</definedName>
    <definedName function="false" hidden="false" localSheetId="6" name="FKERES_II_2_11_5" vbProcedure="false">'[5]'!$C$3</definedName>
    <definedName function="false" hidden="false" localSheetId="6" name="FKERES_II_2_11_5_12" vbProcedure="false">'[5]'!$C$3</definedName>
    <definedName function="false" hidden="false" localSheetId="6" name="FKERES_II_2_11_5_12_5" vbProcedure="false">'[8]'!$C$3</definedName>
    <definedName function="false" hidden="false" localSheetId="6" name="FKERES_II_2_11_5_2" vbProcedure="false">'[5]'!$C$3</definedName>
    <definedName function="false" hidden="false" localSheetId="6" name="FKERES_II_2_11_5_2_5" vbProcedure="false">'[8]'!$C$3</definedName>
    <definedName function="false" hidden="false" localSheetId="6" name="FKERES_II_2_11_5_5" vbProcedure="false">'[8]'!$C$3</definedName>
    <definedName function="false" hidden="false" localSheetId="6" name="FKERES_II_2_11_5_7" vbProcedure="false">'[5]'!$C$3</definedName>
    <definedName function="false" hidden="false" localSheetId="6" name="FKERES_II_2_11_5_7_5" vbProcedure="false">'[8]'!$C$3</definedName>
    <definedName function="false" hidden="false" localSheetId="6" name="FKERES_II_2_11_5_8" vbProcedure="false">'[5]'!$C$3</definedName>
    <definedName function="false" hidden="false" localSheetId="6" name="FKERES_II_2_11_5_8_5" vbProcedure="false">'[8]'!$C$3</definedName>
    <definedName function="false" hidden="false" localSheetId="6" name="FKERES_II_2_11_7" vbProcedure="false">'[5]'!$A$3:$D$8</definedName>
    <definedName function="false" hidden="false" localSheetId="6" name="FKERES_II_2_11_8" vbProcedure="false">'[5]'!$A$1</definedName>
    <definedName function="false" hidden="false" localSheetId="6" name="FKERES_II_2_11_8_5" vbProcedure="false">'[8]'!$A$1</definedName>
    <definedName function="false" hidden="false" localSheetId="6" name="FKERES_II_2_12" vbProcedure="false">'[5]'!$A$3:$D$8</definedName>
    <definedName function="false" hidden="false" localSheetId="6" name="FKERES_II_2_1_1" vbProcedure="false">'[13]'!$A$3:$D$8</definedName>
    <definedName function="false" hidden="false" localSheetId="6" name="FKERES_II_2_2" vbProcedure="false">'[10]'!$A$3:$A$8</definedName>
    <definedName function="false" hidden="false" localSheetId="6" name="FKERES_II_2_3" vbProcedure="false">'[10]'!$A$3:$A$8</definedName>
    <definedName function="false" hidden="false" localSheetId="6" name="FKERES_II_2_4" vbProcedure="false">'[5]'!$A$3:$D$8</definedName>
    <definedName function="false" hidden="false" localSheetId="6" name="FKERES_II_2_7" vbProcedure="false">'[5]'!$A$3:$D$8</definedName>
    <definedName function="false" hidden="false" localSheetId="6" name="FKERES_II_2_8" vbProcedure="false">'[5]'!$A$3:$D$8</definedName>
    <definedName function="false" hidden="false" localSheetId="6" name="FKERES_II_3" vbProcedure="false">'[10]'!$A$2:$L$36</definedName>
    <definedName function="false" hidden="false" localSheetId="6" name="FKERES_II_31" vbProcedure="false">'[5]'!$A$2:$O$41</definedName>
    <definedName function="false" hidden="false" localSheetId="6" name="FKERES_II_31_10" vbProcedure="false">'[5]'!$A$2:$O$40</definedName>
    <definedName function="false" hidden="false" localSheetId="6" name="FKERES_II_31_10_12" vbProcedure="false">'[5]'!$A$2:$O$40</definedName>
    <definedName function="false" hidden="false" localSheetId="6" name="FKERES_II_31_10_7" vbProcedure="false">'[5]'!$A$2:$O$40</definedName>
    <definedName function="false" hidden="false" localSheetId="6" name="FKERES_II_31_10_8" vbProcedure="false">'[5]'!$A$2:$O$40</definedName>
    <definedName function="false" hidden="false" localSheetId="6" name="FKERES_II_31_11" vbProcedure="false">'[5]'!$A$2:$P$48</definedName>
    <definedName function="false" hidden="false" localSheetId="6" name="FKERES_II_31_11_1" vbProcedure="false">'[5]'!$C$3</definedName>
    <definedName function="false" hidden="false" localSheetId="6" name="FKERES_II_31_11_12" vbProcedure="false">'[5]'!$A$1</definedName>
    <definedName function="false" hidden="false" localSheetId="6" name="FKERES_II_31_11_12_5" vbProcedure="false">'[8]'!$A$1</definedName>
    <definedName function="false" hidden="false" localSheetId="6" name="FKERES_II_31_11_1_1" vbProcedure="false">'[5]'!$C$3</definedName>
    <definedName function="false" hidden="false" localSheetId="6" name="FKERES_II_31_11_1_12" vbProcedure="false">'[5]'!$C$3</definedName>
    <definedName function="false" hidden="false" localSheetId="6" name="FKERES_II_31_11_1_12_5" vbProcedure="false">'[8]'!$C$3</definedName>
    <definedName function="false" hidden="false" localSheetId="6" name="FKERES_II_31_11_1_1_12" vbProcedure="false">'[5]'!$C$3</definedName>
    <definedName function="false" hidden="false" localSheetId="6" name="FKERES_II_31_11_1_1_12_5" vbProcedure="false">'[8]'!$C$3</definedName>
    <definedName function="false" hidden="false" localSheetId="6" name="FKERES_II_31_11_1_1_2" vbProcedure="false">'[5]'!$C$3</definedName>
    <definedName function="false" hidden="false" localSheetId="6" name="FKERES_II_31_11_1_1_2_5" vbProcedure="false">'[8]'!$C$3</definedName>
    <definedName function="false" hidden="false" localSheetId="6" name="FKERES_II_31_11_1_1_5" vbProcedure="false">'[8]'!$C$3</definedName>
    <definedName function="false" hidden="false" localSheetId="6" name="FKERES_II_31_11_1_1_7" vbProcedure="false">'[5]'!$C$3</definedName>
    <definedName function="false" hidden="false" localSheetId="6" name="FKERES_II_31_11_1_1_7_5" vbProcedure="false">'[8]'!$C$3</definedName>
    <definedName function="false" hidden="false" localSheetId="6" name="FKERES_II_31_11_1_1_8" vbProcedure="false">'[5]'!$C$3</definedName>
    <definedName function="false" hidden="false" localSheetId="6" name="FKERES_II_31_11_1_1_8_5" vbProcedure="false">'[8]'!$C$3</definedName>
    <definedName function="false" hidden="false" localSheetId="6" name="FKERES_II_31_11_1_2" vbProcedure="false">'[5]'!$C$3</definedName>
    <definedName function="false" hidden="false" localSheetId="6" name="FKERES_II_31_11_1_2_5" vbProcedure="false">'[8]'!$C$3</definedName>
    <definedName function="false" hidden="false" localSheetId="6" name="FKERES_II_31_11_1_5" vbProcedure="false">'[8]'!$C$3</definedName>
    <definedName function="false" hidden="false" localSheetId="6" name="FKERES_II_31_11_1_7" vbProcedure="false">'[5]'!$C$3</definedName>
    <definedName function="false" hidden="false" localSheetId="6" name="FKERES_II_31_11_1_7_5" vbProcedure="false">'[8]'!$C$3</definedName>
    <definedName function="false" hidden="false" localSheetId="6" name="FKERES_II_31_11_1_8" vbProcedure="false">'[5]'!$C$3</definedName>
    <definedName function="false" hidden="false" localSheetId="6" name="FKERES_II_31_11_1_8_5" vbProcedure="false">'[8]'!$C$3</definedName>
    <definedName function="false" hidden="false" localSheetId="6" name="FKERES_II_31_11_3" vbProcedure="false">'[5]'!$C$3</definedName>
    <definedName function="false" hidden="false" localSheetId="6" name="FKERES_II_31_11_3_12" vbProcedure="false">'[5]'!$C$3</definedName>
    <definedName function="false" hidden="false" localSheetId="6" name="FKERES_II_31_11_3_12_5" vbProcedure="false">'[8]'!$C$3</definedName>
    <definedName function="false" hidden="false" localSheetId="6" name="FKERES_II_31_11_3_2" vbProcedure="false">'[5]'!$C$3</definedName>
    <definedName function="false" hidden="false" localSheetId="6" name="FKERES_II_31_11_3_2_5" vbProcedure="false">'[8]'!$C$3</definedName>
    <definedName function="false" hidden="false" localSheetId="6" name="FKERES_II_31_11_3_5" vbProcedure="false">'[8]'!$C$3</definedName>
    <definedName function="false" hidden="false" localSheetId="6" name="FKERES_II_31_11_3_7" vbProcedure="false">'[5]'!$C$3</definedName>
    <definedName function="false" hidden="false" localSheetId="6" name="FKERES_II_31_11_3_7_5" vbProcedure="false">'[8]'!$C$3</definedName>
    <definedName function="false" hidden="false" localSheetId="6" name="FKERES_II_31_11_3_8" vbProcedure="false">'[5]'!$C$3</definedName>
    <definedName function="false" hidden="false" localSheetId="6" name="FKERES_II_31_11_3_8_5" vbProcedure="false">'[8]'!$C$3</definedName>
    <definedName function="false" hidden="false" localSheetId="6" name="FKERES_II_31_11_5" vbProcedure="false">'[5]'!$C$3</definedName>
    <definedName function="false" hidden="false" localSheetId="6" name="FKERES_II_31_11_5_12" vbProcedure="false">'[5]'!$C$3</definedName>
    <definedName function="false" hidden="false" localSheetId="6" name="FKERES_II_31_11_5_12_5" vbProcedure="false">'[8]'!$C$3</definedName>
    <definedName function="false" hidden="false" localSheetId="6" name="FKERES_II_31_11_5_2" vbProcedure="false">'[5]'!$C$3</definedName>
    <definedName function="false" hidden="false" localSheetId="6" name="FKERES_II_31_11_5_2_5" vbProcedure="false">'[8]'!$C$3</definedName>
    <definedName function="false" hidden="false" localSheetId="6" name="FKERES_II_31_11_5_5" vbProcedure="false">'[8]'!$C$3</definedName>
    <definedName function="false" hidden="false" localSheetId="6" name="FKERES_II_31_11_5_7" vbProcedure="false">'[5]'!$C$3</definedName>
    <definedName function="false" hidden="false" localSheetId="6" name="FKERES_II_31_11_5_7_5" vbProcedure="false">'[8]'!$C$3</definedName>
    <definedName function="false" hidden="false" localSheetId="6" name="FKERES_II_31_11_5_8" vbProcedure="false">'[5]'!$C$3</definedName>
    <definedName function="false" hidden="false" localSheetId="6" name="FKERES_II_31_11_5_8_5" vbProcedure="false">'[8]'!$C$3</definedName>
    <definedName function="false" hidden="false" localSheetId="6" name="FKERES_II_31_11_7" vbProcedure="false">'[5]'!$A$2:$P$48</definedName>
    <definedName function="false" hidden="false" localSheetId="6" name="FKERES_II_31_11_8" vbProcedure="false">'[5]'!$A$1</definedName>
    <definedName function="false" hidden="false" localSheetId="6" name="FKERES_II_31_11_8_5" vbProcedure="false">'[8]'!$A$1</definedName>
    <definedName function="false" hidden="false" localSheetId="6" name="FKERES_II_31_12" vbProcedure="false">'[5]'!$A$2:$P$41</definedName>
    <definedName function="false" hidden="false" localSheetId="6" name="FKERES_II_31_12 1" vbProcedure="false">'[5]'!$A$2:$O$41</definedName>
    <definedName function="false" hidden="false" localSheetId="6" name="FKERES_II_31_12_10" vbProcedure="false">'[5]'!$A$2:$O$41</definedName>
    <definedName function="false" hidden="false" localSheetId="6" name="FKERES_II_31_12_10_12" vbProcedure="false">'[5]'!$A$2:$O$41</definedName>
    <definedName function="false" hidden="false" localSheetId="6" name="FKERES_II_31_12_10_7" vbProcedure="false">'[5]'!$A$2:$O$41</definedName>
    <definedName function="false" hidden="false" localSheetId="6" name="FKERES_II_31_12_10_8" vbProcedure="false">'[5]'!$A$2:$O$41</definedName>
    <definedName function="false" hidden="false" localSheetId="6" name="FKERES_II_31_12_12" vbProcedure="false">'[5]'!$A$2:$O$40</definedName>
    <definedName function="false" hidden="false" localSheetId="6" name="FKERES_II_31_12_7" vbProcedure="false">'[5]'!$A$2:$O$41</definedName>
    <definedName function="false" hidden="false" localSheetId="6" name="FKERES_II_31_12_8" vbProcedure="false">'[5]'!$A$2:$O$40</definedName>
    <definedName function="false" hidden="false" localSheetId="6" name="FKERES_II_31_2" vbProcedure="false">'[10]'!$A$2:$L$40</definedName>
    <definedName function="false" hidden="false" localSheetId="6" name="FKERES_II_31_3" vbProcedure="false">'[10]'!$A$2:$L$40</definedName>
    <definedName function="false" hidden="false" localSheetId="6" name="FKERES_II_31_4" vbProcedure="false">'[5]'!$A$2:$O$40</definedName>
    <definedName function="false" hidden="false" localSheetId="6" name="FKERES_II_31_7" vbProcedure="false">'[5]'!$A$2:$O$41</definedName>
    <definedName function="false" hidden="false" localSheetId="6" name="FKERES_II_31_8" vbProcedure="false">'[5]'!$A$2:$O$40</definedName>
    <definedName function="false" hidden="false" localSheetId="6" name="FKERES_II_31_9" vbProcedure="false">'[5]'!$A$2:$O$41</definedName>
    <definedName function="false" hidden="false" localSheetId="6" name="FKERES_II_31_9_12" vbProcedure="false">'[5]'!$A$2:$O$40</definedName>
    <definedName function="false" hidden="false" localSheetId="6" name="FKERES_II_31_9_7" vbProcedure="false">'[5]'!$A$2:$O$41</definedName>
    <definedName function="false" hidden="false" localSheetId="6" name="FKERES_II_31_9_8" vbProcedure="false">'[5]'!$A$2:$O$40</definedName>
    <definedName function="false" hidden="false" localSheetId="6" name="FKERES_II_4" vbProcedure="false">'[5]'!$A$2:$O$36</definedName>
    <definedName function="false" hidden="false" localSheetId="6" name="FKERES_II_7" vbProcedure="false">'[5]'!$A$2:$O$35</definedName>
    <definedName function="false" hidden="false" localSheetId="6" name="FKERES_II_8" vbProcedure="false">'[5]'!$A$2:$O$36</definedName>
    <definedName function="false" hidden="false" localSheetId="6" name="FKERES_II_9" vbProcedure="false">'[5]'!$A$2:$O$35</definedName>
    <definedName function="false" hidden="false" localSheetId="6" name="FKERES_II_9_12" vbProcedure="false">'[5]'!$A$2:$O$36</definedName>
    <definedName function="false" hidden="false" localSheetId="6" name="FKERES_II_9_7" vbProcedure="false">'[5]'!$A$2:$O$35</definedName>
    <definedName function="false" hidden="false" localSheetId="6" name="FKERES_II_9_8" vbProcedure="false">'[5]'!$A$2:$O$36</definedName>
    <definedName function="false" hidden="false" localSheetId="6" name="FKERES_IV" vbProcedure="false">'[5]'!$A$4:$G$42</definedName>
    <definedName function="false" hidden="false" localSheetId="6" name="FKERES_IV_10" vbProcedure="false">'[5]'!$A$4:$G$41</definedName>
    <definedName function="false" hidden="false" localSheetId="6" name="FKERES_IV_10_12" vbProcedure="false">'[5]'!$A$4:$G$41</definedName>
    <definedName function="false" hidden="false" localSheetId="6" name="FKERES_IV_10_7" vbProcedure="false">'[5]'!$A$4:$G$41</definedName>
    <definedName function="false" hidden="false" localSheetId="6" name="FKERES_IV_10_8" vbProcedure="false">'[5]'!$A$4:$G$41</definedName>
    <definedName function="false" hidden="false" localSheetId="6" name="FKERES_IV_11" vbProcedure="false">'[5]'!$A$4:$G$49</definedName>
    <definedName function="false" hidden="false" localSheetId="6" name="FKERES_IV_11_1" vbProcedure="false">'[5]'!$C$3</definedName>
    <definedName function="false" hidden="false" localSheetId="6" name="FKERES_IV_11_12" vbProcedure="false">'[5]'!$A$1</definedName>
    <definedName function="false" hidden="false" localSheetId="6" name="FKERES_IV_11_12_5" vbProcedure="false">'[8]'!$A$1</definedName>
    <definedName function="false" hidden="false" localSheetId="6" name="FKERES_IV_11_1_1" vbProcedure="false">'[5]'!$C$3</definedName>
    <definedName function="false" hidden="false" localSheetId="6" name="FKERES_IV_11_1_12" vbProcedure="false">'[5]'!$C$3</definedName>
    <definedName function="false" hidden="false" localSheetId="6" name="FKERES_IV_11_1_12_5" vbProcedure="false">'[8]'!$C$3</definedName>
    <definedName function="false" hidden="false" localSheetId="6" name="FKERES_IV_11_1_1_12" vbProcedure="false">'[5]'!$C$3</definedName>
    <definedName function="false" hidden="false" localSheetId="6" name="FKERES_IV_11_1_1_12_5" vbProcedure="false">'[8]'!$C$3</definedName>
    <definedName function="false" hidden="false" localSheetId="6" name="FKERES_IV_11_1_1_2" vbProcedure="false">'[5]'!$C$3</definedName>
    <definedName function="false" hidden="false" localSheetId="6" name="FKERES_IV_11_1_1_2_5" vbProcedure="false">'[8]'!$C$3</definedName>
    <definedName function="false" hidden="false" localSheetId="6" name="FKERES_IV_11_1_1_5" vbProcedure="false">'[8]'!$C$3</definedName>
    <definedName function="false" hidden="false" localSheetId="6" name="FKERES_IV_11_1_1_7" vbProcedure="false">'[5]'!$C$3</definedName>
    <definedName function="false" hidden="false" localSheetId="6" name="FKERES_IV_11_1_1_7_5" vbProcedure="false">'[8]'!$C$3</definedName>
    <definedName function="false" hidden="false" localSheetId="6" name="FKERES_IV_11_1_1_8" vbProcedure="false">'[5]'!$C$3</definedName>
    <definedName function="false" hidden="false" localSheetId="6" name="FKERES_IV_11_1_1_8_5" vbProcedure="false">'[8]'!$C$3</definedName>
    <definedName function="false" hidden="false" localSheetId="6" name="FKERES_IV_11_1_2" vbProcedure="false">'[5]'!$C$3</definedName>
    <definedName function="false" hidden="false" localSheetId="6" name="FKERES_IV_11_1_2_5" vbProcedure="false">'[8]'!$C$3</definedName>
    <definedName function="false" hidden="false" localSheetId="6" name="FKERES_IV_11_1_5" vbProcedure="false">'[8]'!$C$3</definedName>
    <definedName function="false" hidden="false" localSheetId="6" name="FKERES_IV_11_1_7" vbProcedure="false">'[5]'!$C$3</definedName>
    <definedName function="false" hidden="false" localSheetId="6" name="FKERES_IV_11_1_7_5" vbProcedure="false">'[8]'!$C$3</definedName>
    <definedName function="false" hidden="false" localSheetId="6" name="FKERES_IV_11_1_8" vbProcedure="false">'[5]'!$C$3</definedName>
    <definedName function="false" hidden="false" localSheetId="6" name="FKERES_IV_11_1_8_5" vbProcedure="false">'[8]'!$C$3</definedName>
    <definedName function="false" hidden="false" localSheetId="6" name="FKERES_IV_11_3" vbProcedure="false">'[5]'!$C$3</definedName>
    <definedName function="false" hidden="false" localSheetId="6" name="FKERES_IV_11_3_12" vbProcedure="false">'[5]'!$C$3</definedName>
    <definedName function="false" hidden="false" localSheetId="6" name="FKERES_IV_11_3_12_5" vbProcedure="false">'[8]'!$C$3</definedName>
    <definedName function="false" hidden="false" localSheetId="6" name="FKERES_IV_11_3_2" vbProcedure="false">'[5]'!$C$3</definedName>
    <definedName function="false" hidden="false" localSheetId="6" name="FKERES_IV_11_3_2_5" vbProcedure="false">'[8]'!$C$3</definedName>
    <definedName function="false" hidden="false" localSheetId="6" name="FKERES_IV_11_3_5" vbProcedure="false">'[8]'!$C$3</definedName>
    <definedName function="false" hidden="false" localSheetId="6" name="FKERES_IV_11_3_7" vbProcedure="false">'[5]'!$C$3</definedName>
    <definedName function="false" hidden="false" localSheetId="6" name="FKERES_IV_11_3_7_5" vbProcedure="false">'[8]'!$C$3</definedName>
    <definedName function="false" hidden="false" localSheetId="6" name="FKERES_IV_11_3_8" vbProcedure="false">'[5]'!$C$3</definedName>
    <definedName function="false" hidden="false" localSheetId="6" name="FKERES_IV_11_3_8_5" vbProcedure="false">'[8]'!$C$3</definedName>
    <definedName function="false" hidden="false" localSheetId="6" name="FKERES_IV_11_5" vbProcedure="false">'[5]'!$C$3</definedName>
    <definedName function="false" hidden="false" localSheetId="6" name="FKERES_IV_11_5_12" vbProcedure="false">'[5]'!$C$3</definedName>
    <definedName function="false" hidden="false" localSheetId="6" name="FKERES_IV_11_5_12_5" vbProcedure="false">'[8]'!$C$3</definedName>
    <definedName function="false" hidden="false" localSheetId="6" name="FKERES_IV_11_5_2" vbProcedure="false">'[5]'!$C$3</definedName>
    <definedName function="false" hidden="false" localSheetId="6" name="FKERES_IV_11_5_2_5" vbProcedure="false">'[8]'!$C$3</definedName>
    <definedName function="false" hidden="false" localSheetId="6" name="FKERES_IV_11_5_5" vbProcedure="false">'[8]'!$C$3</definedName>
    <definedName function="false" hidden="false" localSheetId="6" name="FKERES_IV_11_5_7" vbProcedure="false">'[5]'!$C$3</definedName>
    <definedName function="false" hidden="false" localSheetId="6" name="FKERES_IV_11_5_7_5" vbProcedure="false">'[8]'!$C$3</definedName>
    <definedName function="false" hidden="false" localSheetId="6" name="FKERES_IV_11_5_8" vbProcedure="false">'[5]'!$C$3</definedName>
    <definedName function="false" hidden="false" localSheetId="6" name="FKERES_IV_11_5_8_5" vbProcedure="false">'[8]'!$C$3</definedName>
    <definedName function="false" hidden="false" localSheetId="6" name="FKERES_IV_11_7" vbProcedure="false">'[5]'!$A$4:$G$49</definedName>
    <definedName function="false" hidden="false" localSheetId="6" name="FKERES_IV_11_8" vbProcedure="false">'[5]'!$A$1</definedName>
    <definedName function="false" hidden="false" localSheetId="6" name="FKERES_IV_11_8_5" vbProcedure="false">'[8]'!$A$1</definedName>
    <definedName function="false" hidden="false" localSheetId="6" name="FKERES_IV_12" vbProcedure="false">'[5]'!$A$4:$H$42</definedName>
    <definedName function="false" hidden="false" localSheetId="6" name="FKERES_IV_12 1" vbProcedure="false">'[5]'!$A$4:$G$42</definedName>
    <definedName function="false" hidden="false" localSheetId="6" name="FKERES_IV_12_10" vbProcedure="false">'[5]'!$A$4:$G$42</definedName>
    <definedName function="false" hidden="false" localSheetId="6" name="FKERES_IV_12_10_12" vbProcedure="false">'[5]'!$A$4:$G$42</definedName>
    <definedName function="false" hidden="false" localSheetId="6" name="FKERES_IV_12_10_7" vbProcedure="false">'[5]'!$A$4:$G$42</definedName>
    <definedName function="false" hidden="false" localSheetId="6" name="FKERES_IV_12_10_8" vbProcedure="false">'[5]'!$A$4:$G$42</definedName>
    <definedName function="false" hidden="false" localSheetId="6" name="FKERES_IV_12_12" vbProcedure="false">'[5]'!$A$4:$G$42</definedName>
    <definedName function="false" hidden="false" localSheetId="6" name="FKERES_IV_12_7" vbProcedure="false">'[5]'!$A$4:$G$42</definedName>
    <definedName function="false" hidden="false" localSheetId="6" name="FKERES_IV_12_8" vbProcedure="false">'[5]'!$A$4:$G$41</definedName>
    <definedName function="false" hidden="false" localSheetId="6" name="FKERES_IV_15" vbProcedure="false">'[5]'!$A$4:$G$42</definedName>
    <definedName function="false" hidden="false" localSheetId="6" name="FKERES_IV_15_10" vbProcedure="false">'[5]'!$A$4:$G$41</definedName>
    <definedName function="false" hidden="false" localSheetId="6" name="FKERES_IV_15_10_12" vbProcedure="false">'[5]'!$A$4:$G$41</definedName>
    <definedName function="false" hidden="false" localSheetId="6" name="FKERES_IV_15_10_7" vbProcedure="false">'[5]'!$A$4:$G$41</definedName>
    <definedName function="false" hidden="false" localSheetId="6" name="FKERES_IV_15_10_8" vbProcedure="false">'[5]'!$A$4:$G$41</definedName>
    <definedName function="false" hidden="false" localSheetId="6" name="FKERES_IV_15_11" vbProcedure="false">'[5]'!$A$4:$G$49</definedName>
    <definedName function="false" hidden="false" localSheetId="6" name="FKERES_IV_15_11_1" vbProcedure="false">'[5]'!$C$3</definedName>
    <definedName function="false" hidden="false" localSheetId="6" name="FKERES_IV_15_11_12" vbProcedure="false">'[5]'!$A$1</definedName>
    <definedName function="false" hidden="false" localSheetId="6" name="FKERES_IV_15_11_12_5" vbProcedure="false">'[8]'!$A$1</definedName>
    <definedName function="false" hidden="false" localSheetId="6" name="FKERES_IV_15_11_1_1" vbProcedure="false">'[5]'!$C$3</definedName>
    <definedName function="false" hidden="false" localSheetId="6" name="FKERES_IV_15_11_1_12" vbProcedure="false">'[5]'!$C$3</definedName>
    <definedName function="false" hidden="false" localSheetId="6" name="FKERES_IV_15_11_1_12_5" vbProcedure="false">'[8]'!$C$3</definedName>
    <definedName function="false" hidden="false" localSheetId="6" name="FKERES_IV_15_11_1_1_12" vbProcedure="false">'[5]'!$C$3</definedName>
    <definedName function="false" hidden="false" localSheetId="6" name="FKERES_IV_15_11_1_1_12_5" vbProcedure="false">'[8]'!$C$3</definedName>
    <definedName function="false" hidden="false" localSheetId="6" name="FKERES_IV_15_11_1_1_2" vbProcedure="false">'[5]'!$C$3</definedName>
    <definedName function="false" hidden="false" localSheetId="6" name="FKERES_IV_15_11_1_1_2_5" vbProcedure="false">'[8]'!$C$3</definedName>
    <definedName function="false" hidden="false" localSheetId="6" name="FKERES_IV_15_11_1_1_5" vbProcedure="false">'[8]'!$C$3</definedName>
    <definedName function="false" hidden="false" localSheetId="6" name="FKERES_IV_15_11_1_1_7" vbProcedure="false">'[5]'!$C$3</definedName>
    <definedName function="false" hidden="false" localSheetId="6" name="FKERES_IV_15_11_1_1_7_5" vbProcedure="false">'[8]'!$C$3</definedName>
    <definedName function="false" hidden="false" localSheetId="6" name="FKERES_IV_15_11_1_1_8" vbProcedure="false">'[5]'!$C$3</definedName>
    <definedName function="false" hidden="false" localSheetId="6" name="FKERES_IV_15_11_1_1_8_5" vbProcedure="false">'[8]'!$C$3</definedName>
    <definedName function="false" hidden="false" localSheetId="6" name="FKERES_IV_15_11_1_2" vbProcedure="false">'[5]'!$C$3</definedName>
    <definedName function="false" hidden="false" localSheetId="6" name="FKERES_IV_15_11_1_2_5" vbProcedure="false">'[8]'!$C$3</definedName>
    <definedName function="false" hidden="false" localSheetId="6" name="FKERES_IV_15_11_1_5" vbProcedure="false">'[8]'!$C$3</definedName>
    <definedName function="false" hidden="false" localSheetId="6" name="FKERES_IV_15_11_1_7" vbProcedure="false">'[5]'!$C$3</definedName>
    <definedName function="false" hidden="false" localSheetId="6" name="FKERES_IV_15_11_1_7_5" vbProcedure="false">'[8]'!$C$3</definedName>
    <definedName function="false" hidden="false" localSheetId="6" name="FKERES_IV_15_11_1_8" vbProcedure="false">'[5]'!$C$3</definedName>
    <definedName function="false" hidden="false" localSheetId="6" name="FKERES_IV_15_11_1_8_5" vbProcedure="false">'[8]'!$C$3</definedName>
    <definedName function="false" hidden="false" localSheetId="6" name="FKERES_IV_15_11_3" vbProcedure="false">'[5]'!$C$3</definedName>
    <definedName function="false" hidden="false" localSheetId="6" name="FKERES_IV_15_11_3_12" vbProcedure="false">'[5]'!$C$3</definedName>
    <definedName function="false" hidden="false" localSheetId="6" name="FKERES_IV_15_11_3_12_5" vbProcedure="false">'[8]'!$C$3</definedName>
    <definedName function="false" hidden="false" localSheetId="6" name="FKERES_IV_15_11_3_2" vbProcedure="false">'[5]'!$C$3</definedName>
    <definedName function="false" hidden="false" localSheetId="6" name="FKERES_IV_15_11_3_2_5" vbProcedure="false">'[8]'!$C$3</definedName>
    <definedName function="false" hidden="false" localSheetId="6" name="FKERES_IV_15_11_3_5" vbProcedure="false">'[8]'!$C$3</definedName>
    <definedName function="false" hidden="false" localSheetId="6" name="FKERES_IV_15_11_3_7" vbProcedure="false">'[5]'!$C$3</definedName>
    <definedName function="false" hidden="false" localSheetId="6" name="FKERES_IV_15_11_3_7_5" vbProcedure="false">'[8]'!$C$3</definedName>
    <definedName function="false" hidden="false" localSheetId="6" name="FKERES_IV_15_11_3_8" vbProcedure="false">'[5]'!$C$3</definedName>
    <definedName function="false" hidden="false" localSheetId="6" name="FKERES_IV_15_11_3_8_5" vbProcedure="false">'[8]'!$C$3</definedName>
    <definedName function="false" hidden="false" localSheetId="6" name="FKERES_IV_15_11_5" vbProcedure="false">'[5]'!$C$3</definedName>
    <definedName function="false" hidden="false" localSheetId="6" name="FKERES_IV_15_11_5_12" vbProcedure="false">'[5]'!$C$3</definedName>
    <definedName function="false" hidden="false" localSheetId="6" name="FKERES_IV_15_11_5_12_5" vbProcedure="false">'[8]'!$C$3</definedName>
    <definedName function="false" hidden="false" localSheetId="6" name="FKERES_IV_15_11_5_2" vbProcedure="false">'[5]'!$C$3</definedName>
    <definedName function="false" hidden="false" localSheetId="6" name="FKERES_IV_15_11_5_2_5" vbProcedure="false">'[8]'!$C$3</definedName>
    <definedName function="false" hidden="false" localSheetId="6" name="FKERES_IV_15_11_5_5" vbProcedure="false">'[8]'!$C$3</definedName>
    <definedName function="false" hidden="false" localSheetId="6" name="FKERES_IV_15_11_5_7" vbProcedure="false">'[5]'!$C$3</definedName>
    <definedName function="false" hidden="false" localSheetId="6" name="FKERES_IV_15_11_5_7_5" vbProcedure="false">'[8]'!$C$3</definedName>
    <definedName function="false" hidden="false" localSheetId="6" name="FKERES_IV_15_11_5_8" vbProcedure="false">'[5]'!$C$3</definedName>
    <definedName function="false" hidden="false" localSheetId="6" name="FKERES_IV_15_11_5_8_5" vbProcedure="false">'[8]'!$C$3</definedName>
    <definedName function="false" hidden="false" localSheetId="6" name="FKERES_IV_15_11_7" vbProcedure="false">'[5]'!$A$4:$G$49</definedName>
    <definedName function="false" hidden="false" localSheetId="6" name="FKERES_IV_15_11_8" vbProcedure="false">'[5]'!$A$1</definedName>
    <definedName function="false" hidden="false" localSheetId="6" name="FKERES_IV_15_11_8_5" vbProcedure="false">'[8]'!$A$1</definedName>
    <definedName function="false" hidden="false" localSheetId="6" name="FKERES_IV_15_12" vbProcedure="false">'[5]'!$A$4:$H$42</definedName>
    <definedName function="false" hidden="false" localSheetId="6" name="FKERES_IV_15_12 1" vbProcedure="false">'[5]'!$A$4:$G$42</definedName>
    <definedName function="false" hidden="false" localSheetId="6" name="FKERES_IV_15_12_10" vbProcedure="false">'[5]'!$A$4:$G$42</definedName>
    <definedName function="false" hidden="false" localSheetId="6" name="FKERES_IV_15_12_10_12" vbProcedure="false">'[5]'!$A$4:$G$42</definedName>
    <definedName function="false" hidden="false" localSheetId="6" name="FKERES_IV_15_12_10_7" vbProcedure="false">'[5]'!$A$4:$G$42</definedName>
    <definedName function="false" hidden="false" localSheetId="6" name="FKERES_IV_15_12_10_8" vbProcedure="false">'[5]'!$A$4:$G$42</definedName>
    <definedName function="false" hidden="false" localSheetId="6" name="FKERES_IV_15_12_12" vbProcedure="false">'[5]'!$A$4:$G$41</definedName>
    <definedName function="false" hidden="false" localSheetId="6" name="FKERES_IV_15_12_7" vbProcedure="false">'[5]'!$A$4:$G$42</definedName>
    <definedName function="false" hidden="false" localSheetId="6" name="FKERES_IV_15_12_8" vbProcedure="false">'[5]'!$A$4:$G$41</definedName>
    <definedName function="false" hidden="false" localSheetId="6" name="FKERES_IV_15_2" vbProcedure="false">'[10]'!$A$4:$D$41</definedName>
    <definedName function="false" hidden="false" localSheetId="6" name="FKERES_IV_15_3" vbProcedure="false">'[10]'!$A$4:$D$41</definedName>
    <definedName function="false" hidden="false" localSheetId="6" name="FKERES_IV_15_4" vbProcedure="false">'[5]'!$A$4:$G$41</definedName>
    <definedName function="false" hidden="false" localSheetId="6" name="FKERES_IV_15_7" vbProcedure="false">'[5]'!$A$4:$G$42</definedName>
    <definedName function="false" hidden="false" localSheetId="6" name="FKERES_IV_15_8" vbProcedure="false">'[5]'!$A$4:$G$41</definedName>
    <definedName function="false" hidden="false" localSheetId="6" name="FKERES_IV_15_9" vbProcedure="false">'[5]'!$A$4:$G$42</definedName>
    <definedName function="false" hidden="false" localSheetId="6" name="FKERES_IV_15_9_12" vbProcedure="false">'[5]'!$A$4:$G$41</definedName>
    <definedName function="false" hidden="false" localSheetId="6" name="FKERES_IV_15_9_7" vbProcedure="false">'[5]'!$A$4:$G$42</definedName>
    <definedName function="false" hidden="false" localSheetId="6" name="FKERES_IV_15_9_8" vbProcedure="false">'[5]'!$A$4:$G$41</definedName>
    <definedName function="false" hidden="false" localSheetId="6" name="FKERES_IV_2" vbProcedure="false">'[5]'!$A$3:$A$11</definedName>
    <definedName function="false" hidden="false" localSheetId="6" name="FKERES_IV_20" vbProcedure="false">'[5]'!$A$4:$G$42</definedName>
    <definedName function="false" hidden="false" localSheetId="6" name="FKERES_IV_20_10" vbProcedure="false">'[5]'!$A$4:$G$41</definedName>
    <definedName function="false" hidden="false" localSheetId="6" name="FKERES_IV_20_10_12" vbProcedure="false">'[5]'!$A$4:$G$41</definedName>
    <definedName function="false" hidden="false" localSheetId="6" name="FKERES_IV_20_10_7" vbProcedure="false">'[5]'!$A$4:$G$41</definedName>
    <definedName function="false" hidden="false" localSheetId="6" name="FKERES_IV_20_10_8" vbProcedure="false">'[5]'!$A$4:$G$41</definedName>
    <definedName function="false" hidden="false" localSheetId="6" name="FKERES_IV_20_11" vbProcedure="false">'[5]'!$A$4:$G$49</definedName>
    <definedName function="false" hidden="false" localSheetId="6" name="FKERES_IV_20_11_1" vbProcedure="false">'[5]'!$C$3</definedName>
    <definedName function="false" hidden="false" localSheetId="6" name="FKERES_IV_20_11_12" vbProcedure="false">'[5]'!$A$1</definedName>
    <definedName function="false" hidden="false" localSheetId="6" name="FKERES_IV_20_11_12_5" vbProcedure="false">'[8]'!$A$1</definedName>
    <definedName function="false" hidden="false" localSheetId="6" name="FKERES_IV_20_11_1_1" vbProcedure="false">'[5]'!$C$3</definedName>
    <definedName function="false" hidden="false" localSheetId="6" name="FKERES_IV_20_11_1_12" vbProcedure="false">'[5]'!$C$3</definedName>
    <definedName function="false" hidden="false" localSheetId="6" name="FKERES_IV_20_11_1_12_5" vbProcedure="false">'[8]'!$C$3</definedName>
    <definedName function="false" hidden="false" localSheetId="6" name="FKERES_IV_20_11_1_1_12" vbProcedure="false">'[5]'!$C$3</definedName>
    <definedName function="false" hidden="false" localSheetId="6" name="FKERES_IV_20_11_1_1_12_5" vbProcedure="false">'[8]'!$C$3</definedName>
    <definedName function="false" hidden="false" localSheetId="6" name="FKERES_IV_20_11_1_1_2" vbProcedure="false">'[5]'!$C$3</definedName>
    <definedName function="false" hidden="false" localSheetId="6" name="FKERES_IV_20_11_1_1_2_5" vbProcedure="false">'[8]'!$C$3</definedName>
    <definedName function="false" hidden="false" localSheetId="6" name="FKERES_IV_20_11_1_1_5" vbProcedure="false">'[8]'!$C$3</definedName>
    <definedName function="false" hidden="false" localSheetId="6" name="FKERES_IV_20_11_1_1_7" vbProcedure="false">'[5]'!$C$3</definedName>
    <definedName function="false" hidden="false" localSheetId="6" name="FKERES_IV_20_11_1_1_7_5" vbProcedure="false">'[8]'!$C$3</definedName>
    <definedName function="false" hidden="false" localSheetId="6" name="FKERES_IV_20_11_1_1_8" vbProcedure="false">'[5]'!$C$3</definedName>
    <definedName function="false" hidden="false" localSheetId="6" name="FKERES_IV_20_11_1_1_8_5" vbProcedure="false">'[8]'!$C$3</definedName>
    <definedName function="false" hidden="false" localSheetId="6" name="FKERES_IV_20_11_1_2" vbProcedure="false">'[5]'!$C$3</definedName>
    <definedName function="false" hidden="false" localSheetId="6" name="FKERES_IV_20_11_1_2_5" vbProcedure="false">'[8]'!$C$3</definedName>
    <definedName function="false" hidden="false" localSheetId="6" name="FKERES_IV_20_11_1_5" vbProcedure="false">'[8]'!$C$3</definedName>
    <definedName function="false" hidden="false" localSheetId="6" name="FKERES_IV_20_11_1_7" vbProcedure="false">'[5]'!$C$3</definedName>
    <definedName function="false" hidden="false" localSheetId="6" name="FKERES_IV_20_11_1_7_5" vbProcedure="false">'[8]'!$C$3</definedName>
    <definedName function="false" hidden="false" localSheetId="6" name="FKERES_IV_20_11_1_8" vbProcedure="false">'[5]'!$C$3</definedName>
    <definedName function="false" hidden="false" localSheetId="6" name="FKERES_IV_20_11_1_8_5" vbProcedure="false">'[8]'!$C$3</definedName>
    <definedName function="false" hidden="false" localSheetId="6" name="FKERES_IV_20_11_3" vbProcedure="false">'[5]'!$C$3</definedName>
    <definedName function="false" hidden="false" localSheetId="6" name="FKERES_IV_20_11_3_12" vbProcedure="false">'[5]'!$C$3</definedName>
    <definedName function="false" hidden="false" localSheetId="6" name="FKERES_IV_20_11_3_12_5" vbProcedure="false">'[8]'!$C$3</definedName>
    <definedName function="false" hidden="false" localSheetId="6" name="FKERES_IV_20_11_3_2" vbProcedure="false">'[5]'!$C$3</definedName>
    <definedName function="false" hidden="false" localSheetId="6" name="FKERES_IV_20_11_3_2_5" vbProcedure="false">'[8]'!$C$3</definedName>
    <definedName function="false" hidden="false" localSheetId="6" name="FKERES_IV_20_11_3_5" vbProcedure="false">'[8]'!$C$3</definedName>
    <definedName function="false" hidden="false" localSheetId="6" name="FKERES_IV_20_11_3_7" vbProcedure="false">'[5]'!$C$3</definedName>
    <definedName function="false" hidden="false" localSheetId="6" name="FKERES_IV_20_11_3_7_5" vbProcedure="false">'[8]'!$C$3</definedName>
    <definedName function="false" hidden="false" localSheetId="6" name="FKERES_IV_20_11_3_8" vbProcedure="false">'[5]'!$C$3</definedName>
    <definedName function="false" hidden="false" localSheetId="6" name="FKERES_IV_20_11_3_8_5" vbProcedure="false">'[8]'!$C$3</definedName>
    <definedName function="false" hidden="false" localSheetId="6" name="FKERES_IV_20_11_5" vbProcedure="false">'[5]'!$C$3</definedName>
    <definedName function="false" hidden="false" localSheetId="6" name="FKERES_IV_20_11_5_12" vbProcedure="false">'[5]'!$C$3</definedName>
    <definedName function="false" hidden="false" localSheetId="6" name="FKERES_IV_20_11_5_12_5" vbProcedure="false">'[8]'!$C$3</definedName>
    <definedName function="false" hidden="false" localSheetId="6" name="FKERES_IV_20_11_5_2" vbProcedure="false">'[5]'!$C$3</definedName>
    <definedName function="false" hidden="false" localSheetId="6" name="FKERES_IV_20_11_5_2_5" vbProcedure="false">'[8]'!$C$3</definedName>
    <definedName function="false" hidden="false" localSheetId="6" name="FKERES_IV_20_11_5_5" vbProcedure="false">'[8]'!$C$3</definedName>
    <definedName function="false" hidden="false" localSheetId="6" name="FKERES_IV_20_11_5_7" vbProcedure="false">'[5]'!$C$3</definedName>
    <definedName function="false" hidden="false" localSheetId="6" name="FKERES_IV_20_11_5_7_5" vbProcedure="false">'[8]'!$C$3</definedName>
    <definedName function="false" hidden="false" localSheetId="6" name="FKERES_IV_20_11_5_8" vbProcedure="false">'[5]'!$C$3</definedName>
    <definedName function="false" hidden="false" localSheetId="6" name="FKERES_IV_20_11_5_8_5" vbProcedure="false">'[8]'!$C$3</definedName>
    <definedName function="false" hidden="false" localSheetId="6" name="FKERES_IV_20_11_7" vbProcedure="false">'[5]'!$A$4:$G$49</definedName>
    <definedName function="false" hidden="false" localSheetId="6" name="FKERES_IV_20_11_8" vbProcedure="false">'[5]'!$A$1</definedName>
    <definedName function="false" hidden="false" localSheetId="6" name="FKERES_IV_20_11_8_5" vbProcedure="false">'[8]'!$A$1</definedName>
    <definedName function="false" hidden="false" localSheetId="6" name="FKERES_IV_20_12" vbProcedure="false">'[5]'!$A$4:$H$42</definedName>
    <definedName function="false" hidden="false" localSheetId="6" name="FKERES_IV_20_12 1" vbProcedure="false">'[5]'!$A$4:$G$42</definedName>
    <definedName function="false" hidden="false" localSheetId="6" name="FKERES_IV_20_12_10" vbProcedure="false">'[5]'!$A$4:$G$42</definedName>
    <definedName function="false" hidden="false" localSheetId="6" name="FKERES_IV_20_12_10_12" vbProcedure="false">'[5]'!$A$4:$G$42</definedName>
    <definedName function="false" hidden="false" localSheetId="6" name="FKERES_IV_20_12_10_7" vbProcedure="false">'[5]'!$A$4:$G$42</definedName>
    <definedName function="false" hidden="false" localSheetId="6" name="FKERES_IV_20_12_10_8" vbProcedure="false">'[5]'!$A$4:$G$42</definedName>
    <definedName function="false" hidden="false" localSheetId="6" name="FKERES_IV_20_12_12" vbProcedure="false">'[5]'!$A$4:$G$41</definedName>
    <definedName function="false" hidden="false" localSheetId="6" name="FKERES_IV_20_12_7" vbProcedure="false">'[5]'!$A$4:$G$42</definedName>
    <definedName function="false" hidden="false" localSheetId="6" name="FKERES_IV_20_12_8" vbProcedure="false">'[5]'!$A$4:$G$41</definedName>
    <definedName function="false" hidden="false" localSheetId="6" name="FKERES_IV_20_2" vbProcedure="false">'[10]'!$A$4:$D$41</definedName>
    <definedName function="false" hidden="false" localSheetId="6" name="FKERES_IV_20_3" vbProcedure="false">'[10]'!$A$4:$D$41</definedName>
    <definedName function="false" hidden="false" localSheetId="6" name="FKERES_IV_20_4" vbProcedure="false">'[5]'!$A$4:$G$41</definedName>
    <definedName function="false" hidden="false" localSheetId="6" name="FKERES_IV_20_7" vbProcedure="false">'[5]'!$A$4:$G$42</definedName>
    <definedName function="false" hidden="false" localSheetId="6" name="FKERES_IV_20_8" vbProcedure="false">'[5]'!$A$4:$G$41</definedName>
    <definedName function="false" hidden="false" localSheetId="6" name="FKERES_IV_20_9" vbProcedure="false">'[5]'!$A$4:$G$42</definedName>
    <definedName function="false" hidden="false" localSheetId="6" name="FKERES_IV_20_9_12" vbProcedure="false">'[5]'!$A$4:$G$41</definedName>
    <definedName function="false" hidden="false" localSheetId="6" name="FKERES_IV_20_9_7" vbProcedure="false">'[5]'!$A$4:$G$42</definedName>
    <definedName function="false" hidden="false" localSheetId="6" name="FKERES_IV_20_9_8" vbProcedure="false">'[5]'!$A$4:$G$41</definedName>
    <definedName function="false" hidden="false" localSheetId="6" name="FKERES_IV_24" vbProcedure="false">'[5]'!$A$4:$G$42</definedName>
    <definedName function="false" hidden="false" localSheetId="6" name="FKERES_IV_24_10" vbProcedure="false">'[5]'!$A$4:$G$41</definedName>
    <definedName function="false" hidden="false" localSheetId="6" name="FKERES_IV_24_10_12" vbProcedure="false">'[5]'!$A$4:$G$41</definedName>
    <definedName function="false" hidden="false" localSheetId="6" name="FKERES_IV_24_10_7" vbProcedure="false">'[5]'!$A$4:$G$41</definedName>
    <definedName function="false" hidden="false" localSheetId="6" name="FKERES_IV_24_10_8" vbProcedure="false">'[5]'!$A$4:$G$41</definedName>
    <definedName function="false" hidden="false" localSheetId="6" name="FKERES_IV_24_11" vbProcedure="false">'[5]'!$A$4:$G$49</definedName>
    <definedName function="false" hidden="false" localSheetId="6" name="FKERES_IV_24_11_1" vbProcedure="false">'[5]'!$C$3</definedName>
    <definedName function="false" hidden="false" localSheetId="6" name="FKERES_IV_24_11_12" vbProcedure="false">'[5]'!$A$1</definedName>
    <definedName function="false" hidden="false" localSheetId="6" name="FKERES_IV_24_11_12_5" vbProcedure="false">'[8]'!$A$1</definedName>
    <definedName function="false" hidden="false" localSheetId="6" name="FKERES_IV_24_11_1_1" vbProcedure="false">'[5]'!$C$3</definedName>
    <definedName function="false" hidden="false" localSheetId="6" name="FKERES_IV_24_11_1_12" vbProcedure="false">'[5]'!$C$3</definedName>
    <definedName function="false" hidden="false" localSheetId="6" name="FKERES_IV_24_11_1_12_5" vbProcedure="false">'[8]'!$C$3</definedName>
    <definedName function="false" hidden="false" localSheetId="6" name="FKERES_IV_24_11_1_1_12" vbProcedure="false">'[5]'!$C$3</definedName>
    <definedName function="false" hidden="false" localSheetId="6" name="FKERES_IV_24_11_1_1_12_5" vbProcedure="false">'[8]'!$C$3</definedName>
    <definedName function="false" hidden="false" localSheetId="6" name="FKERES_IV_24_11_1_1_2" vbProcedure="false">'[5]'!$C$3</definedName>
    <definedName function="false" hidden="false" localSheetId="6" name="FKERES_IV_24_11_1_1_2_5" vbProcedure="false">'[8]'!$C$3</definedName>
    <definedName function="false" hidden="false" localSheetId="6" name="FKERES_IV_24_11_1_1_5" vbProcedure="false">'[8]'!$C$3</definedName>
    <definedName function="false" hidden="false" localSheetId="6" name="FKERES_IV_24_11_1_1_7" vbProcedure="false">'[5]'!$C$3</definedName>
    <definedName function="false" hidden="false" localSheetId="6" name="FKERES_IV_24_11_1_1_7_5" vbProcedure="false">'[8]'!$C$3</definedName>
    <definedName function="false" hidden="false" localSheetId="6" name="FKERES_IV_24_11_1_1_8" vbProcedure="false">'[5]'!$C$3</definedName>
    <definedName function="false" hidden="false" localSheetId="6" name="FKERES_IV_24_11_1_1_8_5" vbProcedure="false">'[8]'!$C$3</definedName>
    <definedName function="false" hidden="false" localSheetId="6" name="FKERES_IV_24_11_1_2" vbProcedure="false">'[5]'!$C$3</definedName>
    <definedName function="false" hidden="false" localSheetId="6" name="FKERES_IV_24_11_1_2_5" vbProcedure="false">'[8]'!$C$3</definedName>
    <definedName function="false" hidden="false" localSheetId="6" name="FKERES_IV_24_11_1_5" vbProcedure="false">'[8]'!$C$3</definedName>
    <definedName function="false" hidden="false" localSheetId="6" name="FKERES_IV_24_11_1_7" vbProcedure="false">'[5]'!$C$3</definedName>
    <definedName function="false" hidden="false" localSheetId="6" name="FKERES_IV_24_11_1_7_5" vbProcedure="false">'[8]'!$C$3</definedName>
    <definedName function="false" hidden="false" localSheetId="6" name="FKERES_IV_24_11_1_8" vbProcedure="false">'[5]'!$C$3</definedName>
    <definedName function="false" hidden="false" localSheetId="6" name="FKERES_IV_24_11_1_8_5" vbProcedure="false">'[8]'!$C$3</definedName>
    <definedName function="false" hidden="false" localSheetId="6" name="FKERES_IV_24_11_3" vbProcedure="false">'[5]'!$C$3</definedName>
    <definedName function="false" hidden="false" localSheetId="6" name="FKERES_IV_24_11_3_12" vbProcedure="false">'[5]'!$C$3</definedName>
    <definedName function="false" hidden="false" localSheetId="6" name="FKERES_IV_24_11_3_12_5" vbProcedure="false">'[8]'!$C$3</definedName>
    <definedName function="false" hidden="false" localSheetId="6" name="FKERES_IV_24_11_3_2" vbProcedure="false">'[5]'!$C$3</definedName>
    <definedName function="false" hidden="false" localSheetId="6" name="FKERES_IV_24_11_3_2_5" vbProcedure="false">'[8]'!$C$3</definedName>
    <definedName function="false" hidden="false" localSheetId="6" name="FKERES_IV_24_11_3_5" vbProcedure="false">'[8]'!$C$3</definedName>
    <definedName function="false" hidden="false" localSheetId="6" name="FKERES_IV_24_11_3_7" vbProcedure="false">'[5]'!$C$3</definedName>
    <definedName function="false" hidden="false" localSheetId="6" name="FKERES_IV_24_11_3_7_5" vbProcedure="false">'[8]'!$C$3</definedName>
    <definedName function="false" hidden="false" localSheetId="6" name="FKERES_IV_24_11_3_8" vbProcedure="false">'[5]'!$C$3</definedName>
    <definedName function="false" hidden="false" localSheetId="6" name="FKERES_IV_24_11_3_8_5" vbProcedure="false">'[8]'!$C$3</definedName>
    <definedName function="false" hidden="false" localSheetId="6" name="FKERES_IV_24_11_5" vbProcedure="false">'[5]'!$C$3</definedName>
    <definedName function="false" hidden="false" localSheetId="6" name="FKERES_IV_24_11_5_12" vbProcedure="false">'[5]'!$C$3</definedName>
    <definedName function="false" hidden="false" localSheetId="6" name="FKERES_IV_24_11_5_12_5" vbProcedure="false">'[8]'!$C$3</definedName>
    <definedName function="false" hidden="false" localSheetId="6" name="FKERES_IV_24_11_5_2" vbProcedure="false">'[5]'!$C$3</definedName>
    <definedName function="false" hidden="false" localSheetId="6" name="FKERES_IV_24_11_5_2_5" vbProcedure="false">'[8]'!$C$3</definedName>
    <definedName function="false" hidden="false" localSheetId="6" name="FKERES_IV_24_11_5_5" vbProcedure="false">'[8]'!$C$3</definedName>
    <definedName function="false" hidden="false" localSheetId="6" name="FKERES_IV_24_11_5_7" vbProcedure="false">'[5]'!$C$3</definedName>
    <definedName function="false" hidden="false" localSheetId="6" name="FKERES_IV_24_11_5_7_5" vbProcedure="false">'[8]'!$C$3</definedName>
    <definedName function="false" hidden="false" localSheetId="6" name="FKERES_IV_24_11_5_8" vbProcedure="false">'[5]'!$C$3</definedName>
    <definedName function="false" hidden="false" localSheetId="6" name="FKERES_IV_24_11_5_8_5" vbProcedure="false">'[8]'!$C$3</definedName>
    <definedName function="false" hidden="false" localSheetId="6" name="FKERES_IV_24_11_7" vbProcedure="false">'[5]'!$A$4:$G$49</definedName>
    <definedName function="false" hidden="false" localSheetId="6" name="FKERES_IV_24_11_8" vbProcedure="false">'[5]'!$A$1</definedName>
    <definedName function="false" hidden="false" localSheetId="6" name="FKERES_IV_24_11_8_5" vbProcedure="false">'[8]'!$A$1</definedName>
    <definedName function="false" hidden="false" localSheetId="6" name="FKERES_IV_24_12" vbProcedure="false">'[5]'!$A$4:$H$42</definedName>
    <definedName function="false" hidden="false" localSheetId="6" name="FKERES_IV_24_12 1" vbProcedure="false">'[5]'!$A$4:$G$42</definedName>
    <definedName function="false" hidden="false" localSheetId="6" name="FKERES_IV_24_12_10" vbProcedure="false">'[5]'!$A$4:$G$42</definedName>
    <definedName function="false" hidden="false" localSheetId="6" name="FKERES_IV_24_12_10_12" vbProcedure="false">'[5]'!$A$4:$G$42</definedName>
    <definedName function="false" hidden="false" localSheetId="6" name="FKERES_IV_24_12_10_7" vbProcedure="false">'[5]'!$A$4:$G$42</definedName>
    <definedName function="false" hidden="false" localSheetId="6" name="FKERES_IV_24_12_10_8" vbProcedure="false">'[5]'!$A$4:$G$42</definedName>
    <definedName function="false" hidden="false" localSheetId="6" name="FKERES_IV_24_12_12" vbProcedure="false">'[5]'!$A$4:$G$41</definedName>
    <definedName function="false" hidden="false" localSheetId="6" name="FKERES_IV_24_12_7" vbProcedure="false">'[5]'!$A$4:$G$42</definedName>
    <definedName function="false" hidden="false" localSheetId="6" name="FKERES_IV_24_12_8" vbProcedure="false">'[5]'!$A$4:$G$41</definedName>
    <definedName function="false" hidden="false" localSheetId="6" name="FKERES_IV_24_2" vbProcedure="false">'[10]'!$A$4:$D$41</definedName>
    <definedName function="false" hidden="false" localSheetId="6" name="FKERES_IV_24_3" vbProcedure="false">'[10]'!$A$4:$D$41</definedName>
    <definedName function="false" hidden="false" localSheetId="6" name="FKERES_IV_24_4" vbProcedure="false">'[5]'!$A$4:$G$41</definedName>
    <definedName function="false" hidden="false" localSheetId="6" name="FKERES_IV_24_7" vbProcedure="false">'[5]'!$A$4:$G$42</definedName>
    <definedName function="false" hidden="false" localSheetId="6" name="FKERES_IV_24_8" vbProcedure="false">'[5]'!$A$4:$G$41</definedName>
    <definedName function="false" hidden="false" localSheetId="6" name="FKERES_IV_24_9" vbProcedure="false">'[5]'!$A$4:$G$42</definedName>
    <definedName function="false" hidden="false" localSheetId="6" name="FKERES_IV_24_9_12" vbProcedure="false">'[5]'!$A$4:$G$41</definedName>
    <definedName function="false" hidden="false" localSheetId="6" name="FKERES_IV_24_9_7" vbProcedure="false">'[5]'!$A$4:$G$42</definedName>
    <definedName function="false" hidden="false" localSheetId="6" name="FKERES_IV_24_9_8" vbProcedure="false">'[5]'!$A$4:$G$41</definedName>
    <definedName function="false" hidden="false" localSheetId="6" name="FKERES_IV_2_1 1" vbProcedure="false">'[10]'!$A$3:$A$11</definedName>
    <definedName function="false" hidden="false" localSheetId="6" name="FKERES_IV_2_10" vbProcedure="false">'[5]'!$A$3:$A$10</definedName>
    <definedName function="false" hidden="false" localSheetId="6" name="FKERES_IV_2_10_12" vbProcedure="false">'[5]'!$A$3:$A$10</definedName>
    <definedName function="false" hidden="false" localSheetId="6" name="FKERES_IV_2_10_7" vbProcedure="false">'[5]'!$A$3:$A$10</definedName>
    <definedName function="false" hidden="false" localSheetId="6" name="FKERES_IV_2_10_8" vbProcedure="false">'[5]'!$A$3:$A$10</definedName>
    <definedName function="false" hidden="false" localSheetId="6" name="FKERES_IV_2_11" vbProcedure="false">'[5]'!$A$3:$A$11</definedName>
    <definedName function="false" hidden="false" localSheetId="6" name="FKERES_IV_2_11_1" vbProcedure="false">'[5]'!$C$3</definedName>
    <definedName function="false" hidden="false" localSheetId="6" name="FKERES_IV_2_11_12" vbProcedure="false">'[5]'!$A$1</definedName>
    <definedName function="false" hidden="false" localSheetId="6" name="FKERES_IV_2_11_12_5" vbProcedure="false">'[8]'!$A$1</definedName>
    <definedName function="false" hidden="false" localSheetId="6" name="FKERES_IV_2_11_1_1" vbProcedure="false">'[5]'!$C$3</definedName>
    <definedName function="false" hidden="false" localSheetId="6" name="FKERES_IV_2_11_1_12" vbProcedure="false">'[5]'!$C$3</definedName>
    <definedName function="false" hidden="false" localSheetId="6" name="FKERES_IV_2_11_1_12_5" vbProcedure="false">'[8]'!$C$3</definedName>
    <definedName function="false" hidden="false" localSheetId="6" name="FKERES_IV_2_11_1_1_12" vbProcedure="false">'[5]'!$C$3</definedName>
    <definedName function="false" hidden="false" localSheetId="6" name="FKERES_IV_2_11_1_1_12_5" vbProcedure="false">'[8]'!$C$3</definedName>
    <definedName function="false" hidden="false" localSheetId="6" name="FKERES_IV_2_11_1_1_2" vbProcedure="false">'[5]'!$C$3</definedName>
    <definedName function="false" hidden="false" localSheetId="6" name="FKERES_IV_2_11_1_1_2_5" vbProcedure="false">'[8]'!$C$3</definedName>
    <definedName function="false" hidden="false" localSheetId="6" name="FKERES_IV_2_11_1_1_5" vbProcedure="false">'[8]'!$C$3</definedName>
    <definedName function="false" hidden="false" localSheetId="6" name="FKERES_IV_2_11_1_1_7" vbProcedure="false">'[5]'!$C$3</definedName>
    <definedName function="false" hidden="false" localSheetId="6" name="FKERES_IV_2_11_1_1_7_5" vbProcedure="false">'[8]'!$C$3</definedName>
    <definedName function="false" hidden="false" localSheetId="6" name="FKERES_IV_2_11_1_1_8" vbProcedure="false">'[5]'!$C$3</definedName>
    <definedName function="false" hidden="false" localSheetId="6" name="FKERES_IV_2_11_1_1_8_5" vbProcedure="false">'[8]'!$C$3</definedName>
    <definedName function="false" hidden="false" localSheetId="6" name="FKERES_IV_2_11_1_2" vbProcedure="false">'[5]'!$C$3</definedName>
    <definedName function="false" hidden="false" localSheetId="6" name="FKERES_IV_2_11_1_2_5" vbProcedure="false">'[8]'!$C$3</definedName>
    <definedName function="false" hidden="false" localSheetId="6" name="FKERES_IV_2_11_1_5" vbProcedure="false">'[8]'!$C$3</definedName>
    <definedName function="false" hidden="false" localSheetId="6" name="FKERES_IV_2_11_1_7" vbProcedure="false">'[5]'!$C$3</definedName>
    <definedName function="false" hidden="false" localSheetId="6" name="FKERES_IV_2_11_1_7_5" vbProcedure="false">'[8]'!$C$3</definedName>
    <definedName function="false" hidden="false" localSheetId="6" name="FKERES_IV_2_11_1_8" vbProcedure="false">'[5]'!$C$3</definedName>
    <definedName function="false" hidden="false" localSheetId="6" name="FKERES_IV_2_11_1_8_5" vbProcedure="false">'[8]'!$C$3</definedName>
    <definedName function="false" hidden="false" localSheetId="6" name="FKERES_IV_2_11_3" vbProcedure="false">'[5]'!$C$3</definedName>
    <definedName function="false" hidden="false" localSheetId="6" name="FKERES_IV_2_11_3_12" vbProcedure="false">'[5]'!$C$3</definedName>
    <definedName function="false" hidden="false" localSheetId="6" name="FKERES_IV_2_11_3_12_5" vbProcedure="false">'[8]'!$C$3</definedName>
    <definedName function="false" hidden="false" localSheetId="6" name="FKERES_IV_2_11_3_2" vbProcedure="false">'[5]'!$C$3</definedName>
    <definedName function="false" hidden="false" localSheetId="6" name="FKERES_IV_2_11_3_2_5" vbProcedure="false">'[8]'!$C$3</definedName>
    <definedName function="false" hidden="false" localSheetId="6" name="FKERES_IV_2_11_3_5" vbProcedure="false">'[8]'!$C$3</definedName>
    <definedName function="false" hidden="false" localSheetId="6" name="FKERES_IV_2_11_3_7" vbProcedure="false">'[5]'!$C$3</definedName>
    <definedName function="false" hidden="false" localSheetId="6" name="FKERES_IV_2_11_3_7_5" vbProcedure="false">'[8]'!$C$3</definedName>
    <definedName function="false" hidden="false" localSheetId="6" name="FKERES_IV_2_11_3_8" vbProcedure="false">'[5]'!$C$3</definedName>
    <definedName function="false" hidden="false" localSheetId="6" name="FKERES_IV_2_11_3_8_5" vbProcedure="false">'[8]'!$C$3</definedName>
    <definedName function="false" hidden="false" localSheetId="6" name="FKERES_IV_2_11_5" vbProcedure="false">'[5]'!$C$3</definedName>
    <definedName function="false" hidden="false" localSheetId="6" name="FKERES_IV_2_11_5_12" vbProcedure="false">'[5]'!$C$3</definedName>
    <definedName function="false" hidden="false" localSheetId="6" name="FKERES_IV_2_11_5_12_5" vbProcedure="false">'[8]'!$C$3</definedName>
    <definedName function="false" hidden="false" localSheetId="6" name="FKERES_IV_2_11_5_2" vbProcedure="false">'[5]'!$C$3</definedName>
    <definedName function="false" hidden="false" localSheetId="6" name="FKERES_IV_2_11_5_2_5" vbProcedure="false">'[8]'!$C$3</definedName>
    <definedName function="false" hidden="false" localSheetId="6" name="FKERES_IV_2_11_5_5" vbProcedure="false">'[8]'!$C$3</definedName>
    <definedName function="false" hidden="false" localSheetId="6" name="FKERES_IV_2_11_5_7" vbProcedure="false">'[5]'!$C$3</definedName>
    <definedName function="false" hidden="false" localSheetId="6" name="FKERES_IV_2_11_5_7_5" vbProcedure="false">'[8]'!$C$3</definedName>
    <definedName function="false" hidden="false" localSheetId="6" name="FKERES_IV_2_11_5_8" vbProcedure="false">'[5]'!$C$3</definedName>
    <definedName function="false" hidden="false" localSheetId="6" name="FKERES_IV_2_11_5_8_5" vbProcedure="false">'[8]'!$C$3</definedName>
    <definedName function="false" hidden="false" localSheetId="6" name="FKERES_IV_2_11_7" vbProcedure="false">'[5]'!$A$3:$A$11</definedName>
    <definedName function="false" hidden="false" localSheetId="6" name="FKERES_IV_2_11_8" vbProcedure="false">'[5]'!$A$1</definedName>
    <definedName function="false" hidden="false" localSheetId="6" name="FKERES_IV_2_11_8_5" vbProcedure="false">'[8]'!$A$1</definedName>
    <definedName function="false" hidden="false" localSheetId="6" name="FKERES_IV_2_12" vbProcedure="false">'[5]'!$A$3:$A$11</definedName>
    <definedName function="false" hidden="false" localSheetId="6" name="FKERES_IV_2_1_1" vbProcedure="false">'[13]'!$A$3:$A$11</definedName>
    <definedName function="false" hidden="false" localSheetId="6" name="FKERES_IV_2_2" vbProcedure="false">'[10]'!$A$3:$A$11</definedName>
    <definedName function="false" hidden="false" localSheetId="6" name="FKERES_IV_2_3" vbProcedure="false">'[10]'!$A$3:$A$11</definedName>
    <definedName function="false" hidden="false" localSheetId="6" name="FKERES_IV_2_4" vbProcedure="false">'[5]'!$A$3:$A$11</definedName>
    <definedName function="false" hidden="false" localSheetId="6" name="FKERES_IV_2_7" vbProcedure="false">'[5]'!$A$3:$A$11</definedName>
    <definedName function="false" hidden="false" localSheetId="6" name="FKERES_IV_2_8" vbProcedure="false">'[5]'!$A$3:$A$11</definedName>
    <definedName function="false" hidden="false" localSheetId="6" name="FKERES_IV_3" vbProcedure="false">'[10]'!$A$4:$D$41</definedName>
    <definedName function="false" hidden="false" localSheetId="6" name="FKERES_IV_4" vbProcedure="false">'[5]'!$A$4:$G$41</definedName>
    <definedName function="false" hidden="false" localSheetId="6" name="FKERES_IV_7" vbProcedure="false">'[5]'!$A$4:$G$42</definedName>
    <definedName function="false" hidden="false" localSheetId="6" name="FKERES_IV_8" vbProcedure="false">'[5]'!$A$4:$G$41</definedName>
    <definedName function="false" hidden="false" localSheetId="6" name="FKERES_IV_9" vbProcedure="false">'[5]'!$A$4:$G$42</definedName>
    <definedName function="false" hidden="false" localSheetId="6" name="FKERES_IV_9_12" vbProcedure="false">'[5]'!$A$4:$G$41</definedName>
    <definedName function="false" hidden="false" localSheetId="6" name="FKERES_IV_9_7" vbProcedure="false">'[5]'!$A$4:$G$42</definedName>
    <definedName function="false" hidden="false" localSheetId="6" name="FKERES_IV_9_8" vbProcedure="false">'[5]'!$A$4:$G$41</definedName>
    <definedName function="false" hidden="false" localSheetId="6" name="GTS" vbProcedure="false">'[18]'!$C$3</definedName>
    <definedName function="false" hidden="false" localSheetId="6" name="hitel" vbProcedure="false">'[5]'!$A$4:$G$42</definedName>
    <definedName function="false" hidden="false" localSheetId="6" name="hiteltbl" vbProcedure="false">'[5]'!$A$2:$O$35</definedName>
    <definedName function="false" hidden="false" localSheetId="6" name="hiteltbl_12" vbProcedure="false">'[5]'!$A$2:$O$35</definedName>
    <definedName function="false" hidden="false" localSheetId="6" name="hiteltbl_4" vbProcedure="false">'[5]'!$A$2:$O$36</definedName>
    <definedName function="false" hidden="false" localSheetId="6" name="hiteltbl_7" vbProcedure="false">'[5]'!$A$2:$O$35</definedName>
    <definedName function="false" hidden="false" localSheetId="6" name="hiteltbl_8" vbProcedure="false">'[5]'!$A$2:$O$35</definedName>
    <definedName function="false" hidden="false" localSheetId="6" name="hitel_12" vbProcedure="false">'[5]'!$A$4:$G$42</definedName>
    <definedName function="false" hidden="false" localSheetId="6" name="hitel_4" vbProcedure="false">'[5]'!$A$4:$G$41</definedName>
    <definedName function="false" hidden="false" localSheetId="6" name="hitel_7" vbProcedure="false">'[5]'!$A$4:$G$42</definedName>
    <definedName function="false" hidden="false" localSheetId="6" name="hitel_8" vbProcedure="false">'[5]'!$A$4:$G$42</definedName>
    <definedName function="false" hidden="false" localSheetId="6" name="ica" vbProcedure="false">'[9]'!$A$2:$O$42</definedName>
    <definedName function="false" hidden="false" localSheetId="6" name="j" vbProcedure="false">'[9]'!$A$3:$D$13</definedName>
    <definedName function="false" hidden="false" localSheetId="6" name="k" vbProcedure="false">'[5]'!$A$2:$J$49</definedName>
    <definedName function="false" hidden="false" localSheetId="6" name="keres" vbProcedure="false">'[5]'!$A$2:$N$83</definedName>
    <definedName function="false" hidden="false" localSheetId="6" name="keres_10" vbProcedure="false">'[5]'!$A$2:$N$82</definedName>
    <definedName function="false" hidden="false" localSheetId="6" name="keres_10_12" vbProcedure="false">'[5]'!$A$2:$N$82</definedName>
    <definedName function="false" hidden="false" localSheetId="6" name="keres_10_7" vbProcedure="false">'[5]'!$A$2:$N$82</definedName>
    <definedName function="false" hidden="false" localSheetId="6" name="keres_10_8" vbProcedure="false">'[5]'!$A$2:$N$82</definedName>
    <definedName function="false" hidden="false" localSheetId="6" name="keres_11" vbProcedure="false">'[5]'!$A$2:$O$90</definedName>
    <definedName function="false" hidden="false" localSheetId="6" name="keres_11_1" vbProcedure="false">'[5]'!$C$3</definedName>
    <definedName function="false" hidden="false" localSheetId="6" name="keres_11_12" vbProcedure="false">'[5]'!$A$1</definedName>
    <definedName function="false" hidden="false" localSheetId="6" name="keres_11_12_5" vbProcedure="false">'[8]'!$A$1</definedName>
    <definedName function="false" hidden="false" localSheetId="6" name="keres_11_1_1" vbProcedure="false">'[5]'!$C$3</definedName>
    <definedName function="false" hidden="false" localSheetId="6" name="keres_11_1_12" vbProcedure="false">'[5]'!$C$3</definedName>
    <definedName function="false" hidden="false" localSheetId="6" name="keres_11_1_12_5" vbProcedure="false">'[8]'!$C$3</definedName>
    <definedName function="false" hidden="false" localSheetId="6" name="keres_11_1_1_12" vbProcedure="false">'[5]'!$C$3</definedName>
    <definedName function="false" hidden="false" localSheetId="6" name="keres_11_1_1_12_5" vbProcedure="false">'[8]'!$C$3</definedName>
    <definedName function="false" hidden="false" localSheetId="6" name="keres_11_1_1_2" vbProcedure="false">'[5]'!$C$3</definedName>
    <definedName function="false" hidden="false" localSheetId="6" name="keres_11_1_1_2_5" vbProcedure="false">'[8]'!$C$3</definedName>
    <definedName function="false" hidden="false" localSheetId="6" name="keres_11_1_1_5" vbProcedure="false">'[8]'!$C$3</definedName>
    <definedName function="false" hidden="false" localSheetId="6" name="keres_11_1_1_7" vbProcedure="false">'[5]'!$C$3</definedName>
    <definedName function="false" hidden="false" localSheetId="6" name="keres_11_1_1_7_5" vbProcedure="false">'[8]'!$C$3</definedName>
    <definedName function="false" hidden="false" localSheetId="6" name="keres_11_1_1_8" vbProcedure="false">'[5]'!$C$3</definedName>
    <definedName function="false" hidden="false" localSheetId="6" name="keres_11_1_1_8_5" vbProcedure="false">'[8]'!$C$3</definedName>
    <definedName function="false" hidden="false" localSheetId="6" name="keres_11_1_2" vbProcedure="false">'[5]'!$C$3</definedName>
    <definedName function="false" hidden="false" localSheetId="6" name="keres_11_1_2_5" vbProcedure="false">'[8]'!$C$3</definedName>
    <definedName function="false" hidden="false" localSheetId="6" name="keres_11_1_5" vbProcedure="false">'[8]'!$C$3</definedName>
    <definedName function="false" hidden="false" localSheetId="6" name="keres_11_1_7" vbProcedure="false">'[5]'!$C$3</definedName>
    <definedName function="false" hidden="false" localSheetId="6" name="keres_11_1_7_5" vbProcedure="false">'[8]'!$C$3</definedName>
    <definedName function="false" hidden="false" localSheetId="6" name="keres_11_1_8" vbProcedure="false">'[5]'!$C$3</definedName>
    <definedName function="false" hidden="false" localSheetId="6" name="keres_11_1_8_5" vbProcedure="false">'[8]'!$C$3</definedName>
    <definedName function="false" hidden="false" localSheetId="6" name="keres_11_3" vbProcedure="false">'[5]'!$C$3</definedName>
    <definedName function="false" hidden="false" localSheetId="6" name="keres_11_3_12" vbProcedure="false">'[5]'!$C$3</definedName>
    <definedName function="false" hidden="false" localSheetId="6" name="keres_11_3_12_5" vbProcedure="false">'[8]'!$C$3</definedName>
    <definedName function="false" hidden="false" localSheetId="6" name="keres_11_3_2" vbProcedure="false">'[5]'!$C$3</definedName>
    <definedName function="false" hidden="false" localSheetId="6" name="keres_11_3_2_5" vbProcedure="false">'[8]'!$C$3</definedName>
    <definedName function="false" hidden="false" localSheetId="6" name="keres_11_3_5" vbProcedure="false">'[8]'!$C$3</definedName>
    <definedName function="false" hidden="false" localSheetId="6" name="keres_11_3_7" vbProcedure="false">'[5]'!$C$3</definedName>
    <definedName function="false" hidden="false" localSheetId="6" name="keres_11_3_7_5" vbProcedure="false">'[8]'!$C$3</definedName>
    <definedName function="false" hidden="false" localSheetId="6" name="keres_11_3_8" vbProcedure="false">'[5]'!$C$3</definedName>
    <definedName function="false" hidden="false" localSheetId="6" name="keres_11_3_8_5" vbProcedure="false">'[8]'!$C$3</definedName>
    <definedName function="false" hidden="false" localSheetId="6" name="keres_11_5" vbProcedure="false">'[5]'!$C$3</definedName>
    <definedName function="false" hidden="false" localSheetId="6" name="keres_11_5_12" vbProcedure="false">'[5]'!$C$3</definedName>
    <definedName function="false" hidden="false" localSheetId="6" name="keres_11_5_12_5" vbProcedure="false">'[8]'!$C$3</definedName>
    <definedName function="false" hidden="false" localSheetId="6" name="keres_11_5_2" vbProcedure="false">'[5]'!$C$3</definedName>
    <definedName function="false" hidden="false" localSheetId="6" name="keres_11_5_2_5" vbProcedure="false">'[8]'!$C$3</definedName>
    <definedName function="false" hidden="false" localSheetId="6" name="keres_11_5_5" vbProcedure="false">'[8]'!$C$3</definedName>
    <definedName function="false" hidden="false" localSheetId="6" name="keres_11_5_7" vbProcedure="false">'[5]'!$C$3</definedName>
    <definedName function="false" hidden="false" localSheetId="6" name="keres_11_5_7_5" vbProcedure="false">'[8]'!$C$3</definedName>
    <definedName function="false" hidden="false" localSheetId="6" name="keres_11_5_8" vbProcedure="false">'[5]'!$C$3</definedName>
    <definedName function="false" hidden="false" localSheetId="6" name="keres_11_5_8_5" vbProcedure="false">'[8]'!$C$3</definedName>
    <definedName function="false" hidden="false" localSheetId="6" name="keres_11_7" vbProcedure="false">'[5]'!$A$2:$O$90</definedName>
    <definedName function="false" hidden="false" localSheetId="6" name="keres_11_8" vbProcedure="false">'[5]'!$A$1</definedName>
    <definedName function="false" hidden="false" localSheetId="6" name="keres_11_8_5" vbProcedure="false">'[8]'!$A$1</definedName>
    <definedName function="false" hidden="false" localSheetId="6" name="keres_12" vbProcedure="false">'[5]'!$A$2:$O$82</definedName>
    <definedName function="false" hidden="false" localSheetId="6" name="keres_12 1" vbProcedure="false">'[5]'!$A$2:$N$83</definedName>
    <definedName function="false" hidden="false" localSheetId="6" name="keres_12_10" vbProcedure="false">'[5]'!$A$2:$N$83</definedName>
    <definedName function="false" hidden="false" localSheetId="6" name="keres_12_10_12" vbProcedure="false">'[5]'!$A$2:$N$83</definedName>
    <definedName function="false" hidden="false" localSheetId="6" name="keres_12_10_7" vbProcedure="false">'[5]'!$A$2:$N$83</definedName>
    <definedName function="false" hidden="false" localSheetId="6" name="keres_12_10_8" vbProcedure="false">'[5]'!$A$2:$N$83</definedName>
    <definedName function="false" hidden="false" localSheetId="6" name="keres_12_12" vbProcedure="false">'[5]'!$A$2:$N$82</definedName>
    <definedName function="false" hidden="false" localSheetId="6" name="keres_12_7" vbProcedure="false">'[5]'!$A$2:$N$83</definedName>
    <definedName function="false" hidden="false" localSheetId="6" name="keres_12_8" vbProcedure="false">'[5]'!$A$2:$N$81</definedName>
    <definedName function="false" hidden="false" localSheetId="6" name="keres_2" vbProcedure="false">'[5]'!$A$3:$D$31</definedName>
    <definedName function="false" hidden="false" localSheetId="6" name="keres_20" vbProcedure="false">'[5]'!$A$2:$N$83</definedName>
    <definedName function="false" hidden="false" localSheetId="6" name="keres_20_10" vbProcedure="false">'[5]'!$A$2:$N$82</definedName>
    <definedName function="false" hidden="false" localSheetId="6" name="keres_20_10_12" vbProcedure="false">'[5]'!$A$2:$N$82</definedName>
    <definedName function="false" hidden="false" localSheetId="6" name="keres_20_10_7" vbProcedure="false">'[5]'!$A$2:$N$82</definedName>
    <definedName function="false" hidden="false" localSheetId="6" name="keres_20_10_8" vbProcedure="false">'[5]'!$A$2:$N$82</definedName>
    <definedName function="false" hidden="false" localSheetId="6" name="keres_20_11" vbProcedure="false">'[5]'!$A$2:$O$90</definedName>
    <definedName function="false" hidden="false" localSheetId="6" name="keres_20_11_1" vbProcedure="false">'[5]'!$C$3</definedName>
    <definedName function="false" hidden="false" localSheetId="6" name="keres_20_11_12" vbProcedure="false">'[5]'!$A$1</definedName>
    <definedName function="false" hidden="false" localSheetId="6" name="keres_20_11_12_5" vbProcedure="false">'[8]'!$A$1</definedName>
    <definedName function="false" hidden="false" localSheetId="6" name="keres_20_11_1_1" vbProcedure="false">'[5]'!$C$3</definedName>
    <definedName function="false" hidden="false" localSheetId="6" name="keres_20_11_1_12" vbProcedure="false">'[5]'!$C$3</definedName>
    <definedName function="false" hidden="false" localSheetId="6" name="keres_20_11_1_12_5" vbProcedure="false">'[8]'!$C$3</definedName>
    <definedName function="false" hidden="false" localSheetId="6" name="keres_20_11_1_1_12" vbProcedure="false">'[5]'!$C$3</definedName>
    <definedName function="false" hidden="false" localSheetId="6" name="keres_20_11_1_1_12_5" vbProcedure="false">'[8]'!$C$3</definedName>
    <definedName function="false" hidden="false" localSheetId="6" name="keres_20_11_1_1_2" vbProcedure="false">'[5]'!$C$3</definedName>
    <definedName function="false" hidden="false" localSheetId="6" name="keres_20_11_1_1_2_5" vbProcedure="false">'[8]'!$C$3</definedName>
    <definedName function="false" hidden="false" localSheetId="6" name="keres_20_11_1_1_5" vbProcedure="false">'[8]'!$C$3</definedName>
    <definedName function="false" hidden="false" localSheetId="6" name="keres_20_11_1_1_7" vbProcedure="false">'[5]'!$C$3</definedName>
    <definedName function="false" hidden="false" localSheetId="6" name="keres_20_11_1_1_7_5" vbProcedure="false">'[8]'!$C$3</definedName>
    <definedName function="false" hidden="false" localSheetId="6" name="keres_20_11_1_1_8" vbProcedure="false">'[5]'!$C$3</definedName>
    <definedName function="false" hidden="false" localSheetId="6" name="keres_20_11_1_1_8_5" vbProcedure="false">'[8]'!$C$3</definedName>
    <definedName function="false" hidden="false" localSheetId="6" name="keres_20_11_1_2" vbProcedure="false">'[5]'!$C$3</definedName>
    <definedName function="false" hidden="false" localSheetId="6" name="keres_20_11_1_2_5" vbProcedure="false">'[8]'!$C$3</definedName>
    <definedName function="false" hidden="false" localSheetId="6" name="keres_20_11_1_5" vbProcedure="false">'[8]'!$C$3</definedName>
    <definedName function="false" hidden="false" localSheetId="6" name="keres_20_11_1_7" vbProcedure="false">'[5]'!$C$3</definedName>
    <definedName function="false" hidden="false" localSheetId="6" name="keres_20_11_1_7_5" vbProcedure="false">'[8]'!$C$3</definedName>
    <definedName function="false" hidden="false" localSheetId="6" name="keres_20_11_1_8" vbProcedure="false">'[5]'!$C$3</definedName>
    <definedName function="false" hidden="false" localSheetId="6" name="keres_20_11_1_8_5" vbProcedure="false">'[8]'!$C$3</definedName>
    <definedName function="false" hidden="false" localSheetId="6" name="keres_20_11_3" vbProcedure="false">'[5]'!$C$3</definedName>
    <definedName function="false" hidden="false" localSheetId="6" name="keres_20_11_3_12" vbProcedure="false">'[5]'!$C$3</definedName>
    <definedName function="false" hidden="false" localSheetId="6" name="keres_20_11_3_12_5" vbProcedure="false">'[8]'!$C$3</definedName>
    <definedName function="false" hidden="false" localSheetId="6" name="keres_20_11_3_2" vbProcedure="false">'[5]'!$C$3</definedName>
    <definedName function="false" hidden="false" localSheetId="6" name="keres_20_11_3_2_5" vbProcedure="false">'[8]'!$C$3</definedName>
    <definedName function="false" hidden="false" localSheetId="6" name="keres_20_11_3_5" vbProcedure="false">'[8]'!$C$3</definedName>
    <definedName function="false" hidden="false" localSheetId="6" name="keres_20_11_3_7" vbProcedure="false">'[5]'!$C$3</definedName>
    <definedName function="false" hidden="false" localSheetId="6" name="keres_20_11_3_7_5" vbProcedure="false">'[8]'!$C$3</definedName>
    <definedName function="false" hidden="false" localSheetId="6" name="keres_20_11_3_8" vbProcedure="false">'[5]'!$C$3</definedName>
    <definedName function="false" hidden="false" localSheetId="6" name="keres_20_11_3_8_5" vbProcedure="false">'[8]'!$C$3</definedName>
    <definedName function="false" hidden="false" localSheetId="6" name="keres_20_11_5" vbProcedure="false">'[5]'!$C$3</definedName>
    <definedName function="false" hidden="false" localSheetId="6" name="keres_20_11_5_12" vbProcedure="false">'[5]'!$C$3</definedName>
    <definedName function="false" hidden="false" localSheetId="6" name="keres_20_11_5_12_5" vbProcedure="false">'[8]'!$C$3</definedName>
    <definedName function="false" hidden="false" localSheetId="6" name="keres_20_11_5_2" vbProcedure="false">'[5]'!$C$3</definedName>
    <definedName function="false" hidden="false" localSheetId="6" name="keres_20_11_5_2_5" vbProcedure="false">'[8]'!$C$3</definedName>
    <definedName function="false" hidden="false" localSheetId="6" name="keres_20_11_5_5" vbProcedure="false">'[8]'!$C$3</definedName>
    <definedName function="false" hidden="false" localSheetId="6" name="keres_20_11_5_7" vbProcedure="false">'[5]'!$C$3</definedName>
    <definedName function="false" hidden="false" localSheetId="6" name="keres_20_11_5_7_5" vbProcedure="false">'[8]'!$C$3</definedName>
    <definedName function="false" hidden="false" localSheetId="6" name="keres_20_11_5_8" vbProcedure="false">'[5]'!$C$3</definedName>
    <definedName function="false" hidden="false" localSheetId="6" name="keres_20_11_5_8_5" vbProcedure="false">'[8]'!$C$3</definedName>
    <definedName function="false" hidden="false" localSheetId="6" name="keres_20_11_7" vbProcedure="false">'[5]'!$A$2:$O$90</definedName>
    <definedName function="false" hidden="false" localSheetId="6" name="keres_20_11_8" vbProcedure="false">'[5]'!$A$1</definedName>
    <definedName function="false" hidden="false" localSheetId="6" name="keres_20_11_8_5" vbProcedure="false">'[8]'!$A$1</definedName>
    <definedName function="false" hidden="false" localSheetId="6" name="keres_20_12" vbProcedure="false">'[5]'!$A$2:$O$82</definedName>
    <definedName function="false" hidden="false" localSheetId="6" name="keres_20_12 1" vbProcedure="false">'[5]'!$A$2:$N$83</definedName>
    <definedName function="false" hidden="false" localSheetId="6" name="keres_20_12_10" vbProcedure="false">'[5]'!$A$2:$N$83</definedName>
    <definedName function="false" hidden="false" localSheetId="6" name="keres_20_12_10_12" vbProcedure="false">'[5]'!$A$2:$N$83</definedName>
    <definedName function="false" hidden="false" localSheetId="6" name="keres_20_12_10_7" vbProcedure="false">'[5]'!$A$2:$N$83</definedName>
    <definedName function="false" hidden="false" localSheetId="6" name="keres_20_12_10_8" vbProcedure="false">'[5]'!$A$2:$N$83</definedName>
    <definedName function="false" hidden="false" localSheetId="6" name="keres_20_12_12" vbProcedure="false">'[5]'!$A$2:$N$81</definedName>
    <definedName function="false" hidden="false" localSheetId="6" name="keres_20_12_7" vbProcedure="false">'[5]'!$A$2:$N$83</definedName>
    <definedName function="false" hidden="false" localSheetId="6" name="keres_20_12_8" vbProcedure="false">'[5]'!$A$2:$N$81</definedName>
    <definedName function="false" hidden="false" localSheetId="6" name="keres_20_2" vbProcedure="false">'[10]'!$A$2:$K$81</definedName>
    <definedName function="false" hidden="false" localSheetId="6" name="keres_20_3" vbProcedure="false">'[10]'!$A$2:$K$81</definedName>
    <definedName function="false" hidden="false" localSheetId="6" name="keres_20_4" vbProcedure="false">'[5]'!$A$2:$N$81</definedName>
    <definedName function="false" hidden="false" localSheetId="6" name="keres_20_7" vbProcedure="false">'[5]'!$A$2:$N$83</definedName>
    <definedName function="false" hidden="false" localSheetId="6" name="keres_20_8" vbProcedure="false">'[5]'!$A$2:$N$81</definedName>
    <definedName function="false" hidden="false" localSheetId="6" name="keres_20_9" vbProcedure="false">'[5]'!$A$2:$N$83</definedName>
    <definedName function="false" hidden="false" localSheetId="6" name="keres_20_9_12" vbProcedure="false">'[5]'!$A$2:$N$81</definedName>
    <definedName function="false" hidden="false" localSheetId="6" name="keres_20_9_7" vbProcedure="false">'[5]'!$A$2:$N$83</definedName>
    <definedName function="false" hidden="false" localSheetId="6" name="keres_20_9_8" vbProcedure="false">'[5]'!$A$2:$N$81</definedName>
    <definedName function="false" hidden="false" localSheetId="6" name="keres_2_1 1" vbProcedure="false">'[10]'!$A$3:$D$31</definedName>
    <definedName function="false" hidden="false" localSheetId="6" name="keres_2_10" vbProcedure="false">'[5]'!$A$3:$D$30</definedName>
    <definedName function="false" hidden="false" localSheetId="6" name="keres_2_10_12" vbProcedure="false">'[5]'!$A$3:$D$30</definedName>
    <definedName function="false" hidden="false" localSheetId="6" name="keres_2_10_7" vbProcedure="false">'[5]'!$A$3:$D$30</definedName>
    <definedName function="false" hidden="false" localSheetId="6" name="keres_2_10_8" vbProcedure="false">'[5]'!$A$3:$D$30</definedName>
    <definedName function="false" hidden="false" localSheetId="6" name="keres_2_11" vbProcedure="false">'[5]'!$A$3:$D$39</definedName>
    <definedName function="false" hidden="false" localSheetId="6" name="keres_2_11_1" vbProcedure="false">'[5]'!$C$3</definedName>
    <definedName function="false" hidden="false" localSheetId="6" name="keres_2_11_12" vbProcedure="false">'[5]'!$A$1</definedName>
    <definedName function="false" hidden="false" localSheetId="6" name="keres_2_11_12_5" vbProcedure="false">'[8]'!$A$1</definedName>
    <definedName function="false" hidden="false" localSheetId="6" name="keres_2_11_1_1" vbProcedure="false">'[5]'!$C$3</definedName>
    <definedName function="false" hidden="false" localSheetId="6" name="keres_2_11_1_12" vbProcedure="false">'[5]'!$C$3</definedName>
    <definedName function="false" hidden="false" localSheetId="6" name="keres_2_11_1_12_5" vbProcedure="false">'[8]'!$C$3</definedName>
    <definedName function="false" hidden="false" localSheetId="6" name="keres_2_11_1_1_12" vbProcedure="false">'[5]'!$C$3</definedName>
    <definedName function="false" hidden="false" localSheetId="6" name="keres_2_11_1_1_12_5" vbProcedure="false">'[8]'!$C$3</definedName>
    <definedName function="false" hidden="false" localSheetId="6" name="keres_2_11_1_1_2" vbProcedure="false">'[5]'!$C$3</definedName>
    <definedName function="false" hidden="false" localSheetId="6" name="keres_2_11_1_1_2_5" vbProcedure="false">'[8]'!$C$3</definedName>
    <definedName function="false" hidden="false" localSheetId="6" name="keres_2_11_1_1_5" vbProcedure="false">'[8]'!$C$3</definedName>
    <definedName function="false" hidden="false" localSheetId="6" name="keres_2_11_1_1_7" vbProcedure="false">'[5]'!$C$3</definedName>
    <definedName function="false" hidden="false" localSheetId="6" name="keres_2_11_1_1_7_5" vbProcedure="false">'[8]'!$C$3</definedName>
    <definedName function="false" hidden="false" localSheetId="6" name="keres_2_11_1_1_8" vbProcedure="false">'[5]'!$C$3</definedName>
    <definedName function="false" hidden="false" localSheetId="6" name="keres_2_11_1_1_8_5" vbProcedure="false">'[8]'!$C$3</definedName>
    <definedName function="false" hidden="false" localSheetId="6" name="keres_2_11_1_2" vbProcedure="false">'[5]'!$C$3</definedName>
    <definedName function="false" hidden="false" localSheetId="6" name="keres_2_11_1_2_5" vbProcedure="false">'[8]'!$C$3</definedName>
    <definedName function="false" hidden="false" localSheetId="6" name="keres_2_11_1_5" vbProcedure="false">'[8]'!$C$3</definedName>
    <definedName function="false" hidden="false" localSheetId="6" name="keres_2_11_1_7" vbProcedure="false">'[5]'!$C$3</definedName>
    <definedName function="false" hidden="false" localSheetId="6" name="keres_2_11_1_7_5" vbProcedure="false">'[8]'!$C$3</definedName>
    <definedName function="false" hidden="false" localSheetId="6" name="keres_2_11_1_8" vbProcedure="false">'[5]'!$C$3</definedName>
    <definedName function="false" hidden="false" localSheetId="6" name="keres_2_11_1_8_5" vbProcedure="false">'[8]'!$C$3</definedName>
    <definedName function="false" hidden="false" localSheetId="6" name="keres_2_11_3" vbProcedure="false">'[5]'!$C$3</definedName>
    <definedName function="false" hidden="false" localSheetId="6" name="keres_2_11_3_12" vbProcedure="false">'[5]'!$C$3</definedName>
    <definedName function="false" hidden="false" localSheetId="6" name="keres_2_11_3_12_5" vbProcedure="false">'[8]'!$C$3</definedName>
    <definedName function="false" hidden="false" localSheetId="6" name="keres_2_11_3_2" vbProcedure="false">'[5]'!$C$3</definedName>
    <definedName function="false" hidden="false" localSheetId="6" name="keres_2_11_3_2_5" vbProcedure="false">'[8]'!$C$3</definedName>
    <definedName function="false" hidden="false" localSheetId="6" name="keres_2_11_3_5" vbProcedure="false">'[8]'!$C$3</definedName>
    <definedName function="false" hidden="false" localSheetId="6" name="keres_2_11_3_7" vbProcedure="false">'[5]'!$C$3</definedName>
    <definedName function="false" hidden="false" localSheetId="6" name="keres_2_11_3_7_5" vbProcedure="false">'[8]'!$C$3</definedName>
    <definedName function="false" hidden="false" localSheetId="6" name="keres_2_11_3_8" vbProcedure="false">'[5]'!$C$3</definedName>
    <definedName function="false" hidden="false" localSheetId="6" name="keres_2_11_3_8_5" vbProcedure="false">'[8]'!$C$3</definedName>
    <definedName function="false" hidden="false" localSheetId="6" name="keres_2_11_5" vbProcedure="false">'[5]'!$C$3</definedName>
    <definedName function="false" hidden="false" localSheetId="6" name="keres_2_11_5_12" vbProcedure="false">'[5]'!$C$3</definedName>
    <definedName function="false" hidden="false" localSheetId="6" name="keres_2_11_5_12_5" vbProcedure="false">'[8]'!$C$3</definedName>
    <definedName function="false" hidden="false" localSheetId="6" name="keres_2_11_5_2" vbProcedure="false">'[5]'!$C$3</definedName>
    <definedName function="false" hidden="false" localSheetId="6" name="keres_2_11_5_2_5" vbProcedure="false">'[8]'!$C$3</definedName>
    <definedName function="false" hidden="false" localSheetId="6" name="keres_2_11_5_5" vbProcedure="false">'[8]'!$C$3</definedName>
    <definedName function="false" hidden="false" localSheetId="6" name="keres_2_11_5_7" vbProcedure="false">'[5]'!$C$3</definedName>
    <definedName function="false" hidden="false" localSheetId="6" name="keres_2_11_5_7_5" vbProcedure="false">'[8]'!$C$3</definedName>
    <definedName function="false" hidden="false" localSheetId="6" name="keres_2_11_5_8" vbProcedure="false">'[5]'!$C$3</definedName>
    <definedName function="false" hidden="false" localSheetId="6" name="keres_2_11_5_8_5" vbProcedure="false">'[8]'!$C$3</definedName>
    <definedName function="false" hidden="false" localSheetId="6" name="keres_2_11_7" vbProcedure="false">'[5]'!$A$3:$D$39</definedName>
    <definedName function="false" hidden="false" localSheetId="6" name="keres_2_11_8" vbProcedure="false">'[5]'!$A$1</definedName>
    <definedName function="false" hidden="false" localSheetId="6" name="keres_2_11_8_5" vbProcedure="false">'[8]'!$A$1</definedName>
    <definedName function="false" hidden="false" localSheetId="6" name="keres_2_12" vbProcedure="false">'[5]'!$A$3:$D$32</definedName>
    <definedName function="false" hidden="false" localSheetId="6" name="keres_2_12 1" vbProcedure="false">'[5]'!$A$3:$D$31</definedName>
    <definedName function="false" hidden="false" localSheetId="6" name="keres_2_12_1" vbProcedure="false">'[8]'!$A$3:$D$31</definedName>
    <definedName function="false" hidden="false" localSheetId="6" name="keres_2_1_1" vbProcedure="false">'[13]'!$A$3:$D$31</definedName>
    <definedName function="false" hidden="false" localSheetId="6" name="keres_2_2" vbProcedure="false">'[10]'!$A$3:$A$31</definedName>
    <definedName function="false" hidden="false" localSheetId="6" name="keres_2_3" vbProcedure="false">'[10]'!$A$3:$A$31</definedName>
    <definedName function="false" hidden="false" localSheetId="6" name="keres_2_4" vbProcedure="false">'[5]'!$A$3:$D$31</definedName>
    <definedName function="false" hidden="false" localSheetId="6" name="keres_2_7" vbProcedure="false">'[5]'!$A$3:$D$31</definedName>
    <definedName function="false" hidden="false" localSheetId="6" name="keres_2_8" vbProcedure="false">'[5]'!$A$3:$D$31</definedName>
    <definedName function="false" hidden="false" localSheetId="6" name="keres_3" vbProcedure="false">'[10]'!$A$2:$K$81</definedName>
    <definedName function="false" hidden="false" localSheetId="6" name="keres_4" vbProcedure="false">'[5]'!$A$2:$N$81</definedName>
    <definedName function="false" hidden="false" localSheetId="6" name="keres_7" vbProcedure="false">'[5]'!$A$2:$N$83</definedName>
    <definedName function="false" hidden="false" localSheetId="6" name="keres_8" vbProcedure="false">'[5]'!$A$2:$N$81</definedName>
    <definedName function="false" hidden="false" localSheetId="6" name="keres_9" vbProcedure="false">'[5]'!$A$2:$N$83</definedName>
    <definedName function="false" hidden="false" localSheetId="6" name="keres_9_12" vbProcedure="false">'[5]'!$A$2:$N$81</definedName>
    <definedName function="false" hidden="false" localSheetId="6" name="keres_9_7" vbProcedure="false">'[5]'!$A$2:$N$83</definedName>
    <definedName function="false" hidden="false" localSheetId="6" name="keres_9_8" vbProcedure="false">'[5]'!$A$2:$N$81</definedName>
    <definedName function="false" hidden="false" localSheetId="6" name="kitart" vbProcedure="false">'[5]'!$A$2:$J$79</definedName>
    <definedName function="false" hidden="false" localSheetId="6" name="kitart_10" vbProcedure="false">'[5]'!$A$2:$J$78</definedName>
    <definedName function="false" hidden="false" localSheetId="6" name="kitart_10_12" vbProcedure="false">'[5]'!$A$2:$J$78</definedName>
    <definedName function="false" hidden="false" localSheetId="6" name="kitart_10_7" vbProcedure="false">'[5]'!$A$2:$J$78</definedName>
    <definedName function="false" hidden="false" localSheetId="6" name="kitart_10_8" vbProcedure="false">'[5]'!$A$2:$J$78</definedName>
    <definedName function="false" hidden="false" localSheetId="6" name="kitart_11" vbProcedure="false">'[5]'!$A$2:$K$86</definedName>
    <definedName function="false" hidden="false" localSheetId="6" name="kitart_11_1" vbProcedure="false">'[5]'!$C$3</definedName>
    <definedName function="false" hidden="false" localSheetId="6" name="kitart_11_12" vbProcedure="false">'[5]'!$A$1</definedName>
    <definedName function="false" hidden="false" localSheetId="6" name="kitart_11_12_5" vbProcedure="false">'[8]'!$A$1</definedName>
    <definedName function="false" hidden="false" localSheetId="6" name="kitart_11_1_1" vbProcedure="false">'[5]'!$C$3</definedName>
    <definedName function="false" hidden="false" localSheetId="6" name="kitart_11_1_12" vbProcedure="false">'[5]'!$C$3</definedName>
    <definedName function="false" hidden="false" localSheetId="6" name="kitart_11_1_12_5" vbProcedure="false">'[8]'!$C$3</definedName>
    <definedName function="false" hidden="false" localSheetId="6" name="kitart_11_1_1_12" vbProcedure="false">'[5]'!$C$3</definedName>
    <definedName function="false" hidden="false" localSheetId="6" name="kitart_11_1_1_12_5" vbProcedure="false">'[8]'!$C$3</definedName>
    <definedName function="false" hidden="false" localSheetId="6" name="kitart_11_1_1_2" vbProcedure="false">'[5]'!$C$3</definedName>
    <definedName function="false" hidden="false" localSheetId="6" name="kitart_11_1_1_2_5" vbProcedure="false">'[8]'!$C$3</definedName>
    <definedName function="false" hidden="false" localSheetId="6" name="kitart_11_1_1_5" vbProcedure="false">'[8]'!$C$3</definedName>
    <definedName function="false" hidden="false" localSheetId="6" name="kitart_11_1_1_7" vbProcedure="false">'[5]'!$C$3</definedName>
    <definedName function="false" hidden="false" localSheetId="6" name="kitart_11_1_1_7_5" vbProcedure="false">'[8]'!$C$3</definedName>
    <definedName function="false" hidden="false" localSheetId="6" name="kitart_11_1_1_8" vbProcedure="false">'[5]'!$C$3</definedName>
    <definedName function="false" hidden="false" localSheetId="6" name="kitart_11_1_1_8_5" vbProcedure="false">'[8]'!$C$3</definedName>
    <definedName function="false" hidden="false" localSheetId="6" name="kitart_11_1_2" vbProcedure="false">'[5]'!$C$3</definedName>
    <definedName function="false" hidden="false" localSheetId="6" name="kitart_11_1_2_5" vbProcedure="false">'[8]'!$C$3</definedName>
    <definedName function="false" hidden="false" localSheetId="6" name="kitart_11_1_5" vbProcedure="false">'[8]'!$C$3</definedName>
    <definedName function="false" hidden="false" localSheetId="6" name="kitart_11_1_7" vbProcedure="false">'[5]'!$C$3</definedName>
    <definedName function="false" hidden="false" localSheetId="6" name="kitart_11_1_7_5" vbProcedure="false">'[8]'!$C$3</definedName>
    <definedName function="false" hidden="false" localSheetId="6" name="kitart_11_1_8" vbProcedure="false">'[5]'!$C$3</definedName>
    <definedName function="false" hidden="false" localSheetId="6" name="kitart_11_1_8_5" vbProcedure="false">'[8]'!$C$3</definedName>
    <definedName function="false" hidden="false" localSheetId="6" name="kitart_11_3" vbProcedure="false">'[5]'!$C$3</definedName>
    <definedName function="false" hidden="false" localSheetId="6" name="kitart_11_3_12" vbProcedure="false">'[5]'!$C$3</definedName>
    <definedName function="false" hidden="false" localSheetId="6" name="kitart_11_3_12_5" vbProcedure="false">'[8]'!$C$3</definedName>
    <definedName function="false" hidden="false" localSheetId="6" name="kitart_11_3_2" vbProcedure="false">'[5]'!$C$3</definedName>
    <definedName function="false" hidden="false" localSheetId="6" name="kitart_11_3_2_5" vbProcedure="false">'[8]'!$C$3</definedName>
    <definedName function="false" hidden="false" localSheetId="6" name="kitart_11_3_5" vbProcedure="false">'[8]'!$C$3</definedName>
    <definedName function="false" hidden="false" localSheetId="6" name="kitart_11_3_7" vbProcedure="false">'[5]'!$C$3</definedName>
    <definedName function="false" hidden="false" localSheetId="6" name="kitart_11_3_7_5" vbProcedure="false">'[8]'!$C$3</definedName>
    <definedName function="false" hidden="false" localSheetId="6" name="kitart_11_3_8" vbProcedure="false">'[5]'!$C$3</definedName>
    <definedName function="false" hidden="false" localSheetId="6" name="kitart_11_3_8_5" vbProcedure="false">'[8]'!$C$3</definedName>
    <definedName function="false" hidden="false" localSheetId="6" name="kitart_11_5" vbProcedure="false">'[5]'!$C$3</definedName>
    <definedName function="false" hidden="false" localSheetId="6" name="kitart_11_5_12" vbProcedure="false">'[5]'!$C$3</definedName>
    <definedName function="false" hidden="false" localSheetId="6" name="kitart_11_5_12_5" vbProcedure="false">'[8]'!$C$3</definedName>
    <definedName function="false" hidden="false" localSheetId="6" name="kitart_11_5_2" vbProcedure="false">'[5]'!$C$3</definedName>
    <definedName function="false" hidden="false" localSheetId="6" name="kitart_11_5_2_5" vbProcedure="false">'[8]'!$C$3</definedName>
    <definedName function="false" hidden="false" localSheetId="6" name="kitart_11_5_5" vbProcedure="false">'[8]'!$C$3</definedName>
    <definedName function="false" hidden="false" localSheetId="6" name="kitart_11_5_7" vbProcedure="false">'[5]'!$C$3</definedName>
    <definedName function="false" hidden="false" localSheetId="6" name="kitart_11_5_7_5" vbProcedure="false">'[8]'!$C$3</definedName>
    <definedName function="false" hidden="false" localSheetId="6" name="kitart_11_5_8" vbProcedure="false">'[5]'!$C$3</definedName>
    <definedName function="false" hidden="false" localSheetId="6" name="kitart_11_5_8_5" vbProcedure="false">'[8]'!$C$3</definedName>
    <definedName function="false" hidden="false" localSheetId="6" name="kitart_11_7" vbProcedure="false">'[5]'!$A$2:$K$86</definedName>
    <definedName function="false" hidden="false" localSheetId="6" name="kitart_11_8" vbProcedure="false">'[5]'!$A$1</definedName>
    <definedName function="false" hidden="false" localSheetId="6" name="kitart_11_8_5" vbProcedure="false">'[8]'!$A$1</definedName>
    <definedName function="false" hidden="false" localSheetId="6" name="kitart_12" vbProcedure="false">'[5]'!$A$2:$K$78</definedName>
    <definedName function="false" hidden="false" localSheetId="6" name="kitart_12 1" vbProcedure="false">'[5]'!$A$2:$J$79</definedName>
    <definedName function="false" hidden="false" localSheetId="6" name="kitart_12_10" vbProcedure="false">'[5]'!$A$2:$J$79</definedName>
    <definedName function="false" hidden="false" localSheetId="6" name="kitart_12_10_12" vbProcedure="false">'[5]'!$A$2:$J$79</definedName>
    <definedName function="false" hidden="false" localSheetId="6" name="kitart_12_10_7" vbProcedure="false">'[5]'!$A$2:$J$79</definedName>
    <definedName function="false" hidden="false" localSheetId="6" name="kitart_12_10_8" vbProcedure="false">'[5]'!$A$2:$J$79</definedName>
    <definedName function="false" hidden="false" localSheetId="6" name="kitart_12_12" vbProcedure="false">'[5]'!$A$2:$J$78</definedName>
    <definedName function="false" hidden="false" localSheetId="6" name="kitart_12_7" vbProcedure="false">'[5]'!$A$2:$J$79</definedName>
    <definedName function="false" hidden="false" localSheetId="6" name="kitart_12_8" vbProcedure="false">'[5]'!$A$2:$J$77</definedName>
    <definedName function="false" hidden="false" localSheetId="6" name="kitart_2" vbProcedure="false">'[5]'!$A$3:$B$27</definedName>
    <definedName function="false" hidden="false" localSheetId="6" name="kitart_20" vbProcedure="false">'[5]'!$A$2:$J$79</definedName>
    <definedName function="false" hidden="false" localSheetId="6" name="kitart_20_10" vbProcedure="false">'[5]'!$A$2:$J$78</definedName>
    <definedName function="false" hidden="false" localSheetId="6" name="kitart_20_10_12" vbProcedure="false">'[5]'!$A$2:$J$78</definedName>
    <definedName function="false" hidden="false" localSheetId="6" name="kitart_20_10_7" vbProcedure="false">'[5]'!$A$2:$J$78</definedName>
    <definedName function="false" hidden="false" localSheetId="6" name="kitart_20_10_8" vbProcedure="false">'[5]'!$A$2:$J$78</definedName>
    <definedName function="false" hidden="false" localSheetId="6" name="kitart_20_11" vbProcedure="false">'[5]'!$A$2:$K$86</definedName>
    <definedName function="false" hidden="false" localSheetId="6" name="kitart_20_11_1" vbProcedure="false">'[5]'!$C$3</definedName>
    <definedName function="false" hidden="false" localSheetId="6" name="kitart_20_11_12" vbProcedure="false">'[5]'!$A$1</definedName>
    <definedName function="false" hidden="false" localSheetId="6" name="kitart_20_11_12_5" vbProcedure="false">'[8]'!$A$1</definedName>
    <definedName function="false" hidden="false" localSheetId="6" name="kitart_20_11_1_1" vbProcedure="false">'[5]'!$C$3</definedName>
    <definedName function="false" hidden="false" localSheetId="6" name="kitart_20_11_1_12" vbProcedure="false">'[5]'!$C$3</definedName>
    <definedName function="false" hidden="false" localSheetId="6" name="kitart_20_11_1_12_5" vbProcedure="false">'[8]'!$C$3</definedName>
    <definedName function="false" hidden="false" localSheetId="6" name="kitart_20_11_1_1_12" vbProcedure="false">'[5]'!$C$3</definedName>
    <definedName function="false" hidden="false" localSheetId="6" name="kitart_20_11_1_1_12_5" vbProcedure="false">'[8]'!$C$3</definedName>
    <definedName function="false" hidden="false" localSheetId="6" name="kitart_20_11_1_1_2" vbProcedure="false">'[5]'!$C$3</definedName>
    <definedName function="false" hidden="false" localSheetId="6" name="kitart_20_11_1_1_2_5" vbProcedure="false">'[8]'!$C$3</definedName>
    <definedName function="false" hidden="false" localSheetId="6" name="kitart_20_11_1_1_5" vbProcedure="false">'[8]'!$C$3</definedName>
    <definedName function="false" hidden="false" localSheetId="6" name="kitart_20_11_1_1_7" vbProcedure="false">'[5]'!$C$3</definedName>
    <definedName function="false" hidden="false" localSheetId="6" name="kitart_20_11_1_1_7_5" vbProcedure="false">'[8]'!$C$3</definedName>
    <definedName function="false" hidden="false" localSheetId="6" name="kitart_20_11_1_1_8" vbProcedure="false">'[5]'!$C$3</definedName>
    <definedName function="false" hidden="false" localSheetId="6" name="kitart_20_11_1_1_8_5" vbProcedure="false">'[8]'!$C$3</definedName>
    <definedName function="false" hidden="false" localSheetId="6" name="kitart_20_11_1_2" vbProcedure="false">'[5]'!$C$3</definedName>
    <definedName function="false" hidden="false" localSheetId="6" name="kitart_20_11_1_2_5" vbProcedure="false">'[8]'!$C$3</definedName>
    <definedName function="false" hidden="false" localSheetId="6" name="kitart_20_11_1_5" vbProcedure="false">'[8]'!$C$3</definedName>
    <definedName function="false" hidden="false" localSheetId="6" name="kitart_20_11_1_7" vbProcedure="false">'[5]'!$C$3</definedName>
    <definedName function="false" hidden="false" localSheetId="6" name="kitart_20_11_1_7_5" vbProcedure="false">'[8]'!$C$3</definedName>
    <definedName function="false" hidden="false" localSheetId="6" name="kitart_20_11_1_8" vbProcedure="false">'[5]'!$C$3</definedName>
    <definedName function="false" hidden="false" localSheetId="6" name="kitart_20_11_1_8_5" vbProcedure="false">'[8]'!$C$3</definedName>
    <definedName function="false" hidden="false" localSheetId="6" name="kitart_20_11_3" vbProcedure="false">'[5]'!$C$3</definedName>
    <definedName function="false" hidden="false" localSheetId="6" name="kitart_20_11_3_12" vbProcedure="false">'[5]'!$C$3</definedName>
    <definedName function="false" hidden="false" localSheetId="6" name="kitart_20_11_3_12_5" vbProcedure="false">'[8]'!$C$3</definedName>
    <definedName function="false" hidden="false" localSheetId="6" name="kitart_20_11_3_2" vbProcedure="false">'[5]'!$C$3</definedName>
    <definedName function="false" hidden="false" localSheetId="6" name="kitart_20_11_3_2_5" vbProcedure="false">'[8]'!$C$3</definedName>
    <definedName function="false" hidden="false" localSheetId="6" name="kitart_20_11_3_5" vbProcedure="false">'[8]'!$C$3</definedName>
    <definedName function="false" hidden="false" localSheetId="6" name="kitart_20_11_3_7" vbProcedure="false">'[5]'!$C$3</definedName>
    <definedName function="false" hidden="false" localSheetId="6" name="kitart_20_11_3_7_5" vbProcedure="false">'[8]'!$C$3</definedName>
    <definedName function="false" hidden="false" localSheetId="6" name="kitart_20_11_3_8" vbProcedure="false">'[5]'!$C$3</definedName>
    <definedName function="false" hidden="false" localSheetId="6" name="kitart_20_11_3_8_5" vbProcedure="false">'[8]'!$C$3</definedName>
    <definedName function="false" hidden="false" localSheetId="6" name="kitart_20_11_5" vbProcedure="false">'[5]'!$C$3</definedName>
    <definedName function="false" hidden="false" localSheetId="6" name="kitart_20_11_5_12" vbProcedure="false">'[5]'!$C$3</definedName>
    <definedName function="false" hidden="false" localSheetId="6" name="kitart_20_11_5_12_5" vbProcedure="false">'[8]'!$C$3</definedName>
    <definedName function="false" hidden="false" localSheetId="6" name="kitart_20_11_5_2" vbProcedure="false">'[5]'!$C$3</definedName>
    <definedName function="false" hidden="false" localSheetId="6" name="kitart_20_11_5_2_5" vbProcedure="false">'[8]'!$C$3</definedName>
    <definedName function="false" hidden="false" localSheetId="6" name="kitart_20_11_5_5" vbProcedure="false">'[8]'!$C$3</definedName>
    <definedName function="false" hidden="false" localSheetId="6" name="kitart_20_11_5_7" vbProcedure="false">'[5]'!$C$3</definedName>
    <definedName function="false" hidden="false" localSheetId="6" name="kitart_20_11_5_7_5" vbProcedure="false">'[8]'!$C$3</definedName>
    <definedName function="false" hidden="false" localSheetId="6" name="kitart_20_11_5_8" vbProcedure="false">'[5]'!$C$3</definedName>
    <definedName function="false" hidden="false" localSheetId="6" name="kitart_20_11_5_8_5" vbProcedure="false">'[8]'!$C$3</definedName>
    <definedName function="false" hidden="false" localSheetId="6" name="kitart_20_11_7" vbProcedure="false">'[5]'!$A$2:$K$86</definedName>
    <definedName function="false" hidden="false" localSheetId="6" name="kitart_20_11_8" vbProcedure="false">'[5]'!$A$1</definedName>
    <definedName function="false" hidden="false" localSheetId="6" name="kitart_20_11_8_5" vbProcedure="false">'[8]'!$A$1</definedName>
    <definedName function="false" hidden="false" localSheetId="6" name="kitart_20_12" vbProcedure="false">'[5]'!$A$2:$K$78</definedName>
    <definedName function="false" hidden="false" localSheetId="6" name="kitart_20_12 1" vbProcedure="false">'[5]'!$A$2:$J$79</definedName>
    <definedName function="false" hidden="false" localSheetId="6" name="kitart_20_12_10" vbProcedure="false">'[5]'!$A$2:$J$79</definedName>
    <definedName function="false" hidden="false" localSheetId="6" name="kitart_20_12_10_12" vbProcedure="false">'[5]'!$A$2:$J$79</definedName>
    <definedName function="false" hidden="false" localSheetId="6" name="kitart_20_12_10_7" vbProcedure="false">'[5]'!$A$2:$J$79</definedName>
    <definedName function="false" hidden="false" localSheetId="6" name="kitart_20_12_10_8" vbProcedure="false">'[5]'!$A$2:$J$79</definedName>
    <definedName function="false" hidden="false" localSheetId="6" name="kitart_20_12_12" vbProcedure="false">'[5]'!$A$2:$J$77</definedName>
    <definedName function="false" hidden="false" localSheetId="6" name="kitart_20_12_7" vbProcedure="false">'[5]'!$A$2:$J$79</definedName>
    <definedName function="false" hidden="false" localSheetId="6" name="kitart_20_12_8" vbProcedure="false">'[5]'!$A$2:$J$77</definedName>
    <definedName function="false" hidden="false" localSheetId="6" name="kitart_20_2" vbProcedure="false">'[10]'!$A$2:$G$77</definedName>
    <definedName function="false" hidden="false" localSheetId="6" name="kitart_20_3" vbProcedure="false">'[10]'!$A$2:$G$77</definedName>
    <definedName function="false" hidden="false" localSheetId="6" name="kitart_20_4" vbProcedure="false">'[5]'!$A$2:$J$77</definedName>
    <definedName function="false" hidden="false" localSheetId="6" name="kitart_20_7" vbProcedure="false">'[5]'!$A$2:$J$79</definedName>
    <definedName function="false" hidden="false" localSheetId="6" name="kitart_20_8" vbProcedure="false">'[5]'!$A$2:$J$77</definedName>
    <definedName function="false" hidden="false" localSheetId="6" name="kitart_20_9" vbProcedure="false">'[5]'!$A$2:$J$79</definedName>
    <definedName function="false" hidden="false" localSheetId="6" name="kitart_20_9_12" vbProcedure="false">'[5]'!$A$2:$J$77</definedName>
    <definedName function="false" hidden="false" localSheetId="6" name="kitart_20_9_7" vbProcedure="false">'[5]'!$A$2:$J$79</definedName>
    <definedName function="false" hidden="false" localSheetId="6" name="kitart_20_9_8" vbProcedure="false">'[5]'!$A$2:$J$77</definedName>
    <definedName function="false" hidden="false" localSheetId="6" name="kitart_2_1 1" vbProcedure="false">'[10]'!$A$3:$B$27</definedName>
    <definedName function="false" hidden="false" localSheetId="6" name="kitart_2_10" vbProcedure="false">'[5]'!$A$3:$B$26</definedName>
    <definedName function="false" hidden="false" localSheetId="6" name="kitart_2_10_12" vbProcedure="false">'[5]'!$A$3:$B$26</definedName>
    <definedName function="false" hidden="false" localSheetId="6" name="kitart_2_10_7" vbProcedure="false">'[5]'!$A$3:$B$26</definedName>
    <definedName function="false" hidden="false" localSheetId="6" name="kitart_2_10_8" vbProcedure="false">'[5]'!$A$3:$B$26</definedName>
    <definedName function="false" hidden="false" localSheetId="6" name="kitart_2_11" vbProcedure="false">'[5]'!$A$3:$B$33</definedName>
    <definedName function="false" hidden="false" localSheetId="6" name="kitart_2_11_1" vbProcedure="false">'[5]'!$C$3</definedName>
    <definedName function="false" hidden="false" localSheetId="6" name="kitart_2_11_12" vbProcedure="false">'[5]'!$A$1</definedName>
    <definedName function="false" hidden="false" localSheetId="6" name="kitart_2_11_12_5" vbProcedure="false">'[8]'!$A$1</definedName>
    <definedName function="false" hidden="false" localSheetId="6" name="kitart_2_11_1_1" vbProcedure="false">'[5]'!$C$3</definedName>
    <definedName function="false" hidden="false" localSheetId="6" name="kitart_2_11_1_12" vbProcedure="false">'[5]'!$C$3</definedName>
    <definedName function="false" hidden="false" localSheetId="6" name="kitart_2_11_1_12_5" vbProcedure="false">'[8]'!$C$3</definedName>
    <definedName function="false" hidden="false" localSheetId="6" name="kitart_2_11_1_1_12" vbProcedure="false">'[5]'!$C$3</definedName>
    <definedName function="false" hidden="false" localSheetId="6" name="kitart_2_11_1_1_12_5" vbProcedure="false">'[8]'!$C$3</definedName>
    <definedName function="false" hidden="false" localSheetId="6" name="kitart_2_11_1_1_2" vbProcedure="false">'[5]'!$C$3</definedName>
    <definedName function="false" hidden="false" localSheetId="6" name="kitart_2_11_1_1_2_5" vbProcedure="false">'[8]'!$C$3</definedName>
    <definedName function="false" hidden="false" localSheetId="6" name="kitart_2_11_1_1_5" vbProcedure="false">'[8]'!$C$3</definedName>
    <definedName function="false" hidden="false" localSheetId="6" name="kitart_2_11_1_1_7" vbProcedure="false">'[5]'!$C$3</definedName>
    <definedName function="false" hidden="false" localSheetId="6" name="kitart_2_11_1_1_7_5" vbProcedure="false">'[8]'!$C$3</definedName>
    <definedName function="false" hidden="false" localSheetId="6" name="kitart_2_11_1_1_8" vbProcedure="false">'[5]'!$C$3</definedName>
    <definedName function="false" hidden="false" localSheetId="6" name="kitart_2_11_1_1_8_5" vbProcedure="false">'[8]'!$C$3</definedName>
    <definedName function="false" hidden="false" localSheetId="6" name="kitart_2_11_1_2" vbProcedure="false">'[5]'!$C$3</definedName>
    <definedName function="false" hidden="false" localSheetId="6" name="kitart_2_11_1_2_5" vbProcedure="false">'[8]'!$C$3</definedName>
    <definedName function="false" hidden="false" localSheetId="6" name="kitart_2_11_1_5" vbProcedure="false">'[8]'!$C$3</definedName>
    <definedName function="false" hidden="false" localSheetId="6" name="kitart_2_11_1_7" vbProcedure="false">'[5]'!$C$3</definedName>
    <definedName function="false" hidden="false" localSheetId="6" name="kitart_2_11_1_7_5" vbProcedure="false">'[8]'!$C$3</definedName>
    <definedName function="false" hidden="false" localSheetId="6" name="kitart_2_11_1_8" vbProcedure="false">'[5]'!$C$3</definedName>
    <definedName function="false" hidden="false" localSheetId="6" name="kitart_2_11_1_8_5" vbProcedure="false">'[8]'!$C$3</definedName>
    <definedName function="false" hidden="false" localSheetId="6" name="kitart_2_11_3" vbProcedure="false">'[5]'!$C$3</definedName>
    <definedName function="false" hidden="false" localSheetId="6" name="kitart_2_11_3_12" vbProcedure="false">'[5]'!$C$3</definedName>
    <definedName function="false" hidden="false" localSheetId="6" name="kitart_2_11_3_12_5" vbProcedure="false">'[8]'!$C$3</definedName>
    <definedName function="false" hidden="false" localSheetId="6" name="kitart_2_11_3_2" vbProcedure="false">'[5]'!$C$3</definedName>
    <definedName function="false" hidden="false" localSheetId="6" name="kitart_2_11_3_2_5" vbProcedure="false">'[8]'!$C$3</definedName>
    <definedName function="false" hidden="false" localSheetId="6" name="kitart_2_11_3_5" vbProcedure="false">'[8]'!$C$3</definedName>
    <definedName function="false" hidden="false" localSheetId="6" name="kitart_2_11_3_7" vbProcedure="false">'[5]'!$C$3</definedName>
    <definedName function="false" hidden="false" localSheetId="6" name="kitart_2_11_3_7_5" vbProcedure="false">'[8]'!$C$3</definedName>
    <definedName function="false" hidden="false" localSheetId="6" name="kitart_2_11_3_8" vbProcedure="false">'[5]'!$C$3</definedName>
    <definedName function="false" hidden="false" localSheetId="6" name="kitart_2_11_3_8_5" vbProcedure="false">'[8]'!$C$3</definedName>
    <definedName function="false" hidden="false" localSheetId="6" name="kitart_2_11_5" vbProcedure="false">'[5]'!$C$3</definedName>
    <definedName function="false" hidden="false" localSheetId="6" name="kitart_2_11_5_12" vbProcedure="false">'[5]'!$C$3</definedName>
    <definedName function="false" hidden="false" localSheetId="6" name="kitart_2_11_5_12_5" vbProcedure="false">'[8]'!$C$3</definedName>
    <definedName function="false" hidden="false" localSheetId="6" name="kitart_2_11_5_2" vbProcedure="false">'[5]'!$C$3</definedName>
    <definedName function="false" hidden="false" localSheetId="6" name="kitart_2_11_5_2_5" vbProcedure="false">'[8]'!$C$3</definedName>
    <definedName function="false" hidden="false" localSheetId="6" name="kitart_2_11_5_5" vbProcedure="false">'[8]'!$C$3</definedName>
    <definedName function="false" hidden="false" localSheetId="6" name="kitart_2_11_5_7" vbProcedure="false">'[5]'!$C$3</definedName>
    <definedName function="false" hidden="false" localSheetId="6" name="kitart_2_11_5_7_5" vbProcedure="false">'[8]'!$C$3</definedName>
    <definedName function="false" hidden="false" localSheetId="6" name="kitart_2_11_5_8" vbProcedure="false">'[5]'!$C$3</definedName>
    <definedName function="false" hidden="false" localSheetId="6" name="kitart_2_11_5_8_5" vbProcedure="false">'[8]'!$C$3</definedName>
    <definedName function="false" hidden="false" localSheetId="6" name="kitart_2_11_7" vbProcedure="false">'[5]'!$A$3:$B$33</definedName>
    <definedName function="false" hidden="false" localSheetId="6" name="kitart_2_11_8" vbProcedure="false">'[5]'!$A$1</definedName>
    <definedName function="false" hidden="false" localSheetId="6" name="kitart_2_11_8_5" vbProcedure="false">'[8]'!$A$1</definedName>
    <definedName function="false" hidden="false" localSheetId="6" name="kitart_2_12" vbProcedure="false">'[5]'!$A$3:$B$28</definedName>
    <definedName function="false" hidden="false" localSheetId="6" name="kitart_2_12 1" vbProcedure="false">'[5]'!$A$3:$B$27</definedName>
    <definedName function="false" hidden="false" localSheetId="6" name="kitart_2_12_1" vbProcedure="false">'[8]'!$A$3:$B$27</definedName>
    <definedName function="false" hidden="false" localSheetId="6" name="kitart_2_1_1" vbProcedure="false">'[13]'!$A$3:$B$27</definedName>
    <definedName function="false" hidden="false" localSheetId="6" name="kitart_2_2" vbProcedure="false">'[10]'!$A$3:$A$27</definedName>
    <definedName function="false" hidden="false" localSheetId="6" name="kitart_2_3" vbProcedure="false">'[10]'!$A$3:$A$27</definedName>
    <definedName function="false" hidden="false" localSheetId="6" name="kitart_2_4" vbProcedure="false">'[5]'!$A$3:$B$27</definedName>
    <definedName function="false" hidden="false" localSheetId="6" name="kitart_2_7" vbProcedure="false">'[5]'!$A$3:$B$27</definedName>
    <definedName function="false" hidden="false" localSheetId="6" name="kitart_2_8" vbProcedure="false">'[5]'!$A$3:$B$27</definedName>
    <definedName function="false" hidden="false" localSheetId="6" name="kitart_3" vbProcedure="false">'[10]'!$A$2:$G$77</definedName>
    <definedName function="false" hidden="false" localSheetId="6" name="kitart_4" vbProcedure="false">'[5]'!$A$2:$J$77</definedName>
    <definedName function="false" hidden="false" localSheetId="6" name="kitart_7" vbProcedure="false">'[5]'!$A$2:$J$79</definedName>
    <definedName function="false" hidden="false" localSheetId="6" name="kitart_8" vbProcedure="false">'[5]'!$A$2:$J$77</definedName>
    <definedName function="false" hidden="false" localSheetId="6" name="kitart_9" vbProcedure="false">'[5]'!$A$2:$J$79</definedName>
    <definedName function="false" hidden="false" localSheetId="6" name="kitart_9_12" vbProcedure="false">'[5]'!$A$2:$J$77</definedName>
    <definedName function="false" hidden="false" localSheetId="6" name="kitart_9_7" vbProcedure="false">'[5]'!$A$2:$J$79</definedName>
    <definedName function="false" hidden="false" localSheetId="6" name="kitart_9_8" vbProcedure="false">'[5]'!$A$2:$J$77</definedName>
    <definedName function="false" hidden="false" localSheetId="6" name="kkk" vbProcedure="false">'[5]'!$A$2:$O$41</definedName>
    <definedName function="false" hidden="false" localSheetId="6" name="kkkk" vbProcedure="false">'[9]'!$A$2:$N$88</definedName>
    <definedName function="false" hidden="false" localSheetId="6" name="kkk_10" vbProcedure="false">'[5]'!$A$2:$O$40</definedName>
    <definedName function="false" hidden="false" localSheetId="6" name="kkk_10_12" vbProcedure="false">'[5]'!$A$2:$O$40</definedName>
    <definedName function="false" hidden="false" localSheetId="6" name="kkk_10_7" vbProcedure="false">'[5]'!$A$2:$O$40</definedName>
    <definedName function="false" hidden="false" localSheetId="6" name="kkk_10_8" vbProcedure="false">'[5]'!$A$2:$O$40</definedName>
    <definedName function="false" hidden="false" localSheetId="6" name="kkk_11" vbProcedure="false">'[5]'!$A$2:$P$48</definedName>
    <definedName function="false" hidden="false" localSheetId="6" name="kkk_11_1" vbProcedure="false">'[5]'!$C$3</definedName>
    <definedName function="false" hidden="false" localSheetId="6" name="kkk_11_12" vbProcedure="false">'[5]'!$A$1</definedName>
    <definedName function="false" hidden="false" localSheetId="6" name="kkk_11_12_5" vbProcedure="false">'[8]'!$A$1</definedName>
    <definedName function="false" hidden="false" localSheetId="6" name="kkk_11_1_1" vbProcedure="false">'[5]'!$C$3</definedName>
    <definedName function="false" hidden="false" localSheetId="6" name="kkk_11_1_12" vbProcedure="false">'[5]'!$C$3</definedName>
    <definedName function="false" hidden="false" localSheetId="6" name="kkk_11_1_12_5" vbProcedure="false">'[8]'!$C$3</definedName>
    <definedName function="false" hidden="false" localSheetId="6" name="kkk_11_1_1_12" vbProcedure="false">'[5]'!$C$3</definedName>
    <definedName function="false" hidden="false" localSheetId="6" name="kkk_11_1_1_12_5" vbProcedure="false">'[8]'!$C$3</definedName>
    <definedName function="false" hidden="false" localSheetId="6" name="kkk_11_1_1_2" vbProcedure="false">'[5]'!$C$3</definedName>
    <definedName function="false" hidden="false" localSheetId="6" name="kkk_11_1_1_2_5" vbProcedure="false">'[8]'!$C$3</definedName>
    <definedName function="false" hidden="false" localSheetId="6" name="kkk_11_1_1_5" vbProcedure="false">'[8]'!$C$3</definedName>
    <definedName function="false" hidden="false" localSheetId="6" name="kkk_11_1_1_7" vbProcedure="false">'[5]'!$C$3</definedName>
    <definedName function="false" hidden="false" localSheetId="6" name="kkk_11_1_1_7_5" vbProcedure="false">'[8]'!$C$3</definedName>
    <definedName function="false" hidden="false" localSheetId="6" name="kkk_11_1_1_8" vbProcedure="false">'[5]'!$C$3</definedName>
    <definedName function="false" hidden="false" localSheetId="6" name="kkk_11_1_1_8_5" vbProcedure="false">'[8]'!$C$3</definedName>
    <definedName function="false" hidden="false" localSheetId="6" name="kkk_11_1_2" vbProcedure="false">'[5]'!$C$3</definedName>
    <definedName function="false" hidden="false" localSheetId="6" name="kkk_11_1_2_5" vbProcedure="false">'[8]'!$C$3</definedName>
    <definedName function="false" hidden="false" localSheetId="6" name="kkk_11_1_5" vbProcedure="false">'[8]'!$C$3</definedName>
    <definedName function="false" hidden="false" localSheetId="6" name="kkk_11_1_7" vbProcedure="false">'[5]'!$C$3</definedName>
    <definedName function="false" hidden="false" localSheetId="6" name="kkk_11_1_7_5" vbProcedure="false">'[8]'!$C$3</definedName>
    <definedName function="false" hidden="false" localSheetId="6" name="kkk_11_1_8" vbProcedure="false">'[5]'!$C$3</definedName>
    <definedName function="false" hidden="false" localSheetId="6" name="kkk_11_1_8_5" vbProcedure="false">'[8]'!$C$3</definedName>
    <definedName function="false" hidden="false" localSheetId="6" name="kkk_11_3" vbProcedure="false">'[5]'!$C$3</definedName>
    <definedName function="false" hidden="false" localSheetId="6" name="kkk_11_3_12" vbProcedure="false">'[5]'!$C$3</definedName>
    <definedName function="false" hidden="false" localSheetId="6" name="kkk_11_3_12_5" vbProcedure="false">'[8]'!$C$3</definedName>
    <definedName function="false" hidden="false" localSheetId="6" name="kkk_11_3_2" vbProcedure="false">'[5]'!$C$3</definedName>
    <definedName function="false" hidden="false" localSheetId="6" name="kkk_11_3_2_5" vbProcedure="false">'[8]'!$C$3</definedName>
    <definedName function="false" hidden="false" localSheetId="6" name="kkk_11_3_5" vbProcedure="false">'[8]'!$C$3</definedName>
    <definedName function="false" hidden="false" localSheetId="6" name="kkk_11_3_7" vbProcedure="false">'[5]'!$C$3</definedName>
    <definedName function="false" hidden="false" localSheetId="6" name="kkk_11_3_7_5" vbProcedure="false">'[8]'!$C$3</definedName>
    <definedName function="false" hidden="false" localSheetId="6" name="kkk_11_3_8" vbProcedure="false">'[5]'!$C$3</definedName>
    <definedName function="false" hidden="false" localSheetId="6" name="kkk_11_3_8_5" vbProcedure="false">'[8]'!$C$3</definedName>
    <definedName function="false" hidden="false" localSheetId="6" name="kkk_11_5" vbProcedure="false">'[5]'!$C$3</definedName>
    <definedName function="false" hidden="false" localSheetId="6" name="kkk_11_5_12" vbProcedure="false">'[5]'!$C$3</definedName>
    <definedName function="false" hidden="false" localSheetId="6" name="kkk_11_5_12_5" vbProcedure="false">'[8]'!$C$3</definedName>
    <definedName function="false" hidden="false" localSheetId="6" name="kkk_11_5_2" vbProcedure="false">'[5]'!$C$3</definedName>
    <definedName function="false" hidden="false" localSheetId="6" name="kkk_11_5_2_5" vbProcedure="false">'[8]'!$C$3</definedName>
    <definedName function="false" hidden="false" localSheetId="6" name="kkk_11_5_5" vbProcedure="false">'[8]'!$C$3</definedName>
    <definedName function="false" hidden="false" localSheetId="6" name="kkk_11_5_7" vbProcedure="false">'[5]'!$C$3</definedName>
    <definedName function="false" hidden="false" localSheetId="6" name="kkk_11_5_7_5" vbProcedure="false">'[8]'!$C$3</definedName>
    <definedName function="false" hidden="false" localSheetId="6" name="kkk_11_5_8" vbProcedure="false">'[5]'!$C$3</definedName>
    <definedName function="false" hidden="false" localSheetId="6" name="kkk_11_5_8_5" vbProcedure="false">'[8]'!$C$3</definedName>
    <definedName function="false" hidden="false" localSheetId="6" name="kkk_11_7" vbProcedure="false">'[5]'!$A$2:$P$48</definedName>
    <definedName function="false" hidden="false" localSheetId="6" name="kkk_11_8" vbProcedure="false">'[5]'!$A$1</definedName>
    <definedName function="false" hidden="false" localSheetId="6" name="kkk_11_8_5" vbProcedure="false">'[8]'!$A$1</definedName>
    <definedName function="false" hidden="false" localSheetId="6" name="kkk_12" vbProcedure="false">'[5]'!$A$2:$P$41</definedName>
    <definedName function="false" hidden="false" localSheetId="6" name="kkk_12 1" vbProcedure="false">'[5]'!$A$2:$O$41</definedName>
    <definedName function="false" hidden="false" localSheetId="6" name="kkk_12_10" vbProcedure="false">'[5]'!$A$2:$O$41</definedName>
    <definedName function="false" hidden="false" localSheetId="6" name="kkk_12_10_12" vbProcedure="false">'[5]'!$A$2:$O$41</definedName>
    <definedName function="false" hidden="false" localSheetId="6" name="kkk_12_10_7" vbProcedure="false">'[5]'!$A$2:$O$41</definedName>
    <definedName function="false" hidden="false" localSheetId="6" name="kkk_12_10_8" vbProcedure="false">'[5]'!$A$2:$O$41</definedName>
    <definedName function="false" hidden="false" localSheetId="6" name="kkk_12_12" vbProcedure="false">'[5]'!$A$2:$O$41</definedName>
    <definedName function="false" hidden="false" localSheetId="6" name="kkk_12_7" vbProcedure="false">'[5]'!$A$2:$O$41</definedName>
    <definedName function="false" hidden="false" localSheetId="6" name="kkk_12_8" vbProcedure="false">'[5]'!$A$2:$O$40</definedName>
    <definedName function="false" hidden="false" localSheetId="6" name="kkk_2" vbProcedure="false">'[5]'!$A$3:$D$11</definedName>
    <definedName function="false" hidden="false" localSheetId="6" name="kkk_20" vbProcedure="false">'[5]'!$A$2:$O$41</definedName>
    <definedName function="false" hidden="false" localSheetId="6" name="kkk_20_10" vbProcedure="false">'[5]'!$A$2:$O$40</definedName>
    <definedName function="false" hidden="false" localSheetId="6" name="kkk_20_10_12" vbProcedure="false">'[5]'!$A$2:$O$40</definedName>
    <definedName function="false" hidden="false" localSheetId="6" name="kkk_20_10_7" vbProcedure="false">'[5]'!$A$2:$O$40</definedName>
    <definedName function="false" hidden="false" localSheetId="6" name="kkk_20_10_8" vbProcedure="false">'[5]'!$A$2:$O$40</definedName>
    <definedName function="false" hidden="false" localSheetId="6" name="kkk_20_11" vbProcedure="false">'[5]'!$A$2:$P$48</definedName>
    <definedName function="false" hidden="false" localSheetId="6" name="kkk_20_11_1" vbProcedure="false">'[5]'!$C$3</definedName>
    <definedName function="false" hidden="false" localSheetId="6" name="kkk_20_11_12" vbProcedure="false">'[5]'!$A$1</definedName>
    <definedName function="false" hidden="false" localSheetId="6" name="kkk_20_11_12_5" vbProcedure="false">'[8]'!$A$1</definedName>
    <definedName function="false" hidden="false" localSheetId="6" name="kkk_20_11_1_1" vbProcedure="false">'[5]'!$C$3</definedName>
    <definedName function="false" hidden="false" localSheetId="6" name="kkk_20_11_1_12" vbProcedure="false">'[5]'!$C$3</definedName>
    <definedName function="false" hidden="false" localSheetId="6" name="kkk_20_11_1_12_5" vbProcedure="false">'[8]'!$C$3</definedName>
    <definedName function="false" hidden="false" localSheetId="6" name="kkk_20_11_1_1_12" vbProcedure="false">'[5]'!$C$3</definedName>
    <definedName function="false" hidden="false" localSheetId="6" name="kkk_20_11_1_1_12_5" vbProcedure="false">'[8]'!$C$3</definedName>
    <definedName function="false" hidden="false" localSheetId="6" name="kkk_20_11_1_1_2" vbProcedure="false">'[5]'!$C$3</definedName>
    <definedName function="false" hidden="false" localSheetId="6" name="kkk_20_11_1_1_2_5" vbProcedure="false">'[8]'!$C$3</definedName>
    <definedName function="false" hidden="false" localSheetId="6" name="kkk_20_11_1_1_5" vbProcedure="false">'[8]'!$C$3</definedName>
    <definedName function="false" hidden="false" localSheetId="6" name="kkk_20_11_1_1_7" vbProcedure="false">'[5]'!$C$3</definedName>
    <definedName function="false" hidden="false" localSheetId="6" name="kkk_20_11_1_1_7_5" vbProcedure="false">'[8]'!$C$3</definedName>
    <definedName function="false" hidden="false" localSheetId="6" name="kkk_20_11_1_1_8" vbProcedure="false">'[5]'!$C$3</definedName>
    <definedName function="false" hidden="false" localSheetId="6" name="kkk_20_11_1_1_8_5" vbProcedure="false">'[8]'!$C$3</definedName>
    <definedName function="false" hidden="false" localSheetId="6" name="kkk_20_11_1_2" vbProcedure="false">'[5]'!$C$3</definedName>
    <definedName function="false" hidden="false" localSheetId="6" name="kkk_20_11_1_2_5" vbProcedure="false">'[8]'!$C$3</definedName>
    <definedName function="false" hidden="false" localSheetId="6" name="kkk_20_11_1_5" vbProcedure="false">'[8]'!$C$3</definedName>
    <definedName function="false" hidden="false" localSheetId="6" name="kkk_20_11_1_7" vbProcedure="false">'[5]'!$C$3</definedName>
    <definedName function="false" hidden="false" localSheetId="6" name="kkk_20_11_1_7_5" vbProcedure="false">'[8]'!$C$3</definedName>
    <definedName function="false" hidden="false" localSheetId="6" name="kkk_20_11_1_8" vbProcedure="false">'[5]'!$C$3</definedName>
    <definedName function="false" hidden="false" localSheetId="6" name="kkk_20_11_1_8_5" vbProcedure="false">'[8]'!$C$3</definedName>
    <definedName function="false" hidden="false" localSheetId="6" name="kkk_20_11_3" vbProcedure="false">'[5]'!$C$3</definedName>
    <definedName function="false" hidden="false" localSheetId="6" name="kkk_20_11_3_12" vbProcedure="false">'[5]'!$C$3</definedName>
    <definedName function="false" hidden="false" localSheetId="6" name="kkk_20_11_3_12_5" vbProcedure="false">'[8]'!$C$3</definedName>
    <definedName function="false" hidden="false" localSheetId="6" name="kkk_20_11_3_2" vbProcedure="false">'[5]'!$C$3</definedName>
    <definedName function="false" hidden="false" localSheetId="6" name="kkk_20_11_3_2_5" vbProcedure="false">'[8]'!$C$3</definedName>
    <definedName function="false" hidden="false" localSheetId="6" name="kkk_20_11_3_5" vbProcedure="false">'[8]'!$C$3</definedName>
    <definedName function="false" hidden="false" localSheetId="6" name="kkk_20_11_3_7" vbProcedure="false">'[5]'!$C$3</definedName>
    <definedName function="false" hidden="false" localSheetId="6" name="kkk_20_11_3_7_5" vbProcedure="false">'[8]'!$C$3</definedName>
    <definedName function="false" hidden="false" localSheetId="6" name="kkk_20_11_3_8" vbProcedure="false">'[5]'!$C$3</definedName>
    <definedName function="false" hidden="false" localSheetId="6" name="kkk_20_11_3_8_5" vbProcedure="false">'[8]'!$C$3</definedName>
    <definedName function="false" hidden="false" localSheetId="6" name="kkk_20_11_5" vbProcedure="false">'[5]'!$C$3</definedName>
    <definedName function="false" hidden="false" localSheetId="6" name="kkk_20_11_5_12" vbProcedure="false">'[5]'!$C$3</definedName>
    <definedName function="false" hidden="false" localSheetId="6" name="kkk_20_11_5_12_5" vbProcedure="false">'[8]'!$C$3</definedName>
    <definedName function="false" hidden="false" localSheetId="6" name="kkk_20_11_5_2" vbProcedure="false">'[5]'!$C$3</definedName>
    <definedName function="false" hidden="false" localSheetId="6" name="kkk_20_11_5_2_5" vbProcedure="false">'[8]'!$C$3</definedName>
    <definedName function="false" hidden="false" localSheetId="6" name="kkk_20_11_5_5" vbProcedure="false">'[8]'!$C$3</definedName>
    <definedName function="false" hidden="false" localSheetId="6" name="kkk_20_11_5_7" vbProcedure="false">'[5]'!$C$3</definedName>
    <definedName function="false" hidden="false" localSheetId="6" name="kkk_20_11_5_7_5" vbProcedure="false">'[8]'!$C$3</definedName>
    <definedName function="false" hidden="false" localSheetId="6" name="kkk_20_11_5_8" vbProcedure="false">'[5]'!$C$3</definedName>
    <definedName function="false" hidden="false" localSheetId="6" name="kkk_20_11_5_8_5" vbProcedure="false">'[8]'!$C$3</definedName>
    <definedName function="false" hidden="false" localSheetId="6" name="kkk_20_11_7" vbProcedure="false">'[5]'!$A$2:$P$48</definedName>
    <definedName function="false" hidden="false" localSheetId="6" name="kkk_20_11_8" vbProcedure="false">'[5]'!$A$1</definedName>
    <definedName function="false" hidden="false" localSheetId="6" name="kkk_20_11_8_5" vbProcedure="false">'[8]'!$A$1</definedName>
    <definedName function="false" hidden="false" localSheetId="6" name="kkk_20_12" vbProcedure="false">'[5]'!$A$2:$P$41</definedName>
    <definedName function="false" hidden="false" localSheetId="6" name="kkk_20_12 1" vbProcedure="false">'[5]'!$A$2:$O$41</definedName>
    <definedName function="false" hidden="false" localSheetId="6" name="kkk_20_12_10" vbProcedure="false">'[5]'!$A$2:$O$41</definedName>
    <definedName function="false" hidden="false" localSheetId="6" name="kkk_20_12_10_12" vbProcedure="false">'[5]'!$A$2:$O$41</definedName>
    <definedName function="false" hidden="false" localSheetId="6" name="kkk_20_12_10_7" vbProcedure="false">'[5]'!$A$2:$O$41</definedName>
    <definedName function="false" hidden="false" localSheetId="6" name="kkk_20_12_10_8" vbProcedure="false">'[5]'!$A$2:$O$41</definedName>
    <definedName function="false" hidden="false" localSheetId="6" name="kkk_20_12_12" vbProcedure="false">'[5]'!$A$2:$O$40</definedName>
    <definedName function="false" hidden="false" localSheetId="6" name="kkk_20_12_7" vbProcedure="false">'[5]'!$A$2:$O$41</definedName>
    <definedName function="false" hidden="false" localSheetId="6" name="kkk_20_12_8" vbProcedure="false">'[5]'!$A$2:$O$40</definedName>
    <definedName function="false" hidden="false" localSheetId="6" name="kkk_20_2" vbProcedure="false">'[10]'!$A$2:$L$40</definedName>
    <definedName function="false" hidden="false" localSheetId="6" name="kkk_20_3" vbProcedure="false">'[10]'!$A$2:$L$40</definedName>
    <definedName function="false" hidden="false" localSheetId="6" name="kkk_20_4" vbProcedure="false">'[5]'!$A$2:$O$40</definedName>
    <definedName function="false" hidden="false" localSheetId="6" name="kkk_20_7" vbProcedure="false">'[5]'!$A$2:$O$41</definedName>
    <definedName function="false" hidden="false" localSheetId="6" name="kkk_20_8" vbProcedure="false">'[5]'!$A$2:$O$40</definedName>
    <definedName function="false" hidden="false" localSheetId="6" name="kkk_20_9" vbProcedure="false">'[5]'!$A$2:$O$41</definedName>
    <definedName function="false" hidden="false" localSheetId="6" name="kkk_20_9_12" vbProcedure="false">'[5]'!$A$2:$O$40</definedName>
    <definedName function="false" hidden="false" localSheetId="6" name="kkk_20_9_7" vbProcedure="false">'[5]'!$A$2:$O$41</definedName>
    <definedName function="false" hidden="false" localSheetId="6" name="kkk_20_9_8" vbProcedure="false">'[5]'!$A$2:$O$40</definedName>
    <definedName function="false" hidden="false" localSheetId="6" name="kkk_2_1 1" vbProcedure="false">'[10]'!$A$3:$D$11</definedName>
    <definedName function="false" hidden="false" localSheetId="6" name="kkk_2_10" vbProcedure="false">'[5]'!$A$3:$D$10</definedName>
    <definedName function="false" hidden="false" localSheetId="6" name="kkk_2_10_12" vbProcedure="false">'[5]'!$A$3:$D$10</definedName>
    <definedName function="false" hidden="false" localSheetId="6" name="kkk_2_10_7" vbProcedure="false">'[5]'!$A$3:$D$10</definedName>
    <definedName function="false" hidden="false" localSheetId="6" name="kkk_2_10_8" vbProcedure="false">'[5]'!$A$3:$D$10</definedName>
    <definedName function="false" hidden="false" localSheetId="6" name="kkk_2_11" vbProcedure="false">'[5]'!$A$3:$D$11</definedName>
    <definedName function="false" hidden="false" localSheetId="6" name="kkk_2_11_1" vbProcedure="false">'[5]'!$C$3</definedName>
    <definedName function="false" hidden="false" localSheetId="6" name="kkk_2_11_12" vbProcedure="false">'[5]'!$A$1</definedName>
    <definedName function="false" hidden="false" localSheetId="6" name="kkk_2_11_12_5" vbProcedure="false">'[8]'!$A$1</definedName>
    <definedName function="false" hidden="false" localSheetId="6" name="kkk_2_11_1_1" vbProcedure="false">'[5]'!$C$3</definedName>
    <definedName function="false" hidden="false" localSheetId="6" name="kkk_2_11_1_12" vbProcedure="false">'[5]'!$C$3</definedName>
    <definedName function="false" hidden="false" localSheetId="6" name="kkk_2_11_1_12_5" vbProcedure="false">'[8]'!$C$3</definedName>
    <definedName function="false" hidden="false" localSheetId="6" name="kkk_2_11_1_1_12" vbProcedure="false">'[5]'!$C$3</definedName>
    <definedName function="false" hidden="false" localSheetId="6" name="kkk_2_11_1_1_12_5" vbProcedure="false">'[8]'!$C$3</definedName>
    <definedName function="false" hidden="false" localSheetId="6" name="kkk_2_11_1_1_2" vbProcedure="false">'[5]'!$C$3</definedName>
    <definedName function="false" hidden="false" localSheetId="6" name="kkk_2_11_1_1_2_5" vbProcedure="false">'[8]'!$C$3</definedName>
    <definedName function="false" hidden="false" localSheetId="6" name="kkk_2_11_1_1_5" vbProcedure="false">'[8]'!$C$3</definedName>
    <definedName function="false" hidden="false" localSheetId="6" name="kkk_2_11_1_1_7" vbProcedure="false">'[5]'!$C$3</definedName>
    <definedName function="false" hidden="false" localSheetId="6" name="kkk_2_11_1_1_7_5" vbProcedure="false">'[8]'!$C$3</definedName>
    <definedName function="false" hidden="false" localSheetId="6" name="kkk_2_11_1_1_8" vbProcedure="false">'[5]'!$C$3</definedName>
    <definedName function="false" hidden="false" localSheetId="6" name="kkk_2_11_1_1_8_5" vbProcedure="false">'[8]'!$C$3</definedName>
    <definedName function="false" hidden="false" localSheetId="6" name="kkk_2_11_1_2" vbProcedure="false">'[5]'!$C$3</definedName>
    <definedName function="false" hidden="false" localSheetId="6" name="kkk_2_11_1_2_5" vbProcedure="false">'[8]'!$C$3</definedName>
    <definedName function="false" hidden="false" localSheetId="6" name="kkk_2_11_1_5" vbProcedure="false">'[8]'!$C$3</definedName>
    <definedName function="false" hidden="false" localSheetId="6" name="kkk_2_11_1_7" vbProcedure="false">'[5]'!$C$3</definedName>
    <definedName function="false" hidden="false" localSheetId="6" name="kkk_2_11_1_7_5" vbProcedure="false">'[8]'!$C$3</definedName>
    <definedName function="false" hidden="false" localSheetId="6" name="kkk_2_11_1_8" vbProcedure="false">'[5]'!$C$3</definedName>
    <definedName function="false" hidden="false" localSheetId="6" name="kkk_2_11_1_8_5" vbProcedure="false">'[8]'!$C$3</definedName>
    <definedName function="false" hidden="false" localSheetId="6" name="kkk_2_11_3" vbProcedure="false">'[5]'!$C$3</definedName>
    <definedName function="false" hidden="false" localSheetId="6" name="kkk_2_11_3_12" vbProcedure="false">'[5]'!$C$3</definedName>
    <definedName function="false" hidden="false" localSheetId="6" name="kkk_2_11_3_12_5" vbProcedure="false">'[8]'!$C$3</definedName>
    <definedName function="false" hidden="false" localSheetId="6" name="kkk_2_11_3_2" vbProcedure="false">'[5]'!$C$3</definedName>
    <definedName function="false" hidden="false" localSheetId="6" name="kkk_2_11_3_2_5" vbProcedure="false">'[8]'!$C$3</definedName>
    <definedName function="false" hidden="false" localSheetId="6" name="kkk_2_11_3_5" vbProcedure="false">'[8]'!$C$3</definedName>
    <definedName function="false" hidden="false" localSheetId="6" name="kkk_2_11_3_7" vbProcedure="false">'[5]'!$C$3</definedName>
    <definedName function="false" hidden="false" localSheetId="6" name="kkk_2_11_3_7_5" vbProcedure="false">'[8]'!$C$3</definedName>
    <definedName function="false" hidden="false" localSheetId="6" name="kkk_2_11_3_8" vbProcedure="false">'[5]'!$C$3</definedName>
    <definedName function="false" hidden="false" localSheetId="6" name="kkk_2_11_3_8_5" vbProcedure="false">'[8]'!$C$3</definedName>
    <definedName function="false" hidden="false" localSheetId="6" name="kkk_2_11_5" vbProcedure="false">'[5]'!$C$3</definedName>
    <definedName function="false" hidden="false" localSheetId="6" name="kkk_2_11_5_12" vbProcedure="false">'[5]'!$C$3</definedName>
    <definedName function="false" hidden="false" localSheetId="6" name="kkk_2_11_5_12_5" vbProcedure="false">'[8]'!$C$3</definedName>
    <definedName function="false" hidden="false" localSheetId="6" name="kkk_2_11_5_2" vbProcedure="false">'[5]'!$C$3</definedName>
    <definedName function="false" hidden="false" localSheetId="6" name="kkk_2_11_5_2_5" vbProcedure="false">'[8]'!$C$3</definedName>
    <definedName function="false" hidden="false" localSheetId="6" name="kkk_2_11_5_5" vbProcedure="false">'[8]'!$C$3</definedName>
    <definedName function="false" hidden="false" localSheetId="6" name="kkk_2_11_5_7" vbProcedure="false">'[5]'!$C$3</definedName>
    <definedName function="false" hidden="false" localSheetId="6" name="kkk_2_11_5_7_5" vbProcedure="false">'[8]'!$C$3</definedName>
    <definedName function="false" hidden="false" localSheetId="6" name="kkk_2_11_5_8" vbProcedure="false">'[5]'!$C$3</definedName>
    <definedName function="false" hidden="false" localSheetId="6" name="kkk_2_11_5_8_5" vbProcedure="false">'[8]'!$C$3</definedName>
    <definedName function="false" hidden="false" localSheetId="6" name="kkk_2_11_7" vbProcedure="false">'[5]'!$A$3:$D$11</definedName>
    <definedName function="false" hidden="false" localSheetId="6" name="kkk_2_11_8" vbProcedure="false">'[5]'!$A$1</definedName>
    <definedName function="false" hidden="false" localSheetId="6" name="kkk_2_11_8_5" vbProcedure="false">'[8]'!$A$1</definedName>
    <definedName function="false" hidden="false" localSheetId="6" name="kkk_2_12" vbProcedure="false">'[5]'!$A$3:$D$11</definedName>
    <definedName function="false" hidden="false" localSheetId="6" name="kkk_2_1_1" vbProcedure="false">'[13]'!$A$3:$D$11</definedName>
    <definedName function="false" hidden="false" localSheetId="6" name="kkk_2_2" vbProcedure="false">'[10]'!$A$3:$A$11</definedName>
    <definedName function="false" hidden="false" localSheetId="6" name="kkk_2_3" vbProcedure="false">'[10]'!$A$3:$A$11</definedName>
    <definedName function="false" hidden="false" localSheetId="6" name="kkk_2_4" vbProcedure="false">'[5]'!$A$3:$D$11</definedName>
    <definedName function="false" hidden="false" localSheetId="6" name="kkk_2_7" vbProcedure="false">'[5]'!$A$3:$D$11</definedName>
    <definedName function="false" hidden="false" localSheetId="6" name="kkk_2_8" vbProcedure="false">'[5]'!$A$3:$D$11</definedName>
    <definedName function="false" hidden="false" localSheetId="6" name="kkk_3" vbProcedure="false">'[10]'!$A$2:$L$40</definedName>
    <definedName function="false" hidden="false" localSheetId="6" name="kkk_4" vbProcedure="false">'[5]'!$A$2:$O$40</definedName>
    <definedName function="false" hidden="false" localSheetId="6" name="kkk_7" vbProcedure="false">'[5]'!$A$2:$O$41</definedName>
    <definedName function="false" hidden="false" localSheetId="6" name="kkk_8" vbProcedure="false">'[5]'!$A$2:$O$40</definedName>
    <definedName function="false" hidden="false" localSheetId="6" name="kkk_9" vbProcedure="false">'[5]'!$A$2:$O$41</definedName>
    <definedName function="false" hidden="false" localSheetId="6" name="kkk_9_12" vbProcedure="false">'[5]'!$A$2:$O$40</definedName>
    <definedName function="false" hidden="false" localSheetId="6" name="kkk_9_7" vbProcedure="false">'[5]'!$A$2:$O$41</definedName>
    <definedName function="false" hidden="false" localSheetId="6" name="kkk_9_8" vbProcedure="false">'[5]'!$A$2:$O$40</definedName>
    <definedName function="false" hidden="false" localSheetId="6" name="KOTO0403" vbProcedure="false">'[5]'!$A$2:$H$84</definedName>
    <definedName function="false" hidden="false" localSheetId="6" name="KOTO0403_10" vbProcedure="false">'[5]'!$A$2:$H$83</definedName>
    <definedName function="false" hidden="false" localSheetId="6" name="KOTO0403_10_12" vbProcedure="false">'[5]'!$A$2:$H$83</definedName>
    <definedName function="false" hidden="false" localSheetId="6" name="KOTO0403_10_7" vbProcedure="false">'[5]'!$A$2:$H$83</definedName>
    <definedName function="false" hidden="false" localSheetId="6" name="KOTO0403_10_8" vbProcedure="false">'[5]'!$A$2:$H$83</definedName>
    <definedName function="false" hidden="false" localSheetId="6" name="KOTO0403_11" vbProcedure="false">'[5]'!$A$2:$H$91</definedName>
    <definedName function="false" hidden="false" localSheetId="6" name="KOTO0403_11_1" vbProcedure="false">'[5]'!$C$3</definedName>
    <definedName function="false" hidden="false" localSheetId="6" name="KOTO0403_11_12" vbProcedure="false">'[5]'!$A$1</definedName>
    <definedName function="false" hidden="false" localSheetId="6" name="KOTO0403_11_12_5" vbProcedure="false">'[8]'!$A$1</definedName>
    <definedName function="false" hidden="false" localSheetId="6" name="KOTO0403_11_1_1" vbProcedure="false">'[5]'!$C$3</definedName>
    <definedName function="false" hidden="false" localSheetId="6" name="KOTO0403_11_1_12" vbProcedure="false">'[5]'!$C$3</definedName>
    <definedName function="false" hidden="false" localSheetId="6" name="KOTO0403_11_1_12_5" vbProcedure="false">'[8]'!$C$3</definedName>
    <definedName function="false" hidden="false" localSheetId="6" name="KOTO0403_11_1_1_12" vbProcedure="false">'[5]'!$C$3</definedName>
    <definedName function="false" hidden="false" localSheetId="6" name="KOTO0403_11_1_1_12_5" vbProcedure="false">'[8]'!$C$3</definedName>
    <definedName function="false" hidden="false" localSheetId="6" name="KOTO0403_11_1_1_2" vbProcedure="false">'[5]'!$C$3</definedName>
    <definedName function="false" hidden="false" localSheetId="6" name="KOTO0403_11_1_1_2_5" vbProcedure="false">'[8]'!$C$3</definedName>
    <definedName function="false" hidden="false" localSheetId="6" name="KOTO0403_11_1_1_5" vbProcedure="false">'[8]'!$C$3</definedName>
    <definedName function="false" hidden="false" localSheetId="6" name="KOTO0403_11_1_1_7" vbProcedure="false">'[5]'!$C$3</definedName>
    <definedName function="false" hidden="false" localSheetId="6" name="KOTO0403_11_1_1_7_5" vbProcedure="false">'[8]'!$C$3</definedName>
    <definedName function="false" hidden="false" localSheetId="6" name="KOTO0403_11_1_1_8" vbProcedure="false">'[5]'!$C$3</definedName>
    <definedName function="false" hidden="false" localSheetId="6" name="KOTO0403_11_1_1_8_5" vbProcedure="false">'[8]'!$C$3</definedName>
    <definedName function="false" hidden="false" localSheetId="6" name="KOTO0403_11_1_2" vbProcedure="false">'[5]'!$C$3</definedName>
    <definedName function="false" hidden="false" localSheetId="6" name="KOTO0403_11_1_2_5" vbProcedure="false">'[8]'!$C$3</definedName>
    <definedName function="false" hidden="false" localSheetId="6" name="KOTO0403_11_1_5" vbProcedure="false">'[8]'!$C$3</definedName>
    <definedName function="false" hidden="false" localSheetId="6" name="KOTO0403_11_1_7" vbProcedure="false">'[5]'!$C$3</definedName>
    <definedName function="false" hidden="false" localSheetId="6" name="KOTO0403_11_1_7_5" vbProcedure="false">'[8]'!$C$3</definedName>
    <definedName function="false" hidden="false" localSheetId="6" name="KOTO0403_11_1_8" vbProcedure="false">'[5]'!$C$3</definedName>
    <definedName function="false" hidden="false" localSheetId="6" name="KOTO0403_11_1_8_5" vbProcedure="false">'[8]'!$C$3</definedName>
    <definedName function="false" hidden="false" localSheetId="6" name="KOTO0403_11_3" vbProcedure="false">'[5]'!$C$3</definedName>
    <definedName function="false" hidden="false" localSheetId="6" name="KOTO0403_11_3_12" vbProcedure="false">'[5]'!$C$3</definedName>
    <definedName function="false" hidden="false" localSheetId="6" name="KOTO0403_11_3_12_5" vbProcedure="false">'[8]'!$C$3</definedName>
    <definedName function="false" hidden="false" localSheetId="6" name="KOTO0403_11_3_2" vbProcedure="false">'[5]'!$C$3</definedName>
    <definedName function="false" hidden="false" localSheetId="6" name="KOTO0403_11_3_2_5" vbProcedure="false">'[8]'!$C$3</definedName>
    <definedName function="false" hidden="false" localSheetId="6" name="KOTO0403_11_3_5" vbProcedure="false">'[8]'!$C$3</definedName>
    <definedName function="false" hidden="false" localSheetId="6" name="KOTO0403_11_3_7" vbProcedure="false">'[5]'!$C$3</definedName>
    <definedName function="false" hidden="false" localSheetId="6" name="KOTO0403_11_3_7_5" vbProcedure="false">'[8]'!$C$3</definedName>
    <definedName function="false" hidden="false" localSheetId="6" name="KOTO0403_11_3_8" vbProcedure="false">'[5]'!$C$3</definedName>
    <definedName function="false" hidden="false" localSheetId="6" name="KOTO0403_11_3_8_5" vbProcedure="false">'[8]'!$C$3</definedName>
    <definedName function="false" hidden="false" localSheetId="6" name="KOTO0403_11_5" vbProcedure="false">'[5]'!$C$3</definedName>
    <definedName function="false" hidden="false" localSheetId="6" name="KOTO0403_11_5_12" vbProcedure="false">'[5]'!$C$3</definedName>
    <definedName function="false" hidden="false" localSheetId="6" name="KOTO0403_11_5_12_5" vbProcedure="false">'[8]'!$C$3</definedName>
    <definedName function="false" hidden="false" localSheetId="6" name="KOTO0403_11_5_2" vbProcedure="false">'[5]'!$C$3</definedName>
    <definedName function="false" hidden="false" localSheetId="6" name="KOTO0403_11_5_2_5" vbProcedure="false">'[8]'!$C$3</definedName>
    <definedName function="false" hidden="false" localSheetId="6" name="KOTO0403_11_5_5" vbProcedure="false">'[8]'!$C$3</definedName>
    <definedName function="false" hidden="false" localSheetId="6" name="KOTO0403_11_5_7" vbProcedure="false">'[5]'!$C$3</definedName>
    <definedName function="false" hidden="false" localSheetId="6" name="KOTO0403_11_5_7_5" vbProcedure="false">'[8]'!$C$3</definedName>
    <definedName function="false" hidden="false" localSheetId="6" name="KOTO0403_11_5_8" vbProcedure="false">'[5]'!$C$3</definedName>
    <definedName function="false" hidden="false" localSheetId="6" name="KOTO0403_11_5_8_5" vbProcedure="false">'[8]'!$C$3</definedName>
    <definedName function="false" hidden="false" localSheetId="6" name="KOTO0403_11_7" vbProcedure="false">'[5]'!$A$2:$H$91</definedName>
    <definedName function="false" hidden="false" localSheetId="6" name="KOTO0403_11_8" vbProcedure="false">'[5]'!$A$1</definedName>
    <definedName function="false" hidden="false" localSheetId="6" name="KOTO0403_11_8_5" vbProcedure="false">'[8]'!$A$1</definedName>
    <definedName function="false" hidden="false" localSheetId="6" name="KOTO0403_12" vbProcedure="false">'[5]'!$A$2:$I$83</definedName>
    <definedName function="false" hidden="false" localSheetId="6" name="KOTO0403_12 1" vbProcedure="false">'[5]'!$A$2:$H$84</definedName>
    <definedName function="false" hidden="false" localSheetId="6" name="KOTO0403_12_10" vbProcedure="false">'[5]'!$A$2:$H$84</definedName>
    <definedName function="false" hidden="false" localSheetId="6" name="KOTO0403_12_10_12" vbProcedure="false">'[5]'!$A$2:$H$84</definedName>
    <definedName function="false" hidden="false" localSheetId="6" name="KOTO0403_12_10_7" vbProcedure="false">'[5]'!$A$2:$H$84</definedName>
    <definedName function="false" hidden="false" localSheetId="6" name="KOTO0403_12_10_8" vbProcedure="false">'[5]'!$A$2:$H$84</definedName>
    <definedName function="false" hidden="false" localSheetId="6" name="KOTO0403_12_12" vbProcedure="false">'[5]'!$A$2:$H$83</definedName>
    <definedName function="false" hidden="false" localSheetId="6" name="KOTO0403_12_7" vbProcedure="false">'[5]'!$A$2:$H$84</definedName>
    <definedName function="false" hidden="false" localSheetId="6" name="KOTO0403_12_8" vbProcedure="false">'[5]'!$A$2:$H$82</definedName>
    <definedName function="false" hidden="false" localSheetId="6" name="KOTO0403_2" vbProcedure="false">'[5]'!$A$3:$A$32</definedName>
    <definedName function="false" hidden="false" localSheetId="6" name="KOTO0403_20" vbProcedure="false">'[5]'!$A$2:$H$84</definedName>
    <definedName function="false" hidden="false" localSheetId="6" name="KOTO0403_20_10" vbProcedure="false">'[5]'!$A$2:$H$83</definedName>
    <definedName function="false" hidden="false" localSheetId="6" name="KOTO0403_20_10_12" vbProcedure="false">'[5]'!$A$2:$H$83</definedName>
    <definedName function="false" hidden="false" localSheetId="6" name="KOTO0403_20_10_7" vbProcedure="false">'[5]'!$A$2:$H$83</definedName>
    <definedName function="false" hidden="false" localSheetId="6" name="KOTO0403_20_10_8" vbProcedure="false">'[5]'!$A$2:$H$83</definedName>
    <definedName function="false" hidden="false" localSheetId="6" name="KOTO0403_20_11" vbProcedure="false">'[5]'!$A$2:$H$91</definedName>
    <definedName function="false" hidden="false" localSheetId="6" name="KOTO0403_20_11_1" vbProcedure="false">'[5]'!$C$3</definedName>
    <definedName function="false" hidden="false" localSheetId="6" name="KOTO0403_20_11_12" vbProcedure="false">'[5]'!$A$1</definedName>
    <definedName function="false" hidden="false" localSheetId="6" name="KOTO0403_20_11_12_5" vbProcedure="false">'[8]'!$A$1</definedName>
    <definedName function="false" hidden="false" localSheetId="6" name="KOTO0403_20_11_1_1" vbProcedure="false">'[5]'!$C$3</definedName>
    <definedName function="false" hidden="false" localSheetId="6" name="KOTO0403_20_11_1_12" vbProcedure="false">'[5]'!$C$3</definedName>
    <definedName function="false" hidden="false" localSheetId="6" name="KOTO0403_20_11_1_12_5" vbProcedure="false">'[8]'!$C$3</definedName>
    <definedName function="false" hidden="false" localSheetId="6" name="KOTO0403_20_11_1_1_12" vbProcedure="false">'[5]'!$C$3</definedName>
    <definedName function="false" hidden="false" localSheetId="6" name="KOTO0403_20_11_1_1_12_5" vbProcedure="false">'[8]'!$C$3</definedName>
    <definedName function="false" hidden="false" localSheetId="6" name="KOTO0403_20_11_1_1_2" vbProcedure="false">'[5]'!$C$3</definedName>
    <definedName function="false" hidden="false" localSheetId="6" name="KOTO0403_20_11_1_1_2_5" vbProcedure="false">'[8]'!$C$3</definedName>
    <definedName function="false" hidden="false" localSheetId="6" name="KOTO0403_20_11_1_1_5" vbProcedure="false">'[8]'!$C$3</definedName>
    <definedName function="false" hidden="false" localSheetId="6" name="KOTO0403_20_11_1_1_7" vbProcedure="false">'[5]'!$C$3</definedName>
    <definedName function="false" hidden="false" localSheetId="6" name="KOTO0403_20_11_1_1_7_5" vbProcedure="false">'[8]'!$C$3</definedName>
    <definedName function="false" hidden="false" localSheetId="6" name="KOTO0403_20_11_1_1_8" vbProcedure="false">'[5]'!$C$3</definedName>
    <definedName function="false" hidden="false" localSheetId="6" name="KOTO0403_20_11_1_1_8_5" vbProcedure="false">'[8]'!$C$3</definedName>
    <definedName function="false" hidden="false" localSheetId="6" name="KOTO0403_20_11_1_2" vbProcedure="false">'[5]'!$C$3</definedName>
    <definedName function="false" hidden="false" localSheetId="6" name="KOTO0403_20_11_1_2_5" vbProcedure="false">'[8]'!$C$3</definedName>
    <definedName function="false" hidden="false" localSheetId="6" name="KOTO0403_20_11_1_5" vbProcedure="false">'[8]'!$C$3</definedName>
    <definedName function="false" hidden="false" localSheetId="6" name="KOTO0403_20_11_1_7" vbProcedure="false">'[5]'!$C$3</definedName>
    <definedName function="false" hidden="false" localSheetId="6" name="KOTO0403_20_11_1_7_5" vbProcedure="false">'[8]'!$C$3</definedName>
    <definedName function="false" hidden="false" localSheetId="6" name="KOTO0403_20_11_1_8" vbProcedure="false">'[5]'!$C$3</definedName>
    <definedName function="false" hidden="false" localSheetId="6" name="KOTO0403_20_11_1_8_5" vbProcedure="false">'[8]'!$C$3</definedName>
    <definedName function="false" hidden="false" localSheetId="6" name="KOTO0403_20_11_3" vbProcedure="false">'[5]'!$C$3</definedName>
    <definedName function="false" hidden="false" localSheetId="6" name="KOTO0403_20_11_3_12" vbProcedure="false">'[5]'!$C$3</definedName>
    <definedName function="false" hidden="false" localSheetId="6" name="KOTO0403_20_11_3_12_5" vbProcedure="false">'[8]'!$C$3</definedName>
    <definedName function="false" hidden="false" localSheetId="6" name="KOTO0403_20_11_3_2" vbProcedure="false">'[5]'!$C$3</definedName>
    <definedName function="false" hidden="false" localSheetId="6" name="KOTO0403_20_11_3_2_5" vbProcedure="false">'[8]'!$C$3</definedName>
    <definedName function="false" hidden="false" localSheetId="6" name="KOTO0403_20_11_3_5" vbProcedure="false">'[8]'!$C$3</definedName>
    <definedName function="false" hidden="false" localSheetId="6" name="KOTO0403_20_11_3_7" vbProcedure="false">'[5]'!$C$3</definedName>
    <definedName function="false" hidden="false" localSheetId="6" name="KOTO0403_20_11_3_7_5" vbProcedure="false">'[8]'!$C$3</definedName>
    <definedName function="false" hidden="false" localSheetId="6" name="KOTO0403_20_11_3_8" vbProcedure="false">'[5]'!$C$3</definedName>
    <definedName function="false" hidden="false" localSheetId="6" name="KOTO0403_20_11_3_8_5" vbProcedure="false">'[8]'!$C$3</definedName>
    <definedName function="false" hidden="false" localSheetId="6" name="KOTO0403_20_11_5" vbProcedure="false">'[5]'!$C$3</definedName>
    <definedName function="false" hidden="false" localSheetId="6" name="KOTO0403_20_11_5_12" vbProcedure="false">'[5]'!$C$3</definedName>
    <definedName function="false" hidden="false" localSheetId="6" name="KOTO0403_20_11_5_12_5" vbProcedure="false">'[8]'!$C$3</definedName>
    <definedName function="false" hidden="false" localSheetId="6" name="KOTO0403_20_11_5_2" vbProcedure="false">'[5]'!$C$3</definedName>
    <definedName function="false" hidden="false" localSheetId="6" name="KOTO0403_20_11_5_2_5" vbProcedure="false">'[8]'!$C$3</definedName>
    <definedName function="false" hidden="false" localSheetId="6" name="KOTO0403_20_11_5_5" vbProcedure="false">'[8]'!$C$3</definedName>
    <definedName function="false" hidden="false" localSheetId="6" name="KOTO0403_20_11_5_7" vbProcedure="false">'[5]'!$C$3</definedName>
    <definedName function="false" hidden="false" localSheetId="6" name="KOTO0403_20_11_5_7_5" vbProcedure="false">'[8]'!$C$3</definedName>
    <definedName function="false" hidden="false" localSheetId="6" name="KOTO0403_20_11_5_8" vbProcedure="false">'[5]'!$C$3</definedName>
    <definedName function="false" hidden="false" localSheetId="6" name="KOTO0403_20_11_5_8_5" vbProcedure="false">'[8]'!$C$3</definedName>
    <definedName function="false" hidden="false" localSheetId="6" name="KOTO0403_20_11_7" vbProcedure="false">'[5]'!$A$2:$H$91</definedName>
    <definedName function="false" hidden="false" localSheetId="6" name="KOTO0403_20_11_8" vbProcedure="false">'[5]'!$A$1</definedName>
    <definedName function="false" hidden="false" localSheetId="6" name="KOTO0403_20_11_8_5" vbProcedure="false">'[8]'!$A$1</definedName>
    <definedName function="false" hidden="false" localSheetId="6" name="KOTO0403_20_12" vbProcedure="false">'[5]'!$A$2:$I$83</definedName>
    <definedName function="false" hidden="false" localSheetId="6" name="KOTO0403_20_12 1" vbProcedure="false">'[5]'!$A$2:$H$84</definedName>
    <definedName function="false" hidden="false" localSheetId="6" name="KOTO0403_20_12_10" vbProcedure="false">'[5]'!$A$2:$H$84</definedName>
    <definedName function="false" hidden="false" localSheetId="6" name="KOTO0403_20_12_10_12" vbProcedure="false">'[5]'!$A$2:$H$84</definedName>
    <definedName function="false" hidden="false" localSheetId="6" name="KOTO0403_20_12_10_7" vbProcedure="false">'[5]'!$A$2:$H$84</definedName>
    <definedName function="false" hidden="false" localSheetId="6" name="KOTO0403_20_12_10_8" vbProcedure="false">'[5]'!$A$2:$H$84</definedName>
    <definedName function="false" hidden="false" localSheetId="6" name="KOTO0403_20_12_12" vbProcedure="false">'[5]'!$A$2:$H$82</definedName>
    <definedName function="false" hidden="false" localSheetId="6" name="KOTO0403_20_12_7" vbProcedure="false">'[5]'!$A$2:$H$84</definedName>
    <definedName function="false" hidden="false" localSheetId="6" name="KOTO0403_20_12_8" vbProcedure="false">'[5]'!$A$2:$H$82</definedName>
    <definedName function="false" hidden="false" localSheetId="6" name="KOTO0403_20_2" vbProcedure="false">'[10]'!$A$2:$E$82</definedName>
    <definedName function="false" hidden="false" localSheetId="6" name="KOTO0403_20_3" vbProcedure="false">'[10]'!$A$2:$E$82</definedName>
    <definedName function="false" hidden="false" localSheetId="6" name="KOTO0403_20_4" vbProcedure="false">'[5]'!$A$2:$H$82</definedName>
    <definedName function="false" hidden="false" localSheetId="6" name="KOTO0403_20_7" vbProcedure="false">'[5]'!$A$2:$H$84</definedName>
    <definedName function="false" hidden="false" localSheetId="6" name="KOTO0403_20_8" vbProcedure="false">'[5]'!$A$2:$H$82</definedName>
    <definedName function="false" hidden="false" localSheetId="6" name="KOTO0403_20_9" vbProcedure="false">'[5]'!$A$2:$H$84</definedName>
    <definedName function="false" hidden="false" localSheetId="6" name="KOTO0403_20_9_12" vbProcedure="false">'[5]'!$A$2:$H$82</definedName>
    <definedName function="false" hidden="false" localSheetId="6" name="KOTO0403_20_9_7" vbProcedure="false">'[5]'!$A$2:$H$84</definedName>
    <definedName function="false" hidden="false" localSheetId="6" name="KOTO0403_20_9_8" vbProcedure="false">'[5]'!$A$2:$H$82</definedName>
    <definedName function="false" hidden="false" localSheetId="6" name="KOTO0403_2_1 1" vbProcedure="false">'[10]'!$A$3:$A$32</definedName>
    <definedName function="false" hidden="false" localSheetId="6" name="KOTO0403_2_10" vbProcedure="false">'[5]'!$A$3:$A$31</definedName>
    <definedName function="false" hidden="false" localSheetId="6" name="KOTO0403_2_10_12" vbProcedure="false">'[5]'!$A$3:$A$31</definedName>
    <definedName function="false" hidden="false" localSheetId="6" name="KOTO0403_2_10_7" vbProcedure="false">'[5]'!$A$3:$A$31</definedName>
    <definedName function="false" hidden="false" localSheetId="6" name="KOTO0403_2_10_8" vbProcedure="false">'[5]'!$A$3:$A$31</definedName>
    <definedName function="false" hidden="false" localSheetId="6" name="KOTO0403_2_11" vbProcedure="false">'[5]'!$A$3:$A$40</definedName>
    <definedName function="false" hidden="false" localSheetId="6" name="KOTO0403_2_11_1" vbProcedure="false">'[5]'!$C$3</definedName>
    <definedName function="false" hidden="false" localSheetId="6" name="KOTO0403_2_11_12" vbProcedure="false">'[5]'!$A$1</definedName>
    <definedName function="false" hidden="false" localSheetId="6" name="KOTO0403_2_11_12_5" vbProcedure="false">'[8]'!$A$1</definedName>
    <definedName function="false" hidden="false" localSheetId="6" name="KOTO0403_2_11_1_1" vbProcedure="false">'[5]'!$C$3</definedName>
    <definedName function="false" hidden="false" localSheetId="6" name="KOTO0403_2_11_1_12" vbProcedure="false">'[5]'!$C$3</definedName>
    <definedName function="false" hidden="false" localSheetId="6" name="KOTO0403_2_11_1_12_5" vbProcedure="false">'[8]'!$C$3</definedName>
    <definedName function="false" hidden="false" localSheetId="6" name="KOTO0403_2_11_1_1_12" vbProcedure="false">'[5]'!$C$3</definedName>
    <definedName function="false" hidden="false" localSheetId="6" name="KOTO0403_2_11_1_1_12_5" vbProcedure="false">'[8]'!$C$3</definedName>
    <definedName function="false" hidden="false" localSheetId="6" name="KOTO0403_2_11_1_1_2" vbProcedure="false">'[5]'!$C$3</definedName>
    <definedName function="false" hidden="false" localSheetId="6" name="KOTO0403_2_11_1_1_2_5" vbProcedure="false">'[8]'!$C$3</definedName>
    <definedName function="false" hidden="false" localSheetId="6" name="KOTO0403_2_11_1_1_5" vbProcedure="false">'[8]'!$C$3</definedName>
    <definedName function="false" hidden="false" localSheetId="6" name="KOTO0403_2_11_1_1_7" vbProcedure="false">'[5]'!$C$3</definedName>
    <definedName function="false" hidden="false" localSheetId="6" name="KOTO0403_2_11_1_1_7_5" vbProcedure="false">'[8]'!$C$3</definedName>
    <definedName function="false" hidden="false" localSheetId="6" name="KOTO0403_2_11_1_1_8" vbProcedure="false">'[5]'!$C$3</definedName>
    <definedName function="false" hidden="false" localSheetId="6" name="KOTO0403_2_11_1_1_8_5" vbProcedure="false">'[8]'!$C$3</definedName>
    <definedName function="false" hidden="false" localSheetId="6" name="KOTO0403_2_11_1_2" vbProcedure="false">'[5]'!$C$3</definedName>
    <definedName function="false" hidden="false" localSheetId="6" name="KOTO0403_2_11_1_2_5" vbProcedure="false">'[8]'!$C$3</definedName>
    <definedName function="false" hidden="false" localSheetId="6" name="KOTO0403_2_11_1_5" vbProcedure="false">'[8]'!$C$3</definedName>
    <definedName function="false" hidden="false" localSheetId="6" name="KOTO0403_2_11_1_7" vbProcedure="false">'[5]'!$C$3</definedName>
    <definedName function="false" hidden="false" localSheetId="6" name="KOTO0403_2_11_1_7_5" vbProcedure="false">'[8]'!$C$3</definedName>
    <definedName function="false" hidden="false" localSheetId="6" name="KOTO0403_2_11_1_8" vbProcedure="false">'[5]'!$C$3</definedName>
    <definedName function="false" hidden="false" localSheetId="6" name="KOTO0403_2_11_1_8_5" vbProcedure="false">'[8]'!$C$3</definedName>
    <definedName function="false" hidden="false" localSheetId="6" name="KOTO0403_2_11_3" vbProcedure="false">'[5]'!$C$3</definedName>
    <definedName function="false" hidden="false" localSheetId="6" name="KOTO0403_2_11_3_12" vbProcedure="false">'[5]'!$C$3</definedName>
    <definedName function="false" hidden="false" localSheetId="6" name="KOTO0403_2_11_3_12_5" vbProcedure="false">'[8]'!$C$3</definedName>
    <definedName function="false" hidden="false" localSheetId="6" name="KOTO0403_2_11_3_2" vbProcedure="false">'[5]'!$C$3</definedName>
    <definedName function="false" hidden="false" localSheetId="6" name="KOTO0403_2_11_3_2_5" vbProcedure="false">'[8]'!$C$3</definedName>
    <definedName function="false" hidden="false" localSheetId="6" name="KOTO0403_2_11_3_5" vbProcedure="false">'[8]'!$C$3</definedName>
    <definedName function="false" hidden="false" localSheetId="6" name="KOTO0403_2_11_3_7" vbProcedure="false">'[5]'!$C$3</definedName>
    <definedName function="false" hidden="false" localSheetId="6" name="KOTO0403_2_11_3_7_5" vbProcedure="false">'[8]'!$C$3</definedName>
    <definedName function="false" hidden="false" localSheetId="6" name="KOTO0403_2_11_3_8" vbProcedure="false">'[5]'!$C$3</definedName>
    <definedName function="false" hidden="false" localSheetId="6" name="KOTO0403_2_11_3_8_5" vbProcedure="false">'[8]'!$C$3</definedName>
    <definedName function="false" hidden="false" localSheetId="6" name="KOTO0403_2_11_5" vbProcedure="false">'[5]'!$C$3</definedName>
    <definedName function="false" hidden="false" localSheetId="6" name="KOTO0403_2_11_5_12" vbProcedure="false">'[5]'!$C$3</definedName>
    <definedName function="false" hidden="false" localSheetId="6" name="KOTO0403_2_11_5_12_5" vbProcedure="false">'[8]'!$C$3</definedName>
    <definedName function="false" hidden="false" localSheetId="6" name="KOTO0403_2_11_5_2" vbProcedure="false">'[5]'!$C$3</definedName>
    <definedName function="false" hidden="false" localSheetId="6" name="KOTO0403_2_11_5_2_5" vbProcedure="false">'[8]'!$C$3</definedName>
    <definedName function="false" hidden="false" localSheetId="6" name="KOTO0403_2_11_5_5" vbProcedure="false">'[8]'!$C$3</definedName>
    <definedName function="false" hidden="false" localSheetId="6" name="KOTO0403_2_11_5_7" vbProcedure="false">'[5]'!$C$3</definedName>
    <definedName function="false" hidden="false" localSheetId="6" name="KOTO0403_2_11_5_7_5" vbProcedure="false">'[8]'!$C$3</definedName>
    <definedName function="false" hidden="false" localSheetId="6" name="KOTO0403_2_11_5_8" vbProcedure="false">'[5]'!$C$3</definedName>
    <definedName function="false" hidden="false" localSheetId="6" name="KOTO0403_2_11_5_8_5" vbProcedure="false">'[8]'!$C$3</definedName>
    <definedName function="false" hidden="false" localSheetId="6" name="KOTO0403_2_11_7" vbProcedure="false">'[5]'!$A$3:$A$40</definedName>
    <definedName function="false" hidden="false" localSheetId="6" name="KOTO0403_2_11_8" vbProcedure="false">'[5]'!$A$1</definedName>
    <definedName function="false" hidden="false" localSheetId="6" name="KOTO0403_2_11_8_5" vbProcedure="false">'[8]'!$A$1</definedName>
    <definedName function="false" hidden="false" localSheetId="6" name="KOTO0403_2_12" vbProcedure="false">'[5]'!$A$3:$A$33</definedName>
    <definedName function="false" hidden="false" localSheetId="6" name="KOTO0403_2_12 1" vbProcedure="false">'[5]'!$A$3:$A$32</definedName>
    <definedName function="false" hidden="false" localSheetId="6" name="KOTO0403_2_12_10" vbProcedure="false">'[5]'!$A$3:$A$32</definedName>
    <definedName function="false" hidden="false" localSheetId="6" name="KOTO0403_2_12_10_12" vbProcedure="false">'[5]'!$A$3:$A$32</definedName>
    <definedName function="false" hidden="false" localSheetId="6" name="KOTO0403_2_12_10_7" vbProcedure="false">'[5]'!$A$3:$A$32</definedName>
    <definedName function="false" hidden="false" localSheetId="6" name="KOTO0403_2_12_10_8" vbProcedure="false">'[5]'!$A$3:$A$32</definedName>
    <definedName function="false" hidden="false" localSheetId="6" name="KOTO0403_2_12_12" vbProcedure="false">'[5]'!$A$3:$A$32</definedName>
    <definedName function="false" hidden="false" localSheetId="6" name="KOTO0403_2_12_7" vbProcedure="false">'[5]'!$A$3:$A$32</definedName>
    <definedName function="false" hidden="false" localSheetId="6" name="KOTO0403_2_12_8" vbProcedure="false">'[5]'!$A$3:$A$32</definedName>
    <definedName function="false" hidden="false" localSheetId="6" name="KOTO0403_2_1_1" vbProcedure="false">'[13]'!$A$3:$A$32</definedName>
    <definedName function="false" hidden="false" localSheetId="6" name="KOTO0403_2_2" vbProcedure="false">'[10]'!$A$3:$A$32</definedName>
    <definedName function="false" hidden="false" localSheetId="6" name="KOTO0403_2_3" vbProcedure="false">'[10]'!$A$3:$A$32</definedName>
    <definedName function="false" hidden="false" localSheetId="6" name="KOTO0403_2_4" vbProcedure="false">'[5]'!$A$3:$A$32</definedName>
    <definedName function="false" hidden="false" localSheetId="6" name="KOTO0403_2_7" vbProcedure="false">'[5]'!$A$3:$A$32</definedName>
    <definedName function="false" hidden="false" localSheetId="6" name="KOTO0403_2_8" vbProcedure="false">'[5]'!$A$3:$A$32</definedName>
    <definedName function="false" hidden="false" localSheetId="6" name="KOTO0403_2_9" vbProcedure="false">'[5]'!$A$3:$A$32</definedName>
    <definedName function="false" hidden="false" localSheetId="6" name="KOTO0403_2_9_12" vbProcedure="false">'[5]'!$A$3:$A$32</definedName>
    <definedName function="false" hidden="false" localSheetId="6" name="KOTO0403_2_9_7" vbProcedure="false">'[5]'!$A$3:$A$32</definedName>
    <definedName function="false" hidden="false" localSheetId="6" name="KOTO0403_2_9_8" vbProcedure="false">'[5]'!$A$3:$A$32</definedName>
    <definedName function="false" hidden="false" localSheetId="6" name="KOTO0403_3" vbProcedure="false">'[10]'!$A$2:$E$82</definedName>
    <definedName function="false" hidden="false" localSheetId="6" name="KOTO0403_4" vbProcedure="false">'[5]'!$A$2:$H$82</definedName>
    <definedName function="false" hidden="false" localSheetId="6" name="KOTO0403_7" vbProcedure="false">'[5]'!$A$2:$H$84</definedName>
    <definedName function="false" hidden="false" localSheetId="6" name="KOTO0403_8" vbProcedure="false">'[5]'!$A$2:$H$82</definedName>
    <definedName function="false" hidden="false" localSheetId="6" name="KOTO0403_9" vbProcedure="false">'[5]'!$A$2:$H$84</definedName>
    <definedName function="false" hidden="false" localSheetId="6" name="KOTO0403_9_12" vbProcedure="false">'[5]'!$A$2:$H$82</definedName>
    <definedName function="false" hidden="false" localSheetId="6" name="KOTO0403_9_7" vbProcedure="false">'[5]'!$A$2:$H$84</definedName>
    <definedName function="false" hidden="false" localSheetId="6" name="KOTO0403_9_8" vbProcedure="false">'[5]'!$A$2:$H$82</definedName>
    <definedName function="false" hidden="false" localSheetId="6" name="k_1" vbProcedure="false">'[5]'!$A$2:$D$41</definedName>
    <definedName function="false" hidden="false" localSheetId="6" name="k_10" vbProcedure="false">'[5]'!$A$2:$J$48</definedName>
    <definedName function="false" hidden="false" localSheetId="6" name="k_10_1" vbProcedure="false">'[5]'!$A$2:$J$51</definedName>
    <definedName function="false" hidden="false" localSheetId="6" name="k_10_10" vbProcedure="false">'[5]'!$A$2:$J$51</definedName>
    <definedName function="false" hidden="false" localSheetId="6" name="k_10_10_12" vbProcedure="false">'[5]'!$A$2:$J$51</definedName>
    <definedName function="false" hidden="false" localSheetId="6" name="k_10_10_7" vbProcedure="false">'[5]'!$A$2:$J$51</definedName>
    <definedName function="false" hidden="false" localSheetId="6" name="k_10_10_8" vbProcedure="false">'[5]'!$A$2:$J$51</definedName>
    <definedName function="false" hidden="false" localSheetId="6" name="k_10_12" vbProcedure="false">'[5]'!$A$2:$J$50</definedName>
    <definedName function="false" hidden="false" localSheetId="6" name="k_10_1_12" vbProcedure="false">'[5]'!$A$2:$J$51</definedName>
    <definedName function="false" hidden="false" localSheetId="6" name="k_10_1_7" vbProcedure="false">'[5]'!$A$2:$J$51</definedName>
    <definedName function="false" hidden="false" localSheetId="6" name="k_10_1_8" vbProcedure="false">'[5]'!$A$2:$J$51</definedName>
    <definedName function="false" hidden="false" localSheetId="6" name="k_10_7" vbProcedure="false">'[5]'!$A$2:$J$48</definedName>
    <definedName function="false" hidden="false" localSheetId="6" name="k_10_8" vbProcedure="false">'[5]'!$A$2:$J$50</definedName>
    <definedName function="false" hidden="false" localSheetId="6" name="k_11" vbProcedure="false">'[5]'!$A$2:$K$56</definedName>
    <definedName function="false" hidden="false" localSheetId="6" name="k_11_1" vbProcedure="false">'[5]'!$C$3</definedName>
    <definedName function="false" hidden="false" localSheetId="6" name="k_11_12" vbProcedure="false">'[5]'!$A$1</definedName>
    <definedName function="false" hidden="false" localSheetId="6" name="k_11_12_5" vbProcedure="false">'[8]'!$A$1</definedName>
    <definedName function="false" hidden="false" localSheetId="6" name="k_11_1_1" vbProcedure="false">'[5]'!$C$3</definedName>
    <definedName function="false" hidden="false" localSheetId="6" name="k_11_1_12" vbProcedure="false">'[5]'!$C$3</definedName>
    <definedName function="false" hidden="false" localSheetId="6" name="k_11_1_12_5" vbProcedure="false">'[8]'!$C$3</definedName>
    <definedName function="false" hidden="false" localSheetId="6" name="k_11_1_1_12" vbProcedure="false">'[5]'!$C$3</definedName>
    <definedName function="false" hidden="false" localSheetId="6" name="k_11_1_1_12_5" vbProcedure="false">'[8]'!$C$3</definedName>
    <definedName function="false" hidden="false" localSheetId="6" name="k_11_1_1_2" vbProcedure="false">'[5]'!$C$3</definedName>
    <definedName function="false" hidden="false" localSheetId="6" name="k_11_1_1_2_5" vbProcedure="false">'[8]'!$C$3</definedName>
    <definedName function="false" hidden="false" localSheetId="6" name="k_11_1_1_5" vbProcedure="false">'[8]'!$C$3</definedName>
    <definedName function="false" hidden="false" localSheetId="6" name="k_11_1_1_7" vbProcedure="false">'[5]'!$C$3</definedName>
    <definedName function="false" hidden="false" localSheetId="6" name="k_11_1_1_7_5" vbProcedure="false">'[8]'!$C$3</definedName>
    <definedName function="false" hidden="false" localSheetId="6" name="k_11_1_1_8" vbProcedure="false">'[5]'!$C$3</definedName>
    <definedName function="false" hidden="false" localSheetId="6" name="k_11_1_1_8_5" vbProcedure="false">'[8]'!$C$3</definedName>
    <definedName function="false" hidden="false" localSheetId="6" name="k_11_1_2" vbProcedure="false">'[5]'!$C$3</definedName>
    <definedName function="false" hidden="false" localSheetId="6" name="k_11_1_2_5" vbProcedure="false">'[8]'!$C$3</definedName>
    <definedName function="false" hidden="false" localSheetId="6" name="k_11_1_5" vbProcedure="false">'[8]'!$C$3</definedName>
    <definedName function="false" hidden="false" localSheetId="6" name="k_11_1_7" vbProcedure="false">'[5]'!$C$3</definedName>
    <definedName function="false" hidden="false" localSheetId="6" name="k_11_1_7_5" vbProcedure="false">'[8]'!$C$3</definedName>
    <definedName function="false" hidden="false" localSheetId="6" name="k_11_1_8" vbProcedure="false">'[5]'!$C$3</definedName>
    <definedName function="false" hidden="false" localSheetId="6" name="k_11_1_8_5" vbProcedure="false">'[8]'!$C$3</definedName>
    <definedName function="false" hidden="false" localSheetId="6" name="k_11_3" vbProcedure="false">'[5]'!$C$3</definedName>
    <definedName function="false" hidden="false" localSheetId="6" name="k_11_3_12" vbProcedure="false">'[5]'!$C$3</definedName>
    <definedName function="false" hidden="false" localSheetId="6" name="k_11_3_12_5" vbProcedure="false">'[8]'!$C$3</definedName>
    <definedName function="false" hidden="false" localSheetId="6" name="k_11_3_2" vbProcedure="false">'[5]'!$C$3</definedName>
    <definedName function="false" hidden="false" localSheetId="6" name="k_11_3_2_5" vbProcedure="false">'[8]'!$C$3</definedName>
    <definedName function="false" hidden="false" localSheetId="6" name="k_11_3_5" vbProcedure="false">'[8]'!$C$3</definedName>
    <definedName function="false" hidden="false" localSheetId="6" name="k_11_3_7" vbProcedure="false">'[5]'!$C$3</definedName>
    <definedName function="false" hidden="false" localSheetId="6" name="k_11_3_7_5" vbProcedure="false">'[8]'!$C$3</definedName>
    <definedName function="false" hidden="false" localSheetId="6" name="k_11_3_8" vbProcedure="false">'[5]'!$C$3</definedName>
    <definedName function="false" hidden="false" localSheetId="6" name="k_11_3_8_5" vbProcedure="false">'[8]'!$C$3</definedName>
    <definedName function="false" hidden="false" localSheetId="6" name="k_11_5" vbProcedure="false">'[5]'!$C$3</definedName>
    <definedName function="false" hidden="false" localSheetId="6" name="k_11_5_12" vbProcedure="false">'[5]'!$C$3</definedName>
    <definedName function="false" hidden="false" localSheetId="6" name="k_11_5_12_5" vbProcedure="false">'[8]'!$C$3</definedName>
    <definedName function="false" hidden="false" localSheetId="6" name="k_11_5_2" vbProcedure="false">'[5]'!$C$3</definedName>
    <definedName function="false" hidden="false" localSheetId="6" name="k_11_5_2_5" vbProcedure="false">'[8]'!$C$3</definedName>
    <definedName function="false" hidden="false" localSheetId="6" name="k_11_5_5" vbProcedure="false">'[8]'!$C$3</definedName>
    <definedName function="false" hidden="false" localSheetId="6" name="k_11_5_7" vbProcedure="false">'[5]'!$C$3</definedName>
    <definedName function="false" hidden="false" localSheetId="6" name="k_11_5_7_5" vbProcedure="false">'[8]'!$C$3</definedName>
    <definedName function="false" hidden="false" localSheetId="6" name="k_11_5_8" vbProcedure="false">'[5]'!$C$3</definedName>
    <definedName function="false" hidden="false" localSheetId="6" name="k_11_5_8_5" vbProcedure="false">'[8]'!$C$3</definedName>
    <definedName function="false" hidden="false" localSheetId="6" name="k_11_7" vbProcedure="false">'[5]'!$A$2:$K$56</definedName>
    <definedName function="false" hidden="false" localSheetId="6" name="k_11_8" vbProcedure="false">'[5]'!$A$1</definedName>
    <definedName function="false" hidden="false" localSheetId="6" name="k_11_8_5" vbProcedure="false">'[8]'!$A$1</definedName>
    <definedName function="false" hidden="false" localSheetId="6" name="k_12" vbProcedure="false">'[5]'!$A$2:$K$49</definedName>
    <definedName function="false" hidden="false" localSheetId="6" name="k_12 1" vbProcedure="false">'[5]'!$A$2:$J$49</definedName>
    <definedName function="false" hidden="false" localSheetId="6" name="k_12_10" vbProcedure="false">'[5]'!$A$2:$J$49</definedName>
    <definedName function="false" hidden="false" localSheetId="6" name="k_12_10_12" vbProcedure="false">'[5]'!$A$2:$J$49</definedName>
    <definedName function="false" hidden="false" localSheetId="6" name="k_12_10_7" vbProcedure="false">'[5]'!$A$2:$J$49</definedName>
    <definedName function="false" hidden="false" localSheetId="6" name="k_12_10_8" vbProcedure="false">'[5]'!$A$2:$J$49</definedName>
    <definedName function="false" hidden="false" localSheetId="6" name="k_12_12" vbProcedure="false">'[5]'!$A$2:$J$48</definedName>
    <definedName function="false" hidden="false" localSheetId="6" name="k_12_7" vbProcedure="false">'[5]'!$A$2:$J$49</definedName>
    <definedName function="false" hidden="false" localSheetId="6" name="k_12_8" vbProcedure="false">'[5]'!$A$2:$J$48</definedName>
    <definedName function="false" hidden="false" localSheetId="6" name="k_1_1" vbProcedure="false">'[5]'!$A$2:$D$48</definedName>
    <definedName function="false" hidden="false" localSheetId="6" name="k_1_1 1" vbProcedure="false">'[10]'!$A$2:$D$40</definedName>
    <definedName function="false" hidden="false" localSheetId="6" name="k_1_10" vbProcedure="false">'[5]'!$A$2:$D$40</definedName>
    <definedName function="false" hidden="false" localSheetId="6" name="k_1_10_12" vbProcedure="false">'[5]'!$A$2:$D$40</definedName>
    <definedName function="false" hidden="false" localSheetId="6" name="k_1_10_7" vbProcedure="false">'[5]'!$A$2:$D$40</definedName>
    <definedName function="false" hidden="false" localSheetId="6" name="k_1_10_8" vbProcedure="false">'[5]'!$A$2:$D$40</definedName>
    <definedName function="false" hidden="false" localSheetId="6" name="k_1_11" vbProcedure="false">'[5]'!$A$2:$K$56</definedName>
    <definedName function="false" hidden="false" localSheetId="6" name="k_1_11_1" vbProcedure="false">'[5]'!$C$3</definedName>
    <definedName function="false" hidden="false" localSheetId="6" name="k_1_11_12" vbProcedure="false">'[5]'!$A$1</definedName>
    <definedName function="false" hidden="false" localSheetId="6" name="k_1_11_12_5" vbProcedure="false">'[8]'!$A$1</definedName>
    <definedName function="false" hidden="false" localSheetId="6" name="k_1_11_1_1" vbProcedure="false">'[5]'!$C$3</definedName>
    <definedName function="false" hidden="false" localSheetId="6" name="k_1_11_1_12" vbProcedure="false">'[5]'!$C$3</definedName>
    <definedName function="false" hidden="false" localSheetId="6" name="k_1_11_1_12_5" vbProcedure="false">'[8]'!$C$3</definedName>
    <definedName function="false" hidden="false" localSheetId="6" name="k_1_11_1_1_12" vbProcedure="false">'[5]'!$C$3</definedName>
    <definedName function="false" hidden="false" localSheetId="6" name="k_1_11_1_1_12_5" vbProcedure="false">'[8]'!$C$3</definedName>
    <definedName function="false" hidden="false" localSheetId="6" name="k_1_11_1_1_2" vbProcedure="false">'[5]'!$C$3</definedName>
    <definedName function="false" hidden="false" localSheetId="6" name="k_1_11_1_1_2_5" vbProcedure="false">'[8]'!$C$3</definedName>
    <definedName function="false" hidden="false" localSheetId="6" name="k_1_11_1_1_5" vbProcedure="false">'[8]'!$C$3</definedName>
    <definedName function="false" hidden="false" localSheetId="6" name="k_1_11_1_1_7" vbProcedure="false">'[5]'!$C$3</definedName>
    <definedName function="false" hidden="false" localSheetId="6" name="k_1_11_1_1_7_5" vbProcedure="false">'[8]'!$C$3</definedName>
    <definedName function="false" hidden="false" localSheetId="6" name="k_1_11_1_1_8" vbProcedure="false">'[5]'!$C$3</definedName>
    <definedName function="false" hidden="false" localSheetId="6" name="k_1_11_1_1_8_5" vbProcedure="false">'[8]'!$C$3</definedName>
    <definedName function="false" hidden="false" localSheetId="6" name="k_1_11_1_2" vbProcedure="false">'[5]'!$C$3</definedName>
    <definedName function="false" hidden="false" localSheetId="6" name="k_1_11_1_2_5" vbProcedure="false">'[8]'!$C$3</definedName>
    <definedName function="false" hidden="false" localSheetId="6" name="k_1_11_1_5" vbProcedure="false">'[8]'!$C$3</definedName>
    <definedName function="false" hidden="false" localSheetId="6" name="k_1_11_1_7" vbProcedure="false">'[5]'!$C$3</definedName>
    <definedName function="false" hidden="false" localSheetId="6" name="k_1_11_1_7_5" vbProcedure="false">'[8]'!$C$3</definedName>
    <definedName function="false" hidden="false" localSheetId="6" name="k_1_11_1_8" vbProcedure="false">'[5]'!$C$3</definedName>
    <definedName function="false" hidden="false" localSheetId="6" name="k_1_11_1_8_5" vbProcedure="false">'[8]'!$C$3</definedName>
    <definedName function="false" hidden="false" localSheetId="6" name="k_1_11_3" vbProcedure="false">'[5]'!$C$3</definedName>
    <definedName function="false" hidden="false" localSheetId="6" name="k_1_11_3_12" vbProcedure="false">'[5]'!$C$3</definedName>
    <definedName function="false" hidden="false" localSheetId="6" name="k_1_11_3_12_5" vbProcedure="false">'[8]'!$C$3</definedName>
    <definedName function="false" hidden="false" localSheetId="6" name="k_1_11_3_2" vbProcedure="false">'[5]'!$C$3</definedName>
    <definedName function="false" hidden="false" localSheetId="6" name="k_1_11_3_2_5" vbProcedure="false">'[8]'!$C$3</definedName>
    <definedName function="false" hidden="false" localSheetId="6" name="k_1_11_3_5" vbProcedure="false">'[8]'!$C$3</definedName>
    <definedName function="false" hidden="false" localSheetId="6" name="k_1_11_3_7" vbProcedure="false">'[5]'!$C$3</definedName>
    <definedName function="false" hidden="false" localSheetId="6" name="k_1_11_3_7_5" vbProcedure="false">'[8]'!$C$3</definedName>
    <definedName function="false" hidden="false" localSheetId="6" name="k_1_11_3_8" vbProcedure="false">'[5]'!$C$3</definedName>
    <definedName function="false" hidden="false" localSheetId="6" name="k_1_11_3_8_5" vbProcedure="false">'[8]'!$C$3</definedName>
    <definedName function="false" hidden="false" localSheetId="6" name="k_1_11_5" vbProcedure="false">'[5]'!$C$3</definedName>
    <definedName function="false" hidden="false" localSheetId="6" name="k_1_11_5_12" vbProcedure="false">'[5]'!$C$3</definedName>
    <definedName function="false" hidden="false" localSheetId="6" name="k_1_11_5_12_5" vbProcedure="false">'[8]'!$C$3</definedName>
    <definedName function="false" hidden="false" localSheetId="6" name="k_1_11_5_2" vbProcedure="false">'[5]'!$C$3</definedName>
    <definedName function="false" hidden="false" localSheetId="6" name="k_1_11_5_2_5" vbProcedure="false">'[8]'!$C$3</definedName>
    <definedName function="false" hidden="false" localSheetId="6" name="k_1_11_5_5" vbProcedure="false">'[8]'!$C$3</definedName>
    <definedName function="false" hidden="false" localSheetId="6" name="k_1_11_5_7" vbProcedure="false">'[5]'!$C$3</definedName>
    <definedName function="false" hidden="false" localSheetId="6" name="k_1_11_5_7_5" vbProcedure="false">'[8]'!$C$3</definedName>
    <definedName function="false" hidden="false" localSheetId="6" name="k_1_11_5_8" vbProcedure="false">'[5]'!$C$3</definedName>
    <definedName function="false" hidden="false" localSheetId="6" name="k_1_11_5_8_5" vbProcedure="false">'[8]'!$C$3</definedName>
    <definedName function="false" hidden="false" localSheetId="6" name="k_1_11_7" vbProcedure="false">'[5]'!$A$2:$K$56</definedName>
    <definedName function="false" hidden="false" localSheetId="6" name="k_1_11_8" vbProcedure="false">'[5]'!$A$1</definedName>
    <definedName function="false" hidden="false" localSheetId="6" name="k_1_11_8_5" vbProcedure="false">'[8]'!$A$1</definedName>
    <definedName function="false" hidden="false" localSheetId="6" name="k_1_12" vbProcedure="false">'[5]'!$A$2:$D$41</definedName>
    <definedName function="false" hidden="false" localSheetId="6" name="k_1_12 1" vbProcedure="false">'[5]'!$A$2:$D$41</definedName>
    <definedName function="false" hidden="false" localSheetId="6" name="k_1_12_10" vbProcedure="false">'[5]'!$A$2:$D$41</definedName>
    <definedName function="false" hidden="false" localSheetId="6" name="k_1_12_10_12" vbProcedure="false">'[5]'!$A$2:$D$41</definedName>
    <definedName function="false" hidden="false" localSheetId="6" name="k_1_12_10_7" vbProcedure="false">'[5]'!$A$2:$D$41</definedName>
    <definedName function="false" hidden="false" localSheetId="6" name="k_1_12_10_8" vbProcedure="false">'[5]'!$A$2:$D$41</definedName>
    <definedName function="false" hidden="false" localSheetId="6" name="k_1_12_12" vbProcedure="false">'[5]'!$A$2:$D$40</definedName>
    <definedName function="false" hidden="false" localSheetId="6" name="k_1_12_7" vbProcedure="false">'[5]'!$A$2:$D$41</definedName>
    <definedName function="false" hidden="false" localSheetId="6" name="k_1_12_8" vbProcedure="false">'[5]'!$A$2:$D$40</definedName>
    <definedName function="false" hidden="false" localSheetId="6" name="k_1_1_12" vbProcedure="false">'[5]'!$A$2:$D$48</definedName>
    <definedName function="false" hidden="false" localSheetId="6" name="k_1_1_7" vbProcedure="false">'[5]'!$A$2:$D$48</definedName>
    <definedName function="false" hidden="false" localSheetId="6" name="k_1_1_8" vbProcedure="false">'[5]'!$A$2:$D$48</definedName>
    <definedName function="false" hidden="false" localSheetId="6" name="k_1_2" vbProcedure="false">'[10]'!$A$2:$A$40</definedName>
    <definedName function="false" hidden="false" localSheetId="6" name="k_1_3" vbProcedure="false">'[10]'!$A$2:$A$40</definedName>
    <definedName function="false" hidden="false" localSheetId="6" name="k_1_4" vbProcedure="false">'[5]'!$A$2:$D$40</definedName>
    <definedName function="false" hidden="false" localSheetId="6" name="k_1_7" vbProcedure="false">'[5]'!$A$2:$D$41</definedName>
    <definedName function="false" hidden="false" localSheetId="6" name="k_1_8" vbProcedure="false">'[5]'!$A$2:$D$40</definedName>
    <definedName function="false" hidden="false" localSheetId="6" name="k_1_9" vbProcedure="false">'[5]'!$A$2:$D$41</definedName>
    <definedName function="false" hidden="false" localSheetId="6" name="k_1_9_12" vbProcedure="false">'[5]'!$A$2:$D$40</definedName>
    <definedName function="false" hidden="false" localSheetId="6" name="k_1_9_7" vbProcedure="false">'[5]'!$A$2:$D$41</definedName>
    <definedName function="false" hidden="false" localSheetId="6" name="k_1_9_8" vbProcedure="false">'[5]'!$A$2:$D$40</definedName>
    <definedName function="false" hidden="false" localSheetId="6" name="k_2" vbProcedure="false">'[5]'!$A$3:$B$13</definedName>
    <definedName function="false" hidden="false" localSheetId="6" name="k_20" vbProcedure="false">'[5]'!$A$2:$J$49</definedName>
    <definedName function="false" hidden="false" localSheetId="6" name="k_20_10" vbProcedure="false">'[5]'!$A$2:$J$48</definedName>
    <definedName function="false" hidden="false" localSheetId="6" name="k_20_10_12" vbProcedure="false">'[5]'!$A$2:$J$48</definedName>
    <definedName function="false" hidden="false" localSheetId="6" name="k_20_10_7" vbProcedure="false">'[5]'!$A$2:$J$48</definedName>
    <definedName function="false" hidden="false" localSheetId="6" name="k_20_10_8" vbProcedure="false">'[5]'!$A$2:$J$48</definedName>
    <definedName function="false" hidden="false" localSheetId="6" name="k_20_11" vbProcedure="false">'[5]'!$A$2:$K$56</definedName>
    <definedName function="false" hidden="false" localSheetId="6" name="k_20_11_1" vbProcedure="false">'[5]'!$C$3</definedName>
    <definedName function="false" hidden="false" localSheetId="6" name="k_20_11_12" vbProcedure="false">'[5]'!$A$1</definedName>
    <definedName function="false" hidden="false" localSheetId="6" name="k_20_11_12_5" vbProcedure="false">'[8]'!$A$1</definedName>
    <definedName function="false" hidden="false" localSheetId="6" name="k_20_11_1_1" vbProcedure="false">'[5]'!$C$3</definedName>
    <definedName function="false" hidden="false" localSheetId="6" name="k_20_11_1_12" vbProcedure="false">'[5]'!$C$3</definedName>
    <definedName function="false" hidden="false" localSheetId="6" name="k_20_11_1_12_5" vbProcedure="false">'[8]'!$C$3</definedName>
    <definedName function="false" hidden="false" localSheetId="6" name="k_20_11_1_1_12" vbProcedure="false">'[5]'!$C$3</definedName>
    <definedName function="false" hidden="false" localSheetId="6" name="k_20_11_1_1_12_5" vbProcedure="false">'[8]'!$C$3</definedName>
    <definedName function="false" hidden="false" localSheetId="6" name="k_20_11_1_1_2" vbProcedure="false">'[5]'!$C$3</definedName>
    <definedName function="false" hidden="false" localSheetId="6" name="k_20_11_1_1_2_5" vbProcedure="false">'[8]'!$C$3</definedName>
    <definedName function="false" hidden="false" localSheetId="6" name="k_20_11_1_1_5" vbProcedure="false">'[8]'!$C$3</definedName>
    <definedName function="false" hidden="false" localSheetId="6" name="k_20_11_1_1_7" vbProcedure="false">'[5]'!$C$3</definedName>
    <definedName function="false" hidden="false" localSheetId="6" name="k_20_11_1_1_7_5" vbProcedure="false">'[8]'!$C$3</definedName>
    <definedName function="false" hidden="false" localSheetId="6" name="k_20_11_1_1_8" vbProcedure="false">'[5]'!$C$3</definedName>
    <definedName function="false" hidden="false" localSheetId="6" name="k_20_11_1_1_8_5" vbProcedure="false">'[8]'!$C$3</definedName>
    <definedName function="false" hidden="false" localSheetId="6" name="k_20_11_1_2" vbProcedure="false">'[5]'!$C$3</definedName>
    <definedName function="false" hidden="false" localSheetId="6" name="k_20_11_1_2_5" vbProcedure="false">'[8]'!$C$3</definedName>
    <definedName function="false" hidden="false" localSheetId="6" name="k_20_11_1_5" vbProcedure="false">'[8]'!$C$3</definedName>
    <definedName function="false" hidden="false" localSheetId="6" name="k_20_11_1_7" vbProcedure="false">'[5]'!$C$3</definedName>
    <definedName function="false" hidden="false" localSheetId="6" name="k_20_11_1_7_5" vbProcedure="false">'[8]'!$C$3</definedName>
    <definedName function="false" hidden="false" localSheetId="6" name="k_20_11_1_8" vbProcedure="false">'[5]'!$C$3</definedName>
    <definedName function="false" hidden="false" localSheetId="6" name="k_20_11_1_8_5" vbProcedure="false">'[8]'!$C$3</definedName>
    <definedName function="false" hidden="false" localSheetId="6" name="k_20_11_3" vbProcedure="false">'[5]'!$C$3</definedName>
    <definedName function="false" hidden="false" localSheetId="6" name="k_20_11_3_12" vbProcedure="false">'[5]'!$C$3</definedName>
    <definedName function="false" hidden="false" localSheetId="6" name="k_20_11_3_12_5" vbProcedure="false">'[8]'!$C$3</definedName>
    <definedName function="false" hidden="false" localSheetId="6" name="k_20_11_3_2" vbProcedure="false">'[5]'!$C$3</definedName>
    <definedName function="false" hidden="false" localSheetId="6" name="k_20_11_3_2_5" vbProcedure="false">'[8]'!$C$3</definedName>
    <definedName function="false" hidden="false" localSheetId="6" name="k_20_11_3_5" vbProcedure="false">'[8]'!$C$3</definedName>
    <definedName function="false" hidden="false" localSheetId="6" name="k_20_11_3_7" vbProcedure="false">'[5]'!$C$3</definedName>
    <definedName function="false" hidden="false" localSheetId="6" name="k_20_11_3_7_5" vbProcedure="false">'[8]'!$C$3</definedName>
    <definedName function="false" hidden="false" localSheetId="6" name="k_20_11_3_8" vbProcedure="false">'[5]'!$C$3</definedName>
    <definedName function="false" hidden="false" localSheetId="6" name="k_20_11_3_8_5" vbProcedure="false">'[8]'!$C$3</definedName>
    <definedName function="false" hidden="false" localSheetId="6" name="k_20_11_5" vbProcedure="false">'[5]'!$C$3</definedName>
    <definedName function="false" hidden="false" localSheetId="6" name="k_20_11_5_12" vbProcedure="false">'[5]'!$C$3</definedName>
    <definedName function="false" hidden="false" localSheetId="6" name="k_20_11_5_12_5" vbProcedure="false">'[8]'!$C$3</definedName>
    <definedName function="false" hidden="false" localSheetId="6" name="k_20_11_5_2" vbProcedure="false">'[5]'!$C$3</definedName>
    <definedName function="false" hidden="false" localSheetId="6" name="k_20_11_5_2_5" vbProcedure="false">'[8]'!$C$3</definedName>
    <definedName function="false" hidden="false" localSheetId="6" name="k_20_11_5_5" vbProcedure="false">'[8]'!$C$3</definedName>
    <definedName function="false" hidden="false" localSheetId="6" name="k_20_11_5_7" vbProcedure="false">'[5]'!$C$3</definedName>
    <definedName function="false" hidden="false" localSheetId="6" name="k_20_11_5_7_5" vbProcedure="false">'[8]'!$C$3</definedName>
    <definedName function="false" hidden="false" localSheetId="6" name="k_20_11_5_8" vbProcedure="false">'[5]'!$C$3</definedName>
    <definedName function="false" hidden="false" localSheetId="6" name="k_20_11_5_8_5" vbProcedure="false">'[8]'!$C$3</definedName>
    <definedName function="false" hidden="false" localSheetId="6" name="k_20_11_7" vbProcedure="false">'[5]'!$A$2:$K$56</definedName>
    <definedName function="false" hidden="false" localSheetId="6" name="k_20_11_8" vbProcedure="false">'[5]'!$A$1</definedName>
    <definedName function="false" hidden="false" localSheetId="6" name="k_20_11_8_5" vbProcedure="false">'[8]'!$A$1</definedName>
    <definedName function="false" hidden="false" localSheetId="6" name="k_20_12" vbProcedure="false">'[5]'!$A$2:$K$49</definedName>
    <definedName function="false" hidden="false" localSheetId="6" name="k_20_12 1" vbProcedure="false">'[5]'!$A$2:$J$49</definedName>
    <definedName function="false" hidden="false" localSheetId="6" name="k_20_12_10" vbProcedure="false">'[5]'!$A$2:$J$49</definedName>
    <definedName function="false" hidden="false" localSheetId="6" name="k_20_12_10_12" vbProcedure="false">'[5]'!$A$2:$J$49</definedName>
    <definedName function="false" hidden="false" localSheetId="6" name="k_20_12_10_7" vbProcedure="false">'[5]'!$A$2:$J$49</definedName>
    <definedName function="false" hidden="false" localSheetId="6" name="k_20_12_10_8" vbProcedure="false">'[5]'!$A$2:$J$49</definedName>
    <definedName function="false" hidden="false" localSheetId="6" name="k_20_12_12" vbProcedure="false">'[5]'!$A$2:$J$48</definedName>
    <definedName function="false" hidden="false" localSheetId="6" name="k_20_12_7" vbProcedure="false">'[5]'!$A$2:$J$49</definedName>
    <definedName function="false" hidden="false" localSheetId="6" name="k_20_12_8" vbProcedure="false">'[5]'!$A$2:$J$48</definedName>
    <definedName function="false" hidden="false" localSheetId="6" name="k_20_2" vbProcedure="false">'[10]'!$A$2:$G$48</definedName>
    <definedName function="false" hidden="false" localSheetId="6" name="k_20_3" vbProcedure="false">'[10]'!$A$2:$G$48</definedName>
    <definedName function="false" hidden="false" localSheetId="6" name="k_20_4" vbProcedure="false">'[5]'!$A$2:$J$48</definedName>
    <definedName function="false" hidden="false" localSheetId="6" name="k_20_7" vbProcedure="false">'[5]'!$A$2:$J$49</definedName>
    <definedName function="false" hidden="false" localSheetId="6" name="k_20_8" vbProcedure="false">'[5]'!$A$2:$J$48</definedName>
    <definedName function="false" hidden="false" localSheetId="6" name="k_20_9" vbProcedure="false">'[5]'!$A$2:$J$49</definedName>
    <definedName function="false" hidden="false" localSheetId="6" name="k_20_9_12" vbProcedure="false">'[5]'!$A$2:$J$48</definedName>
    <definedName function="false" hidden="false" localSheetId="6" name="k_20_9_7" vbProcedure="false">'[5]'!$A$2:$J$49</definedName>
    <definedName function="false" hidden="false" localSheetId="6" name="k_20_9_8" vbProcedure="false">'[5]'!$A$2:$J$48</definedName>
    <definedName function="false" hidden="false" localSheetId="6" name="k_2_1 1" vbProcedure="false">'[10]'!$A$3:$B$13</definedName>
    <definedName function="false" hidden="false" localSheetId="6" name="k_2_10" vbProcedure="false">'[5]'!$A$3:$B$12</definedName>
    <definedName function="false" hidden="false" localSheetId="6" name="k_2_10_12" vbProcedure="false">'[5]'!$A$3:$B$12</definedName>
    <definedName function="false" hidden="false" localSheetId="6" name="k_2_10_7" vbProcedure="false">'[5]'!$A$3:$B$12</definedName>
    <definedName function="false" hidden="false" localSheetId="6" name="k_2_10_8" vbProcedure="false">'[5]'!$A$3:$B$12</definedName>
    <definedName function="false" hidden="false" localSheetId="6" name="k_2_11" vbProcedure="false">'[5]'!$A$3:$B$13</definedName>
    <definedName function="false" hidden="false" localSheetId="6" name="k_2_11_1" vbProcedure="false">'[5]'!$C$3</definedName>
    <definedName function="false" hidden="false" localSheetId="6" name="k_2_11_12" vbProcedure="false">'[5]'!$A$1</definedName>
    <definedName function="false" hidden="false" localSheetId="6" name="k_2_11_12_5" vbProcedure="false">'[8]'!$A$1</definedName>
    <definedName function="false" hidden="false" localSheetId="6" name="k_2_11_1_1" vbProcedure="false">'[5]'!$C$3</definedName>
    <definedName function="false" hidden="false" localSheetId="6" name="k_2_11_1_12" vbProcedure="false">'[5]'!$C$3</definedName>
    <definedName function="false" hidden="false" localSheetId="6" name="k_2_11_1_12_5" vbProcedure="false">'[8]'!$C$3</definedName>
    <definedName function="false" hidden="false" localSheetId="6" name="k_2_11_1_1_12" vbProcedure="false">'[5]'!$C$3</definedName>
    <definedName function="false" hidden="false" localSheetId="6" name="k_2_11_1_1_12_5" vbProcedure="false">'[8]'!$C$3</definedName>
    <definedName function="false" hidden="false" localSheetId="6" name="k_2_11_1_1_2" vbProcedure="false">'[5]'!$C$3</definedName>
    <definedName function="false" hidden="false" localSheetId="6" name="k_2_11_1_1_2_5" vbProcedure="false">'[8]'!$C$3</definedName>
    <definedName function="false" hidden="false" localSheetId="6" name="k_2_11_1_1_5" vbProcedure="false">'[8]'!$C$3</definedName>
    <definedName function="false" hidden="false" localSheetId="6" name="k_2_11_1_1_7" vbProcedure="false">'[5]'!$C$3</definedName>
    <definedName function="false" hidden="false" localSheetId="6" name="k_2_11_1_1_7_5" vbProcedure="false">'[8]'!$C$3</definedName>
    <definedName function="false" hidden="false" localSheetId="6" name="k_2_11_1_1_8" vbProcedure="false">'[5]'!$C$3</definedName>
    <definedName function="false" hidden="false" localSheetId="6" name="k_2_11_1_1_8_5" vbProcedure="false">'[8]'!$C$3</definedName>
    <definedName function="false" hidden="false" localSheetId="6" name="k_2_11_1_2" vbProcedure="false">'[5]'!$C$3</definedName>
    <definedName function="false" hidden="false" localSheetId="6" name="k_2_11_1_2_5" vbProcedure="false">'[8]'!$C$3</definedName>
    <definedName function="false" hidden="false" localSheetId="6" name="k_2_11_1_5" vbProcedure="false">'[8]'!$C$3</definedName>
    <definedName function="false" hidden="false" localSheetId="6" name="k_2_11_1_7" vbProcedure="false">'[5]'!$C$3</definedName>
    <definedName function="false" hidden="false" localSheetId="6" name="k_2_11_1_7_5" vbProcedure="false">'[8]'!$C$3</definedName>
    <definedName function="false" hidden="false" localSheetId="6" name="k_2_11_1_8" vbProcedure="false">'[5]'!$C$3</definedName>
    <definedName function="false" hidden="false" localSheetId="6" name="k_2_11_1_8_5" vbProcedure="false">'[8]'!$C$3</definedName>
    <definedName function="false" hidden="false" localSheetId="6" name="k_2_11_3" vbProcedure="false">'[5]'!$C$3</definedName>
    <definedName function="false" hidden="false" localSheetId="6" name="k_2_11_3_12" vbProcedure="false">'[5]'!$C$3</definedName>
    <definedName function="false" hidden="false" localSheetId="6" name="k_2_11_3_12_5" vbProcedure="false">'[8]'!$C$3</definedName>
    <definedName function="false" hidden="false" localSheetId="6" name="k_2_11_3_2" vbProcedure="false">'[5]'!$C$3</definedName>
    <definedName function="false" hidden="false" localSheetId="6" name="k_2_11_3_2_5" vbProcedure="false">'[8]'!$C$3</definedName>
    <definedName function="false" hidden="false" localSheetId="6" name="k_2_11_3_5" vbProcedure="false">'[8]'!$C$3</definedName>
    <definedName function="false" hidden="false" localSheetId="6" name="k_2_11_3_7" vbProcedure="false">'[5]'!$C$3</definedName>
    <definedName function="false" hidden="false" localSheetId="6" name="k_2_11_3_7_5" vbProcedure="false">'[8]'!$C$3</definedName>
    <definedName function="false" hidden="false" localSheetId="6" name="k_2_11_3_8" vbProcedure="false">'[5]'!$C$3</definedName>
    <definedName function="false" hidden="false" localSheetId="6" name="k_2_11_3_8_5" vbProcedure="false">'[8]'!$C$3</definedName>
    <definedName function="false" hidden="false" localSheetId="6" name="k_2_11_5" vbProcedure="false">'[5]'!$C$3</definedName>
    <definedName function="false" hidden="false" localSheetId="6" name="k_2_11_5_12" vbProcedure="false">'[5]'!$C$3</definedName>
    <definedName function="false" hidden="false" localSheetId="6" name="k_2_11_5_12_5" vbProcedure="false">'[8]'!$C$3</definedName>
    <definedName function="false" hidden="false" localSheetId="6" name="k_2_11_5_2" vbProcedure="false">'[5]'!$C$3</definedName>
    <definedName function="false" hidden="false" localSheetId="6" name="k_2_11_5_2_5" vbProcedure="false">'[8]'!$C$3</definedName>
    <definedName function="false" hidden="false" localSheetId="6" name="k_2_11_5_5" vbProcedure="false">'[8]'!$C$3</definedName>
    <definedName function="false" hidden="false" localSheetId="6" name="k_2_11_5_7" vbProcedure="false">'[5]'!$C$3</definedName>
    <definedName function="false" hidden="false" localSheetId="6" name="k_2_11_5_7_5" vbProcedure="false">'[8]'!$C$3</definedName>
    <definedName function="false" hidden="false" localSheetId="6" name="k_2_11_5_8" vbProcedure="false">'[5]'!$C$3</definedName>
    <definedName function="false" hidden="false" localSheetId="6" name="k_2_11_5_8_5" vbProcedure="false">'[8]'!$C$3</definedName>
    <definedName function="false" hidden="false" localSheetId="6" name="k_2_11_7" vbProcedure="false">'[5]'!$A$3:$B$13</definedName>
    <definedName function="false" hidden="false" localSheetId="6" name="k_2_11_8" vbProcedure="false">'[5]'!$A$1</definedName>
    <definedName function="false" hidden="false" localSheetId="6" name="k_2_11_8_5" vbProcedure="false">'[8]'!$A$1</definedName>
    <definedName function="false" hidden="false" localSheetId="6" name="k_2_12" vbProcedure="false">'[5]'!$A$3:$B$14</definedName>
    <definedName function="false" hidden="false" localSheetId="6" name="k_2_12 1" vbProcedure="false">'[5]'!$A$3:$B$13</definedName>
    <definedName function="false" hidden="false" localSheetId="6" name="k_2_12_1" vbProcedure="false">'[8]'!$A$3:$B$13</definedName>
    <definedName function="false" hidden="false" localSheetId="6" name="k_2_1_1" vbProcedure="false">'[13]'!$A$3:$B$13</definedName>
    <definedName function="false" hidden="false" localSheetId="6" name="k_2_2" vbProcedure="false">'[10]'!$A$3:$A$13</definedName>
    <definedName function="false" hidden="false" localSheetId="6" name="k_2_3" vbProcedure="false">'[10]'!$A$3:$A$13</definedName>
    <definedName function="false" hidden="false" localSheetId="6" name="k_2_4" vbProcedure="false">'[5]'!$A$3:$B$13</definedName>
    <definedName function="false" hidden="false" localSheetId="6" name="k_2_7" vbProcedure="false">'[5]'!$A$3:$B$13</definedName>
    <definedName function="false" hidden="false" localSheetId="6" name="k_2_8" vbProcedure="false">'[5]'!$A$3:$B$13</definedName>
    <definedName function="false" hidden="false" localSheetId="6" name="k_3" vbProcedure="false">'[10]'!$A$2:$G$48</definedName>
    <definedName function="false" hidden="false" localSheetId="6" name="k_4" vbProcedure="false">'[5]'!$A$2:$J$48</definedName>
    <definedName function="false" hidden="false" localSheetId="6" name="k_5" vbProcedure="false">'[5]'!$A$2:$J$49</definedName>
    <definedName function="false" hidden="false" localSheetId="6" name="k_5_10" vbProcedure="false">'[5]'!$A$2:$J$49</definedName>
    <definedName function="false" hidden="false" localSheetId="6" name="k_5_10_1" vbProcedure="false">'[5]'!$A$2:$J$49</definedName>
    <definedName function="false" hidden="false" localSheetId="6" name="k_5_10_12" vbProcedure="false">'[5]'!$A$2:$J$48</definedName>
    <definedName function="false" hidden="false" localSheetId="6" name="k_5_10_1_12" vbProcedure="false">'[5]'!$A$2:$J$49</definedName>
    <definedName function="false" hidden="false" localSheetId="6" name="k_5_10_1_7" vbProcedure="false">'[5]'!$A$2:$J$49</definedName>
    <definedName function="false" hidden="false" localSheetId="6" name="k_5_10_1_8" vbProcedure="false">'[5]'!$A$2:$J$49</definedName>
    <definedName function="false" hidden="false" localSheetId="6" name="k_5_10_7" vbProcedure="false">'[5]'!$A$2:$J$49</definedName>
    <definedName function="false" hidden="false" localSheetId="6" name="k_5_10_8" vbProcedure="false">'[5]'!$A$2:$J$48</definedName>
    <definedName function="false" hidden="false" localSheetId="6" name="k_5_12" vbProcedure="false">'[5]'!$A$2:$K$49</definedName>
    <definedName function="false" hidden="false" localSheetId="6" name="k_5_12 1" vbProcedure="false">'[5]'!$A$2:$J$48</definedName>
    <definedName function="false" hidden="false" localSheetId="6" name="k_5_12_1" vbProcedure="false">'[8]'!$A$2:$J$48</definedName>
    <definedName function="false" hidden="false" localSheetId="6" name="k_5_2" vbProcedure="false">'[10]'!$A$2:$G$48</definedName>
    <definedName function="false" hidden="false" localSheetId="6" name="k_5_3" vbProcedure="false">'[10]'!$A$2:$G$48</definedName>
    <definedName function="false" hidden="false" localSheetId="6" name="k_5_4" vbProcedure="false">'[10]'!$A$2:$G$48</definedName>
    <definedName function="false" hidden="false" localSheetId="6" name="k_5_7" vbProcedure="false">'[5]'!$A$2:$J$49</definedName>
    <definedName function="false" hidden="false" localSheetId="6" name="k_5_8" vbProcedure="false">'[5]'!$A$2:$J$48</definedName>
    <definedName function="false" hidden="false" localSheetId="6" name="k_6" vbProcedure="false">'[5]'!$A$2:$J$49</definedName>
    <definedName function="false" hidden="false" localSheetId="6" name="k_6_10" vbProcedure="false">'[5]'!$A$2:$J$49</definedName>
    <definedName function="false" hidden="false" localSheetId="6" name="k_6_10_1" vbProcedure="false">'[5]'!$A$2:$J$49</definedName>
    <definedName function="false" hidden="false" localSheetId="6" name="k_6_10_12" vbProcedure="false">'[5]'!$A$2:$J$48</definedName>
    <definedName function="false" hidden="false" localSheetId="6" name="k_6_10_1_12" vbProcedure="false">'[5]'!$A$2:$J$49</definedName>
    <definedName function="false" hidden="false" localSheetId="6" name="k_6_10_1_7" vbProcedure="false">'[5]'!$A$2:$J$49</definedName>
    <definedName function="false" hidden="false" localSheetId="6" name="k_6_10_1_8" vbProcedure="false">'[5]'!$A$2:$J$49</definedName>
    <definedName function="false" hidden="false" localSheetId="6" name="k_6_10_7" vbProcedure="false">'[5]'!$A$2:$J$49</definedName>
    <definedName function="false" hidden="false" localSheetId="6" name="k_6_10_8" vbProcedure="false">'[5]'!$A$2:$J$48</definedName>
    <definedName function="false" hidden="false" localSheetId="6" name="k_6_12" vbProcedure="false">'[5]'!$A$2:$K$49</definedName>
    <definedName function="false" hidden="false" localSheetId="6" name="k_6_12 1" vbProcedure="false">'[5]'!$A$2:$J$48</definedName>
    <definedName function="false" hidden="false" localSheetId="6" name="k_6_12_1" vbProcedure="false">'[8]'!$A$2:$J$48</definedName>
    <definedName function="false" hidden="false" localSheetId="6" name="k_6_2" vbProcedure="false">'[10]'!$A$2:$G$48</definedName>
    <definedName function="false" hidden="false" localSheetId="6" name="k_6_3" vbProcedure="false">'[10]'!$A$2:$G$48</definedName>
    <definedName function="false" hidden="false" localSheetId="6" name="k_6_4" vbProcedure="false">'[10]'!$A$2:$G$48</definedName>
    <definedName function="false" hidden="false" localSheetId="6" name="k_6_7" vbProcedure="false">'[5]'!$A$2:$J$49</definedName>
    <definedName function="false" hidden="false" localSheetId="6" name="k_6_8" vbProcedure="false">'[5]'!$A$2:$J$48</definedName>
    <definedName function="false" hidden="false" localSheetId="6" name="k_7" vbProcedure="false">'[5]'!$A$2:$J$49</definedName>
    <definedName function="false" hidden="false" localSheetId="6" name="k_8" vbProcedure="false">'[5]'!$A$2:$J$48</definedName>
    <definedName function="false" hidden="false" localSheetId="6" name="k_9" vbProcedure="false">'[5]'!$A$2:$J$49</definedName>
    <definedName function="false" hidden="false" localSheetId="6" name="k_9_12" vbProcedure="false">'[5]'!$A$2:$J$48</definedName>
    <definedName function="false" hidden="false" localSheetId="6" name="k_9_7" vbProcedure="false">'[5]'!$A$2:$J$49</definedName>
    <definedName function="false" hidden="false" localSheetId="6" name="k_9_8" vbProcedure="false">'[5]'!$A$2:$J$48</definedName>
    <definedName function="false" hidden="false" localSheetId="6" name="mm" vbProcedure="false">'[16]'!$A$2:$O$82</definedName>
    <definedName function="false" hidden="false" localSheetId="6" name="mérlegek" vbProcedure="false">'[5]'!$A$2:$N$83</definedName>
    <definedName function="false" hidden="false" localSheetId="6" name="mérlegek_12" vbProcedure="false">'[5]'!$A$2:$N$81</definedName>
    <definedName function="false" hidden="false" localSheetId="6" name="mérlegek_7" vbProcedure="false">'[5]'!$A$2:$N$83</definedName>
    <definedName function="false" hidden="false" localSheetId="6" name="mérlegek_8" vbProcedure="false">'[5]'!$A$2:$N$81</definedName>
    <definedName function="false" hidden="false" localSheetId="6" name="PHbev" vbProcedure="false">'[5]'!$EY$7323</definedName>
    <definedName function="false" hidden="false" localSheetId="6" name="PHbev_12" vbProcedure="false">'[5]'!$EY$7323</definedName>
    <definedName function="false" hidden="false" localSheetId="6" name="PHbev_12_5" vbProcedure="false">'[8]'!$EY$7323</definedName>
    <definedName function="false" hidden="false" localSheetId="6" name="PHbev_2" vbProcedure="false">'[5]'!$EY$7323</definedName>
    <definedName function="false" hidden="false" localSheetId="6" name="PHbev_2_5" vbProcedure="false">'[8]'!$EY$7323</definedName>
    <definedName function="false" hidden="false" localSheetId="6" name="PHbev_5" vbProcedure="false">'[8]'!$EY$7323</definedName>
    <definedName function="false" hidden="false" localSheetId="6" name="PHbev_8" vbProcedure="false">'[5]'!$EY$7323</definedName>
    <definedName function="false" hidden="false" localSheetId="6" name="PHbev_8_5" vbProcedure="false">'[8]'!$EY$7323</definedName>
    <definedName function="false" hidden="false" localSheetId="6" name="tábla" vbProcedure="false">'[9]'!$A$2:$J$81</definedName>
    <definedName function="false" hidden="false" localSheetId="6" name="_1Excel_BuiltIn_Print_Area_1_1" vbProcedure="false">'[5]'!$C$3</definedName>
    <definedName function="false" hidden="false" localSheetId="6" name="_1Excel_BuiltIn_Print_Area_1_1_1" vbProcedure="false">'[5]'!$C$3</definedName>
    <definedName function="false" hidden="false" localSheetId="6" name="_1Excel_BuiltIn_Print_Area_1_1_12" vbProcedure="false">'[5]'!$A$1</definedName>
    <definedName function="false" hidden="false" localSheetId="6" name="_1Excel_BuiltIn_Print_Area_1_1_12_5" vbProcedure="false">'[8]'!$A$1</definedName>
    <definedName function="false" hidden="false" localSheetId="6" name="_1Excel_BuiltIn_Print_Area_1_1_1_12" vbProcedure="false">'[5]'!$C$3</definedName>
    <definedName function="false" hidden="false" localSheetId="6" name="_1Excel_BuiltIn_Print_Area_1_1_1_12_5" vbProcedure="false">'[8]'!$C$3</definedName>
    <definedName function="false" hidden="false" localSheetId="6" name="_1Excel_BuiltIn_Print_Area_1_1_1_2" vbProcedure="false">'[5]'!$C$3</definedName>
    <definedName function="false" hidden="false" localSheetId="6" name="_1Excel_BuiltIn_Print_Area_1_1_1_2_5" vbProcedure="false">'[8]'!$C$3</definedName>
    <definedName function="false" hidden="false" localSheetId="6" name="_1Excel_BuiltIn_Print_Area_1_1_1_5" vbProcedure="false">'[8]'!$C$3</definedName>
    <definedName function="false" hidden="false" localSheetId="6" name="_1Excel_BuiltIn_Print_Area_1_1_1_7" vbProcedure="false">'[5]'!$C$3</definedName>
    <definedName function="false" hidden="false" localSheetId="6" name="_1Excel_BuiltIn_Print_Area_1_1_1_7_5" vbProcedure="false">'[8]'!$C$3</definedName>
    <definedName function="false" hidden="false" localSheetId="6" name="_1Excel_BuiltIn_Print_Area_1_1_1_8" vbProcedure="false">'[5]'!$C$3</definedName>
    <definedName function="false" hidden="false" localSheetId="6" name="_1Excel_BuiltIn_Print_Area_1_1_1_8_5" vbProcedure="false">'[8]'!$C$3</definedName>
    <definedName function="false" hidden="false" localSheetId="6" name="_1Excel_BuiltIn_Print_Area_1_1_2" vbProcedure="false">'[5]'!$C$3</definedName>
    <definedName function="false" hidden="false" localSheetId="6" name="_1Excel_BuiltIn_Print_Area_1_1_2_5" vbProcedure="false">'[8]'!$C$3</definedName>
    <definedName function="false" hidden="false" localSheetId="6" name="_1Excel_BuiltIn_Print_Area_1_1_3" vbProcedure="false">'[5]'!$C$3</definedName>
    <definedName function="false" hidden="false" localSheetId="6" name="_1Excel_BuiltIn_Print_Area_1_1_3_12" vbProcedure="false">'[5]'!$C$3</definedName>
    <definedName function="false" hidden="false" localSheetId="6" name="_1Excel_BuiltIn_Print_Area_1_1_3_12_5" vbProcedure="false">'[8]'!$C$3</definedName>
    <definedName function="false" hidden="false" localSheetId="6" name="_1Excel_BuiltIn_Print_Area_1_1_3_2" vbProcedure="false">'[5]'!$C$3</definedName>
    <definedName function="false" hidden="false" localSheetId="6" name="_1Excel_BuiltIn_Print_Area_1_1_3_2_5" vbProcedure="false">'[8]'!$C$3</definedName>
    <definedName function="false" hidden="false" localSheetId="6" name="_1Excel_BuiltIn_Print_Area_1_1_3_5" vbProcedure="false">'[8]'!$C$3</definedName>
    <definedName function="false" hidden="false" localSheetId="6" name="_1Excel_BuiltIn_Print_Area_1_1_3_7" vbProcedure="false">'[5]'!$C$3</definedName>
    <definedName function="false" hidden="false" localSheetId="6" name="_1Excel_BuiltIn_Print_Area_1_1_3_7_5" vbProcedure="false">'[8]'!$C$3</definedName>
    <definedName function="false" hidden="false" localSheetId="6" name="_1Excel_BuiltIn_Print_Area_1_1_3_8" vbProcedure="false">'[5]'!$C$3</definedName>
    <definedName function="false" hidden="false" localSheetId="6" name="_1Excel_BuiltIn_Print_Area_1_1_3_8_5" vbProcedure="false">'[8]'!$C$3</definedName>
    <definedName function="false" hidden="false" localSheetId="6" name="_1Excel_BuiltIn_Print_Area_1_1_5" vbProcedure="false">'[5]'!$C$3</definedName>
    <definedName function="false" hidden="false" localSheetId="6" name="_1Excel_BuiltIn_Print_Area_1_1_5 1" vbProcedure="false">'[8]'!$C$3</definedName>
    <definedName function="false" hidden="false" localSheetId="6" name="_1Excel_BuiltIn_Print_Area_1_1_5_12" vbProcedure="false">'[5]'!$C$3</definedName>
    <definedName function="false" hidden="false" localSheetId="6" name="_1Excel_BuiltIn_Print_Area_1_1_5_12_5" vbProcedure="false">'[8]'!$C$3</definedName>
    <definedName function="false" hidden="false" localSheetId="6" name="_1Excel_BuiltIn_Print_Area_1_1_5_2" vbProcedure="false">'[5]'!$C$3</definedName>
    <definedName function="false" hidden="false" localSheetId="6" name="_1Excel_BuiltIn_Print_Area_1_1_5_2_5" vbProcedure="false">'[8]'!$C$3</definedName>
    <definedName function="false" hidden="false" localSheetId="6" name="_1Excel_BuiltIn_Print_Area_1_1_5_5" vbProcedure="false">'[8]'!$C$3</definedName>
    <definedName function="false" hidden="false" localSheetId="6" name="_1Excel_BuiltIn_Print_Area_1_1_5_7" vbProcedure="false">'[5]'!$C$3</definedName>
    <definedName function="false" hidden="false" localSheetId="6" name="_1Excel_BuiltIn_Print_Area_1_1_5_7_5" vbProcedure="false">'[8]'!$C$3</definedName>
    <definedName function="false" hidden="false" localSheetId="6" name="_1Excel_BuiltIn_Print_Area_1_1_5_8" vbProcedure="false">'[5]'!$C$3</definedName>
    <definedName function="false" hidden="false" localSheetId="6" name="_1Excel_BuiltIn_Print_Area_1_1_5_8_5" vbProcedure="false">'[8]'!$C$3</definedName>
    <definedName function="false" hidden="false" localSheetId="6" name="_1Excel_BuiltIn_Print_Area_1_1_7" vbProcedure="false">'[5]'!$C$3</definedName>
    <definedName function="false" hidden="false" localSheetId="6" name="_1Excel_BuiltIn_Print_Area_1_1_7_5" vbProcedure="false">'[8]'!$C$3</definedName>
    <definedName function="false" hidden="false" localSheetId="6" name="_1Excel_BuiltIn_Print_Area_1_1_8" vbProcedure="false">'[5]'!$A$1</definedName>
    <definedName function="false" hidden="false" localSheetId="6" name="_1Excel_BuiltIn_Print_Area_1_1_8_5" vbProcedure="false">'[8]'!$A$1</definedName>
    <definedName function="false" hidden="false" localSheetId="6" name="új" vbProcedure="false">'[5]'!$C$3</definedName>
    <definedName function="false" hidden="false" localSheetId="6" name="új2" vbProcedure="false">'[5]'!$C$3</definedName>
    <definedName function="false" hidden="false" localSheetId="6" name="új2_12" vbProcedure="false">'[5]'!$C$3</definedName>
    <definedName function="false" hidden="false" localSheetId="6" name="új2_12_5" vbProcedure="false">'[8]'!$C$3</definedName>
    <definedName function="false" hidden="false" localSheetId="6" name="új2_2" vbProcedure="false">'[5]'!$C$3</definedName>
    <definedName function="false" hidden="false" localSheetId="6" name="új2_2_5" vbProcedure="false">'[8]'!$C$3</definedName>
    <definedName function="false" hidden="false" localSheetId="6" name="új2_5" vbProcedure="false">'[8]'!$C$3</definedName>
    <definedName function="false" hidden="false" localSheetId="6" name="új2_8" vbProcedure="false">'[5]'!$C$3</definedName>
    <definedName function="false" hidden="false" localSheetId="6" name="új2_8_5" vbProcedure="false">'[8]'!$C$3</definedName>
    <definedName function="false" hidden="false" localSheetId="6" name="új_12" vbProcedure="false">'[5]'!$C$3</definedName>
    <definedName function="false" hidden="false" localSheetId="6" name="új_12_5" vbProcedure="false">'[8]'!$C$3</definedName>
    <definedName function="false" hidden="false" localSheetId="6" name="új_2" vbProcedure="false">'[5]'!$C$3</definedName>
    <definedName function="false" hidden="false" localSheetId="6" name="új_2_5" vbProcedure="false">'[8]'!$C$3</definedName>
    <definedName function="false" hidden="false" localSheetId="6" name="új_5" vbProcedure="false">'[8]'!$C$3</definedName>
    <definedName function="false" hidden="false" localSheetId="6" name="új_8" vbProcedure="false">'[5]'!$C$3</definedName>
    <definedName function="false" hidden="false" localSheetId="6" name="új_8_5" vbProcedure="false">'[8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9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1. melléklet a           /2025.(II.11) RTNÖ számú határozathoz</t>
  </si>
  <si>
    <t xml:space="preserve">Kecskemét Megyei Jogú Város Roma Települési Nemzetiségi Önkormányzata 2025. évi költségvetési mérlege közgazdasági tagolásban</t>
  </si>
  <si>
    <t xml:space="preserve">adatok Ft-ban</t>
  </si>
  <si>
    <t xml:space="preserve">2025. évi
tervezett
előirányzat</t>
  </si>
  <si>
    <t xml:space="preserve">Éven belüli halmozott betételhelyezés</t>
  </si>
  <si>
    <t xml:space="preserve">Likvid hitel halmozott visszafizetése</t>
  </si>
  <si>
    <t xml:space="preserve">Államháztartáson belüli megelőlegezések visszafizetése</t>
  </si>
  <si>
    <t xml:space="preserve">III. Belső forrásból (Maradvány igénybevétele és betét visszaváltása)</t>
  </si>
  <si>
    <t xml:space="preserve">3. Éven belüli betét halmozott visszaváltása</t>
  </si>
  <si>
    <t xml:space="preserve">3. Likvid hitel halmozott igénybevétele</t>
  </si>
  <si>
    <t xml:space="preserve">Sor-
szám</t>
  </si>
  <si>
    <t xml:space="preserve">Kiemelt előirányzat / Feladat jelleg / Szervezetkód</t>
  </si>
  <si>
    <t xml:space="preserve">2025. évi tervezett előirányzat megbontása</t>
  </si>
  <si>
    <t xml:space="preserve">kötelező feladat
előirányzata</t>
  </si>
  <si>
    <t xml:space="preserve">önként vállalt feladat
előirányzata</t>
  </si>
  <si>
    <t xml:space="preserve">állami (állami-
igazgatási feladat)
előirányzata</t>
  </si>
  <si>
    <t xml:space="preserve">E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K Ö T E L E Z Ő  F E L A D A T</t>
  </si>
  <si>
    <t xml:space="preserve">      704841 Települési nemzetiségi önk. költségvetési támogatása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04851 Pénzmaradvány működési célú felhasználása</t>
  </si>
  <si>
    <t xml:space="preserve">      704851 Pénzmaradvány felhalmozá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Sor-szám</t>
  </si>
  <si>
    <t xml:space="preserve">Feladatcsoport / Feladat / Előirányzat-csoport / Kiemelt előirányzat</t>
  </si>
  <si>
    <t xml:space="preserve">2025. évi tervezett előirányzat</t>
  </si>
  <si>
    <t xml:space="preserve">741 IGAZGATÁSI FELADATOK</t>
  </si>
  <si>
    <t xml:space="preserve">  704114 Egyéb üzemeltetési, fenntartási szolgáltatások</t>
  </si>
  <si>
    <t xml:space="preserve">     Működési költségvetés</t>
  </si>
  <si>
    <t xml:space="preserve">       Dologi kiadások</t>
  </si>
  <si>
    <t xml:space="preserve">  704115 Reprezentáció</t>
  </si>
  <si>
    <t xml:space="preserve">       Személyi juttatások</t>
  </si>
  <si>
    <t xml:space="preserve">       Munkaadókat terhelő járulékok és szoc. hozzájárulási adó</t>
  </si>
  <si>
    <t xml:space="preserve">  704102 Úti és egyéb költségtérítés</t>
  </si>
  <si>
    <t xml:space="preserve">743 KULTURÁLIS FELADATOK</t>
  </si>
  <si>
    <t xml:space="preserve">  704310 Roma Kulturális Programok</t>
  </si>
  <si>
    <t xml:space="preserve">  704312 Közösségépítő Napok</t>
  </si>
  <si>
    <t xml:space="preserve">742 OKTATÁSI FELADATOK</t>
  </si>
  <si>
    <t xml:space="preserve">  704201 Felzárkóztatási program</t>
  </si>
  <si>
    <t xml:space="preserve">       Beruházások</t>
  </si>
  <si>
    <t xml:space="preserve">  704202 Ösztöndíj program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átottak pénzbeli juttatásai</t>
  </si>
  <si>
    <t xml:space="preserve">     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    /2025. (II.11) RTNÖ számú határozathoz</t>
  </si>
  <si>
    <t xml:space="preserve">Kecskemét Megyei Jogú Város Roma Települési Nemzetiségi Önkormányzata 2025. évi költségvetésének előirányzat-felhasználási 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III. Finanszírozási kiadások</t>
  </si>
  <si>
    <t xml:space="preserve">KIADÁSOK ÖSSZESEN (I+II+III)</t>
  </si>
  <si>
    <t xml:space="preserve">1. számú melléklet</t>
  </si>
  <si>
    <t xml:space="preserve">Kecskemét Megyei Jogú Roma Települési Nemzetiségi Önkormányzatának
2026-2028. évekre tervezett költségvetésének keretszámai főbb csoportokban</t>
  </si>
  <si>
    <t xml:space="preserve">2014. év </t>
  </si>
  <si>
    <t xml:space="preserve">2026. év </t>
  </si>
  <si>
    <t xml:space="preserve">2027. év</t>
  </si>
  <si>
    <t xml:space="preserve">2028. év</t>
  </si>
  <si>
    <t xml:space="preserve">III. Belső forrásból (Maradvány igénybevéte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4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36" fillId="0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6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5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25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5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5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25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4" xfId="83"/>
    <cellStyle name="Normál 11_2012_évi_tervezés_2012_01_20_Zita" xfId="84"/>
    <cellStyle name="Normál 12" xfId="85"/>
    <cellStyle name="Normál 13" xfId="86"/>
    <cellStyle name="Normál 14" xfId="87"/>
    <cellStyle name="Normál 15" xfId="88"/>
    <cellStyle name="Normál 16" xfId="89"/>
    <cellStyle name="Normál 17" xfId="90"/>
    <cellStyle name="Normál 18" xfId="91"/>
    <cellStyle name="Normál 19" xfId="92"/>
    <cellStyle name="Normál 2" xfId="93"/>
    <cellStyle name="Normál 2 2" xfId="94"/>
    <cellStyle name="Normál 2 2 2" xfId="95"/>
    <cellStyle name="Normál 2 2 3" xfId="96"/>
    <cellStyle name="Normál 2 3" xfId="97"/>
    <cellStyle name="Normál 2 4" xfId="98"/>
    <cellStyle name="Normál 2 5" xfId="99"/>
    <cellStyle name="Normál 2 6" xfId="100"/>
    <cellStyle name="Normál 2 7" xfId="101"/>
    <cellStyle name="Normál 20" xfId="102"/>
    <cellStyle name="Normál 20 2" xfId="103"/>
    <cellStyle name="Normál 21" xfId="104"/>
    <cellStyle name="Normál 3" xfId="105"/>
    <cellStyle name="Normál 3 2" xfId="106"/>
    <cellStyle name="Normál 3 3" xfId="107"/>
    <cellStyle name="Normál 3 4" xfId="108"/>
    <cellStyle name="Normál 3_átmeneti gazdálkodás" xfId="109"/>
    <cellStyle name="Normál 4" xfId="110"/>
    <cellStyle name="Normál 4 2" xfId="111"/>
    <cellStyle name="Normál 5" xfId="112"/>
    <cellStyle name="Normál 5 2" xfId="113"/>
    <cellStyle name="Normál 5 3" xfId="114"/>
    <cellStyle name="Normál 5 4" xfId="115"/>
    <cellStyle name="Normál 5 5" xfId="116"/>
    <cellStyle name="Normál 5 5 2" xfId="117"/>
    <cellStyle name="Normál 6" xfId="118"/>
    <cellStyle name="Normál 7" xfId="119"/>
    <cellStyle name="Normál 8" xfId="120"/>
    <cellStyle name="Normál 8 2" xfId="121"/>
    <cellStyle name="Normál 8_2012_évi_tervezés_2012_01_20_Zita" xfId="122"/>
    <cellStyle name="Normál 9" xfId="123"/>
    <cellStyle name="Normál 9 2" xfId="124"/>
    <cellStyle name="Normál 9 3" xfId="125"/>
    <cellStyle name="Normál 9_2012_évi_tervezés_2012_01_20_Zita" xfId="126"/>
    <cellStyle name="Normál_2007koncepció" xfId="127"/>
    <cellStyle name="Rossz 2" xfId="128"/>
    <cellStyle name="Semleges 2" xfId="129"/>
    <cellStyle name="Számítás 2" xfId="130"/>
    <cellStyle name="Százalék 2" xfId="131"/>
    <cellStyle name="Százalék 3" xfId="132"/>
    <cellStyle name="Összesen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2016/rendelet%20mell&#233;kleteihez%20&#233;rkezett%20anyagok/T&#246;bb&#233;ves%20t&#225;bla%202016_2018_v&#233;gle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5-M&#211;DOS&#205;T&#193;S/2015.11.26/r&#233;gi/t&#246;bb&#233;v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Outlook/I3U9S1IQ/L&#233;tsz&#225;mkimutat&#225;s%203d%20mell&#233;klet_0924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6-TERVEZ&#201;S/GAZD&#193;LKOD&#193;SI%20OSZT&#193;LY/4.%20T&#246;bb&#233;ves%202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Heged&#252;sn&#233;/k&#246;rnyezetv&#233;delmi%20alap%202011.&#233;vi%20ter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%20TERVEZ&#201;S/2010%20&#233;vi%20eredeti%20rendelet/3-2010%20eredeti%20rendelet%20egys&#233;ges/3-2010%20mell&#233;klet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tolgyesi.krisztina/Desktop/rendelet%20mell&#233;kl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4%20TERVEZ&#201;S/el&#337;terjeszt&#233;s/rendelet%20tervezet%20mell&#233;kletei_01-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"/>
      <sheetName val="2.a."/>
      <sheetName val="2.b."/>
      <sheetName val="2.c."/>
      <sheetName val="2.d."/>
      <sheetName val="2.e."/>
      <sheetName val="3.a."/>
      <sheetName val="3.b."/>
      <sheetName val="3.b.1 kötelező"/>
      <sheetName val="3.b.2 önként vállalt"/>
      <sheetName val="3.b.3 állami"/>
      <sheetName val="3.c."/>
      <sheetName val="3.d."/>
      <sheetName val="3.e."/>
      <sheetName val="4."/>
      <sheetName val="5."/>
    </sheetNames>
    <sheetDataSet>
      <sheetData sheetId="0">
        <row r="19">
          <cell r="I19">
            <v>0</v>
          </cell>
        </row>
        <row r="25">
          <cell r="I25">
            <v>0</v>
          </cell>
        </row>
        <row r="27">
          <cell r="I27">
            <v>0</v>
          </cell>
        </row>
        <row r="28">
          <cell r="K28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F4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7.41"/>
    <col collapsed="false" customWidth="true" hidden="false" outlineLevel="0" max="4" min="4" style="2" width="18.85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8.85"/>
    <col collapsed="false" customWidth="true" hidden="false" outlineLevel="0" max="8" min="8" style="2" width="11.28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2.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84" t="s">
        <v>91</v>
      </c>
      <c r="B2" s="84"/>
      <c r="C2" s="84"/>
      <c r="D2" s="84"/>
      <c r="E2" s="84"/>
      <c r="F2" s="84"/>
      <c r="G2" s="84"/>
    </row>
    <row r="3" customFormat="false" ht="17.2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85" t="s">
        <v>93</v>
      </c>
      <c r="E5" s="9" t="s">
        <v>6</v>
      </c>
      <c r="F5" s="10" t="s">
        <v>7</v>
      </c>
      <c r="G5" s="85" t="s">
        <v>93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1040000</v>
      </c>
      <c r="E7" s="20" t="s">
        <v>17</v>
      </c>
      <c r="F7" s="21" t="s">
        <v>18</v>
      </c>
      <c r="G7" s="23" t="n">
        <f aca="false">'Hat-3.'!D43</f>
        <v>2214768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19" t="n">
        <v>0</v>
      </c>
      <c r="E8" s="28" t="s">
        <v>20</v>
      </c>
      <c r="F8" s="21" t="s">
        <v>21</v>
      </c>
      <c r="G8" s="23" t="n">
        <f aca="false">'Hat-3.'!D44</f>
        <v>725000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19" t="n">
        <f aca="false">'Hat-2.'!C9</f>
        <v>1040000</v>
      </c>
      <c r="E9" s="28" t="s">
        <v>23</v>
      </c>
      <c r="F9" s="21" t="s">
        <v>24</v>
      </c>
      <c r="G9" s="23" t="n">
        <f aca="false">'Hat-3.'!D45</f>
        <v>1308484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19" t="n">
        <f aca="false">+D11+D12</f>
        <v>0</v>
      </c>
      <c r="E10" s="28" t="s">
        <v>27</v>
      </c>
      <c r="F10" s="21" t="s">
        <v>28</v>
      </c>
      <c r="G10" s="23" t="n">
        <f aca="false">'Hat-3.'!D46</f>
        <v>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19" t="n">
        <v>0</v>
      </c>
      <c r="E11" s="28" t="s">
        <v>30</v>
      </c>
      <c r="F11" s="21" t="s">
        <v>31</v>
      </c>
      <c r="G11" s="23" t="n">
        <f aca="false">'Hat-3.'!D47</f>
        <v>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19" t="n">
        <v>0</v>
      </c>
      <c r="E12" s="28"/>
      <c r="F12" s="35" t="s">
        <v>33</v>
      </c>
      <c r="G12" s="23" t="n">
        <f aca="false">'Hat-3.'!D48</f>
        <v>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19" t="n">
        <v>0</v>
      </c>
      <c r="E13" s="28"/>
      <c r="F13" s="35" t="s">
        <v>36</v>
      </c>
      <c r="G13" s="23" t="n">
        <f aca="false">'Hat-3.'!D49</f>
        <v>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19" t="n">
        <v>0</v>
      </c>
      <c r="E14" s="28"/>
      <c r="F14" s="35" t="s">
        <v>39</v>
      </c>
      <c r="G14" s="23" t="n">
        <f aca="false">'Hat-3.'!D50</f>
        <v>0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19" t="n">
        <v>0</v>
      </c>
      <c r="E15" s="28"/>
      <c r="F15" s="35" t="s">
        <v>42</v>
      </c>
      <c r="G15" s="23" t="n">
        <f aca="false">'Hat-3.'!D51</f>
        <v>0</v>
      </c>
      <c r="H15" s="86"/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19" t="n">
        <v>0</v>
      </c>
      <c r="E16" s="28" t="s">
        <v>45</v>
      </c>
      <c r="F16" s="21" t="s">
        <v>46</v>
      </c>
      <c r="G16" s="23" t="n">
        <f aca="false">'Hat-3.'!C52</f>
        <v>649478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19" t="n">
        <v>0</v>
      </c>
      <c r="E17" s="40" t="s">
        <v>49</v>
      </c>
      <c r="F17" s="21" t="s">
        <v>50</v>
      </c>
      <c r="G17" s="23" t="n">
        <v>0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23" t="n">
        <f aca="false">+G19+G20</f>
        <v>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23" t="n">
        <f aca="false">+'[32]analitika új'!I19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23" t="n">
        <v>0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1040000</v>
      </c>
      <c r="E21" s="28"/>
      <c r="F21" s="47" t="s">
        <v>56</v>
      </c>
      <c r="G21" s="48" t="n">
        <f aca="false">+SUM(G7:G11)</f>
        <v>4248252</v>
      </c>
      <c r="H21" s="62"/>
      <c r="I21" s="62"/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6" t="n">
        <f aca="false">+D10+D15+D17</f>
        <v>0</v>
      </c>
      <c r="E22" s="28"/>
      <c r="F22" s="47" t="s">
        <v>58</v>
      </c>
      <c r="G22" s="48" t="n">
        <f aca="false">+SUM(G16:G18)</f>
        <v>649478</v>
      </c>
      <c r="H22" s="87"/>
      <c r="I22" s="87"/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6" t="n">
        <f aca="false">+D21+D22</f>
        <v>1040000</v>
      </c>
      <c r="E23" s="28"/>
      <c r="F23" s="50" t="s">
        <v>60</v>
      </c>
      <c r="G23" s="48" t="n">
        <f aca="false">G21+G22</f>
        <v>4897730</v>
      </c>
      <c r="H23" s="87"/>
      <c r="I23" s="87"/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n">
        <f aca="false">+'[32]analitika új'!I25</f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28"/>
      <c r="F26" s="52" t="s">
        <v>64</v>
      </c>
      <c r="G26" s="38" t="n">
        <f aca="false">+'[32]analitika új'!I27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88" t="s">
        <v>94</v>
      </c>
      <c r="G27" s="56" t="n">
        <f aca="false">+'[32]analitika új'!K28</f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38"/>
      <c r="E28" s="28"/>
      <c r="F28" s="88" t="s">
        <v>95</v>
      </c>
      <c r="G28" s="56" t="n">
        <f aca="false">+'[32]analitika új'!K29</f>
        <v>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88" t="s">
        <v>96</v>
      </c>
      <c r="G29" s="56" t="n">
        <f aca="false">+'[32]analitika új'!K30</f>
        <v>0</v>
      </c>
    </row>
    <row r="30" s="58" customFormat="true" ht="20.25" hidden="false" customHeight="true" outlineLevel="0" collapsed="false">
      <c r="A30" s="17" t="n">
        <v>24</v>
      </c>
      <c r="B30" s="17"/>
      <c r="C30" s="41"/>
      <c r="D30" s="38"/>
      <c r="E30" s="28" t="s">
        <v>65</v>
      </c>
      <c r="F30" s="50" t="s">
        <v>66</v>
      </c>
      <c r="G30" s="57" t="n">
        <f aca="false">+G25+G26+G27+G28+G29</f>
        <v>0</v>
      </c>
    </row>
    <row r="31" s="58" customFormat="true" ht="18" hidden="false" customHeight="true" outlineLevel="0" collapsed="false">
      <c r="A31" s="17" t="n">
        <v>25</v>
      </c>
      <c r="B31" s="17"/>
      <c r="C31" s="41"/>
      <c r="D31" s="38"/>
      <c r="E31" s="28"/>
      <c r="F31" s="50"/>
      <c r="G31" s="57"/>
    </row>
    <row r="32" s="33" customFormat="true" ht="18" hidden="false" customHeight="true" outlineLevel="0" collapsed="false">
      <c r="A32" s="17" t="n">
        <v>26</v>
      </c>
      <c r="B32" s="17"/>
      <c r="C32" s="41"/>
      <c r="D32" s="38"/>
      <c r="E32" s="59"/>
      <c r="F32" s="50" t="s">
        <v>67</v>
      </c>
      <c r="G32" s="57" t="n">
        <f aca="false">+G33+G34</f>
        <v>4897730</v>
      </c>
    </row>
    <row r="33" s="33" customFormat="true" ht="18" hidden="false" customHeight="true" outlineLevel="0" collapsed="false">
      <c r="A33" s="17" t="n">
        <v>27</v>
      </c>
      <c r="B33" s="17"/>
      <c r="C33" s="41"/>
      <c r="D33" s="38"/>
      <c r="E33" s="60"/>
      <c r="F33" s="61" t="s">
        <v>68</v>
      </c>
      <c r="G33" s="53" t="n">
        <f aca="false">+G21+G25+G27+G28+G29</f>
        <v>4248252</v>
      </c>
    </row>
    <row r="34" s="33" customFormat="true" ht="18" hidden="false" customHeight="true" outlineLevel="0" collapsed="false">
      <c r="A34" s="17" t="n">
        <v>28</v>
      </c>
      <c r="B34" s="17"/>
      <c r="C34" s="45"/>
      <c r="D34" s="23"/>
      <c r="E34" s="60"/>
      <c r="F34" s="61" t="s">
        <v>69</v>
      </c>
      <c r="G34" s="53" t="n">
        <f aca="false">+G22+G26</f>
        <v>649478</v>
      </c>
    </row>
    <row r="35" s="33" customFormat="true" ht="30" hidden="false" customHeight="true" outlineLevel="0" collapsed="false">
      <c r="A35" s="17" t="n">
        <v>29</v>
      </c>
      <c r="B35" s="17" t="s">
        <v>70</v>
      </c>
      <c r="C35" s="63" t="s">
        <v>71</v>
      </c>
      <c r="D35" s="48" t="n">
        <f aca="false">+D36+D40</f>
        <v>3857730</v>
      </c>
      <c r="E35" s="59"/>
      <c r="F35" s="63" t="s">
        <v>72</v>
      </c>
      <c r="G35" s="48" t="n">
        <f aca="false">+G36+G37</f>
        <v>-3857730</v>
      </c>
    </row>
    <row r="36" s="33" customFormat="true" ht="18" hidden="false" customHeight="true" outlineLevel="0" collapsed="false">
      <c r="A36" s="17" t="n">
        <v>30</v>
      </c>
      <c r="B36" s="17"/>
      <c r="C36" s="64" t="s">
        <v>97</v>
      </c>
      <c r="D36" s="48" t="n">
        <f aca="false">+D37+D38+D39</f>
        <v>3857730</v>
      </c>
      <c r="E36" s="60"/>
      <c r="F36" s="61" t="s">
        <v>68</v>
      </c>
      <c r="G36" s="23" t="n">
        <f aca="false">+D21-G33</f>
        <v>-3208252</v>
      </c>
      <c r="H36" s="62"/>
    </row>
    <row r="37" s="33" customFormat="true" ht="18" hidden="false" customHeight="true" outlineLevel="0" collapsed="false">
      <c r="A37" s="17" t="n">
        <v>31</v>
      </c>
      <c r="B37" s="17"/>
      <c r="C37" s="65" t="s">
        <v>74</v>
      </c>
      <c r="D37" s="23" t="n">
        <f aca="false">'Hat-2.'!C26</f>
        <v>3208252</v>
      </c>
      <c r="E37" s="60"/>
      <c r="F37" s="61" t="s">
        <v>69</v>
      </c>
      <c r="G37" s="38" t="n">
        <f aca="false">+D22-G34</f>
        <v>-649478</v>
      </c>
      <c r="H37" s="62"/>
    </row>
    <row r="38" s="33" customFormat="true" ht="18" hidden="false" customHeight="true" outlineLevel="0" collapsed="false">
      <c r="A38" s="17" t="n">
        <v>32</v>
      </c>
      <c r="B38" s="17"/>
      <c r="C38" s="65" t="s">
        <v>75</v>
      </c>
      <c r="D38" s="23" t="n">
        <f aca="false">'Hat-2.'!C27</f>
        <v>649478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89" t="s">
        <v>98</v>
      </c>
      <c r="D39" s="90" t="n">
        <v>0</v>
      </c>
      <c r="E39" s="60"/>
      <c r="F39" s="68"/>
      <c r="G39" s="48"/>
    </row>
    <row r="40" s="24" customFormat="true" ht="18" hidden="false" customHeight="true" outlineLevel="0" collapsed="false">
      <c r="A40" s="17" t="n">
        <v>34</v>
      </c>
      <c r="B40" s="17"/>
      <c r="C40" s="64" t="s">
        <v>76</v>
      </c>
      <c r="D40" s="48" t="n">
        <f aca="false">+D41+D42+D43</f>
        <v>0</v>
      </c>
      <c r="E40" s="60"/>
      <c r="F40" s="68"/>
      <c r="G40" s="48"/>
      <c r="H40" s="69"/>
    </row>
    <row r="41" s="33" customFormat="true" ht="18" hidden="false" customHeight="true" outlineLevel="0" collapsed="false">
      <c r="A41" s="17" t="n">
        <v>35</v>
      </c>
      <c r="B41" s="17"/>
      <c r="C41" s="65" t="s">
        <v>77</v>
      </c>
      <c r="D41" s="23" t="n">
        <f aca="false">+'[32]analitika új'!D42</f>
        <v>0</v>
      </c>
      <c r="E41" s="60"/>
      <c r="F41" s="68"/>
      <c r="G41" s="48"/>
    </row>
    <row r="42" s="33" customFormat="true" ht="18" hidden="false" customHeight="true" outlineLevel="0" collapsed="false">
      <c r="A42" s="17" t="n">
        <v>36</v>
      </c>
      <c r="B42" s="17"/>
      <c r="C42" s="65" t="s">
        <v>78</v>
      </c>
      <c r="D42" s="23" t="n">
        <f aca="false">+'[32]analitika új'!D43</f>
        <v>0</v>
      </c>
      <c r="E42" s="60"/>
      <c r="F42" s="70"/>
      <c r="G42" s="48"/>
    </row>
    <row r="43" s="33" customFormat="true" ht="18" hidden="false" customHeight="true" outlineLevel="0" collapsed="false">
      <c r="A43" s="17" t="n">
        <v>37</v>
      </c>
      <c r="B43" s="17"/>
      <c r="C43" s="89" t="s">
        <v>99</v>
      </c>
      <c r="D43" s="90" t="n">
        <f aca="false">+'[32]analitika új'!F44</f>
        <v>0</v>
      </c>
      <c r="E43" s="60"/>
      <c r="F43" s="70"/>
      <c r="G43" s="48"/>
    </row>
    <row r="44" s="33" customFormat="true" ht="18" hidden="false" customHeight="true" outlineLevel="0" collapsed="false">
      <c r="A44" s="17" t="n">
        <v>38</v>
      </c>
      <c r="B44" s="17"/>
      <c r="C44" s="91" t="s">
        <v>79</v>
      </c>
      <c r="D44" s="92" t="n">
        <f aca="false">D23+D35</f>
        <v>4897730</v>
      </c>
      <c r="E44" s="93"/>
      <c r="F44" s="91" t="s">
        <v>80</v>
      </c>
      <c r="G44" s="92" t="n">
        <f aca="false">+G23+G30</f>
        <v>4897730</v>
      </c>
    </row>
    <row r="45" s="76" customFormat="true" ht="18" hidden="false" customHeight="true" outlineLevel="0" collapsed="false">
      <c r="A45" s="17" t="n">
        <v>39</v>
      </c>
      <c r="B45" s="70"/>
      <c r="C45" s="70" t="s">
        <v>81</v>
      </c>
      <c r="D45" s="74" t="n">
        <f aca="false">+D21+D37+D41+D39+D43</f>
        <v>4248252</v>
      </c>
      <c r="E45" s="75"/>
      <c r="F45" s="70" t="s">
        <v>82</v>
      </c>
      <c r="G45" s="74" t="n">
        <f aca="false">+G21+G25+G27+G28+G29</f>
        <v>4248252</v>
      </c>
    </row>
    <row r="46" s="33" customFormat="true" ht="18" hidden="false" customHeight="true" outlineLevel="0" collapsed="false">
      <c r="A46" s="17" t="n">
        <v>40</v>
      </c>
      <c r="B46" s="70"/>
      <c r="C46" s="70" t="s">
        <v>83</v>
      </c>
      <c r="D46" s="74" t="n">
        <f aca="false">+D22+D38+D42</f>
        <v>649478</v>
      </c>
      <c r="E46" s="75"/>
      <c r="F46" s="70" t="s">
        <v>84</v>
      </c>
      <c r="G46" s="74" t="n">
        <f aca="false">+G22+G26</f>
        <v>649478</v>
      </c>
    </row>
    <row r="47" s="33" customFormat="true" ht="18" hidden="false" customHeight="true" outlineLevel="0" collapsed="false">
      <c r="A47" s="77"/>
      <c r="B47" s="77"/>
      <c r="C47" s="78"/>
      <c r="D47" s="78"/>
      <c r="E47" s="78"/>
      <c r="F47" s="79" t="s">
        <v>85</v>
      </c>
      <c r="G47" s="80" t="n">
        <f aca="false">+D45-G45</f>
        <v>0</v>
      </c>
    </row>
    <row r="48" s="83" customFormat="true" ht="18" hidden="false" customHeight="true" outlineLevel="0" collapsed="false">
      <c r="A48" s="77"/>
      <c r="B48" s="77"/>
      <c r="C48" s="78"/>
      <c r="D48" s="78"/>
      <c r="E48" s="78"/>
      <c r="F48" s="81" t="s">
        <v>86</v>
      </c>
      <c r="G48" s="82" t="n">
        <f aca="false">+D46-G46</f>
        <v>0</v>
      </c>
    </row>
    <row r="49" s="83" customFormat="true" ht="18" hidden="false" customHeight="true" outlineLevel="0" collapsed="false">
      <c r="A49" s="94"/>
      <c r="B49" s="94"/>
      <c r="C49" s="94"/>
      <c r="D49" s="94"/>
      <c r="E49" s="94"/>
      <c r="F49" s="94"/>
      <c r="G49" s="94"/>
    </row>
    <row r="50" s="83" customFormat="true" ht="15.75" hidden="false" customHeight="false" outlineLevel="0" collapsed="false">
      <c r="A50" s="2"/>
      <c r="B50" s="2"/>
      <c r="C50" s="2"/>
      <c r="D50" s="2"/>
      <c r="E50" s="2"/>
      <c r="F50" s="33"/>
      <c r="G50" s="33"/>
    </row>
    <row r="51" s="83" customFormat="true" ht="18" hidden="false" customHeight="true" outlineLevel="0" collapsed="false">
      <c r="A51" s="2"/>
      <c r="B51" s="2"/>
      <c r="C51" s="2"/>
      <c r="D51" s="2"/>
      <c r="E51" s="2"/>
      <c r="F51" s="33"/>
      <c r="G51" s="33"/>
    </row>
    <row r="52" s="78" customFormat="true" ht="18" hidden="false" customHeight="true" outlineLevel="0" collapsed="false">
      <c r="A52" s="2"/>
      <c r="B52" s="2"/>
      <c r="C52" s="2"/>
      <c r="D52" s="2"/>
      <c r="E52" s="2"/>
      <c r="F52" s="83"/>
      <c r="G52" s="83"/>
    </row>
    <row r="53" s="33" customFormat="true" ht="18" hidden="false" customHeight="true" outlineLevel="0" collapsed="false">
      <c r="A53" s="2"/>
      <c r="B53" s="2"/>
      <c r="C53" s="2"/>
      <c r="D53" s="2"/>
      <c r="E53" s="2"/>
      <c r="F53" s="83"/>
      <c r="G53" s="83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83"/>
      <c r="G54" s="83"/>
    </row>
    <row r="55" s="78" customFormat="true" ht="18" hidden="false" customHeight="true" outlineLevel="0" collapsed="false">
      <c r="A55" s="2"/>
      <c r="B55" s="2"/>
      <c r="C55" s="2"/>
      <c r="D55" s="2"/>
      <c r="E55" s="2"/>
      <c r="F55" s="83"/>
      <c r="G55" s="83"/>
    </row>
    <row r="56" customFormat="false" ht="15.75" hidden="false" customHeight="false" outlineLevel="0" collapsed="false">
      <c r="A56" s="2"/>
      <c r="B56" s="2"/>
      <c r="F56" s="78"/>
      <c r="G56" s="78"/>
    </row>
    <row r="57" customFormat="false" ht="15" hidden="false" customHeight="false" outlineLevel="0" collapsed="false">
      <c r="A57" s="2"/>
      <c r="B57" s="2"/>
      <c r="F57" s="33"/>
      <c r="G57" s="33"/>
    </row>
    <row r="58" customFormat="false" ht="15" hidden="false" customHeight="false" outlineLevel="0" collapsed="false">
      <c r="A58" s="2"/>
      <c r="B58" s="2"/>
      <c r="F58" s="33"/>
      <c r="G58" s="33"/>
    </row>
    <row r="59" customFormat="false" ht="15.75" hidden="false" customHeight="false" outlineLevel="0" collapsed="false">
      <c r="A59" s="2"/>
      <c r="B59" s="2"/>
      <c r="F59" s="78"/>
      <c r="G59" s="78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</sheetData>
  <mergeCells count="7">
    <mergeCell ref="A1:G1"/>
    <mergeCell ref="A2:G2"/>
    <mergeCell ref="A3:G3"/>
    <mergeCell ref="A4:A5"/>
    <mergeCell ref="B4:D4"/>
    <mergeCell ref="E4:G4"/>
    <mergeCell ref="A49:G49"/>
  </mergeCells>
  <printOptions headings="false" gridLines="false" gridLinesSet="true" horizontalCentered="true" verticalCentered="tru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27" activeCellId="0" sqref="E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60.85"/>
    <col collapsed="false" customWidth="true" hidden="false" outlineLevel="0" max="6" min="3" style="95" width="13.7"/>
    <col collapsed="false" customWidth="false" hidden="false" outlineLevel="0" max="257" min="7" style="95" width="11.7"/>
  </cols>
  <sheetData>
    <row r="1" customFormat="false" ht="12.75" hidden="false" customHeight="false" outlineLevel="0" collapsed="false">
      <c r="F1" s="96" t="s">
        <v>92</v>
      </c>
    </row>
    <row r="2" customFormat="false" ht="23.25" hidden="false" customHeight="true" outlineLevel="0" collapsed="false">
      <c r="A2" s="97" t="s">
        <v>100</v>
      </c>
      <c r="B2" s="98" t="s">
        <v>101</v>
      </c>
      <c r="C2" s="99" t="s">
        <v>93</v>
      </c>
      <c r="D2" s="100" t="s">
        <v>102</v>
      </c>
      <c r="E2" s="100"/>
      <c r="F2" s="100"/>
    </row>
    <row r="3" customFormat="false" ht="59.25" hidden="false" customHeight="true" outlineLevel="0" collapsed="false">
      <c r="A3" s="97"/>
      <c r="B3" s="98"/>
      <c r="C3" s="99"/>
      <c r="D3" s="97" t="s">
        <v>103</v>
      </c>
      <c r="E3" s="97" t="s">
        <v>104</v>
      </c>
      <c r="F3" s="97" t="s">
        <v>105</v>
      </c>
    </row>
    <row r="4" customFormat="false" ht="12.75" hidden="false" customHeight="false" outlineLevel="0" collapsed="false">
      <c r="A4" s="101"/>
      <c r="B4" s="98" t="s">
        <v>11</v>
      </c>
      <c r="C4" s="99" t="s">
        <v>12</v>
      </c>
      <c r="D4" s="99" t="s">
        <v>13</v>
      </c>
      <c r="E4" s="99" t="s">
        <v>14</v>
      </c>
      <c r="F4" s="99" t="s">
        <v>106</v>
      </c>
    </row>
    <row r="5" customFormat="false" ht="12.75" hidden="false" customHeight="false" outlineLevel="0" collapsed="false">
      <c r="A5" s="100" t="n">
        <v>1</v>
      </c>
      <c r="B5" s="102" t="s">
        <v>107</v>
      </c>
      <c r="C5" s="103" t="n">
        <f aca="false">C6+C7</f>
        <v>1040000</v>
      </c>
      <c r="D5" s="103" t="n">
        <f aca="false">SUM(D6:D7)</f>
        <v>1040000</v>
      </c>
      <c r="E5" s="103" t="n">
        <f aca="false">SUM(E6:E7)</f>
        <v>0</v>
      </c>
      <c r="F5" s="103" t="n">
        <f aca="false">SUM(F6:F7)</f>
        <v>0</v>
      </c>
    </row>
    <row r="6" customFormat="false" ht="12.75" hidden="false" customHeight="false" outlineLevel="0" collapsed="false">
      <c r="A6" s="100" t="n">
        <v>2</v>
      </c>
      <c r="B6" s="104" t="s">
        <v>108</v>
      </c>
      <c r="C6" s="103" t="n">
        <f aca="false">SUM(D6:F6)</f>
        <v>0</v>
      </c>
      <c r="D6" s="105" t="n">
        <v>0</v>
      </c>
      <c r="E6" s="105" t="n">
        <v>0</v>
      </c>
      <c r="F6" s="105" t="n">
        <v>0</v>
      </c>
    </row>
    <row r="7" customFormat="false" ht="12.75" hidden="false" customHeight="false" outlineLevel="0" collapsed="false">
      <c r="A7" s="100" t="n">
        <v>3</v>
      </c>
      <c r="B7" s="104" t="s">
        <v>109</v>
      </c>
      <c r="C7" s="103" t="n">
        <f aca="false">C8</f>
        <v>1040000</v>
      </c>
      <c r="D7" s="105" t="n">
        <f aca="false">D9</f>
        <v>1040000</v>
      </c>
      <c r="E7" s="105" t="n">
        <f aca="false">E9</f>
        <v>0</v>
      </c>
      <c r="F7" s="105" t="n">
        <f aca="false">F9</f>
        <v>0</v>
      </c>
    </row>
    <row r="8" customFormat="false" ht="12.75" hidden="false" customHeight="false" outlineLevel="0" collapsed="false">
      <c r="A8" s="100" t="n">
        <v>4</v>
      </c>
      <c r="B8" s="106" t="s">
        <v>110</v>
      </c>
      <c r="C8" s="107" t="n">
        <f aca="false">C9</f>
        <v>1040000</v>
      </c>
      <c r="D8" s="107" t="n">
        <f aca="false">D9</f>
        <v>1040000</v>
      </c>
      <c r="E8" s="107" t="n">
        <f aca="false">E9</f>
        <v>0</v>
      </c>
      <c r="F8" s="107" t="n">
        <f aca="false">F9</f>
        <v>0</v>
      </c>
    </row>
    <row r="9" customFormat="false" ht="12.75" hidden="false" customHeight="false" outlineLevel="0" collapsed="false">
      <c r="A9" s="100" t="n">
        <v>5</v>
      </c>
      <c r="B9" s="106" t="s">
        <v>111</v>
      </c>
      <c r="C9" s="108" t="n">
        <v>1040000</v>
      </c>
      <c r="D9" s="109" t="n">
        <f aca="false">C9</f>
        <v>1040000</v>
      </c>
      <c r="E9" s="109" t="n">
        <v>0</v>
      </c>
      <c r="F9" s="109" t="n">
        <v>0</v>
      </c>
    </row>
    <row r="10" customFormat="false" ht="12.75" hidden="false" customHeight="false" outlineLevel="0" collapsed="false">
      <c r="A10" s="100" t="n">
        <v>6</v>
      </c>
      <c r="B10" s="104" t="s">
        <v>112</v>
      </c>
      <c r="C10" s="103" t="n">
        <f aca="false">SUM(D10:F10)</f>
        <v>0</v>
      </c>
      <c r="D10" s="110" t="n">
        <f aca="false">SUM(D11:D12)</f>
        <v>0</v>
      </c>
      <c r="E10" s="110" t="n">
        <f aca="false">SUM(E11:E12)</f>
        <v>0</v>
      </c>
      <c r="F10" s="110" t="n">
        <f aca="false">SUM(F11:F12)</f>
        <v>0</v>
      </c>
    </row>
    <row r="11" customFormat="false" ht="12.75" hidden="false" customHeight="false" outlineLevel="0" collapsed="false">
      <c r="A11" s="100" t="n">
        <v>7</v>
      </c>
      <c r="B11" s="104" t="s">
        <v>113</v>
      </c>
      <c r="C11" s="103" t="n">
        <f aca="false">SUM(D11:F11)</f>
        <v>0</v>
      </c>
      <c r="D11" s="111" t="n">
        <v>0</v>
      </c>
      <c r="E11" s="111" t="n">
        <v>0</v>
      </c>
      <c r="F11" s="111" t="n">
        <v>0</v>
      </c>
    </row>
    <row r="12" customFormat="false" ht="12.75" hidden="false" customHeight="false" outlineLevel="0" collapsed="false">
      <c r="A12" s="100" t="n">
        <v>8</v>
      </c>
      <c r="B12" s="104" t="s">
        <v>114</v>
      </c>
      <c r="C12" s="103" t="n">
        <f aca="false">SUM(D12:F12)</f>
        <v>0</v>
      </c>
      <c r="D12" s="111" t="n">
        <v>0</v>
      </c>
      <c r="E12" s="111" t="n">
        <v>0</v>
      </c>
      <c r="F12" s="111" t="n">
        <v>0</v>
      </c>
    </row>
    <row r="13" customFormat="false" ht="12.75" hidden="false" customHeight="false" outlineLevel="0" collapsed="false">
      <c r="A13" s="100" t="n">
        <v>9</v>
      </c>
      <c r="B13" s="104" t="s">
        <v>115</v>
      </c>
      <c r="C13" s="103" t="n">
        <f aca="false">SUM(D13:F13)</f>
        <v>0</v>
      </c>
      <c r="D13" s="111" t="n">
        <v>0</v>
      </c>
      <c r="E13" s="111" t="n">
        <v>0</v>
      </c>
      <c r="F13" s="111" t="n">
        <v>0</v>
      </c>
    </row>
    <row r="14" customFormat="false" ht="12.75" hidden="false" customHeight="false" outlineLevel="0" collapsed="false">
      <c r="A14" s="100" t="n">
        <v>10</v>
      </c>
      <c r="B14" s="112" t="s">
        <v>116</v>
      </c>
      <c r="C14" s="103" t="n">
        <f aca="false">SUM(D14:F14)</f>
        <v>0</v>
      </c>
      <c r="D14" s="111" t="n">
        <f aca="false">SUM(D15:D16)</f>
        <v>0</v>
      </c>
      <c r="E14" s="111" t="n">
        <f aca="false">SUM(E15:E16)</f>
        <v>0</v>
      </c>
      <c r="F14" s="111" t="n">
        <f aca="false">SUM(F15:F16)</f>
        <v>0</v>
      </c>
    </row>
    <row r="15" customFormat="false" ht="12.75" hidden="false" customHeight="true" outlineLevel="0" collapsed="false">
      <c r="A15" s="100" t="n">
        <v>11</v>
      </c>
      <c r="B15" s="113" t="s">
        <v>117</v>
      </c>
      <c r="C15" s="103" t="n">
        <f aca="false">SUM(D15:F15)</f>
        <v>0</v>
      </c>
      <c r="D15" s="111" t="n">
        <v>0</v>
      </c>
      <c r="E15" s="111" t="n">
        <v>0</v>
      </c>
      <c r="F15" s="111" t="n">
        <v>0</v>
      </c>
    </row>
    <row r="16" customFormat="false" ht="12.75" hidden="false" customHeight="true" outlineLevel="0" collapsed="false">
      <c r="A16" s="100" t="n">
        <v>12</v>
      </c>
      <c r="B16" s="113" t="s">
        <v>118</v>
      </c>
      <c r="C16" s="103" t="n">
        <f aca="false">SUM(D16:F16)</f>
        <v>0</v>
      </c>
      <c r="D16" s="111" t="n">
        <v>0</v>
      </c>
      <c r="E16" s="111" t="n">
        <v>0</v>
      </c>
      <c r="F16" s="111" t="n">
        <v>0</v>
      </c>
    </row>
    <row r="17" customFormat="false" ht="12.75" hidden="false" customHeight="true" outlineLevel="0" collapsed="false">
      <c r="A17" s="100" t="n">
        <v>13</v>
      </c>
      <c r="B17" s="113" t="s">
        <v>119</v>
      </c>
      <c r="C17" s="103" t="n">
        <f aca="false">SUM(D17:F17)</f>
        <v>0</v>
      </c>
      <c r="D17" s="111" t="n">
        <v>0</v>
      </c>
      <c r="E17" s="111" t="n">
        <v>0</v>
      </c>
      <c r="F17" s="111" t="n">
        <v>0</v>
      </c>
    </row>
    <row r="18" customFormat="false" ht="12.75" hidden="false" customHeight="true" outlineLevel="0" collapsed="false">
      <c r="A18" s="100" t="n">
        <v>14</v>
      </c>
      <c r="B18" s="113" t="s">
        <v>120</v>
      </c>
      <c r="C18" s="103" t="n">
        <f aca="false">SUM(D18:F18)</f>
        <v>0</v>
      </c>
      <c r="D18" s="111" t="n">
        <v>0</v>
      </c>
      <c r="E18" s="111" t="n">
        <v>0</v>
      </c>
      <c r="F18" s="111" t="n">
        <v>0</v>
      </c>
    </row>
    <row r="19" customFormat="false" ht="12.75" hidden="false" customHeight="true" outlineLevel="0" collapsed="false">
      <c r="A19" s="100" t="n">
        <v>15</v>
      </c>
      <c r="B19" s="113" t="s">
        <v>121</v>
      </c>
      <c r="C19" s="103" t="n">
        <f aca="false">SUM(D19:F19)</f>
        <v>0</v>
      </c>
      <c r="D19" s="111" t="n">
        <v>0</v>
      </c>
      <c r="E19" s="111" t="n">
        <v>0</v>
      </c>
      <c r="F19" s="111" t="n">
        <v>0</v>
      </c>
    </row>
    <row r="20" customFormat="false" ht="12.75" hidden="false" customHeight="false" outlineLevel="0" collapsed="false">
      <c r="A20" s="100" t="n">
        <v>16</v>
      </c>
      <c r="B20" s="113" t="s">
        <v>122</v>
      </c>
      <c r="C20" s="103" t="n">
        <f aca="false">SUM(D20:F20)</f>
        <v>1040000</v>
      </c>
      <c r="D20" s="111" t="n">
        <f aca="false">D5+D13+D14+D18</f>
        <v>1040000</v>
      </c>
      <c r="E20" s="111" t="n">
        <f aca="false">E5+E13+E14+E18</f>
        <v>0</v>
      </c>
      <c r="F20" s="111" t="n">
        <f aca="false">F5+F13+F14+F18</f>
        <v>0</v>
      </c>
    </row>
    <row r="21" customFormat="false" ht="12.75" hidden="false" customHeight="false" outlineLevel="0" collapsed="false">
      <c r="A21" s="100" t="n">
        <v>17</v>
      </c>
      <c r="B21" s="113" t="s">
        <v>123</v>
      </c>
      <c r="C21" s="103" t="n">
        <f aca="false">SUM(D21:F21)</f>
        <v>0</v>
      </c>
      <c r="D21" s="111" t="n">
        <f aca="false">D10+D17+D19</f>
        <v>0</v>
      </c>
      <c r="E21" s="111" t="n">
        <f aca="false">E10+E17+E19</f>
        <v>0</v>
      </c>
      <c r="F21" s="111" t="n">
        <f aca="false">F10+F17+F19</f>
        <v>0</v>
      </c>
    </row>
    <row r="22" customFormat="false" ht="12.75" hidden="false" customHeight="false" outlineLevel="0" collapsed="false">
      <c r="A22" s="100" t="n">
        <v>18</v>
      </c>
      <c r="B22" s="113" t="s">
        <v>124</v>
      </c>
      <c r="C22" s="103" t="n">
        <f aca="false">SUM(D22:F22)</f>
        <v>1040000</v>
      </c>
      <c r="D22" s="110" t="n">
        <f aca="false">D20+D21</f>
        <v>1040000</v>
      </c>
      <c r="E22" s="110" t="n">
        <f aca="false">E20+E21</f>
        <v>0</v>
      </c>
      <c r="F22" s="110" t="n">
        <f aca="false">F20+F21</f>
        <v>0</v>
      </c>
    </row>
    <row r="23" customFormat="false" ht="12.75" hidden="false" customHeight="false" outlineLevel="0" collapsed="false">
      <c r="A23" s="100" t="n">
        <v>19</v>
      </c>
      <c r="B23" s="112" t="s">
        <v>125</v>
      </c>
      <c r="C23" s="103" t="n">
        <f aca="false">SUM(D23:F23)</f>
        <v>3857730</v>
      </c>
      <c r="D23" s="110" t="n">
        <f aca="false">D24+D28</f>
        <v>3857730</v>
      </c>
      <c r="E23" s="110" t="n">
        <f aca="false">E21+E22</f>
        <v>0</v>
      </c>
      <c r="F23" s="110" t="n">
        <f aca="false">F21+F22</f>
        <v>0</v>
      </c>
    </row>
    <row r="24" customFormat="false" ht="12.75" hidden="false" customHeight="false" outlineLevel="0" collapsed="false">
      <c r="A24" s="100" t="n">
        <v>20</v>
      </c>
      <c r="B24" s="112" t="s">
        <v>126</v>
      </c>
      <c r="C24" s="103" t="n">
        <f aca="false">SUM(D24:F24)</f>
        <v>3857730</v>
      </c>
      <c r="D24" s="111" t="n">
        <f aca="false">D26+D27</f>
        <v>3857730</v>
      </c>
      <c r="E24" s="110" t="n">
        <f aca="false">E22+E23</f>
        <v>0</v>
      </c>
      <c r="F24" s="110" t="n">
        <f aca="false">F22+F23</f>
        <v>0</v>
      </c>
    </row>
    <row r="25" customFormat="false" ht="12.75" hidden="false" customHeight="false" outlineLevel="0" collapsed="false">
      <c r="A25" s="100" t="n">
        <v>21</v>
      </c>
      <c r="B25" s="106" t="s">
        <v>110</v>
      </c>
      <c r="C25" s="107" t="n">
        <f aca="false">C26</f>
        <v>3208252</v>
      </c>
      <c r="D25" s="107" t="n">
        <f aca="false">D26</f>
        <v>3208252</v>
      </c>
      <c r="E25" s="114" t="n">
        <f aca="false">E23+E24</f>
        <v>0</v>
      </c>
      <c r="F25" s="114" t="n">
        <f aca="false">F23+F24</f>
        <v>0</v>
      </c>
    </row>
    <row r="26" customFormat="false" ht="12.75" hidden="false" customHeight="false" outlineLevel="0" collapsed="false">
      <c r="A26" s="100" t="n">
        <v>22</v>
      </c>
      <c r="B26" s="115" t="s">
        <v>127</v>
      </c>
      <c r="C26" s="107" t="n">
        <f aca="false">D26</f>
        <v>3208252</v>
      </c>
      <c r="D26" s="116" t="n">
        <v>3208252</v>
      </c>
      <c r="E26" s="110" t="n">
        <f aca="false">E24+E25</f>
        <v>0</v>
      </c>
      <c r="F26" s="110" t="n">
        <f aca="false">F24+F25</f>
        <v>0</v>
      </c>
    </row>
    <row r="27" customFormat="false" ht="12.75" hidden="false" customHeight="false" outlineLevel="0" collapsed="false">
      <c r="A27" s="100" t="n">
        <v>23</v>
      </c>
      <c r="B27" s="115" t="s">
        <v>128</v>
      </c>
      <c r="C27" s="107" t="n">
        <f aca="false">D27</f>
        <v>649478</v>
      </c>
      <c r="D27" s="116" t="n">
        <v>649478</v>
      </c>
      <c r="E27" s="110" t="n">
        <v>0</v>
      </c>
      <c r="F27" s="110" t="n">
        <v>0</v>
      </c>
    </row>
    <row r="28" customFormat="false" ht="12.75" hidden="false" customHeight="false" outlineLevel="0" collapsed="false">
      <c r="A28" s="100" t="n">
        <v>24</v>
      </c>
      <c r="B28" s="112" t="s">
        <v>129</v>
      </c>
      <c r="C28" s="103" t="n">
        <f aca="false">SUM(D28:F28)</f>
        <v>0</v>
      </c>
      <c r="D28" s="111" t="n">
        <v>0</v>
      </c>
      <c r="E28" s="110" t="n">
        <f aca="false">E25+E26</f>
        <v>0</v>
      </c>
      <c r="F28" s="110" t="n">
        <f aca="false">F25+F26</f>
        <v>0</v>
      </c>
    </row>
    <row r="29" customFormat="false" ht="12.75" hidden="false" customHeight="true" outlineLevel="0" collapsed="false">
      <c r="A29" s="100" t="n">
        <v>25</v>
      </c>
      <c r="B29" s="113" t="s">
        <v>130</v>
      </c>
      <c r="C29" s="103" t="n">
        <f aca="false">SUM(D29:F29)</f>
        <v>0</v>
      </c>
      <c r="D29" s="111" t="n">
        <f aca="false">SUM(D30:D31)</f>
        <v>0</v>
      </c>
      <c r="E29" s="110" t="n">
        <f aca="false">E26+E28</f>
        <v>0</v>
      </c>
      <c r="F29" s="110" t="n">
        <f aca="false">F26+F28</f>
        <v>0</v>
      </c>
    </row>
    <row r="30" customFormat="false" ht="12.75" hidden="false" customHeight="false" outlineLevel="0" collapsed="false">
      <c r="A30" s="100" t="n">
        <v>26</v>
      </c>
      <c r="B30" s="112" t="s">
        <v>131</v>
      </c>
      <c r="C30" s="103" t="n">
        <f aca="false">SUM(D30:F30)</f>
        <v>0</v>
      </c>
      <c r="D30" s="111" t="n">
        <v>0</v>
      </c>
      <c r="E30" s="111" t="n">
        <v>0</v>
      </c>
      <c r="F30" s="111" t="n">
        <v>0</v>
      </c>
    </row>
    <row r="31" customFormat="false" ht="12.75" hidden="false" customHeight="false" outlineLevel="0" collapsed="false">
      <c r="A31" s="100" t="n">
        <v>27</v>
      </c>
      <c r="B31" s="112" t="s">
        <v>132</v>
      </c>
      <c r="C31" s="103" t="n">
        <f aca="false">SUM(D31:F31)</f>
        <v>0</v>
      </c>
      <c r="D31" s="111" t="n">
        <v>0</v>
      </c>
      <c r="E31" s="111" t="n">
        <v>0</v>
      </c>
      <c r="F31" s="111" t="n">
        <v>0</v>
      </c>
    </row>
    <row r="32" customFormat="false" ht="12.75" hidden="false" customHeight="true" outlineLevel="0" collapsed="false">
      <c r="A32" s="100" t="n">
        <v>28</v>
      </c>
      <c r="B32" s="113" t="s">
        <v>133</v>
      </c>
      <c r="C32" s="103" t="n">
        <f aca="false">SUM(D32:F32)</f>
        <v>3857730</v>
      </c>
      <c r="D32" s="111" t="n">
        <f aca="false">D23+D29</f>
        <v>3857730</v>
      </c>
      <c r="E32" s="111" t="n">
        <f aca="false">E23+E29</f>
        <v>0</v>
      </c>
      <c r="F32" s="111" t="n">
        <f aca="false">F23+F29</f>
        <v>0</v>
      </c>
    </row>
    <row r="33" customFormat="false" ht="12.75" hidden="false" customHeight="true" outlineLevel="0" collapsed="false">
      <c r="A33" s="100" t="n">
        <v>29</v>
      </c>
      <c r="B33" s="113" t="s">
        <v>79</v>
      </c>
      <c r="C33" s="103" t="n">
        <f aca="false">SUM(D33:F33)</f>
        <v>4897730</v>
      </c>
      <c r="D33" s="111" t="n">
        <f aca="false">D22+D32</f>
        <v>4897730</v>
      </c>
      <c r="E33" s="111" t="n">
        <f aca="false">E22+E32</f>
        <v>0</v>
      </c>
      <c r="F33" s="111" t="n">
        <f aca="false">F22+F32</f>
        <v>0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157638888888889" right="0.157638888888889" top="1.22083333333333" bottom="0.526388888888889" header="0.315277777777778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K000000 &amp;"Times New Roman,Regular"&amp;10 &amp;U2. melléklet a   ./2025.(II.11) RTNÖ számú határozathoz
&amp;UKMJV Roma Települési Nemzetiségi Önkormányzata
2025. évi bevétele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F19" activeCellId="0" sqref="F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7" width="59.42"/>
    <col collapsed="false" customWidth="true" hidden="false" outlineLevel="0" max="3" min="3" style="117" width="14.41"/>
    <col collapsed="false" customWidth="true" hidden="false" outlineLevel="0" max="4" min="4" style="117" width="14.7"/>
    <col collapsed="false" customWidth="true" hidden="false" outlineLevel="0" max="5" min="5" style="117" width="14.28"/>
    <col collapsed="false" customWidth="true" hidden="false" outlineLevel="0" max="6" min="6" style="117" width="17.42"/>
    <col collapsed="false" customWidth="false" hidden="false" outlineLevel="0" max="257" min="7" style="117" width="11.7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96" t="s">
        <v>92</v>
      </c>
    </row>
    <row r="2" customFormat="false" ht="15" hidden="false" customHeight="true" outlineLevel="0" collapsed="false">
      <c r="A2" s="119" t="s">
        <v>134</v>
      </c>
      <c r="B2" s="120" t="s">
        <v>135</v>
      </c>
      <c r="C2" s="119" t="s">
        <v>136</v>
      </c>
      <c r="D2" s="120" t="s">
        <v>102</v>
      </c>
      <c r="E2" s="120"/>
      <c r="F2" s="120"/>
    </row>
    <row r="3" customFormat="false" ht="44.25" hidden="false" customHeight="true" outlineLevel="0" collapsed="false">
      <c r="A3" s="119"/>
      <c r="B3" s="120"/>
      <c r="C3" s="119"/>
      <c r="D3" s="119" t="s">
        <v>103</v>
      </c>
      <c r="E3" s="119" t="s">
        <v>104</v>
      </c>
      <c r="F3" s="119" t="s">
        <v>105</v>
      </c>
    </row>
    <row r="4" customFormat="false" ht="14.25" hidden="false" customHeight="false" outlineLevel="0" collapsed="false">
      <c r="A4" s="120" t="n">
        <v>1</v>
      </c>
      <c r="B4" s="121" t="s">
        <v>137</v>
      </c>
      <c r="C4" s="122" t="n">
        <f aca="false">C5</f>
        <v>180000</v>
      </c>
      <c r="D4" s="122" t="n">
        <f aca="false">D5</f>
        <v>180000</v>
      </c>
      <c r="E4" s="122" t="n">
        <f aca="false">E5</f>
        <v>0</v>
      </c>
      <c r="F4" s="122" t="n">
        <f aca="false">F5</f>
        <v>0</v>
      </c>
    </row>
    <row r="5" customFormat="false" ht="15" hidden="false" customHeight="false" outlineLevel="0" collapsed="false">
      <c r="A5" s="120" t="n">
        <v>2</v>
      </c>
      <c r="B5" s="106" t="s">
        <v>110</v>
      </c>
      <c r="C5" s="123" t="n">
        <f aca="false">SUM(D5:F5)</f>
        <v>180000</v>
      </c>
      <c r="D5" s="123" t="n">
        <f aca="false">D6+D9+D14</f>
        <v>180000</v>
      </c>
      <c r="E5" s="123" t="n">
        <f aca="false">E6+E9</f>
        <v>0</v>
      </c>
      <c r="F5" s="123" t="n">
        <f aca="false">F6+F9</f>
        <v>0</v>
      </c>
    </row>
    <row r="6" customFormat="false" ht="15" hidden="false" customHeight="false" outlineLevel="0" collapsed="false">
      <c r="A6" s="120" t="n">
        <v>3</v>
      </c>
      <c r="B6" s="124" t="s">
        <v>138</v>
      </c>
      <c r="C6" s="125" t="n">
        <f aca="false">SUM(D6:F6)</f>
        <v>50000</v>
      </c>
      <c r="D6" s="125" t="n">
        <f aca="false">D7</f>
        <v>50000</v>
      </c>
      <c r="E6" s="125" t="n">
        <f aca="false">E7</f>
        <v>0</v>
      </c>
      <c r="F6" s="125" t="n">
        <f aca="false">F7</f>
        <v>0</v>
      </c>
    </row>
    <row r="7" customFormat="false" ht="15" hidden="false" customHeight="false" outlineLevel="0" collapsed="false">
      <c r="A7" s="120" t="n">
        <v>4</v>
      </c>
      <c r="B7" s="126" t="s">
        <v>139</v>
      </c>
      <c r="C7" s="127" t="n">
        <f aca="false">SUM(D7:F7)</f>
        <v>50000</v>
      </c>
      <c r="D7" s="127" t="n">
        <f aca="false">D8</f>
        <v>50000</v>
      </c>
      <c r="E7" s="127" t="n">
        <f aca="false">E8</f>
        <v>0</v>
      </c>
      <c r="F7" s="127" t="n">
        <f aca="false">F8</f>
        <v>0</v>
      </c>
    </row>
    <row r="8" customFormat="false" ht="15" hidden="false" customHeight="false" outlineLevel="0" collapsed="false">
      <c r="A8" s="120" t="n">
        <v>5</v>
      </c>
      <c r="B8" s="128" t="s">
        <v>140</v>
      </c>
      <c r="C8" s="123" t="n">
        <f aca="false">SUM(D8:F8)</f>
        <v>50000</v>
      </c>
      <c r="D8" s="123" t="n">
        <v>50000</v>
      </c>
      <c r="E8" s="129" t="n">
        <v>0</v>
      </c>
      <c r="F8" s="129" t="n">
        <v>0</v>
      </c>
    </row>
    <row r="9" customFormat="false" ht="15" hidden="false" customHeight="false" outlineLevel="0" collapsed="false">
      <c r="A9" s="120" t="n">
        <v>6</v>
      </c>
      <c r="B9" s="124" t="s">
        <v>141</v>
      </c>
      <c r="C9" s="123" t="n">
        <f aca="false">SUM(D9:F9)</f>
        <v>80000</v>
      </c>
      <c r="D9" s="123" t="n">
        <f aca="false">D10</f>
        <v>80000</v>
      </c>
      <c r="E9" s="129" t="n">
        <v>0</v>
      </c>
      <c r="F9" s="129" t="n">
        <v>0</v>
      </c>
    </row>
    <row r="10" customFormat="false" ht="15" hidden="false" customHeight="false" outlineLevel="0" collapsed="false">
      <c r="A10" s="120" t="n">
        <v>7</v>
      </c>
      <c r="B10" s="126" t="s">
        <v>139</v>
      </c>
      <c r="C10" s="123" t="n">
        <f aca="false">SUM(D10:F10)</f>
        <v>80000</v>
      </c>
      <c r="D10" s="123" t="n">
        <f aca="false">D11+D12+D13</f>
        <v>80000</v>
      </c>
      <c r="E10" s="129" t="n">
        <v>0</v>
      </c>
      <c r="F10" s="129" t="n">
        <v>0</v>
      </c>
    </row>
    <row r="11" customFormat="false" ht="15" hidden="false" customHeight="false" outlineLevel="0" collapsed="false">
      <c r="A11" s="120" t="n">
        <v>8</v>
      </c>
      <c r="B11" s="126" t="s">
        <v>142</v>
      </c>
      <c r="C11" s="123" t="n">
        <f aca="false">SUM(D11:F11)</f>
        <v>40000</v>
      </c>
      <c r="D11" s="123" t="n">
        <v>40000</v>
      </c>
      <c r="E11" s="129" t="n">
        <v>0</v>
      </c>
      <c r="F11" s="129" t="n">
        <v>0</v>
      </c>
    </row>
    <row r="12" customFormat="false" ht="15" hidden="false" customHeight="false" outlineLevel="0" collapsed="false">
      <c r="A12" s="120" t="n">
        <v>9</v>
      </c>
      <c r="B12" s="128" t="s">
        <v>143</v>
      </c>
      <c r="C12" s="123" t="n">
        <f aca="false">SUM(D12:F12)</f>
        <v>15000</v>
      </c>
      <c r="D12" s="123" t="n">
        <v>15000</v>
      </c>
      <c r="E12" s="129" t="n">
        <v>0</v>
      </c>
      <c r="F12" s="129" t="n">
        <v>0</v>
      </c>
    </row>
    <row r="13" customFormat="false" ht="15" hidden="false" customHeight="false" outlineLevel="0" collapsed="false">
      <c r="A13" s="120" t="n">
        <v>10</v>
      </c>
      <c r="B13" s="128" t="s">
        <v>140</v>
      </c>
      <c r="C13" s="123" t="n">
        <f aca="false">SUM(D13:F13)</f>
        <v>25000</v>
      </c>
      <c r="D13" s="123" t="n">
        <v>25000</v>
      </c>
      <c r="E13" s="129" t="n">
        <v>0</v>
      </c>
      <c r="F13" s="129" t="n">
        <v>0</v>
      </c>
    </row>
    <row r="14" customFormat="false" ht="15" hidden="false" customHeight="false" outlineLevel="0" collapsed="false">
      <c r="A14" s="120" t="n">
        <v>11</v>
      </c>
      <c r="B14" s="130" t="s">
        <v>144</v>
      </c>
      <c r="C14" s="123" t="n">
        <f aca="false">SUM(D14:F14)</f>
        <v>50000</v>
      </c>
      <c r="D14" s="123" t="n">
        <f aca="false">D15</f>
        <v>50000</v>
      </c>
      <c r="E14" s="129" t="n">
        <v>0</v>
      </c>
      <c r="F14" s="129" t="n">
        <v>0</v>
      </c>
    </row>
    <row r="15" customFormat="false" ht="15" hidden="false" customHeight="false" outlineLevel="0" collapsed="false">
      <c r="A15" s="120" t="n">
        <v>12</v>
      </c>
      <c r="B15" s="131" t="s">
        <v>139</v>
      </c>
      <c r="C15" s="123" t="n">
        <f aca="false">SUM(D15:F15)</f>
        <v>50000</v>
      </c>
      <c r="D15" s="123" t="n">
        <f aca="false">D16</f>
        <v>50000</v>
      </c>
      <c r="E15" s="129" t="n">
        <v>0</v>
      </c>
      <c r="F15" s="129" t="n">
        <v>0</v>
      </c>
    </row>
    <row r="16" customFormat="false" ht="15" hidden="false" customHeight="false" outlineLevel="0" collapsed="false">
      <c r="A16" s="120" t="n">
        <v>13</v>
      </c>
      <c r="B16" s="132" t="s">
        <v>140</v>
      </c>
      <c r="C16" s="123" t="n">
        <f aca="false">SUM(D16:F16)</f>
        <v>50000</v>
      </c>
      <c r="D16" s="123" t="n">
        <v>50000</v>
      </c>
      <c r="E16" s="129" t="n">
        <v>0</v>
      </c>
      <c r="F16" s="129" t="n">
        <v>0</v>
      </c>
    </row>
    <row r="17" customFormat="false" ht="14.25" hidden="false" customHeight="false" outlineLevel="0" collapsed="false">
      <c r="A17" s="120" t="n">
        <v>14</v>
      </c>
      <c r="B17" s="121" t="s">
        <v>145</v>
      </c>
      <c r="C17" s="122" t="n">
        <f aca="false">C18</f>
        <v>2618252</v>
      </c>
      <c r="D17" s="122" t="n">
        <f aca="false">D18</f>
        <v>2618252</v>
      </c>
      <c r="E17" s="122" t="n">
        <f aca="false">E18</f>
        <v>0</v>
      </c>
      <c r="F17" s="122" t="n">
        <f aca="false">F18</f>
        <v>0</v>
      </c>
    </row>
    <row r="18" customFormat="false" ht="15" hidden="false" customHeight="false" outlineLevel="0" collapsed="false">
      <c r="A18" s="120" t="n">
        <v>15</v>
      </c>
      <c r="B18" s="106" t="s">
        <v>110</v>
      </c>
      <c r="C18" s="123" t="n">
        <f aca="false">SUM(D18:F18)</f>
        <v>2618252</v>
      </c>
      <c r="D18" s="123" t="n">
        <f aca="false">+D19+D24</f>
        <v>2618252</v>
      </c>
      <c r="E18" s="123" t="n">
        <f aca="false">E19+E24</f>
        <v>0</v>
      </c>
      <c r="F18" s="123" t="n">
        <f aca="false">+F19+F24</f>
        <v>0</v>
      </c>
    </row>
    <row r="19" customFormat="false" ht="15" hidden="false" customHeight="false" outlineLevel="0" collapsed="false">
      <c r="A19" s="120" t="n">
        <v>16</v>
      </c>
      <c r="B19" s="124" t="s">
        <v>146</v>
      </c>
      <c r="C19" s="125" t="n">
        <f aca="false">SUM(D19:F19)</f>
        <v>1578252</v>
      </c>
      <c r="D19" s="125" t="n">
        <f aca="false">D20</f>
        <v>1578252</v>
      </c>
      <c r="E19" s="129" t="n">
        <v>0</v>
      </c>
      <c r="F19" s="129" t="n">
        <v>0</v>
      </c>
    </row>
    <row r="20" customFormat="false" ht="15" hidden="false" customHeight="false" outlineLevel="0" collapsed="false">
      <c r="A20" s="120" t="n">
        <v>17</v>
      </c>
      <c r="B20" s="126" t="s">
        <v>139</v>
      </c>
      <c r="C20" s="127" t="n">
        <f aca="false">SUM(D20:F20)</f>
        <v>1578252</v>
      </c>
      <c r="D20" s="133" t="n">
        <f aca="false">SUM(D21:D23)</f>
        <v>1578252</v>
      </c>
      <c r="E20" s="127" t="n">
        <v>0</v>
      </c>
      <c r="F20" s="127" t="n">
        <v>0</v>
      </c>
    </row>
    <row r="21" customFormat="false" ht="15" hidden="false" customHeight="false" outlineLevel="0" collapsed="false">
      <c r="A21" s="120" t="n">
        <v>18</v>
      </c>
      <c r="B21" s="126" t="s">
        <v>142</v>
      </c>
      <c r="C21" s="127" t="n">
        <f aca="false">SUM(D21:F21)</f>
        <v>774768</v>
      </c>
      <c r="D21" s="127" t="n">
        <v>774768</v>
      </c>
      <c r="E21" s="129" t="n">
        <v>0</v>
      </c>
      <c r="F21" s="129" t="n">
        <v>0</v>
      </c>
    </row>
    <row r="22" customFormat="false" ht="15" hidden="false" customHeight="false" outlineLevel="0" collapsed="false">
      <c r="A22" s="120" t="n">
        <v>19</v>
      </c>
      <c r="B22" s="128" t="s">
        <v>143</v>
      </c>
      <c r="C22" s="127" t="n">
        <f aca="false">SUM(D22:F22)</f>
        <v>250000</v>
      </c>
      <c r="D22" s="127" t="n">
        <v>250000</v>
      </c>
      <c r="E22" s="129" t="n">
        <v>0</v>
      </c>
      <c r="F22" s="129" t="n">
        <v>0</v>
      </c>
    </row>
    <row r="23" customFormat="false" ht="15" hidden="false" customHeight="false" outlineLevel="0" collapsed="false">
      <c r="A23" s="120" t="n">
        <v>20</v>
      </c>
      <c r="B23" s="128" t="s">
        <v>140</v>
      </c>
      <c r="C23" s="123" t="n">
        <f aca="false">SUM(D23:F23)</f>
        <v>553484</v>
      </c>
      <c r="D23" s="123" t="n">
        <v>553484</v>
      </c>
      <c r="E23" s="129" t="n">
        <v>0</v>
      </c>
      <c r="F23" s="129" t="n">
        <v>0</v>
      </c>
    </row>
    <row r="24" customFormat="false" ht="15" hidden="false" customHeight="false" outlineLevel="0" collapsed="false">
      <c r="A24" s="120" t="n">
        <v>21</v>
      </c>
      <c r="B24" s="124" t="s">
        <v>147</v>
      </c>
      <c r="C24" s="125" t="n">
        <f aca="false">SUM(D24:F24)</f>
        <v>1040000</v>
      </c>
      <c r="D24" s="125" t="n">
        <f aca="false">D25</f>
        <v>1040000</v>
      </c>
      <c r="E24" s="134" t="n">
        <v>0</v>
      </c>
      <c r="F24" s="134" t="n">
        <v>0</v>
      </c>
    </row>
    <row r="25" customFormat="false" ht="15" hidden="false" customHeight="false" outlineLevel="0" collapsed="false">
      <c r="A25" s="120" t="n">
        <v>22</v>
      </c>
      <c r="B25" s="126" t="s">
        <v>139</v>
      </c>
      <c r="C25" s="123" t="n">
        <f aca="false">SUM(D25:F25)</f>
        <v>1040000</v>
      </c>
      <c r="D25" s="123" t="n">
        <f aca="false">SUM(D26:D28)</f>
        <v>1040000</v>
      </c>
      <c r="E25" s="129" t="n">
        <v>0</v>
      </c>
      <c r="F25" s="129" t="n">
        <v>0</v>
      </c>
    </row>
    <row r="26" customFormat="false" ht="15" hidden="false" customHeight="false" outlineLevel="0" collapsed="false">
      <c r="A26" s="120" t="n">
        <v>23</v>
      </c>
      <c r="B26" s="126" t="s">
        <v>142</v>
      </c>
      <c r="C26" s="123" t="n">
        <f aca="false">SUM(D26:F26)</f>
        <v>500000</v>
      </c>
      <c r="D26" s="123" t="n">
        <v>500000</v>
      </c>
      <c r="E26" s="129" t="n">
        <v>0</v>
      </c>
      <c r="F26" s="129" t="n">
        <v>0</v>
      </c>
    </row>
    <row r="27" customFormat="false" ht="15" hidden="false" customHeight="false" outlineLevel="0" collapsed="false">
      <c r="A27" s="120" t="n">
        <v>24</v>
      </c>
      <c r="B27" s="128" t="s">
        <v>143</v>
      </c>
      <c r="C27" s="123" t="n">
        <f aca="false">SUM(D27:E27)</f>
        <v>160000</v>
      </c>
      <c r="D27" s="123" t="n">
        <v>160000</v>
      </c>
      <c r="E27" s="129" t="n">
        <v>0</v>
      </c>
      <c r="F27" s="129" t="n">
        <v>0</v>
      </c>
    </row>
    <row r="28" customFormat="false" ht="15" hidden="false" customHeight="false" outlineLevel="0" collapsed="false">
      <c r="A28" s="120" t="n">
        <v>25</v>
      </c>
      <c r="B28" s="128" t="s">
        <v>140</v>
      </c>
      <c r="C28" s="123" t="n">
        <f aca="false">SUM(D28:F28)</f>
        <v>380000</v>
      </c>
      <c r="D28" s="123" t="n">
        <v>380000</v>
      </c>
      <c r="E28" s="129" t="n">
        <v>0</v>
      </c>
      <c r="F28" s="129" t="n">
        <v>0</v>
      </c>
    </row>
    <row r="29" customFormat="false" ht="14.25" hidden="false" customHeight="false" outlineLevel="0" collapsed="false">
      <c r="A29" s="120" t="n">
        <v>26</v>
      </c>
      <c r="B29" s="121" t="s">
        <v>148</v>
      </c>
      <c r="C29" s="122" t="n">
        <f aca="false">D29+E29+F29</f>
        <v>2099478</v>
      </c>
      <c r="D29" s="122" t="n">
        <f aca="false">D30</f>
        <v>2099478</v>
      </c>
      <c r="E29" s="129" t="n">
        <v>0</v>
      </c>
      <c r="F29" s="129" t="n">
        <v>0</v>
      </c>
    </row>
    <row r="30" customFormat="false" ht="15" hidden="false" customHeight="false" outlineLevel="0" collapsed="false">
      <c r="A30" s="120" t="n">
        <v>27</v>
      </c>
      <c r="B30" s="106" t="s">
        <v>110</v>
      </c>
      <c r="C30" s="123" t="n">
        <f aca="false">D30+E30+F30</f>
        <v>2099478</v>
      </c>
      <c r="D30" s="123" t="n">
        <f aca="false">D31+D37</f>
        <v>2099478</v>
      </c>
      <c r="E30" s="129" t="n">
        <v>0</v>
      </c>
      <c r="F30" s="129" t="n">
        <v>0</v>
      </c>
    </row>
    <row r="31" customFormat="false" ht="15" hidden="false" customHeight="false" outlineLevel="0" collapsed="false">
      <c r="A31" s="120" t="n">
        <v>28</v>
      </c>
      <c r="B31" s="124" t="s">
        <v>149</v>
      </c>
      <c r="C31" s="135" t="n">
        <f aca="false">SUM(D31:F31)</f>
        <v>649478</v>
      </c>
      <c r="D31" s="135" t="n">
        <f aca="false">D36</f>
        <v>649478</v>
      </c>
      <c r="E31" s="134" t="n">
        <v>0</v>
      </c>
      <c r="F31" s="134" t="n">
        <v>0</v>
      </c>
    </row>
    <row r="32" customFormat="false" ht="15" hidden="false" customHeight="false" outlineLevel="0" collapsed="false">
      <c r="A32" s="120" t="n">
        <v>29</v>
      </c>
      <c r="B32" s="126" t="s">
        <v>139</v>
      </c>
      <c r="C32" s="133" t="n">
        <f aca="false">SUM(D32:F32)</f>
        <v>0</v>
      </c>
      <c r="D32" s="133" t="n">
        <f aca="false">D33+D34+D35</f>
        <v>0</v>
      </c>
      <c r="E32" s="133" t="n">
        <f aca="false">SUM(E34:E35)</f>
        <v>0</v>
      </c>
      <c r="F32" s="133" t="n">
        <f aca="false">SUM(F34:F35)</f>
        <v>0</v>
      </c>
    </row>
    <row r="33" customFormat="false" ht="15" hidden="false" customHeight="false" outlineLevel="0" collapsed="false">
      <c r="A33" s="120" t="n">
        <v>30</v>
      </c>
      <c r="B33" s="126" t="s">
        <v>142</v>
      </c>
      <c r="C33" s="133" t="n">
        <f aca="false">D33+E33+F33</f>
        <v>0</v>
      </c>
      <c r="D33" s="133" t="n">
        <v>0</v>
      </c>
      <c r="E33" s="133" t="n">
        <v>0</v>
      </c>
      <c r="F33" s="133" t="n">
        <v>0</v>
      </c>
    </row>
    <row r="34" customFormat="false" ht="15" hidden="false" customHeight="false" outlineLevel="0" collapsed="false">
      <c r="A34" s="120" t="n">
        <v>31</v>
      </c>
      <c r="B34" s="126" t="s">
        <v>143</v>
      </c>
      <c r="C34" s="133" t="n">
        <f aca="false">SUM(D34:F34)</f>
        <v>0</v>
      </c>
      <c r="D34" s="133" t="n">
        <v>0</v>
      </c>
      <c r="E34" s="129" t="n">
        <v>0</v>
      </c>
      <c r="F34" s="129" t="n">
        <v>0</v>
      </c>
    </row>
    <row r="35" customFormat="false" ht="15" hidden="false" customHeight="false" outlineLevel="0" collapsed="false">
      <c r="A35" s="120" t="n">
        <v>32</v>
      </c>
      <c r="B35" s="128" t="s">
        <v>140</v>
      </c>
      <c r="C35" s="133" t="n">
        <f aca="false">SUM(D35:F35)</f>
        <v>0</v>
      </c>
      <c r="D35" s="133" t="n">
        <v>0</v>
      </c>
      <c r="E35" s="129" t="n">
        <v>0</v>
      </c>
      <c r="F35" s="129" t="n">
        <v>0</v>
      </c>
    </row>
    <row r="36" customFormat="false" ht="15" hidden="false" customHeight="false" outlineLevel="0" collapsed="false">
      <c r="A36" s="120" t="n">
        <v>33</v>
      </c>
      <c r="B36" s="128" t="s">
        <v>150</v>
      </c>
      <c r="C36" s="133" t="n">
        <v>649478</v>
      </c>
      <c r="D36" s="133" t="n">
        <v>649478</v>
      </c>
      <c r="E36" s="129" t="n">
        <v>0</v>
      </c>
      <c r="F36" s="129" t="n">
        <v>0</v>
      </c>
    </row>
    <row r="37" customFormat="false" ht="15" hidden="false" customHeight="false" outlineLevel="0" collapsed="false">
      <c r="A37" s="120" t="n">
        <v>34</v>
      </c>
      <c r="B37" s="124" t="s">
        <v>151</v>
      </c>
      <c r="C37" s="135" t="n">
        <f aca="false">C38</f>
        <v>1450000</v>
      </c>
      <c r="D37" s="135" t="n">
        <f aca="false">D38</f>
        <v>1450000</v>
      </c>
      <c r="E37" s="135" t="n">
        <f aca="false">E38</f>
        <v>0</v>
      </c>
      <c r="F37" s="135" t="n">
        <f aca="false">F38</f>
        <v>0</v>
      </c>
    </row>
    <row r="38" customFormat="false" ht="15" hidden="false" customHeight="false" outlineLevel="0" collapsed="false">
      <c r="A38" s="120" t="n">
        <v>35</v>
      </c>
      <c r="B38" s="126" t="s">
        <v>139</v>
      </c>
      <c r="C38" s="133" t="n">
        <f aca="false">D38+E38+F38</f>
        <v>1450000</v>
      </c>
      <c r="D38" s="133" t="n">
        <f aca="false">D39+D40+D41</f>
        <v>1450000</v>
      </c>
      <c r="E38" s="133" t="n">
        <f aca="false">E39+E40+E41</f>
        <v>0</v>
      </c>
      <c r="F38" s="133" t="n">
        <f aca="false">F39+F40+F41</f>
        <v>0</v>
      </c>
    </row>
    <row r="39" customFormat="false" ht="15" hidden="false" customHeight="false" outlineLevel="0" collapsed="false">
      <c r="A39" s="120" t="n">
        <v>36</v>
      </c>
      <c r="B39" s="126" t="s">
        <v>142</v>
      </c>
      <c r="C39" s="133" t="n">
        <f aca="false">D39+E39+F39</f>
        <v>900000</v>
      </c>
      <c r="D39" s="133" t="n">
        <v>900000</v>
      </c>
      <c r="E39" s="129" t="n">
        <v>0</v>
      </c>
      <c r="F39" s="129" t="n">
        <v>0</v>
      </c>
    </row>
    <row r="40" customFormat="false" ht="15" hidden="false" customHeight="false" outlineLevel="0" collapsed="false">
      <c r="A40" s="120" t="n">
        <v>37</v>
      </c>
      <c r="B40" s="126" t="s">
        <v>143</v>
      </c>
      <c r="C40" s="133" t="n">
        <f aca="false">D40+E40+F40</f>
        <v>300000</v>
      </c>
      <c r="D40" s="133" t="n">
        <v>300000</v>
      </c>
      <c r="E40" s="129" t="n">
        <v>0</v>
      </c>
      <c r="F40" s="129" t="n">
        <v>0</v>
      </c>
    </row>
    <row r="41" customFormat="false" ht="15" hidden="false" customHeight="false" outlineLevel="0" collapsed="false">
      <c r="A41" s="120" t="n">
        <v>38</v>
      </c>
      <c r="B41" s="128" t="s">
        <v>140</v>
      </c>
      <c r="C41" s="133" t="n">
        <f aca="false">D41+E41+F41</f>
        <v>250000</v>
      </c>
      <c r="D41" s="133" t="n">
        <v>250000</v>
      </c>
      <c r="E41" s="129" t="n">
        <v>0</v>
      </c>
      <c r="F41" s="129" t="n">
        <v>0</v>
      </c>
    </row>
    <row r="42" customFormat="false" ht="14.25" hidden="false" customHeight="false" outlineLevel="0" collapsed="false">
      <c r="A42" s="120" t="n">
        <v>39</v>
      </c>
      <c r="B42" s="136" t="s">
        <v>152</v>
      </c>
      <c r="C42" s="137" t="n">
        <f aca="false">C4+C17+C29</f>
        <v>4897730</v>
      </c>
      <c r="D42" s="137" t="n">
        <f aca="false">D4+D17+D29</f>
        <v>4897730</v>
      </c>
      <c r="E42" s="138" t="n">
        <v>0</v>
      </c>
      <c r="F42" s="138" t="n">
        <v>0</v>
      </c>
    </row>
    <row r="43" customFormat="false" ht="14.25" hidden="false" customHeight="false" outlineLevel="0" collapsed="false">
      <c r="A43" s="120" t="n">
        <v>40</v>
      </c>
      <c r="B43" s="136" t="s">
        <v>153</v>
      </c>
      <c r="C43" s="139" t="n">
        <f aca="false">SUM(D43:F43)</f>
        <v>2214768</v>
      </c>
      <c r="D43" s="139" t="n">
        <f aca="false">D33+D26+D21+D11+D39</f>
        <v>2214768</v>
      </c>
      <c r="E43" s="138" t="n">
        <v>0</v>
      </c>
      <c r="F43" s="138" t="n">
        <v>0</v>
      </c>
    </row>
    <row r="44" customFormat="false" ht="14.25" hidden="false" customHeight="false" outlineLevel="0" collapsed="false">
      <c r="A44" s="120" t="n">
        <v>41</v>
      </c>
      <c r="B44" s="136" t="s">
        <v>154</v>
      </c>
      <c r="C44" s="139" t="n">
        <f aca="false">SUM(D44:F44)</f>
        <v>725000</v>
      </c>
      <c r="D44" s="137" t="n">
        <f aca="false">D34+D12+D40+D27+D22</f>
        <v>725000</v>
      </c>
      <c r="E44" s="138" t="n">
        <v>0</v>
      </c>
      <c r="F44" s="138" t="n">
        <v>0</v>
      </c>
    </row>
    <row r="45" customFormat="false" ht="14.25" hidden="false" customHeight="false" outlineLevel="0" collapsed="false">
      <c r="A45" s="120" t="n">
        <v>42</v>
      </c>
      <c r="B45" s="136" t="s">
        <v>155</v>
      </c>
      <c r="C45" s="139" t="n">
        <f aca="false">SUM(D45:F45)</f>
        <v>1308484</v>
      </c>
      <c r="D45" s="137" t="n">
        <f aca="false">D35+D28+D23+D13+D8+D41+D16</f>
        <v>1308484</v>
      </c>
      <c r="E45" s="138" t="n">
        <v>0</v>
      </c>
      <c r="F45" s="138" t="n">
        <v>0</v>
      </c>
    </row>
    <row r="46" customFormat="false" ht="14.25" hidden="false" customHeight="false" outlineLevel="0" collapsed="false">
      <c r="A46" s="120" t="n">
        <v>43</v>
      </c>
      <c r="B46" s="136" t="s">
        <v>156</v>
      </c>
      <c r="C46" s="139" t="n">
        <f aca="false">SUM(D46:F46)</f>
        <v>0</v>
      </c>
      <c r="D46" s="137" t="n">
        <v>0</v>
      </c>
      <c r="E46" s="138" t="n">
        <v>0</v>
      </c>
      <c r="F46" s="138" t="n">
        <v>0</v>
      </c>
    </row>
    <row r="47" customFormat="false" ht="14.25" hidden="false" customHeight="false" outlineLevel="0" collapsed="false">
      <c r="A47" s="120" t="n">
        <v>44</v>
      </c>
      <c r="B47" s="136" t="s">
        <v>157</v>
      </c>
      <c r="C47" s="139" t="n">
        <f aca="false">SUM(D47:F47)</f>
        <v>0</v>
      </c>
      <c r="D47" s="137" t="n">
        <f aca="false">D48+D49+D50+D51</f>
        <v>0</v>
      </c>
      <c r="E47" s="138" t="n">
        <v>0</v>
      </c>
      <c r="F47" s="138" t="n">
        <v>0</v>
      </c>
    </row>
    <row r="48" customFormat="false" ht="15" hidden="false" customHeight="false" outlineLevel="0" collapsed="false">
      <c r="A48" s="120" t="n">
        <v>45</v>
      </c>
      <c r="B48" s="128" t="s">
        <v>158</v>
      </c>
      <c r="C48" s="139" t="n">
        <f aca="false">SUM(D48:F48)</f>
        <v>0</v>
      </c>
      <c r="D48" s="140" t="n">
        <v>0</v>
      </c>
      <c r="E48" s="141" t="n">
        <v>0</v>
      </c>
      <c r="F48" s="141" t="n">
        <v>0</v>
      </c>
    </row>
    <row r="49" customFormat="false" ht="15" hidden="false" customHeight="false" outlineLevel="0" collapsed="false">
      <c r="A49" s="120" t="n">
        <v>46</v>
      </c>
      <c r="B49" s="128" t="s">
        <v>159</v>
      </c>
      <c r="C49" s="139" t="n">
        <f aca="false">SUM(D49:F49)</f>
        <v>0</v>
      </c>
      <c r="D49" s="140" t="n">
        <v>0</v>
      </c>
      <c r="E49" s="141" t="n">
        <v>0</v>
      </c>
      <c r="F49" s="141" t="n">
        <v>0</v>
      </c>
    </row>
    <row r="50" customFormat="false" ht="15" hidden="false" customHeight="false" outlineLevel="0" collapsed="false">
      <c r="A50" s="120" t="n">
        <v>47</v>
      </c>
      <c r="B50" s="128" t="s">
        <v>160</v>
      </c>
      <c r="C50" s="139" t="n">
        <f aca="false">SUM(D50:F50)</f>
        <v>0</v>
      </c>
      <c r="D50" s="140" t="n">
        <v>0</v>
      </c>
      <c r="E50" s="141" t="n">
        <v>0</v>
      </c>
      <c r="F50" s="141" t="n">
        <v>0</v>
      </c>
    </row>
    <row r="51" customFormat="false" ht="15" hidden="false" customHeight="false" outlineLevel="0" collapsed="false">
      <c r="A51" s="120" t="n">
        <v>48</v>
      </c>
      <c r="B51" s="128" t="s">
        <v>161</v>
      </c>
      <c r="C51" s="139" t="n">
        <f aca="false">SUM(D51:F51)</f>
        <v>0</v>
      </c>
      <c r="D51" s="140" t="n">
        <v>0</v>
      </c>
      <c r="E51" s="141" t="n">
        <v>0</v>
      </c>
      <c r="F51" s="141" t="n">
        <v>0</v>
      </c>
    </row>
    <row r="52" customFormat="false" ht="14.25" hidden="false" customHeight="false" outlineLevel="0" collapsed="false">
      <c r="A52" s="120" t="n">
        <v>49</v>
      </c>
      <c r="B52" s="136" t="s">
        <v>162</v>
      </c>
      <c r="C52" s="139" t="n">
        <f aca="false">SUM(D52:F52)</f>
        <v>649478</v>
      </c>
      <c r="D52" s="137" t="n">
        <f aca="false">+D36</f>
        <v>649478</v>
      </c>
      <c r="E52" s="138" t="n">
        <v>0</v>
      </c>
      <c r="F52" s="138" t="n">
        <v>0</v>
      </c>
    </row>
    <row r="53" customFormat="false" ht="14.25" hidden="false" customHeight="false" outlineLevel="0" collapsed="false">
      <c r="A53" s="120" t="n">
        <v>50</v>
      </c>
      <c r="B53" s="136" t="s">
        <v>163</v>
      </c>
      <c r="C53" s="137" t="n">
        <v>0</v>
      </c>
      <c r="D53" s="137" t="n">
        <v>0</v>
      </c>
      <c r="E53" s="138" t="n">
        <v>0</v>
      </c>
      <c r="F53" s="138" t="n">
        <v>0</v>
      </c>
    </row>
    <row r="54" s="142" customFormat="true" ht="14.25" hidden="false" customHeight="false" outlineLevel="0" collapsed="false">
      <c r="A54" s="120" t="n">
        <v>51</v>
      </c>
      <c r="B54" s="136" t="s">
        <v>164</v>
      </c>
      <c r="C54" s="137" t="n">
        <v>0</v>
      </c>
      <c r="D54" s="137" t="n">
        <v>0</v>
      </c>
      <c r="E54" s="138" t="n">
        <v>0</v>
      </c>
      <c r="F54" s="138" t="n">
        <v>0</v>
      </c>
    </row>
    <row r="55" s="142" customFormat="true" ht="15" hidden="false" customHeight="false" outlineLevel="0" collapsed="false">
      <c r="A55" s="120" t="n">
        <v>52</v>
      </c>
      <c r="B55" s="128" t="s">
        <v>165</v>
      </c>
      <c r="C55" s="140" t="n">
        <v>0</v>
      </c>
      <c r="D55" s="140" t="n">
        <v>0</v>
      </c>
      <c r="E55" s="141" t="n">
        <v>0</v>
      </c>
      <c r="F55" s="141" t="n">
        <v>0</v>
      </c>
    </row>
    <row r="56" s="142" customFormat="true" ht="15" hidden="false" customHeight="false" outlineLevel="0" collapsed="false">
      <c r="A56" s="120" t="n">
        <v>53</v>
      </c>
      <c r="B56" s="128" t="s">
        <v>166</v>
      </c>
      <c r="C56" s="140" t="n">
        <v>0</v>
      </c>
      <c r="D56" s="140" t="n">
        <v>0</v>
      </c>
      <c r="E56" s="141" t="n">
        <v>0</v>
      </c>
      <c r="F56" s="141" t="n">
        <v>0</v>
      </c>
    </row>
    <row r="57" s="142" customFormat="true" ht="14.25" hidden="false" customHeight="false" outlineLevel="0" collapsed="false">
      <c r="A57" s="120" t="n">
        <v>54</v>
      </c>
      <c r="B57" s="136" t="s">
        <v>167</v>
      </c>
      <c r="C57" s="143" t="n">
        <f aca="false">C43+C44+C45+C46+C47</f>
        <v>4248252</v>
      </c>
      <c r="D57" s="143" t="n">
        <f aca="false">D43+D44+D45+D46+D47</f>
        <v>4248252</v>
      </c>
      <c r="E57" s="138" t="n">
        <v>0</v>
      </c>
      <c r="F57" s="138" t="n">
        <v>0</v>
      </c>
    </row>
    <row r="58" s="142" customFormat="true" ht="14.25" hidden="false" customHeight="false" outlineLevel="0" collapsed="false">
      <c r="A58" s="120" t="n">
        <v>55</v>
      </c>
      <c r="B58" s="144" t="s">
        <v>168</v>
      </c>
      <c r="C58" s="143" t="n">
        <f aca="false">C52+C53+C54</f>
        <v>649478</v>
      </c>
      <c r="D58" s="143" t="n">
        <f aca="false">D52+D53+D54</f>
        <v>649478</v>
      </c>
      <c r="E58" s="138" t="n">
        <v>0</v>
      </c>
      <c r="F58" s="138" t="n">
        <v>0</v>
      </c>
    </row>
    <row r="59" s="95" customFormat="true" ht="14.25" hidden="false" customHeight="false" outlineLevel="0" collapsed="false">
      <c r="A59" s="120" t="n">
        <v>56</v>
      </c>
      <c r="B59" s="145" t="s">
        <v>169</v>
      </c>
      <c r="C59" s="143" t="n">
        <f aca="false">C57+C58</f>
        <v>4897730</v>
      </c>
      <c r="D59" s="143" t="n">
        <f aca="false">D57+D58</f>
        <v>4897730</v>
      </c>
      <c r="E59" s="138" t="n">
        <v>0</v>
      </c>
      <c r="F59" s="138" t="n">
        <v>0</v>
      </c>
    </row>
    <row r="60" s="147" customFormat="true" ht="15" hidden="false" customHeight="false" outlineLevel="0" collapsed="false">
      <c r="A60" s="120" t="n">
        <v>57</v>
      </c>
      <c r="B60" s="132" t="s">
        <v>170</v>
      </c>
      <c r="C60" s="146" t="n">
        <v>0</v>
      </c>
      <c r="D60" s="146" t="n">
        <v>0</v>
      </c>
      <c r="E60" s="141" t="n">
        <v>0</v>
      </c>
      <c r="F60" s="141" t="n">
        <v>0</v>
      </c>
    </row>
    <row r="61" s="147" customFormat="true" ht="15" hidden="false" customHeight="false" outlineLevel="0" collapsed="false">
      <c r="A61" s="120" t="n">
        <v>58</v>
      </c>
      <c r="B61" s="132" t="s">
        <v>171</v>
      </c>
      <c r="C61" s="146" t="n">
        <v>0</v>
      </c>
      <c r="D61" s="146" t="n">
        <v>0</v>
      </c>
      <c r="E61" s="141" t="n">
        <v>0</v>
      </c>
      <c r="F61" s="141" t="n">
        <v>0</v>
      </c>
    </row>
    <row r="62" s="147" customFormat="true" ht="15" hidden="false" customHeight="false" outlineLevel="0" collapsed="false">
      <c r="A62" s="120" t="n">
        <v>59</v>
      </c>
      <c r="B62" s="132" t="s">
        <v>172</v>
      </c>
      <c r="C62" s="146" t="n">
        <v>0</v>
      </c>
      <c r="D62" s="146" t="n">
        <v>0</v>
      </c>
      <c r="E62" s="141" t="n">
        <v>0</v>
      </c>
      <c r="F62" s="141" t="n">
        <v>0</v>
      </c>
    </row>
    <row r="63" customFormat="false" ht="14.25" hidden="false" customHeight="false" outlineLevel="0" collapsed="false">
      <c r="A63" s="120" t="n">
        <v>60</v>
      </c>
      <c r="B63" s="145" t="s">
        <v>173</v>
      </c>
      <c r="C63" s="138" t="n">
        <f aca="false">C60+C61+C62</f>
        <v>0</v>
      </c>
      <c r="D63" s="138" t="n">
        <f aca="false">D60+D61+D62</f>
        <v>0</v>
      </c>
      <c r="E63" s="138" t="n">
        <v>0</v>
      </c>
      <c r="F63" s="138" t="n">
        <v>0</v>
      </c>
    </row>
    <row r="64" customFormat="false" ht="14.25" hidden="false" customHeight="false" outlineLevel="0" collapsed="false">
      <c r="B64" s="144" t="s">
        <v>152</v>
      </c>
      <c r="C64" s="148" t="n">
        <f aca="false">C59+C63</f>
        <v>4897730</v>
      </c>
      <c r="D64" s="148" t="n">
        <f aca="false">D59+D63</f>
        <v>4897730</v>
      </c>
      <c r="E64" s="141" t="n">
        <v>0</v>
      </c>
      <c r="F64" s="141" t="n">
        <v>0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157638888888889" right="0.157638888888889" top="0.826388888888889" bottom="0.39375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000000 &amp;U3. melléklet a      /2025.(II..11) RTNÖ számú határozathoz
&amp;UKMJV Roma Települési Nemzetiségi Önkormányzata 
2025. évi kiadása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5" topLeftCell="A17" activePane="bottomLeft" state="frozen"/>
      <selection pane="topLeft" activeCell="A1" activeCellId="0" sqref="A1"/>
      <selection pane="bottomLeft" activeCell="F29" activeCellId="0" sqref="F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49" width="12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50" t="s">
        <v>17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" hidden="false" customHeight="true" outlineLevel="0" collapsed="false">
      <c r="A2" s="151" t="s">
        <v>17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2.75" hidden="false" customHeight="true" outlineLevel="0" collapsed="false">
      <c r="A3" s="152" t="s">
        <v>9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s="156" customFormat="true" ht="56.25" hidden="false" customHeight="true" outlineLevel="0" collapsed="false">
      <c r="A4" s="153"/>
      <c r="B4" s="154" t="s">
        <v>7</v>
      </c>
      <c r="C4" s="155" t="s">
        <v>136</v>
      </c>
      <c r="D4" s="10" t="s">
        <v>176</v>
      </c>
      <c r="E4" s="10" t="s">
        <v>177</v>
      </c>
      <c r="F4" s="10" t="s">
        <v>178</v>
      </c>
      <c r="G4" s="10" t="s">
        <v>179</v>
      </c>
      <c r="H4" s="10" t="s">
        <v>180</v>
      </c>
      <c r="I4" s="10" t="s">
        <v>181</v>
      </c>
      <c r="J4" s="10" t="s">
        <v>182</v>
      </c>
      <c r="K4" s="10" t="s">
        <v>183</v>
      </c>
      <c r="L4" s="10" t="s">
        <v>184</v>
      </c>
      <c r="M4" s="10" t="s">
        <v>185</v>
      </c>
      <c r="N4" s="10" t="s">
        <v>186</v>
      </c>
      <c r="O4" s="10" t="s">
        <v>187</v>
      </c>
      <c r="Q4" s="157"/>
    </row>
    <row r="5" s="156" customFormat="true" ht="15.75" hidden="false" customHeight="true" outlineLevel="0" collapsed="false">
      <c r="A5" s="158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106</v>
      </c>
      <c r="G5" s="15" t="s">
        <v>188</v>
      </c>
      <c r="H5" s="10" t="s">
        <v>189</v>
      </c>
      <c r="I5" s="15" t="s">
        <v>190</v>
      </c>
      <c r="J5" s="10" t="s">
        <v>191</v>
      </c>
      <c r="K5" s="15" t="s">
        <v>192</v>
      </c>
      <c r="L5" s="10" t="s">
        <v>193</v>
      </c>
      <c r="M5" s="15" t="s">
        <v>194</v>
      </c>
      <c r="N5" s="10" t="s">
        <v>195</v>
      </c>
      <c r="O5" s="15" t="s">
        <v>196</v>
      </c>
      <c r="Q5" s="157"/>
    </row>
    <row r="6" customFormat="false" ht="21" hidden="false" customHeight="true" outlineLevel="0" collapsed="false">
      <c r="A6" s="159" t="n">
        <v>1</v>
      </c>
      <c r="B6" s="18" t="s">
        <v>16</v>
      </c>
      <c r="C6" s="160" t="n">
        <f aca="false">+C7+C8</f>
        <v>1040000</v>
      </c>
      <c r="D6" s="160" t="n">
        <f aca="false">+D7+D8</f>
        <v>520000</v>
      </c>
      <c r="E6" s="160" t="n">
        <f aca="false">+E7+E8</f>
        <v>0</v>
      </c>
      <c r="F6" s="160" t="n">
        <f aca="false">+F7+F8</f>
        <v>0</v>
      </c>
      <c r="G6" s="160" t="n">
        <f aca="false">+G7+G8</f>
        <v>0</v>
      </c>
      <c r="H6" s="160" t="n">
        <f aca="false">+H7+H8</f>
        <v>0</v>
      </c>
      <c r="I6" s="160" t="n">
        <f aca="false">+I7+I8</f>
        <v>520000</v>
      </c>
      <c r="J6" s="160" t="n">
        <f aca="false">+J7+J8</f>
        <v>0</v>
      </c>
      <c r="K6" s="160" t="n">
        <f aca="false">+K7+K8</f>
        <v>0</v>
      </c>
      <c r="L6" s="160" t="n">
        <f aca="false">+L7+L8</f>
        <v>0</v>
      </c>
      <c r="M6" s="160" t="n">
        <f aca="false">+M7+M8</f>
        <v>0</v>
      </c>
      <c r="N6" s="160" t="n">
        <f aca="false">+N7+N8</f>
        <v>0</v>
      </c>
      <c r="O6" s="160" t="n">
        <f aca="false">+O7+O8</f>
        <v>0</v>
      </c>
      <c r="P6" s="62" t="n">
        <f aca="false">C6-SUM(D6:O6)</f>
        <v>0</v>
      </c>
      <c r="Q6" s="161" t="n">
        <f aca="false">+C6-(SUM(D6:O6))</f>
        <v>0</v>
      </c>
    </row>
    <row r="7" customFormat="false" ht="21" hidden="false" customHeight="true" outlineLevel="0" collapsed="false">
      <c r="A7" s="159" t="n">
        <v>2</v>
      </c>
      <c r="B7" s="25" t="s">
        <v>19</v>
      </c>
      <c r="C7" s="160" t="n">
        <v>0</v>
      </c>
      <c r="D7" s="160" t="n">
        <v>0</v>
      </c>
      <c r="E7" s="160" t="n">
        <v>0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0" t="n">
        <v>0</v>
      </c>
      <c r="P7" s="62" t="n">
        <f aca="false">C7-SUM(D7:O7)</f>
        <v>0</v>
      </c>
      <c r="Q7" s="161" t="n">
        <f aca="false">+C7-(SUM(D7:O7))</f>
        <v>0</v>
      </c>
    </row>
    <row r="8" customFormat="false" ht="21" hidden="false" customHeight="true" outlineLevel="0" collapsed="false">
      <c r="A8" s="159" t="n">
        <v>3</v>
      </c>
      <c r="B8" s="30" t="s">
        <v>22</v>
      </c>
      <c r="C8" s="160" t="n">
        <f aca="false">'Hat-2.'!C9</f>
        <v>1040000</v>
      </c>
      <c r="D8" s="160" t="n">
        <v>52000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52000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62" t="n">
        <f aca="false">C8-SUM(D8:O8)</f>
        <v>0</v>
      </c>
      <c r="Q8" s="161" t="n">
        <f aca="false">+C8-(SUM(D8:O8))</f>
        <v>0</v>
      </c>
    </row>
    <row r="9" customFormat="false" ht="21" hidden="false" customHeight="true" outlineLevel="0" collapsed="false">
      <c r="A9" s="159" t="n">
        <v>4</v>
      </c>
      <c r="B9" s="32" t="s">
        <v>35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62" t="n">
        <f aca="false">C9-SUM(D9:O9)</f>
        <v>0</v>
      </c>
      <c r="Q9" s="161" t="n">
        <f aca="false">+C9-(SUM(D9:O9))</f>
        <v>0</v>
      </c>
    </row>
    <row r="10" customFormat="false" ht="21" hidden="false" customHeight="true" outlineLevel="0" collapsed="false">
      <c r="A10" s="159" t="n">
        <v>5</v>
      </c>
      <c r="B10" s="32" t="s">
        <v>38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62" t="n">
        <f aca="false">C10-SUM(D10:O10)</f>
        <v>0</v>
      </c>
      <c r="Q10" s="161" t="n">
        <f aca="false">+C10-(SUM(D10:O10))</f>
        <v>0</v>
      </c>
    </row>
    <row r="11" customFormat="false" ht="21" hidden="false" customHeight="true" outlineLevel="0" collapsed="false">
      <c r="A11" s="159" t="n">
        <v>6</v>
      </c>
      <c r="B11" s="18" t="s">
        <v>44</v>
      </c>
      <c r="C11" s="160" t="n">
        <v>0</v>
      </c>
      <c r="D11" s="160" t="n">
        <v>0</v>
      </c>
      <c r="E11" s="160" t="n">
        <v>0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62"/>
      <c r="Q11" s="161" t="n">
        <f aca="false">+C11-(SUM(D11:O11))</f>
        <v>0</v>
      </c>
    </row>
    <row r="12" s="166" customFormat="true" ht="21" hidden="false" customHeight="true" outlineLevel="0" collapsed="false">
      <c r="A12" s="162" t="n">
        <v>7</v>
      </c>
      <c r="B12" s="163" t="s">
        <v>55</v>
      </c>
      <c r="C12" s="164" t="n">
        <f aca="false">+C6+C9+C10+C11</f>
        <v>1040000</v>
      </c>
      <c r="D12" s="164" t="n">
        <f aca="false">+D6+D9+D10+D11</f>
        <v>520000</v>
      </c>
      <c r="E12" s="164" t="n">
        <f aca="false">+E6+E9+E10+E11</f>
        <v>0</v>
      </c>
      <c r="F12" s="164" t="n">
        <f aca="false">+F6+F9+F10+F11</f>
        <v>0</v>
      </c>
      <c r="G12" s="164" t="n">
        <f aca="false">+G6+G9+G10+G11</f>
        <v>0</v>
      </c>
      <c r="H12" s="164" t="n">
        <f aca="false">+H6+H9+H10+H11</f>
        <v>0</v>
      </c>
      <c r="I12" s="164" t="n">
        <f aca="false">+I6+I9+I10+I11</f>
        <v>520000</v>
      </c>
      <c r="J12" s="164" t="n">
        <f aca="false">+J6+J9+J10+J11</f>
        <v>0</v>
      </c>
      <c r="K12" s="164" t="n">
        <f aca="false">+K6+K9+K10+K11</f>
        <v>0</v>
      </c>
      <c r="L12" s="164" t="n">
        <f aca="false">+L6+L9+L10+L11</f>
        <v>0</v>
      </c>
      <c r="M12" s="164" t="n">
        <f aca="false">+M6+M9+M10+M11</f>
        <v>0</v>
      </c>
      <c r="N12" s="164" t="n">
        <f aca="false">+N6+N9+N10+N11</f>
        <v>0</v>
      </c>
      <c r="O12" s="164" t="n">
        <f aca="false">+O6+O9+O10+O11</f>
        <v>0</v>
      </c>
      <c r="P12" s="165" t="n">
        <f aca="false">C12-SUM(D12:O12)</f>
        <v>0</v>
      </c>
      <c r="Q12" s="161" t="n">
        <f aca="false">+C12-(SUM(D12:O12))</f>
        <v>0</v>
      </c>
    </row>
    <row r="13" customFormat="false" ht="21" hidden="false" customHeight="true" outlineLevel="0" collapsed="false">
      <c r="A13" s="159" t="n">
        <v>8</v>
      </c>
      <c r="B13" s="32" t="s">
        <v>26</v>
      </c>
      <c r="C13" s="34" t="n">
        <f aca="false">+C14+C15</f>
        <v>0</v>
      </c>
      <c r="D13" s="34" t="n">
        <f aca="false">+D14+D15</f>
        <v>0</v>
      </c>
      <c r="E13" s="34" t="n">
        <f aca="false">+E14+E15</f>
        <v>0</v>
      </c>
      <c r="F13" s="34" t="n">
        <f aca="false">+F14+F15</f>
        <v>0</v>
      </c>
      <c r="G13" s="34" t="n">
        <f aca="false">+G14+G15</f>
        <v>0</v>
      </c>
      <c r="H13" s="34" t="n">
        <f aca="false">+H14+H15</f>
        <v>0</v>
      </c>
      <c r="I13" s="34" t="n">
        <f aca="false">+I14+I15</f>
        <v>0</v>
      </c>
      <c r="J13" s="34" t="n">
        <f aca="false">+J14+J15</f>
        <v>0</v>
      </c>
      <c r="K13" s="34" t="n">
        <f aca="false">+K14+K15</f>
        <v>0</v>
      </c>
      <c r="L13" s="34" t="n">
        <f aca="false">+L14+L15</f>
        <v>0</v>
      </c>
      <c r="M13" s="34" t="n">
        <f aca="false">+M14+M15</f>
        <v>0</v>
      </c>
      <c r="N13" s="34" t="n">
        <f aca="false">+N14+N15</f>
        <v>0</v>
      </c>
      <c r="O13" s="34" t="n">
        <f aca="false">+O14+O15</f>
        <v>0</v>
      </c>
      <c r="P13" s="167" t="n">
        <f aca="false">+P14+P15</f>
        <v>0</v>
      </c>
      <c r="Q13" s="161" t="n">
        <f aca="false">+C13-(SUM(D13:O13))</f>
        <v>0</v>
      </c>
    </row>
    <row r="14" customFormat="false" ht="21" hidden="false" customHeight="true" outlineLevel="0" collapsed="false">
      <c r="A14" s="159" t="n">
        <v>9</v>
      </c>
      <c r="B14" s="30" t="s">
        <v>29</v>
      </c>
      <c r="C14" s="34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62" t="n">
        <f aca="false">C14-SUM(D14:O14)</f>
        <v>0</v>
      </c>
      <c r="Q14" s="161" t="n">
        <f aca="false">+C14-(SUM(D14:O14))</f>
        <v>0</v>
      </c>
    </row>
    <row r="15" customFormat="false" ht="21" hidden="false" customHeight="true" outlineLevel="0" collapsed="false">
      <c r="A15" s="159" t="n">
        <v>10</v>
      </c>
      <c r="B15" s="30" t="s">
        <v>3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62" t="n">
        <f aca="false">C15-SUM(D15:O15)</f>
        <v>0</v>
      </c>
      <c r="Q15" s="161" t="n">
        <f aca="false">+C15-(SUM(D15:O15))</f>
        <v>0</v>
      </c>
    </row>
    <row r="16" customFormat="false" ht="21" hidden="false" customHeight="true" outlineLevel="0" collapsed="false">
      <c r="A16" s="159" t="n">
        <v>11</v>
      </c>
      <c r="B16" s="18" t="s">
        <v>41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62"/>
      <c r="Q16" s="161" t="n">
        <f aca="false">+C16-(SUM(D16:O16))</f>
        <v>0</v>
      </c>
    </row>
    <row r="17" customFormat="false" ht="21" hidden="false" customHeight="true" outlineLevel="0" collapsed="false">
      <c r="A17" s="159" t="n">
        <v>12</v>
      </c>
      <c r="B17" s="18" t="s">
        <v>48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62"/>
      <c r="Q17" s="161" t="n">
        <f aca="false">+C17-(SUM(D17:O17))</f>
        <v>0</v>
      </c>
    </row>
    <row r="18" s="166" customFormat="true" ht="21" hidden="false" customHeight="true" outlineLevel="0" collapsed="false">
      <c r="A18" s="162" t="n">
        <v>13</v>
      </c>
      <c r="B18" s="50" t="s">
        <v>57</v>
      </c>
      <c r="C18" s="169" t="n">
        <f aca="false">+C13+C16+C17</f>
        <v>0</v>
      </c>
      <c r="D18" s="169" t="n">
        <f aca="false">+D13+D16+D17</f>
        <v>0</v>
      </c>
      <c r="E18" s="169" t="n">
        <f aca="false">+E13+E16+E17</f>
        <v>0</v>
      </c>
      <c r="F18" s="169" t="n">
        <f aca="false">+F13+F16+F17</f>
        <v>0</v>
      </c>
      <c r="G18" s="169" t="n">
        <f aca="false">+G13+G16+G17</f>
        <v>0</v>
      </c>
      <c r="H18" s="169" t="n">
        <f aca="false">+H13+H16+H17</f>
        <v>0</v>
      </c>
      <c r="I18" s="169" t="n">
        <f aca="false">+I13+I16+I17</f>
        <v>0</v>
      </c>
      <c r="J18" s="169" t="n">
        <f aca="false">+J13+J16+J17</f>
        <v>0</v>
      </c>
      <c r="K18" s="169" t="n">
        <f aca="false">+K13+K16+K17</f>
        <v>0</v>
      </c>
      <c r="L18" s="169" t="n">
        <f aca="false">+L13+L16+L17</f>
        <v>0</v>
      </c>
      <c r="M18" s="169" t="n">
        <f aca="false">+M13+M16+M17</f>
        <v>0</v>
      </c>
      <c r="N18" s="169" t="n">
        <f aca="false">+N13+N16+N17</f>
        <v>0</v>
      </c>
      <c r="O18" s="169" t="n">
        <f aca="false">+O13+O16+O17</f>
        <v>0</v>
      </c>
      <c r="P18" s="165"/>
      <c r="Q18" s="161" t="n">
        <f aca="false">+C18-(SUM(D18:O18))</f>
        <v>0</v>
      </c>
    </row>
    <row r="19" s="166" customFormat="true" ht="21" hidden="false" customHeight="true" outlineLevel="0" collapsed="false">
      <c r="A19" s="162" t="n">
        <v>14</v>
      </c>
      <c r="B19" s="163" t="s">
        <v>197</v>
      </c>
      <c r="C19" s="46" t="n">
        <f aca="false">'Hat-2.'!C23</f>
        <v>3857730</v>
      </c>
      <c r="D19" s="170" t="n">
        <v>0</v>
      </c>
      <c r="E19" s="170" t="n">
        <v>649478</v>
      </c>
      <c r="F19" s="170" t="n">
        <v>0</v>
      </c>
      <c r="G19" s="170" t="n">
        <v>3208252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65" t="n">
        <f aca="false">C19-SUM(D19:O19)</f>
        <v>0</v>
      </c>
      <c r="Q19" s="161" t="n">
        <f aca="false">+C19-(SUM(D19:O19))</f>
        <v>0</v>
      </c>
    </row>
    <row r="20" s="166" customFormat="true" ht="21" hidden="false" customHeight="true" outlineLevel="0" collapsed="false">
      <c r="A20" s="162" t="n">
        <v>15</v>
      </c>
      <c r="B20" s="163" t="s">
        <v>198</v>
      </c>
      <c r="C20" s="46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65" t="n">
        <f aca="false">C20-SUM(D20:O20)</f>
        <v>0</v>
      </c>
      <c r="Q20" s="161" t="n">
        <f aca="false">+C20-(SUM(D20:O20))</f>
        <v>0</v>
      </c>
    </row>
    <row r="21" customFormat="false" ht="30" hidden="false" customHeight="true" outlineLevel="0" collapsed="false">
      <c r="A21" s="162" t="n">
        <v>16</v>
      </c>
      <c r="B21" s="171" t="s">
        <v>199</v>
      </c>
      <c r="C21" s="172" t="n">
        <f aca="false">+C12+C18+C19+C20</f>
        <v>4897730</v>
      </c>
      <c r="D21" s="172" t="n">
        <f aca="false">+D12+D18+D19+D20</f>
        <v>520000</v>
      </c>
      <c r="E21" s="172" t="n">
        <f aca="false">+E12+E18+E19+E20</f>
        <v>649478</v>
      </c>
      <c r="F21" s="172" t="n">
        <f aca="false">+F12+F18+F19+F20</f>
        <v>0</v>
      </c>
      <c r="G21" s="172" t="n">
        <f aca="false">+G12+G18+G19+G20</f>
        <v>3208252</v>
      </c>
      <c r="H21" s="172" t="n">
        <f aca="false">+H12+H18+H19+H20</f>
        <v>0</v>
      </c>
      <c r="I21" s="172" t="n">
        <f aca="false">+I12+I18+I19+I20</f>
        <v>520000</v>
      </c>
      <c r="J21" s="172" t="n">
        <f aca="false">+J12+J18+J19+J20</f>
        <v>0</v>
      </c>
      <c r="K21" s="172" t="n">
        <f aca="false">+K12+K18+K19+K20</f>
        <v>0</v>
      </c>
      <c r="L21" s="172" t="n">
        <f aca="false">+L12+L18+L19+L20</f>
        <v>0</v>
      </c>
      <c r="M21" s="172" t="n">
        <f aca="false">+M12+M18+M19+M20</f>
        <v>0</v>
      </c>
      <c r="N21" s="172" t="n">
        <f aca="false">+N12+N18+N19+N20</f>
        <v>0</v>
      </c>
      <c r="O21" s="172" t="n">
        <f aca="false">+O12+O18+O19+O20</f>
        <v>0</v>
      </c>
      <c r="P21" s="62" t="n">
        <f aca="false">C21-SUM(D21:O21)</f>
        <v>0</v>
      </c>
      <c r="Q21" s="161" t="n">
        <f aca="false">+C21-(SUM(D21:O21))</f>
        <v>0</v>
      </c>
    </row>
    <row r="22" customFormat="false" ht="21" hidden="false" customHeight="true" outlineLevel="0" collapsed="false">
      <c r="A22" s="159" t="n">
        <v>17</v>
      </c>
      <c r="B22" s="21" t="s">
        <v>18</v>
      </c>
      <c r="C22" s="34" t="n">
        <f aca="false">'Hat-3.'!D43</f>
        <v>2214768</v>
      </c>
      <c r="D22" s="34" t="n">
        <v>0</v>
      </c>
      <c r="E22" s="34" t="n">
        <v>214980</v>
      </c>
      <c r="F22" s="34" t="n">
        <v>214980</v>
      </c>
      <c r="G22" s="34" t="n">
        <v>214980</v>
      </c>
      <c r="H22" s="34" t="n">
        <v>214980</v>
      </c>
      <c r="I22" s="34" t="n">
        <v>214980</v>
      </c>
      <c r="J22" s="34" t="n">
        <v>214980</v>
      </c>
      <c r="K22" s="34" t="n">
        <v>214980</v>
      </c>
      <c r="L22" s="34" t="n">
        <v>214980</v>
      </c>
      <c r="M22" s="34" t="n">
        <v>214980</v>
      </c>
      <c r="N22" s="34" t="n">
        <v>164980</v>
      </c>
      <c r="O22" s="34" t="n">
        <v>114968</v>
      </c>
      <c r="P22" s="62" t="n">
        <f aca="false">C22-SUM(D22:O22)</f>
        <v>0</v>
      </c>
      <c r="Q22" s="161" t="n">
        <f aca="false">+C22-(SUM(D22:O22))</f>
        <v>0</v>
      </c>
    </row>
    <row r="23" customFormat="false" ht="21" hidden="false" customHeight="true" outlineLevel="0" collapsed="false">
      <c r="A23" s="159" t="n">
        <v>18</v>
      </c>
      <c r="B23" s="173" t="s">
        <v>21</v>
      </c>
      <c r="C23" s="34" t="n">
        <f aca="false">'Hat-3.'!D44</f>
        <v>725000</v>
      </c>
      <c r="D23" s="34" t="n">
        <v>15000</v>
      </c>
      <c r="E23" s="34" t="n">
        <v>66000</v>
      </c>
      <c r="F23" s="34" t="n">
        <v>70000</v>
      </c>
      <c r="G23" s="34" t="n">
        <v>66000</v>
      </c>
      <c r="H23" s="34" t="n">
        <v>53000</v>
      </c>
      <c r="I23" s="34" t="n">
        <v>70000</v>
      </c>
      <c r="J23" s="34" t="n">
        <v>45000</v>
      </c>
      <c r="K23" s="34" t="n">
        <v>75000</v>
      </c>
      <c r="L23" s="34" t="n">
        <v>54000</v>
      </c>
      <c r="M23" s="34" t="n">
        <v>56000</v>
      </c>
      <c r="N23" s="34" t="n">
        <v>65000</v>
      </c>
      <c r="O23" s="34" t="n">
        <v>90000</v>
      </c>
      <c r="P23" s="62" t="n">
        <f aca="false">C23-SUM(D23:O23)</f>
        <v>0</v>
      </c>
      <c r="Q23" s="161" t="n">
        <f aca="false">+C23-(SUM(D23:O23))</f>
        <v>0</v>
      </c>
    </row>
    <row r="24" customFormat="false" ht="21" hidden="false" customHeight="true" outlineLevel="0" collapsed="false">
      <c r="A24" s="159" t="n">
        <v>19</v>
      </c>
      <c r="B24" s="21" t="s">
        <v>24</v>
      </c>
      <c r="C24" s="34" t="n">
        <f aca="false">'Hat-3.'!D45</f>
        <v>1308484</v>
      </c>
      <c r="D24" s="34" t="n">
        <v>0</v>
      </c>
      <c r="E24" s="34" t="n">
        <v>16000</v>
      </c>
      <c r="F24" s="34" t="n">
        <v>192484</v>
      </c>
      <c r="G24" s="34" t="n">
        <v>150000</v>
      </c>
      <c r="H24" s="34" t="n">
        <v>180000</v>
      </c>
      <c r="I24" s="34" t="n">
        <v>60000</v>
      </c>
      <c r="J24" s="34" t="n">
        <v>60000</v>
      </c>
      <c r="K24" s="34" t="n">
        <v>300000</v>
      </c>
      <c r="L24" s="34" t="n">
        <v>100000</v>
      </c>
      <c r="M24" s="34" t="n">
        <v>100000</v>
      </c>
      <c r="N24" s="34" t="n">
        <v>50000</v>
      </c>
      <c r="O24" s="34" t="n">
        <v>100000</v>
      </c>
      <c r="P24" s="62" t="n">
        <f aca="false">C24-SUM(D24:O24)</f>
        <v>0</v>
      </c>
      <c r="Q24" s="161" t="n">
        <f aca="false">+C24-(SUM(D24:O24))</f>
        <v>0</v>
      </c>
    </row>
    <row r="25" customFormat="false" ht="21" hidden="false" customHeight="true" outlineLevel="0" collapsed="false">
      <c r="A25" s="159" t="n">
        <v>20</v>
      </c>
      <c r="B25" s="21" t="s">
        <v>28</v>
      </c>
      <c r="C25" s="34" t="n">
        <f aca="false">'Hat-3.'!D46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62" t="n">
        <f aca="false">C25-SUM(D25:O25)</f>
        <v>0</v>
      </c>
      <c r="Q25" s="161" t="n">
        <f aca="false">+C25-(SUM(D25:O25))</f>
        <v>0</v>
      </c>
    </row>
    <row r="26" customFormat="false" ht="21" hidden="false" customHeight="true" outlineLevel="0" collapsed="false">
      <c r="A26" s="159" t="n">
        <v>21</v>
      </c>
      <c r="B26" s="21" t="s">
        <v>31</v>
      </c>
      <c r="C26" s="34" t="n">
        <f aca="false">'Hat-3.'!D47</f>
        <v>0</v>
      </c>
      <c r="D26" s="34" t="n">
        <f aca="false">SUM(D27:D30)</f>
        <v>0</v>
      </c>
      <c r="E26" s="34" t="n">
        <f aca="false">SUM(E27:E30)</f>
        <v>0</v>
      </c>
      <c r="F26" s="34" t="n">
        <f aca="false">SUM(F27:F30)</f>
        <v>0</v>
      </c>
      <c r="G26" s="34" t="n">
        <f aca="false">SUM(G27:G30)</f>
        <v>0</v>
      </c>
      <c r="H26" s="34" t="n">
        <f aca="false">SUM(H27:H30)</f>
        <v>0</v>
      </c>
      <c r="I26" s="34" t="n">
        <f aca="false">SUM(I27:I30)</f>
        <v>0</v>
      </c>
      <c r="J26" s="34" t="n">
        <f aca="false">SUM(J27:J30)</f>
        <v>0</v>
      </c>
      <c r="K26" s="34" t="n">
        <f aca="false">SUM(K27:K30)</f>
        <v>0</v>
      </c>
      <c r="L26" s="34" t="n">
        <f aca="false">SUM(L27:L30)</f>
        <v>0</v>
      </c>
      <c r="M26" s="34" t="n">
        <f aca="false">SUM(M27:M30)</f>
        <v>0</v>
      </c>
      <c r="N26" s="34" t="n">
        <f aca="false">SUM(N27:N30)</f>
        <v>0</v>
      </c>
      <c r="O26" s="34" t="n">
        <f aca="false">SUM(O27:O30)</f>
        <v>0</v>
      </c>
      <c r="P26" s="62" t="n">
        <f aca="false">C26-SUM(D26:O26)</f>
        <v>0</v>
      </c>
      <c r="Q26" s="161" t="n">
        <f aca="false">+C26-(SUM(D26:O26))</f>
        <v>0</v>
      </c>
    </row>
    <row r="27" customFormat="false" ht="21" hidden="false" customHeight="true" outlineLevel="0" collapsed="false">
      <c r="A27" s="159" t="n">
        <v>22</v>
      </c>
      <c r="B27" s="35" t="s">
        <v>33</v>
      </c>
      <c r="C27" s="34" t="n">
        <f aca="false">'Hat-3.'!D48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62" t="n">
        <f aca="false">C27-SUM(D27:O27)</f>
        <v>0</v>
      </c>
      <c r="Q27" s="161" t="n">
        <f aca="false">+C27-(SUM(D27:O27))</f>
        <v>0</v>
      </c>
    </row>
    <row r="28" customFormat="false" ht="21" hidden="false" customHeight="true" outlineLevel="0" collapsed="false">
      <c r="A28" s="159" t="n">
        <v>23</v>
      </c>
      <c r="B28" s="35" t="s">
        <v>36</v>
      </c>
      <c r="C28" s="34" t="n">
        <f aca="false">'Hat-3.'!D49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62"/>
      <c r="Q28" s="161" t="n">
        <f aca="false">+C28-(SUM(D28:O28))</f>
        <v>0</v>
      </c>
    </row>
    <row r="29" customFormat="false" ht="21" hidden="false" customHeight="true" outlineLevel="0" collapsed="false">
      <c r="A29" s="159" t="n">
        <v>24</v>
      </c>
      <c r="B29" s="35" t="s">
        <v>39</v>
      </c>
      <c r="C29" s="34" t="n">
        <f aca="false">'Hat-3.'!D50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62"/>
      <c r="Q29" s="161" t="n">
        <f aca="false">+C29-(SUM(D29:O29))</f>
        <v>0</v>
      </c>
    </row>
    <row r="30" s="176" customFormat="true" ht="21" hidden="false" customHeight="true" outlineLevel="0" collapsed="false">
      <c r="A30" s="159" t="n">
        <v>25</v>
      </c>
      <c r="B30" s="35" t="s">
        <v>42</v>
      </c>
      <c r="C30" s="34" t="n">
        <f aca="false">'Hat-3.'!D51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74"/>
      <c r="Q30" s="175" t="n">
        <f aca="false">+C30-(SUM(D30:O30))</f>
        <v>0</v>
      </c>
    </row>
    <row r="31" s="166" customFormat="true" ht="21" hidden="false" customHeight="true" outlineLevel="0" collapsed="false">
      <c r="A31" s="162" t="n">
        <v>26</v>
      </c>
      <c r="B31" s="163" t="s">
        <v>56</v>
      </c>
      <c r="C31" s="177" t="n">
        <f aca="false">+C22+C23+C24+C25+C26</f>
        <v>4248252</v>
      </c>
      <c r="D31" s="177" t="n">
        <f aca="false">+D22+D23+D24+D25+D26</f>
        <v>15000</v>
      </c>
      <c r="E31" s="177" t="n">
        <f aca="false">+E22+E23+E24+E25+E26</f>
        <v>296980</v>
      </c>
      <c r="F31" s="177" t="n">
        <f aca="false">+F22+F23+F24+F25+F26</f>
        <v>477464</v>
      </c>
      <c r="G31" s="177" t="n">
        <f aca="false">+G22+G23+G24+G25+G26</f>
        <v>430980</v>
      </c>
      <c r="H31" s="177" t="n">
        <f aca="false">+H22+H23+H24+H25+H26</f>
        <v>447980</v>
      </c>
      <c r="I31" s="177" t="n">
        <f aca="false">+I22+I23+I24+I25+I26</f>
        <v>344980</v>
      </c>
      <c r="J31" s="177" t="n">
        <f aca="false">+J22+J23+J24+J25+J26</f>
        <v>319980</v>
      </c>
      <c r="K31" s="177" t="n">
        <f aca="false">+K22+K23+K24+K25+K26</f>
        <v>589980</v>
      </c>
      <c r="L31" s="177" t="n">
        <f aca="false">+L22+L23+L24+L25+L26</f>
        <v>368980</v>
      </c>
      <c r="M31" s="177" t="n">
        <f aca="false">+M22+M23+M24+M25+M26</f>
        <v>370980</v>
      </c>
      <c r="N31" s="177" t="n">
        <f aca="false">+N22+N23+N24+N25+N26</f>
        <v>279980</v>
      </c>
      <c r="O31" s="177" t="n">
        <f aca="false">+O22+O23+O24+O25+O26</f>
        <v>304968</v>
      </c>
      <c r="P31" s="165" t="n">
        <f aca="false">C31-SUM(D31:O31)</f>
        <v>0</v>
      </c>
      <c r="Q31" s="161" t="n">
        <f aca="false">+C31-(SUM(D31:O31))</f>
        <v>0</v>
      </c>
    </row>
    <row r="32" s="176" customFormat="true" ht="21" hidden="false" customHeight="true" outlineLevel="0" collapsed="false">
      <c r="A32" s="159" t="n">
        <v>27</v>
      </c>
      <c r="B32" s="21" t="s">
        <v>46</v>
      </c>
      <c r="C32" s="34" t="n">
        <f aca="false">'Hat-3.'!D52</f>
        <v>649478</v>
      </c>
      <c r="D32" s="34" t="n">
        <v>0</v>
      </c>
      <c r="E32" s="34" t="n">
        <v>649478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174" t="n">
        <f aca="false">C32-SUM(D32:O32)</f>
        <v>0</v>
      </c>
      <c r="Q32" s="175" t="n">
        <f aca="false">+C32-(SUM(D32:O32))</f>
        <v>0</v>
      </c>
    </row>
    <row r="33" customFormat="false" ht="21" hidden="false" customHeight="true" outlineLevel="0" collapsed="false">
      <c r="A33" s="159" t="n">
        <v>28</v>
      </c>
      <c r="B33" s="21" t="s">
        <v>50</v>
      </c>
      <c r="C33" s="34" t="n">
        <f aca="false">'Hat-3.'!D53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62" t="n">
        <f aca="false">C33-SUM(D33:O33)</f>
        <v>0</v>
      </c>
      <c r="Q33" s="161" t="n">
        <f aca="false">+C33-(SUM(D33:O33))</f>
        <v>0</v>
      </c>
    </row>
    <row r="34" customFormat="false" ht="21" hidden="false" customHeight="true" outlineLevel="0" collapsed="false">
      <c r="A34" s="159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 t="n">
        <f aca="false">+L35+L36</f>
        <v>0</v>
      </c>
      <c r="M34" s="44" t="n">
        <f aca="false">+M35+M36</f>
        <v>0</v>
      </c>
      <c r="N34" s="44" t="n">
        <f aca="false">+N35+N36</f>
        <v>0</v>
      </c>
      <c r="O34" s="44" t="n">
        <f aca="false">+O35+O36</f>
        <v>0</v>
      </c>
      <c r="P34" s="62" t="n">
        <f aca="false">C34-SUM(D34:O34)</f>
        <v>0</v>
      </c>
      <c r="Q34" s="161" t="n">
        <f aca="false">+C34-(SUM(D34:O34))</f>
        <v>0</v>
      </c>
    </row>
    <row r="35" customFormat="false" ht="21" hidden="false" customHeight="true" outlineLevel="0" collapsed="false">
      <c r="A35" s="159" t="n">
        <v>30</v>
      </c>
      <c r="B35" s="35" t="s">
        <v>53</v>
      </c>
      <c r="C35" s="44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62" t="n">
        <f aca="false">C35-SUM(D35:O35)</f>
        <v>0</v>
      </c>
      <c r="Q35" s="161" t="n">
        <f aca="false">+C35-(SUM(D35:O35))</f>
        <v>0</v>
      </c>
    </row>
    <row r="36" customFormat="false" ht="21" hidden="false" customHeight="true" outlineLevel="0" collapsed="false">
      <c r="A36" s="159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62"/>
      <c r="Q36" s="161" t="n">
        <f aca="false">+C36-(SUM(D36:O36))</f>
        <v>0</v>
      </c>
    </row>
    <row r="37" s="166" customFormat="true" ht="21" hidden="false" customHeight="true" outlineLevel="0" collapsed="false">
      <c r="A37" s="162" t="n">
        <v>32</v>
      </c>
      <c r="B37" s="50" t="s">
        <v>58</v>
      </c>
      <c r="C37" s="177" t="n">
        <f aca="false">+C32+C33+C34</f>
        <v>649478</v>
      </c>
      <c r="D37" s="177" t="n">
        <f aca="false">+D32+D33+D34</f>
        <v>0</v>
      </c>
      <c r="E37" s="177" t="n">
        <f aca="false">+E32+E33+E34</f>
        <v>649478</v>
      </c>
      <c r="F37" s="177" t="n">
        <f aca="false">+F32+F33+F34</f>
        <v>0</v>
      </c>
      <c r="G37" s="177" t="n">
        <f aca="false">+G32+G33+G34</f>
        <v>0</v>
      </c>
      <c r="H37" s="177" t="n">
        <f aca="false">+H32+H33+H34</f>
        <v>0</v>
      </c>
      <c r="I37" s="177" t="n">
        <f aca="false">+I32+I33+I34</f>
        <v>0</v>
      </c>
      <c r="J37" s="177" t="n">
        <f aca="false">+J32+J33+J34</f>
        <v>0</v>
      </c>
      <c r="K37" s="177" t="n">
        <f aca="false">+K32+K33+K34</f>
        <v>0</v>
      </c>
      <c r="L37" s="177" t="n">
        <f aca="false">+L32+L33+L34</f>
        <v>0</v>
      </c>
      <c r="M37" s="177" t="n">
        <f aca="false">+M32+M33+M34</f>
        <v>0</v>
      </c>
      <c r="N37" s="177" t="n">
        <f aca="false">+N32+N33+N34</f>
        <v>0</v>
      </c>
      <c r="O37" s="177" t="n">
        <f aca="false">+O32+O33+O34</f>
        <v>0</v>
      </c>
      <c r="P37" s="165"/>
      <c r="Q37" s="161" t="n">
        <f aca="false">+C37-(SUM(D37:O37))</f>
        <v>0</v>
      </c>
    </row>
    <row r="38" s="179" customFormat="true" ht="21" hidden="false" customHeight="true" outlineLevel="0" collapsed="false">
      <c r="A38" s="162" t="n">
        <v>33</v>
      </c>
      <c r="B38" s="50" t="s">
        <v>200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 t="n">
        <f aca="false">+K38</f>
        <v>0</v>
      </c>
      <c r="M38" s="59" t="n">
        <f aca="false">+L38</f>
        <v>0</v>
      </c>
      <c r="N38" s="59" t="n">
        <f aca="false">+M38</f>
        <v>0</v>
      </c>
      <c r="O38" s="59" t="n">
        <f aca="false">+N38</f>
        <v>0</v>
      </c>
      <c r="P38" s="178" t="n">
        <f aca="false">C38-SUM(D38:O38)</f>
        <v>0</v>
      </c>
      <c r="Q38" s="175" t="n">
        <f aca="false">+C38-(SUM(D38:O38))</f>
        <v>0</v>
      </c>
    </row>
    <row r="39" s="166" customFormat="true" ht="30" hidden="false" customHeight="true" outlineLevel="0" collapsed="false">
      <c r="A39" s="162" t="n">
        <v>34</v>
      </c>
      <c r="B39" s="171" t="s">
        <v>201</v>
      </c>
      <c r="C39" s="180" t="n">
        <f aca="false">+C31+C37+C38</f>
        <v>4897730</v>
      </c>
      <c r="D39" s="180" t="n">
        <f aca="false">+D31+D37+D38</f>
        <v>15000</v>
      </c>
      <c r="E39" s="180" t="n">
        <f aca="false">+E31+E37+E38</f>
        <v>946458</v>
      </c>
      <c r="F39" s="180" t="n">
        <f aca="false">+F31+F37+F38</f>
        <v>477464</v>
      </c>
      <c r="G39" s="180" t="n">
        <f aca="false">+G31+G37+G38</f>
        <v>430980</v>
      </c>
      <c r="H39" s="180" t="n">
        <f aca="false">+H31+H37+H38</f>
        <v>447980</v>
      </c>
      <c r="I39" s="180" t="n">
        <f aca="false">+I31+I37+I38</f>
        <v>344980</v>
      </c>
      <c r="J39" s="180" t="n">
        <f aca="false">+J31+J37+J38</f>
        <v>319980</v>
      </c>
      <c r="K39" s="180" t="n">
        <f aca="false">+K31+K37+K38</f>
        <v>589980</v>
      </c>
      <c r="L39" s="180" t="n">
        <f aca="false">+L31+L37+L38</f>
        <v>368980</v>
      </c>
      <c r="M39" s="180" t="n">
        <f aca="false">+M31+M37+M38</f>
        <v>370980</v>
      </c>
      <c r="N39" s="180" t="n">
        <f aca="false">+N31+N37+N38</f>
        <v>279980</v>
      </c>
      <c r="O39" s="180" t="n">
        <f aca="false">+O31+O37+O38</f>
        <v>304968</v>
      </c>
      <c r="P39" s="62" t="n">
        <f aca="false">C39-SUM(D39:O39)</f>
        <v>0</v>
      </c>
      <c r="Q39" s="161" t="n">
        <f aca="false">+C39-(SUM(D39:O39))</f>
        <v>0</v>
      </c>
    </row>
    <row r="40" customFormat="false" ht="17.25" hidden="false" customHeight="true" outlineLevel="0" collapsed="false">
      <c r="B40" s="181"/>
    </row>
    <row r="41" customFormat="false" ht="12.75" hidden="false" customHeight="true" outlineLevel="0" collapsed="false">
      <c r="B41" s="181"/>
      <c r="C41" s="182"/>
    </row>
    <row r="42" customFormat="false" ht="17.25" hidden="false" customHeight="true" outlineLevel="0" collapsed="false">
      <c r="B42" s="181"/>
    </row>
    <row r="43" customFormat="false" ht="17.25" hidden="false" customHeight="true" outlineLevel="0" collapsed="false">
      <c r="B43" s="181"/>
    </row>
    <row r="44" customFormat="false" ht="17.25" hidden="false" customHeight="true" outlineLevel="0" collapsed="false">
      <c r="B44" s="181"/>
    </row>
    <row r="45" s="176" customFormat="true" ht="17.25" hidden="false" customHeight="true" outlineLevel="0" collapsed="false">
      <c r="A45" s="33"/>
      <c r="B45" s="181"/>
      <c r="C45" s="1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184"/>
    </row>
    <row r="46" customFormat="false" ht="17.25" hidden="false" customHeight="true" outlineLevel="0" collapsed="false">
      <c r="B46" s="181"/>
      <c r="C46" s="24"/>
    </row>
    <row r="47" customFormat="false" ht="17.25" hidden="false" customHeight="true" outlineLevel="0" collapsed="false">
      <c r="B47" s="181"/>
    </row>
    <row r="48" s="176" customFormat="true" ht="17.25" hidden="false" customHeight="true" outlineLevel="0" collapsed="false">
      <c r="A48" s="33"/>
      <c r="B48" s="181"/>
      <c r="C48" s="1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184"/>
    </row>
    <row r="49" s="176" customFormat="true" ht="17.25" hidden="false" customHeight="true" outlineLevel="0" collapsed="false">
      <c r="A49" s="33"/>
      <c r="B49" s="181"/>
      <c r="C49" s="1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184"/>
    </row>
    <row r="50" s="176" customFormat="true" ht="30" hidden="false" customHeight="true" outlineLevel="0" collapsed="false">
      <c r="A50" s="33"/>
      <c r="B50" s="181"/>
      <c r="C50" s="1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184"/>
    </row>
    <row r="51" s="176" customFormat="true" ht="17.25" hidden="false" customHeight="true" outlineLevel="0" collapsed="false">
      <c r="A51" s="33"/>
      <c r="B51" s="181"/>
      <c r="C51" s="1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184"/>
    </row>
    <row r="52" customFormat="false" ht="17.25" hidden="false" customHeight="true" outlineLevel="0" collapsed="false">
      <c r="B52" s="181"/>
      <c r="C52" s="24"/>
    </row>
    <row r="53" customFormat="false" ht="17.25" hidden="false" customHeight="true" outlineLevel="0" collapsed="false">
      <c r="B53" s="181"/>
      <c r="C53" s="24"/>
    </row>
    <row r="54" customFormat="false" ht="17.25" hidden="false" customHeight="true" outlineLevel="0" collapsed="false">
      <c r="B54" s="181"/>
    </row>
    <row r="55" customFormat="false" ht="17.25" hidden="false" customHeight="true" outlineLevel="0" collapsed="false">
      <c r="B55" s="181"/>
      <c r="C55" s="24"/>
    </row>
    <row r="56" s="176" customFormat="true" ht="17.25" hidden="false" customHeight="true" outlineLevel="0" collapsed="false">
      <c r="A56" s="33"/>
      <c r="B56" s="181"/>
      <c r="C56" s="1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184"/>
    </row>
    <row r="57" customFormat="false" ht="26.25" hidden="false" customHeight="true" outlineLevel="0" collapsed="false">
      <c r="B57" s="181"/>
      <c r="C57" s="24"/>
    </row>
    <row r="58" customFormat="false" ht="17.25" hidden="false" customHeight="true" outlineLevel="0" collapsed="false">
      <c r="B58" s="181"/>
      <c r="C58" s="24"/>
    </row>
    <row r="59" customFormat="false" ht="17.25" hidden="false" customHeight="true" outlineLevel="0" collapsed="false">
      <c r="B59" s="181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9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61.99"/>
    <col collapsed="false" customWidth="true" hidden="true" outlineLevel="0" max="2" min="2" style="185" width="13.56"/>
    <col collapsed="false" customWidth="true" hidden="false" outlineLevel="0" max="5" min="3" style="185" width="13.56"/>
    <col collapsed="false" customWidth="false" hidden="false" outlineLevel="0" max="257" min="6" style="185" width="9.14"/>
  </cols>
  <sheetData>
    <row r="1" customFormat="false" ht="33" hidden="false" customHeight="true" outlineLevel="0" collapsed="false">
      <c r="A1" s="186" t="s">
        <v>202</v>
      </c>
      <c r="B1" s="186"/>
      <c r="C1" s="186"/>
      <c r="D1" s="186"/>
      <c r="E1" s="186"/>
    </row>
    <row r="2" customFormat="false" ht="44.25" hidden="false" customHeight="true" outlineLevel="0" collapsed="false">
      <c r="A2" s="187" t="s">
        <v>203</v>
      </c>
      <c r="B2" s="187"/>
      <c r="C2" s="187"/>
      <c r="D2" s="187"/>
      <c r="E2" s="187"/>
    </row>
    <row r="3" customFormat="false" ht="29.25" hidden="false" customHeight="true" outlineLevel="0" collapsed="false">
      <c r="A3" s="188" t="s">
        <v>92</v>
      </c>
      <c r="B3" s="188"/>
      <c r="C3" s="188"/>
      <c r="D3" s="188"/>
      <c r="E3" s="188"/>
    </row>
    <row r="4" customFormat="false" ht="47.25" hidden="false" customHeight="true" outlineLevel="0" collapsed="false">
      <c r="A4" s="189" t="s">
        <v>7</v>
      </c>
      <c r="B4" s="189" t="s">
        <v>204</v>
      </c>
      <c r="C4" s="189" t="s">
        <v>205</v>
      </c>
      <c r="D4" s="189" t="s">
        <v>206</v>
      </c>
      <c r="E4" s="189" t="s">
        <v>207</v>
      </c>
    </row>
    <row r="5" customFormat="false" ht="21" hidden="false" customHeight="true" outlineLevel="0" collapsed="false">
      <c r="A5" s="18" t="s">
        <v>16</v>
      </c>
      <c r="B5" s="190" t="n">
        <v>6233044</v>
      </c>
      <c r="C5" s="190" t="n">
        <f aca="false">'Hat-4.'!C8</f>
        <v>1040000</v>
      </c>
      <c r="D5" s="190" t="n">
        <f aca="false">C5</f>
        <v>1040000</v>
      </c>
      <c r="E5" s="190" t="n">
        <f aca="false">D5</f>
        <v>1040000</v>
      </c>
    </row>
    <row r="6" customFormat="false" ht="21" hidden="false" customHeight="true" outlineLevel="0" collapsed="false">
      <c r="A6" s="32" t="s">
        <v>26</v>
      </c>
      <c r="B6" s="190" t="n">
        <v>11463957</v>
      </c>
      <c r="C6" s="190" t="n">
        <v>0</v>
      </c>
      <c r="D6" s="190" t="n">
        <v>0</v>
      </c>
      <c r="E6" s="190" t="n">
        <v>0</v>
      </c>
    </row>
    <row r="7" customFormat="false" ht="21" hidden="false" customHeight="true" outlineLevel="0" collapsed="false">
      <c r="A7" s="32" t="s">
        <v>35</v>
      </c>
      <c r="B7" s="190" t="n">
        <v>9212217</v>
      </c>
      <c r="C7" s="190" t="n">
        <v>0</v>
      </c>
      <c r="D7" s="190" t="n">
        <v>0</v>
      </c>
      <c r="E7" s="190" t="n">
        <v>0</v>
      </c>
    </row>
    <row r="8" customFormat="false" ht="21" hidden="false" customHeight="true" outlineLevel="0" collapsed="false">
      <c r="A8" s="32" t="s">
        <v>38</v>
      </c>
      <c r="B8" s="190" t="n">
        <v>6194716</v>
      </c>
      <c r="C8" s="190" t="n">
        <v>0</v>
      </c>
      <c r="D8" s="190" t="n">
        <v>0</v>
      </c>
      <c r="E8" s="190" t="n">
        <v>0</v>
      </c>
    </row>
    <row r="9" customFormat="false" ht="21" hidden="false" customHeight="true" outlineLevel="0" collapsed="false">
      <c r="A9" s="18" t="s">
        <v>41</v>
      </c>
      <c r="B9" s="190" t="n">
        <v>794556</v>
      </c>
      <c r="C9" s="190" t="n">
        <v>0</v>
      </c>
      <c r="D9" s="190" t="n">
        <v>0</v>
      </c>
      <c r="E9" s="190" t="n">
        <v>0</v>
      </c>
    </row>
    <row r="10" customFormat="false" ht="21" hidden="false" customHeight="true" outlineLevel="0" collapsed="false">
      <c r="A10" s="18" t="s">
        <v>44</v>
      </c>
      <c r="B10" s="190" t="n">
        <v>154640</v>
      </c>
      <c r="C10" s="190" t="n">
        <v>0</v>
      </c>
      <c r="D10" s="190" t="n">
        <v>0</v>
      </c>
      <c r="E10" s="190" t="n">
        <v>0</v>
      </c>
    </row>
    <row r="11" customFormat="false" ht="21" hidden="false" customHeight="true" outlineLevel="0" collapsed="false">
      <c r="A11" s="18" t="s">
        <v>48</v>
      </c>
      <c r="B11" s="190" t="n">
        <v>148384</v>
      </c>
      <c r="C11" s="190" t="n">
        <v>0</v>
      </c>
      <c r="D11" s="190" t="n">
        <v>0</v>
      </c>
      <c r="E11" s="190" t="n">
        <v>0</v>
      </c>
    </row>
    <row r="12" customFormat="false" ht="21" hidden="false" customHeight="true" outlineLevel="0" collapsed="false">
      <c r="A12" s="45" t="s">
        <v>55</v>
      </c>
      <c r="B12" s="191" t="n">
        <f aca="false">+B5+B7+B8+B10</f>
        <v>21794617</v>
      </c>
      <c r="C12" s="191" t="n">
        <f aca="false">+C5+C7+C8+C10</f>
        <v>1040000</v>
      </c>
      <c r="D12" s="191" t="n">
        <f aca="false">+D5+D7+D8+D10</f>
        <v>1040000</v>
      </c>
      <c r="E12" s="191" t="n">
        <f aca="false">+E5+E7+E8+E10</f>
        <v>1040000</v>
      </c>
    </row>
    <row r="13" customFormat="false" ht="21" hidden="false" customHeight="true" outlineLevel="0" collapsed="false">
      <c r="A13" s="45" t="s">
        <v>57</v>
      </c>
      <c r="B13" s="191" t="n">
        <f aca="false">+B6+B9+B11</f>
        <v>12406897</v>
      </c>
      <c r="C13" s="191" t="n">
        <f aca="false">+C6+C9+C11</f>
        <v>0</v>
      </c>
      <c r="D13" s="191" t="n">
        <f aca="false">+D6+D9+D11</f>
        <v>0</v>
      </c>
      <c r="E13" s="191" t="n">
        <f aca="false">+E6+E9+E11</f>
        <v>0</v>
      </c>
    </row>
    <row r="14" customFormat="false" ht="21" hidden="false" customHeight="true" outlineLevel="0" collapsed="false">
      <c r="A14" s="45" t="s">
        <v>59</v>
      </c>
      <c r="B14" s="191" t="n">
        <f aca="false">+B12+B13</f>
        <v>34201514</v>
      </c>
      <c r="C14" s="191" t="n">
        <f aca="false">+C12+C13</f>
        <v>1040000</v>
      </c>
      <c r="D14" s="191" t="n">
        <f aca="false">+D12+D13</f>
        <v>1040000</v>
      </c>
      <c r="E14" s="191" t="n">
        <f aca="false">+E12+E13</f>
        <v>1040000</v>
      </c>
    </row>
    <row r="15" customFormat="false" ht="33" hidden="false" customHeight="true" outlineLevel="0" collapsed="false">
      <c r="A15" s="63" t="s">
        <v>71</v>
      </c>
      <c r="B15" s="191" t="n">
        <f aca="false">+B16+B19</f>
        <v>4215527</v>
      </c>
      <c r="C15" s="191" t="n">
        <f aca="false">+C16+C19</f>
        <v>0</v>
      </c>
      <c r="D15" s="191" t="n">
        <f aca="false">+D16+D19</f>
        <v>0</v>
      </c>
      <c r="E15" s="191" t="n">
        <f aca="false">+E16+E19</f>
        <v>0</v>
      </c>
    </row>
    <row r="16" customFormat="false" ht="21" hidden="false" customHeight="true" outlineLevel="0" collapsed="false">
      <c r="A16" s="64" t="s">
        <v>208</v>
      </c>
      <c r="B16" s="191" t="n">
        <f aca="false">+B17+B18</f>
        <v>4215527</v>
      </c>
      <c r="C16" s="192" t="n">
        <f aca="false">+C17+C18</f>
        <v>0</v>
      </c>
      <c r="D16" s="192" t="n">
        <f aca="false">+D17+D18</f>
        <v>0</v>
      </c>
      <c r="E16" s="192" t="n">
        <f aca="false">+E17+E18</f>
        <v>0</v>
      </c>
    </row>
    <row r="17" customFormat="false" ht="21" hidden="false" customHeight="true" outlineLevel="0" collapsed="false">
      <c r="A17" s="65" t="s">
        <v>74</v>
      </c>
      <c r="B17" s="190" t="n">
        <v>516982</v>
      </c>
      <c r="C17" s="193" t="n">
        <v>0</v>
      </c>
      <c r="D17" s="193" t="n">
        <v>0</v>
      </c>
      <c r="E17" s="193" t="n">
        <f aca="false">D17</f>
        <v>0</v>
      </c>
    </row>
    <row r="18" customFormat="false" ht="21" hidden="false" customHeight="true" outlineLevel="0" collapsed="false">
      <c r="A18" s="65" t="s">
        <v>75</v>
      </c>
      <c r="B18" s="190" t="n">
        <v>3698545</v>
      </c>
      <c r="C18" s="190" t="n">
        <v>0</v>
      </c>
      <c r="D18" s="190" t="n">
        <f aca="false">C18</f>
        <v>0</v>
      </c>
      <c r="E18" s="190" t="n">
        <v>0</v>
      </c>
    </row>
    <row r="19" customFormat="false" ht="21" hidden="false" customHeight="true" outlineLevel="0" collapsed="false">
      <c r="A19" s="64" t="s">
        <v>76</v>
      </c>
      <c r="B19" s="191" t="n">
        <f aca="false">+B20+B21</f>
        <v>0</v>
      </c>
      <c r="C19" s="191" t="n">
        <f aca="false">+C20+C21</f>
        <v>0</v>
      </c>
      <c r="D19" s="191" t="n">
        <f aca="false">+D20+D21</f>
        <v>0</v>
      </c>
      <c r="E19" s="191" t="n">
        <f aca="false">+E20+E21</f>
        <v>0</v>
      </c>
    </row>
    <row r="20" customFormat="false" ht="21" hidden="false" customHeight="true" outlineLevel="0" collapsed="false">
      <c r="A20" s="65" t="s">
        <v>77</v>
      </c>
      <c r="B20" s="190" t="n">
        <f aca="false">+'[33]analitika új'!$D$38</f>
        <v>0</v>
      </c>
      <c r="C20" s="190" t="n">
        <v>0</v>
      </c>
      <c r="D20" s="190" t="n">
        <v>0</v>
      </c>
      <c r="E20" s="190" t="n">
        <v>0</v>
      </c>
    </row>
    <row r="21" customFormat="false" ht="21" hidden="false" customHeight="true" outlineLevel="0" collapsed="false">
      <c r="A21" s="65" t="s">
        <v>78</v>
      </c>
      <c r="B21" s="190" t="n">
        <f aca="false">+'[33]analitika új'!$D$39</f>
        <v>0</v>
      </c>
      <c r="C21" s="190" t="n">
        <v>0</v>
      </c>
      <c r="D21" s="190" t="n">
        <v>0</v>
      </c>
      <c r="E21" s="190" t="n">
        <v>0</v>
      </c>
    </row>
    <row r="22" customFormat="false" ht="21" hidden="false" customHeight="true" outlineLevel="0" collapsed="false">
      <c r="A22" s="71" t="s">
        <v>79</v>
      </c>
      <c r="B22" s="194" t="n">
        <f aca="false">+B14+B15</f>
        <v>38417041</v>
      </c>
      <c r="C22" s="194" t="n">
        <f aca="false">+C14+C15</f>
        <v>1040000</v>
      </c>
      <c r="D22" s="194" t="n">
        <f aca="false">+D14+D15</f>
        <v>1040000</v>
      </c>
      <c r="E22" s="194" t="n">
        <f aca="false">+E14+E15</f>
        <v>1040000</v>
      </c>
    </row>
    <row r="23" customFormat="false" ht="21" hidden="false" customHeight="true" outlineLevel="0" collapsed="false">
      <c r="A23" s="21" t="s">
        <v>18</v>
      </c>
      <c r="B23" s="190" t="n">
        <v>4998169</v>
      </c>
      <c r="C23" s="190" t="n">
        <v>420000</v>
      </c>
      <c r="D23" s="190" t="n">
        <v>420000</v>
      </c>
      <c r="E23" s="190" t="n">
        <f aca="false">D23</f>
        <v>420000</v>
      </c>
    </row>
    <row r="24" customFormat="false" ht="21" hidden="false" customHeight="true" outlineLevel="0" collapsed="false">
      <c r="A24" s="21" t="s">
        <v>21</v>
      </c>
      <c r="B24" s="190" t="n">
        <v>1388785</v>
      </c>
      <c r="C24" s="190" t="n">
        <v>240000</v>
      </c>
      <c r="D24" s="190" t="n">
        <v>240000</v>
      </c>
      <c r="E24" s="190" t="n">
        <f aca="false">D24</f>
        <v>240000</v>
      </c>
    </row>
    <row r="25" customFormat="false" ht="21" hidden="false" customHeight="true" outlineLevel="0" collapsed="false">
      <c r="A25" s="21" t="s">
        <v>24</v>
      </c>
      <c r="B25" s="190" t="n">
        <v>9644058</v>
      </c>
      <c r="C25" s="190" t="n">
        <v>380000</v>
      </c>
      <c r="D25" s="190" t="n">
        <v>380000</v>
      </c>
      <c r="E25" s="190" t="n">
        <f aca="false">D25</f>
        <v>380000</v>
      </c>
    </row>
    <row r="26" customFormat="false" ht="21" hidden="false" customHeight="true" outlineLevel="0" collapsed="false">
      <c r="A26" s="21" t="s">
        <v>28</v>
      </c>
      <c r="B26" s="190" t="n">
        <v>1016541</v>
      </c>
      <c r="C26" s="190" t="n">
        <f aca="false">'Hat-4.'!C25</f>
        <v>0</v>
      </c>
      <c r="D26" s="190" t="n">
        <f aca="false">C26</f>
        <v>0</v>
      </c>
      <c r="E26" s="190" t="n">
        <f aca="false">D26</f>
        <v>0</v>
      </c>
    </row>
    <row r="27" customFormat="false" ht="21" hidden="false" customHeight="true" outlineLevel="0" collapsed="false">
      <c r="A27" s="21" t="s">
        <v>31</v>
      </c>
      <c r="B27" s="190" t="n">
        <v>4583959</v>
      </c>
      <c r="C27" s="190" t="n">
        <f aca="false">'Hat-4.'!C26</f>
        <v>0</v>
      </c>
      <c r="D27" s="190" t="n">
        <f aca="false">C27</f>
        <v>0</v>
      </c>
      <c r="E27" s="190" t="n">
        <f aca="false">D27</f>
        <v>0</v>
      </c>
    </row>
    <row r="28" customFormat="false" ht="21" hidden="false" customHeight="true" outlineLevel="0" collapsed="false">
      <c r="A28" s="21" t="s">
        <v>46</v>
      </c>
      <c r="B28" s="190" t="n">
        <v>15245676</v>
      </c>
      <c r="C28" s="190" t="n">
        <f aca="false">'Hat-4.'!C27</f>
        <v>0</v>
      </c>
      <c r="D28" s="190" t="n">
        <f aca="false">C28</f>
        <v>0</v>
      </c>
      <c r="E28" s="190" t="n">
        <f aca="false">D28</f>
        <v>0</v>
      </c>
    </row>
    <row r="29" customFormat="false" ht="21" hidden="false" customHeight="true" outlineLevel="0" collapsed="false">
      <c r="A29" s="21" t="s">
        <v>50</v>
      </c>
      <c r="B29" s="190" t="n">
        <v>794341</v>
      </c>
      <c r="C29" s="190" t="n">
        <v>0</v>
      </c>
      <c r="D29" s="190" t="n">
        <v>0</v>
      </c>
      <c r="E29" s="190" t="n">
        <f aca="false">D29</f>
        <v>0</v>
      </c>
    </row>
    <row r="30" customFormat="false" ht="21" hidden="false" customHeight="true" outlineLevel="0" collapsed="false">
      <c r="A30" s="21" t="s">
        <v>52</v>
      </c>
      <c r="B30" s="190" t="n">
        <v>718028</v>
      </c>
      <c r="C30" s="190" t="n">
        <f aca="false">'Hat-4.'!C29</f>
        <v>0</v>
      </c>
      <c r="D30" s="190" t="n">
        <f aca="false">C30</f>
        <v>0</v>
      </c>
      <c r="E30" s="190" t="n">
        <v>0</v>
      </c>
    </row>
    <row r="31" customFormat="false" ht="21" hidden="false" customHeight="true" outlineLevel="0" collapsed="false">
      <c r="A31" s="47" t="s">
        <v>56</v>
      </c>
      <c r="B31" s="191" t="n">
        <f aca="false">+B23+B24+B25+B26+B27</f>
        <v>21631512</v>
      </c>
      <c r="C31" s="191" t="n">
        <f aca="false">+C23+C24+C25+C26+C27</f>
        <v>1040000</v>
      </c>
      <c r="D31" s="191" t="n">
        <f aca="false">+D23+D24+D25+D26+D27</f>
        <v>1040000</v>
      </c>
      <c r="E31" s="191" t="n">
        <f aca="false">+E23+E24+E25+E26+E27</f>
        <v>1040000</v>
      </c>
    </row>
    <row r="32" customFormat="false" ht="21" hidden="false" customHeight="true" outlineLevel="0" collapsed="false">
      <c r="A32" s="47" t="s">
        <v>58</v>
      </c>
      <c r="B32" s="191" t="n">
        <f aca="false">+B28+B29+B30</f>
        <v>16758045</v>
      </c>
      <c r="C32" s="191" t="n">
        <f aca="false">+C28+C29+C30</f>
        <v>0</v>
      </c>
      <c r="D32" s="191" t="n">
        <f aca="false">+D28+D29+D30</f>
        <v>0</v>
      </c>
      <c r="E32" s="191" t="n">
        <f aca="false">+E28+E29+E30</f>
        <v>0</v>
      </c>
    </row>
    <row r="33" customFormat="false" ht="21" hidden="false" customHeight="true" outlineLevel="0" collapsed="false">
      <c r="A33" s="50" t="s">
        <v>60</v>
      </c>
      <c r="B33" s="191" t="n">
        <f aca="false">+B31+B32</f>
        <v>38389557</v>
      </c>
      <c r="C33" s="191" t="n">
        <f aca="false">+C31+C32</f>
        <v>1040000</v>
      </c>
      <c r="D33" s="191" t="n">
        <f aca="false">+D31+D32</f>
        <v>1040000</v>
      </c>
      <c r="E33" s="191" t="n">
        <f aca="false">+E31+E32</f>
        <v>1040000</v>
      </c>
    </row>
    <row r="34" customFormat="false" ht="21" hidden="false" customHeight="true" outlineLevel="0" collapsed="false">
      <c r="A34" s="52" t="s">
        <v>61</v>
      </c>
      <c r="B34" s="190" t="n">
        <v>16692</v>
      </c>
      <c r="C34" s="190" t="n">
        <v>0</v>
      </c>
      <c r="D34" s="190" t="n">
        <v>0</v>
      </c>
      <c r="E34" s="190" t="n">
        <v>0</v>
      </c>
    </row>
    <row r="35" customFormat="false" ht="21" hidden="false" customHeight="true" outlineLevel="0" collapsed="false">
      <c r="A35" s="52" t="s">
        <v>64</v>
      </c>
      <c r="B35" s="190" t="n">
        <v>10792</v>
      </c>
      <c r="C35" s="190" t="n">
        <v>0</v>
      </c>
      <c r="D35" s="190" t="n">
        <v>0</v>
      </c>
      <c r="E35" s="190" t="n">
        <v>0</v>
      </c>
    </row>
    <row r="36" customFormat="false" ht="21" hidden="false" customHeight="true" outlineLevel="0" collapsed="false">
      <c r="A36" s="50" t="s">
        <v>66</v>
      </c>
      <c r="B36" s="191" t="n">
        <f aca="false">+B34+B35</f>
        <v>27484</v>
      </c>
      <c r="C36" s="191" t="n">
        <f aca="false">+C34+C35</f>
        <v>0</v>
      </c>
      <c r="D36" s="191" t="n">
        <f aca="false">+D34+D35</f>
        <v>0</v>
      </c>
      <c r="E36" s="191" t="n">
        <f aca="false">+E34+E35</f>
        <v>0</v>
      </c>
    </row>
    <row r="37" customFormat="false" ht="21" hidden="false" customHeight="true" outlineLevel="0" collapsed="false">
      <c r="A37" s="71" t="s">
        <v>80</v>
      </c>
      <c r="B37" s="194" t="n">
        <f aca="false">+B33+B36</f>
        <v>38417041</v>
      </c>
      <c r="C37" s="194" t="n">
        <f aca="false">+C33+C36</f>
        <v>1040000</v>
      </c>
      <c r="D37" s="194" t="n">
        <f aca="false">+D33+D36</f>
        <v>1040000</v>
      </c>
      <c r="E37" s="194" t="n">
        <f aca="false">+E33+E36</f>
        <v>1040000</v>
      </c>
    </row>
    <row r="38" customFormat="false" ht="15.75" hidden="false" customHeight="false" outlineLevel="0" collapsed="false">
      <c r="C38" s="195" t="n">
        <f aca="false">+C22-C37</f>
        <v>0</v>
      </c>
      <c r="D38" s="195" t="n">
        <f aca="false">+D22-D37</f>
        <v>0</v>
      </c>
      <c r="E38" s="195" t="n">
        <f aca="false">+E22-E37</f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275694444444444" top="0.433333333333333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Kovács Klára</cp:lastModifiedBy>
  <cp:lastPrinted>2025-02-10T13:24:07Z</cp:lastPrinted>
  <dcterms:modified xsi:type="dcterms:W3CDTF">2025-02-10T13:25:22Z</dcterms:modified>
  <cp:revision>0</cp:revision>
  <dc:subject/>
  <dc:title/>
</cp:coreProperties>
</file>