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'!$A$1:$M$43</definedName>
    <definedName function="false" hidden="false" localSheetId="3" name="_xlnm.Print_Area" vbProcedure="false">'2'!$A$1:$E$36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4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  </t>
    </r>
    <r>
      <rPr>
        <i val="true"/>
        <u val="single"/>
        <sz val="12"/>
        <rFont val="Times New Roman"/>
        <family val="1"/>
        <charset val="238"/>
      </rPr>
      <t xml:space="preserve">/2025.(IX   .) H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Horvát Települési Nemzetiségi Önkormányzata 2025. évi költségvetési mérlege közgazdasági tagolásban</t>
  </si>
  <si>
    <t xml:space="preserve">adatok Ft-ban</t>
  </si>
  <si>
    <t xml:space="preserve">Teljesítés 2024.12.31.</t>
  </si>
  <si>
    <t xml:space="preserve">Eredeti előirányzat 11/2025.(II.12.) HTNÖ</t>
  </si>
  <si>
    <t xml:space="preserve">Módosítás</t>
  </si>
  <si>
    <t xml:space="preserve">Módosított előirányzat ../2025.(IX..) HTNÖ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4.1. Működési célú hozam- és kamatbevételek</t>
  </si>
  <si>
    <t xml:space="preserve">I. Működési bevételek (1+3+4+6)</t>
  </si>
  <si>
    <t xml:space="preserve">II. Felhalmozási bevételek (2+5+7)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Módosított előirányzat ../2025.(IX....) HTNÖ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6821 Nemzetiségi önkormányzat működési támogatása (KMJV)</t>
  </si>
  <si>
    <t xml:space="preserve">      706841 Települési nemzetiségi önk. költségvetési támogatása</t>
  </si>
  <si>
    <t xml:space="preserve">      706861 BGA Zrt.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61 IGAZGATÁSI FELADATOK</t>
  </si>
  <si>
    <t xml:space="preserve">  706102 Útiköltség térítés</t>
  </si>
  <si>
    <t xml:space="preserve">     Működési költségvetés</t>
  </si>
  <si>
    <t xml:space="preserve">     Dologi kiadások</t>
  </si>
  <si>
    <t xml:space="preserve">  706112 Telefon szolgáltatás díja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6113 Internet szolgáltatás díja</t>
  </si>
  <si>
    <t xml:space="preserve">  706114 Egyéb üzemeltetési, fenntartási szolgáltatások</t>
  </si>
  <si>
    <t xml:space="preserve">       Egyéb működési célú kiadások</t>
  </si>
  <si>
    <t xml:space="preserve">  706116 Karbantartási tevékenységek</t>
  </si>
  <si>
    <t xml:space="preserve">       Karbantartási kiadások</t>
  </si>
  <si>
    <t xml:space="preserve">763 KULTURÁLIS FELADATOK</t>
  </si>
  <si>
    <t xml:space="preserve">  706309 Egyéb nemzetiségi programok</t>
  </si>
  <si>
    <t xml:space="preserve">       Egyéb működési célű támogatás</t>
  </si>
  <si>
    <t xml:space="preserve">  765 NÉPHAGYOMÁNY ÉS HITÉLET ÁPOLÁS</t>
  </si>
  <si>
    <t xml:space="preserve">  706503 Zarándoklatok külföldön és belföldön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 /2025. (XI....) HTNÖ számú határozathoz</t>
  </si>
  <si>
    <t xml:space="preserve">Kecskemét Megyei Jogú Város Horvát Települési Nemzetiségi Önkormányzata 2025. évi költségvetésének előirányzat-felhasználási terve</t>
  </si>
  <si>
    <t xml:space="preserve">202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7koncepció" xfId="135"/>
    <cellStyle name="Rossz 2" xfId="136"/>
    <cellStyle name="Semleges 2" xfId="137"/>
    <cellStyle name="Számítás 2" xfId="138"/>
    <cellStyle name="Százalék 2" xfId="139"/>
    <cellStyle name="Százalék 3" xfId="140"/>
    <cellStyle name="Összesen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56.41"/>
    <col collapsed="false" customWidth="true" hidden="false" outlineLevel="0" max="4" min="4" style="2" width="11.85"/>
    <col collapsed="false" customWidth="true" hidden="false" outlineLevel="0" max="5" min="5" style="2" width="15.85"/>
    <col collapsed="false" customWidth="true" hidden="false" outlineLevel="0" max="6" min="6" style="2" width="14.28"/>
    <col collapsed="false" customWidth="true" hidden="false" outlineLevel="0" max="7" min="7" style="2" width="15.85"/>
    <col collapsed="false" customWidth="true" hidden="false" outlineLevel="0" max="8" min="8" style="2" width="3.7"/>
    <col collapsed="false" customWidth="true" hidden="false" outlineLevel="0" max="9" min="9" style="2" width="60.14"/>
    <col collapsed="false" customWidth="true" hidden="false" outlineLevel="0" max="10" min="10" style="2" width="12.7"/>
    <col collapsed="false" customWidth="true" hidden="false" outlineLevel="0" max="11" min="11" style="2" width="16.28"/>
    <col collapsed="false" customWidth="true" hidden="false" outlineLevel="0" max="12" min="12" style="2" width="14.28"/>
    <col collapsed="false" customWidth="true" hidden="false" outlineLevel="0" max="13" min="13" style="2" width="15.85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84" t="s">
        <v>4</v>
      </c>
      <c r="C4" s="84"/>
      <c r="D4" s="84"/>
      <c r="E4" s="84"/>
      <c r="F4" s="84"/>
      <c r="G4" s="84"/>
      <c r="H4" s="84" t="s">
        <v>5</v>
      </c>
      <c r="I4" s="84"/>
      <c r="J4" s="84"/>
      <c r="K4" s="84"/>
      <c r="L4" s="84"/>
      <c r="M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6" t="s">
        <v>91</v>
      </c>
      <c r="E5" s="15" t="s">
        <v>92</v>
      </c>
      <c r="F5" s="15" t="s">
        <v>93</v>
      </c>
      <c r="G5" s="15" t="s">
        <v>94</v>
      </c>
      <c r="H5" s="9" t="s">
        <v>6</v>
      </c>
      <c r="I5" s="10" t="s">
        <v>7</v>
      </c>
      <c r="J5" s="16" t="s">
        <v>91</v>
      </c>
      <c r="K5" s="15" t="s">
        <v>92</v>
      </c>
      <c r="L5" s="15" t="s">
        <v>93</v>
      </c>
      <c r="M5" s="15" t="s">
        <v>94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 t="s">
        <v>12</v>
      </c>
      <c r="E6" s="15" t="s">
        <v>13</v>
      </c>
      <c r="F6" s="15" t="s">
        <v>14</v>
      </c>
      <c r="G6" s="15" t="s">
        <v>95</v>
      </c>
      <c r="H6" s="15"/>
      <c r="I6" s="10" t="s">
        <v>96</v>
      </c>
      <c r="J6" s="10" t="s">
        <v>97</v>
      </c>
      <c r="K6" s="15" t="s">
        <v>98</v>
      </c>
      <c r="L6" s="15" t="s">
        <v>99</v>
      </c>
      <c r="M6" s="15" t="s">
        <v>100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f aca="false">+D8+D9</f>
        <v>3259130</v>
      </c>
      <c r="E7" s="85" t="n">
        <f aca="false">+E8+E9</f>
        <v>1040000</v>
      </c>
      <c r="F7" s="85" t="n">
        <f aca="false">+F8+F9</f>
        <v>4777584</v>
      </c>
      <c r="G7" s="85" t="n">
        <f aca="false">+G8+G9</f>
        <v>5817584</v>
      </c>
      <c r="H7" s="20" t="s">
        <v>17</v>
      </c>
      <c r="I7" s="21" t="s">
        <v>18</v>
      </c>
      <c r="J7" s="60" t="n">
        <v>606779</v>
      </c>
      <c r="K7" s="60" t="n">
        <v>575000</v>
      </c>
      <c r="L7" s="60" t="n">
        <f aca="false">M7-K7</f>
        <v>400000</v>
      </c>
      <c r="M7" s="60" t="n">
        <v>97500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1440000</v>
      </c>
      <c r="E8" s="85" t="n">
        <v>0</v>
      </c>
      <c r="F8" s="85" t="n">
        <v>1240000</v>
      </c>
      <c r="G8" s="85" t="n">
        <v>1240000</v>
      </c>
      <c r="H8" s="28" t="s">
        <v>20</v>
      </c>
      <c r="I8" s="21" t="s">
        <v>21</v>
      </c>
      <c r="J8" s="60" t="n">
        <v>29000</v>
      </c>
      <c r="K8" s="60" t="n">
        <v>182000</v>
      </c>
      <c r="L8" s="60" t="n">
        <f aca="false">M8-K8</f>
        <v>350000</v>
      </c>
      <c r="M8" s="60" t="n">
        <v>532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v>1819130</v>
      </c>
      <c r="E9" s="85" t="n">
        <v>1040000</v>
      </c>
      <c r="F9" s="85" t="n">
        <v>3537584</v>
      </c>
      <c r="G9" s="85" t="n">
        <f aca="false">E9+F9</f>
        <v>4577584</v>
      </c>
      <c r="H9" s="28" t="s">
        <v>23</v>
      </c>
      <c r="I9" s="21" t="s">
        <v>24</v>
      </c>
      <c r="J9" s="60" t="n">
        <v>1708411</v>
      </c>
      <c r="K9" s="60" t="n">
        <v>1686730</v>
      </c>
      <c r="L9" s="60" t="n">
        <f aca="false">M9-K9</f>
        <v>4027584</v>
      </c>
      <c r="M9" s="60" t="n">
        <v>5714314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+E11+E12</f>
        <v>0</v>
      </c>
      <c r="F10" s="85" t="n">
        <f aca="false">+F11+F12</f>
        <v>0</v>
      </c>
      <c r="G10" s="85" t="n">
        <f aca="false">+G11+G12</f>
        <v>0</v>
      </c>
      <c r="H10" s="28" t="s">
        <v>27</v>
      </c>
      <c r="I10" s="21" t="s">
        <v>28</v>
      </c>
      <c r="J10" s="60"/>
      <c r="K10" s="60" t="n">
        <f aca="false">'3'!C44</f>
        <v>0</v>
      </c>
      <c r="L10" s="60" t="n">
        <f aca="false">M10-K10</f>
        <v>0</v>
      </c>
      <c r="M10" s="60" t="n">
        <f aca="false">'3'!E44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v>0</v>
      </c>
      <c r="E11" s="85" t="n">
        <f aca="false">E12+E13</f>
        <v>0</v>
      </c>
      <c r="F11" s="85" t="n">
        <f aca="false">G11-E11</f>
        <v>0</v>
      </c>
      <c r="G11" s="85" t="n">
        <f aca="false">G12+G13</f>
        <v>0</v>
      </c>
      <c r="H11" s="28" t="s">
        <v>30</v>
      </c>
      <c r="I11" s="21" t="s">
        <v>31</v>
      </c>
      <c r="J11" s="60" t="n">
        <f aca="false">+J12+J13+J14+J15</f>
        <v>75000</v>
      </c>
      <c r="K11" s="60" t="n">
        <f aca="false">'3'!C45</f>
        <v>75000</v>
      </c>
      <c r="L11" s="60" t="n">
        <f aca="false">M11-K11</f>
        <v>0</v>
      </c>
      <c r="M11" s="60" t="n">
        <f aca="false">'3'!E45</f>
        <v>7500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v>0</v>
      </c>
      <c r="F12" s="85" t="n">
        <f aca="false">G12-E12</f>
        <v>0</v>
      </c>
      <c r="G12" s="85" t="n">
        <v>0</v>
      </c>
      <c r="H12" s="28"/>
      <c r="I12" s="35" t="s">
        <v>33</v>
      </c>
      <c r="J12" s="60"/>
      <c r="K12" s="60" t="n">
        <f aca="false">'3'!C46</f>
        <v>0</v>
      </c>
      <c r="L12" s="60" t="n">
        <f aca="false">M12-K12</f>
        <v>0</v>
      </c>
      <c r="M12" s="60" t="n">
        <f aca="false">'3'!E46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v>0</v>
      </c>
      <c r="F13" s="85" t="n">
        <f aca="false">G13-E13</f>
        <v>0</v>
      </c>
      <c r="G13" s="85" t="n">
        <v>0</v>
      </c>
      <c r="H13" s="28"/>
      <c r="I13" s="35" t="s">
        <v>36</v>
      </c>
      <c r="J13" s="60" t="n">
        <v>75000</v>
      </c>
      <c r="K13" s="60" t="n">
        <f aca="false">'3'!C47</f>
        <v>75000</v>
      </c>
      <c r="L13" s="60" t="n">
        <f aca="false">M13-K13</f>
        <v>0</v>
      </c>
      <c r="M13" s="60" t="n">
        <v>7500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f aca="false">+D15</f>
        <v>2</v>
      </c>
      <c r="E14" s="85" t="n">
        <v>0</v>
      </c>
      <c r="F14" s="85" t="n">
        <v>0</v>
      </c>
      <c r="G14" s="85" t="n">
        <f aca="false">E14+F14</f>
        <v>0</v>
      </c>
      <c r="H14" s="28"/>
      <c r="I14" s="35" t="s">
        <v>39</v>
      </c>
      <c r="J14" s="60"/>
      <c r="K14" s="60" t="n">
        <f aca="false">'3'!C48</f>
        <v>0</v>
      </c>
      <c r="L14" s="60" t="n">
        <f aca="false">M14-K14</f>
        <v>0</v>
      </c>
      <c r="M14" s="60" t="n">
        <f aca="false">'3'!E48</f>
        <v>0</v>
      </c>
    </row>
    <row r="15" s="29" customFormat="true" ht="18" hidden="false" customHeight="true" outlineLevel="0" collapsed="false">
      <c r="A15" s="17" t="n">
        <v>9</v>
      </c>
      <c r="B15" s="86"/>
      <c r="C15" s="30" t="s">
        <v>101</v>
      </c>
      <c r="D15" s="85" t="n">
        <v>2</v>
      </c>
      <c r="E15" s="85" t="n">
        <v>0</v>
      </c>
      <c r="F15" s="85" t="n">
        <v>0</v>
      </c>
      <c r="G15" s="85" t="n">
        <f aca="false">E15+F15</f>
        <v>0</v>
      </c>
      <c r="H15" s="28"/>
      <c r="I15" s="35" t="s">
        <v>42</v>
      </c>
      <c r="J15" s="60"/>
      <c r="K15" s="60" t="n">
        <f aca="false">'3'!C49</f>
        <v>0</v>
      </c>
      <c r="L15" s="60" t="n">
        <f aca="false">M15-K15</f>
        <v>0</v>
      </c>
      <c r="M15" s="60" t="n">
        <f aca="false">'3'!E49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v>0</v>
      </c>
      <c r="F16" s="85" t="n">
        <f aca="false">G16-E16</f>
        <v>0</v>
      </c>
      <c r="G16" s="85" t="n">
        <v>0</v>
      </c>
      <c r="H16" s="28" t="s">
        <v>45</v>
      </c>
      <c r="I16" s="21" t="s">
        <v>46</v>
      </c>
      <c r="J16" s="60"/>
      <c r="K16" s="60" t="n">
        <f aca="false">'3'!C50</f>
        <v>0</v>
      </c>
      <c r="L16" s="60" t="n">
        <f aca="false">M16-K16</f>
        <v>0</v>
      </c>
      <c r="M16" s="60" t="n">
        <f aca="false">'3'!E50</f>
        <v>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v>0</v>
      </c>
      <c r="F17" s="85" t="n">
        <f aca="false">G17-E17</f>
        <v>0</v>
      </c>
      <c r="G17" s="85" t="n">
        <v>0</v>
      </c>
      <c r="H17" s="40" t="s">
        <v>49</v>
      </c>
      <c r="I17" s="21" t="s">
        <v>50</v>
      </c>
      <c r="J17" s="60"/>
      <c r="K17" s="60" t="n">
        <f aca="false">'3'!C51</f>
        <v>0</v>
      </c>
      <c r="L17" s="60" t="n">
        <f aca="false">M17-K17</f>
        <v>0</v>
      </c>
      <c r="M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v>0</v>
      </c>
      <c r="F18" s="85" t="n">
        <f aca="false">G18-E18</f>
        <v>0</v>
      </c>
      <c r="G18" s="85" t="n">
        <v>0</v>
      </c>
      <c r="H18" s="43" t="s">
        <v>51</v>
      </c>
      <c r="I18" s="21" t="s">
        <v>52</v>
      </c>
      <c r="J18" s="60"/>
      <c r="K18" s="60" t="n">
        <f aca="false">'3'!C52</f>
        <v>0</v>
      </c>
      <c r="L18" s="60" t="n">
        <f aca="false">M18-K18</f>
        <v>0</v>
      </c>
      <c r="M18" s="60" t="n">
        <f aca="false">'3'!E52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1"/>
      <c r="E19" s="87"/>
      <c r="F19" s="87" t="n">
        <f aca="false">G19-E19</f>
        <v>0</v>
      </c>
      <c r="G19" s="87"/>
      <c r="H19" s="43"/>
      <c r="I19" s="35" t="s">
        <v>53</v>
      </c>
      <c r="J19" s="60"/>
      <c r="K19" s="60" t="n">
        <f aca="false">'3'!C53</f>
        <v>0</v>
      </c>
      <c r="L19" s="60" t="n">
        <f aca="false">M19-K19</f>
        <v>0</v>
      </c>
      <c r="M19" s="60" t="n">
        <f aca="false">'3'!E53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1"/>
      <c r="E20" s="87"/>
      <c r="F20" s="87" t="n">
        <f aca="false">G20-E20</f>
        <v>0</v>
      </c>
      <c r="G20" s="87"/>
      <c r="H20" s="43"/>
      <c r="I20" s="35" t="s">
        <v>54</v>
      </c>
      <c r="J20" s="60"/>
      <c r="K20" s="60" t="n">
        <f aca="false">'3'!C54</f>
        <v>0</v>
      </c>
      <c r="L20" s="60" t="n">
        <f aca="false">M20-K20</f>
        <v>0</v>
      </c>
      <c r="M20" s="60" t="n">
        <f aca="false">'3'!E54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102</v>
      </c>
      <c r="D21" s="46" t="n">
        <f aca="false">+D7+D13+D14+D17</f>
        <v>3259132</v>
      </c>
      <c r="E21" s="46" t="n">
        <f aca="false">+E7+E13+E14+E17</f>
        <v>1040000</v>
      </c>
      <c r="F21" s="46" t="n">
        <f aca="false">F7+F13+F14+F17</f>
        <v>4777584</v>
      </c>
      <c r="G21" s="46" t="n">
        <f aca="false">+G7+G13+G14+G17</f>
        <v>5817584</v>
      </c>
      <c r="H21" s="28"/>
      <c r="I21" s="47" t="s">
        <v>56</v>
      </c>
      <c r="J21" s="59" t="n">
        <f aca="false">+J7+J8+J9+J10+J11</f>
        <v>2419190</v>
      </c>
      <c r="K21" s="59" t="n">
        <f aca="false">+SUM(K7:K11)</f>
        <v>2518730</v>
      </c>
      <c r="L21" s="59" t="n">
        <f aca="false">M21-K21</f>
        <v>4777584</v>
      </c>
      <c r="M21" s="59" t="n">
        <f aca="false">+SUM(M7:M20)-M13</f>
        <v>7296314</v>
      </c>
    </row>
    <row r="22" s="49" customFormat="true" ht="18" hidden="false" customHeight="true" outlineLevel="0" collapsed="false">
      <c r="A22" s="17" t="n">
        <v>16</v>
      </c>
      <c r="B22" s="17"/>
      <c r="C22" s="45" t="s">
        <v>103</v>
      </c>
      <c r="D22" s="46" t="n">
        <f aca="false">+D10+D16+D18</f>
        <v>0</v>
      </c>
      <c r="E22" s="46" t="n">
        <f aca="false">+E10+E16+E18</f>
        <v>0</v>
      </c>
      <c r="F22" s="46" t="n">
        <f aca="false">G22-E22</f>
        <v>0</v>
      </c>
      <c r="G22" s="46" t="n">
        <f aca="false">+G10+G16+G18</f>
        <v>0</v>
      </c>
      <c r="H22" s="28"/>
      <c r="I22" s="47" t="s">
        <v>58</v>
      </c>
      <c r="J22" s="60"/>
      <c r="K22" s="59" t="n">
        <f aca="false">+SUM(K16:K18)</f>
        <v>0</v>
      </c>
      <c r="L22" s="59" t="n">
        <f aca="false">M22-K22</f>
        <v>0</v>
      </c>
      <c r="M22" s="59" t="n">
        <f aca="false">+SUM(M16:M18)</f>
        <v>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3259132</v>
      </c>
      <c r="E23" s="46" t="n">
        <f aca="false">+E21+E22</f>
        <v>1040000</v>
      </c>
      <c r="F23" s="46" t="n">
        <f aca="false">F21+F22</f>
        <v>4777584</v>
      </c>
      <c r="G23" s="46" t="n">
        <f aca="false">+G21+G22</f>
        <v>5817584</v>
      </c>
      <c r="H23" s="28"/>
      <c r="I23" s="50" t="s">
        <v>60</v>
      </c>
      <c r="J23" s="59" t="n">
        <f aca="false">+J21+J22</f>
        <v>2419190</v>
      </c>
      <c r="K23" s="59" t="n">
        <f aca="false">K21+K22</f>
        <v>2518730</v>
      </c>
      <c r="L23" s="59" t="n">
        <f aca="false">M23-K23</f>
        <v>4777584</v>
      </c>
      <c r="M23" s="59" t="n">
        <f aca="false">M21+M22</f>
        <v>7296314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5"/>
      <c r="E24" s="59"/>
      <c r="F24" s="59"/>
      <c r="G24" s="59"/>
      <c r="H24" s="28"/>
      <c r="I24" s="50"/>
      <c r="J24" s="60"/>
      <c r="K24" s="59"/>
      <c r="L24" s="59"/>
      <c r="M24" s="59"/>
    </row>
    <row r="25" s="33" customFormat="true" ht="18" hidden="false" customHeight="true" outlineLevel="0" collapsed="false">
      <c r="A25" s="17" t="n">
        <v>19</v>
      </c>
      <c r="B25" s="17"/>
      <c r="C25" s="41"/>
      <c r="D25" s="41"/>
      <c r="E25" s="87"/>
      <c r="F25" s="87"/>
      <c r="G25" s="87"/>
      <c r="H25" s="43"/>
      <c r="I25" s="52" t="s">
        <v>61</v>
      </c>
      <c r="J25" s="60" t="n">
        <v>0</v>
      </c>
      <c r="K25" s="87" t="n">
        <v>0</v>
      </c>
      <c r="L25" s="87" t="n">
        <f aca="false">M25-K25</f>
        <v>0</v>
      </c>
      <c r="M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41"/>
      <c r="E26" s="87"/>
      <c r="F26" s="87"/>
      <c r="G26" s="87"/>
      <c r="H26" s="28"/>
      <c r="I26" s="52" t="s">
        <v>64</v>
      </c>
      <c r="J26" s="60" t="n">
        <v>0</v>
      </c>
      <c r="K26" s="87" t="n">
        <v>0</v>
      </c>
      <c r="L26" s="87" t="n">
        <f aca="false">M26-K26</f>
        <v>0</v>
      </c>
      <c r="M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41"/>
      <c r="E27" s="87"/>
      <c r="F27" s="87"/>
      <c r="G27" s="87"/>
      <c r="H27" s="28" t="s">
        <v>65</v>
      </c>
      <c r="I27" s="50" t="s">
        <v>66</v>
      </c>
      <c r="J27" s="60" t="n">
        <f aca="false">+J25+J26</f>
        <v>0</v>
      </c>
      <c r="K27" s="57" t="n">
        <f aca="false">+K25+K26</f>
        <v>0</v>
      </c>
      <c r="L27" s="57" t="n">
        <f aca="false">M27-K27</f>
        <v>0</v>
      </c>
      <c r="M27" s="57" t="n">
        <f aca="false">+M25+M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41"/>
      <c r="E28" s="87"/>
      <c r="F28" s="87"/>
      <c r="G28" s="87"/>
      <c r="H28" s="28"/>
      <c r="I28" s="50"/>
      <c r="J28" s="50"/>
      <c r="K28" s="57"/>
      <c r="L28" s="57"/>
      <c r="M28" s="57"/>
    </row>
    <row r="29" s="33" customFormat="true" ht="31.5" hidden="false" customHeight="false" outlineLevel="0" collapsed="false">
      <c r="A29" s="17" t="n">
        <v>23</v>
      </c>
      <c r="B29" s="17"/>
      <c r="C29" s="41"/>
      <c r="D29" s="41"/>
      <c r="E29" s="87"/>
      <c r="F29" s="87"/>
      <c r="G29" s="87"/>
      <c r="H29" s="59"/>
      <c r="I29" s="63" t="s">
        <v>67</v>
      </c>
      <c r="J29" s="57" t="n">
        <f aca="false">+J30+J31</f>
        <v>2419190</v>
      </c>
      <c r="K29" s="57" t="n">
        <f aca="false">+K30+K31</f>
        <v>2518730</v>
      </c>
      <c r="L29" s="57" t="n">
        <f aca="false">M29-K29</f>
        <v>4777584</v>
      </c>
      <c r="M29" s="57" t="n">
        <f aca="false">+M30+M31</f>
        <v>7296314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1"/>
      <c r="E30" s="87"/>
      <c r="F30" s="87"/>
      <c r="G30" s="87"/>
      <c r="H30" s="60"/>
      <c r="I30" s="61" t="s">
        <v>68</v>
      </c>
      <c r="J30" s="53" t="n">
        <f aca="false">+J21+J25</f>
        <v>2419190</v>
      </c>
      <c r="K30" s="53" t="n">
        <f aca="false">+K21+K25</f>
        <v>2518730</v>
      </c>
      <c r="L30" s="53" t="n">
        <f aca="false">M30-K30</f>
        <v>4777584</v>
      </c>
      <c r="M30" s="53" t="n">
        <f aca="false">+M21+M25</f>
        <v>7296314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45"/>
      <c r="E31" s="60"/>
      <c r="F31" s="60"/>
      <c r="G31" s="60"/>
      <c r="H31" s="60"/>
      <c r="I31" s="61" t="s">
        <v>69</v>
      </c>
      <c r="J31" s="53" t="n">
        <f aca="false">+J22+J26</f>
        <v>0</v>
      </c>
      <c r="K31" s="53" t="n">
        <f aca="false">+K22+K26</f>
        <v>0</v>
      </c>
      <c r="L31" s="53" t="n">
        <f aca="false">M31-K31</f>
        <v>0</v>
      </c>
      <c r="M31" s="53" t="n">
        <f aca="false">+M22+M26</f>
        <v>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88" t="n">
        <f aca="false">+D33</f>
        <v>638788</v>
      </c>
      <c r="E32" s="59" t="n">
        <f aca="false">+E33+E36</f>
        <v>1478730</v>
      </c>
      <c r="F32" s="59" t="n">
        <v>0</v>
      </c>
      <c r="G32" s="59" t="n">
        <f aca="false">+G33+G36</f>
        <v>1478730</v>
      </c>
      <c r="H32" s="59"/>
      <c r="I32" s="63" t="s">
        <v>72</v>
      </c>
      <c r="J32" s="88" t="n">
        <f aca="false">+J33+J34</f>
        <v>839942</v>
      </c>
      <c r="K32" s="59" t="n">
        <f aca="false">+K33+K34</f>
        <v>-1478730</v>
      </c>
      <c r="L32" s="59" t="n">
        <f aca="false">M32-K32</f>
        <v>0</v>
      </c>
      <c r="M32" s="59" t="n">
        <f aca="false">+M33+M34</f>
        <v>-1478730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f aca="false">+D34+D35</f>
        <v>638788</v>
      </c>
      <c r="E33" s="59" t="n">
        <f aca="false">+E34+E35</f>
        <v>1478730</v>
      </c>
      <c r="F33" s="59" t="n">
        <v>0</v>
      </c>
      <c r="G33" s="59" t="n">
        <f aca="false">+G34+G35</f>
        <v>1478730</v>
      </c>
      <c r="H33" s="60"/>
      <c r="I33" s="61" t="s">
        <v>68</v>
      </c>
      <c r="J33" s="60" t="n">
        <f aca="false">+D21-J30</f>
        <v>839942</v>
      </c>
      <c r="K33" s="60" t="n">
        <f aca="false">+E21-K30</f>
        <v>-1478730</v>
      </c>
      <c r="L33" s="60" t="n">
        <f aca="false">M33-K33</f>
        <v>0</v>
      </c>
      <c r="M33" s="60" t="n">
        <f aca="false">+G21-M30</f>
        <v>-1478730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60" t="n">
        <v>638788</v>
      </c>
      <c r="E34" s="60" t="n">
        <v>1478730</v>
      </c>
      <c r="F34" s="60" t="n">
        <f aca="false">'2'!D30</f>
        <v>0</v>
      </c>
      <c r="G34" s="60" t="n">
        <f aca="false">E34+F34</f>
        <v>1478730</v>
      </c>
      <c r="H34" s="60"/>
      <c r="I34" s="61" t="s">
        <v>69</v>
      </c>
      <c r="J34" s="87" t="n">
        <f aca="false">+D22-J31</f>
        <v>0</v>
      </c>
      <c r="K34" s="87" t="n">
        <f aca="false">+E22-K31</f>
        <v>0</v>
      </c>
      <c r="L34" s="87" t="n">
        <f aca="false">M34-K34</f>
        <v>0</v>
      </c>
      <c r="M34" s="87" t="n">
        <f aca="false">+G22-M31</f>
        <v>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5"/>
      <c r="E35" s="60" t="n">
        <v>0</v>
      </c>
      <c r="F35" s="60" t="n">
        <f aca="false">G35-E35</f>
        <v>0</v>
      </c>
      <c r="G35" s="60" t="n">
        <v>0</v>
      </c>
      <c r="H35" s="60"/>
      <c r="I35" s="68"/>
      <c r="J35" s="68"/>
      <c r="K35" s="59"/>
      <c r="L35" s="59" t="n">
        <f aca="false">M35-K35</f>
        <v>0</v>
      </c>
      <c r="M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64"/>
      <c r="E36" s="59" t="n">
        <f aca="false">+'analitika új'!D37</f>
        <v>0</v>
      </c>
      <c r="F36" s="59" t="n">
        <f aca="false">G36-E36</f>
        <v>0</v>
      </c>
      <c r="G36" s="59" t="n">
        <f aca="false">+'analitika új'!F37</f>
        <v>0</v>
      </c>
      <c r="H36" s="60"/>
      <c r="I36" s="68"/>
      <c r="J36" s="68"/>
      <c r="K36" s="59"/>
      <c r="L36" s="59" t="n">
        <f aca="false">M36-K36</f>
        <v>0</v>
      </c>
      <c r="M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5"/>
      <c r="E37" s="60" t="n">
        <f aca="false">+'analitika új'!D38</f>
        <v>0</v>
      </c>
      <c r="F37" s="60" t="n">
        <f aca="false">G37-E37</f>
        <v>0</v>
      </c>
      <c r="G37" s="60" t="n">
        <f aca="false">+'analitika új'!F38</f>
        <v>0</v>
      </c>
      <c r="H37" s="60"/>
      <c r="I37" s="68"/>
      <c r="J37" s="68"/>
      <c r="K37" s="59"/>
      <c r="L37" s="59" t="n">
        <f aca="false">M37-K37</f>
        <v>0</v>
      </c>
      <c r="M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5"/>
      <c r="E38" s="60" t="n">
        <f aca="false">+'analitika új'!D39</f>
        <v>0</v>
      </c>
      <c r="F38" s="60" t="n">
        <f aca="false">G38-E38</f>
        <v>0</v>
      </c>
      <c r="G38" s="60" t="n">
        <f aca="false">+'analitika új'!F39</f>
        <v>0</v>
      </c>
      <c r="H38" s="60"/>
      <c r="I38" s="70"/>
      <c r="J38" s="70"/>
      <c r="K38" s="59"/>
      <c r="L38" s="59" t="n">
        <f aca="false">M38-K38</f>
        <v>0</v>
      </c>
      <c r="M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+D32+D23</f>
        <v>3897920</v>
      </c>
      <c r="E39" s="73" t="n">
        <f aca="false">E23+E32</f>
        <v>2518730</v>
      </c>
      <c r="F39" s="73" t="n">
        <f aca="false">F23+F32</f>
        <v>4777584</v>
      </c>
      <c r="G39" s="73" t="n">
        <f aca="false">G23+G32</f>
        <v>7296314</v>
      </c>
      <c r="H39" s="73"/>
      <c r="I39" s="71" t="s">
        <v>80</v>
      </c>
      <c r="J39" s="73" t="n">
        <f aca="false">+J23+J27</f>
        <v>2419190</v>
      </c>
      <c r="K39" s="73" t="n">
        <f aca="false">+K23+K27</f>
        <v>2518730</v>
      </c>
      <c r="L39" s="73" t="n">
        <f aca="false">M39-K39</f>
        <v>4777584</v>
      </c>
      <c r="M39" s="73" t="n">
        <f aca="false">+M23+M27</f>
        <v>7296314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34+D37+D21</f>
        <v>3897920</v>
      </c>
      <c r="E40" s="75" t="n">
        <f aca="false">+E21+E34+E37</f>
        <v>2518730</v>
      </c>
      <c r="F40" s="75" t="n">
        <f aca="false">F21+F34+F37</f>
        <v>4777584</v>
      </c>
      <c r="G40" s="75" t="n">
        <f aca="false">+G21+G34+G37</f>
        <v>7296314</v>
      </c>
      <c r="H40" s="75"/>
      <c r="I40" s="70" t="s">
        <v>82</v>
      </c>
      <c r="J40" s="75" t="n">
        <f aca="false">J21+J25</f>
        <v>2419190</v>
      </c>
      <c r="K40" s="75" t="n">
        <f aca="false">+K21+K25</f>
        <v>2518730</v>
      </c>
      <c r="L40" s="75" t="n">
        <f aca="false">M40-K40</f>
        <v>4777584</v>
      </c>
      <c r="M40" s="75" t="n">
        <f aca="false">+M21+M25</f>
        <v>7296314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0" t="n">
        <f aca="false">+D35+D38</f>
        <v>0</v>
      </c>
      <c r="E41" s="75" t="n">
        <f aca="false">+E22+E35+E38</f>
        <v>0</v>
      </c>
      <c r="F41" s="75" t="n">
        <f aca="false">G41-E41</f>
        <v>0</v>
      </c>
      <c r="G41" s="75" t="n">
        <f aca="false">+G22+G35+G38</f>
        <v>0</v>
      </c>
      <c r="H41" s="75"/>
      <c r="I41" s="70" t="s">
        <v>84</v>
      </c>
      <c r="J41" s="89" t="n">
        <f aca="false">+J22+J26</f>
        <v>0</v>
      </c>
      <c r="K41" s="89" t="n">
        <f aca="false">+K22+K26</f>
        <v>0</v>
      </c>
      <c r="L41" s="75" t="n">
        <f aca="false">M41-K41</f>
        <v>0</v>
      </c>
      <c r="M41" s="89" t="n">
        <f aca="false">+M22+M26</f>
        <v>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8"/>
      <c r="I42" s="79" t="s">
        <v>85</v>
      </c>
      <c r="J42" s="90" t="n">
        <f aca="false">+D40-J40</f>
        <v>1478730</v>
      </c>
      <c r="K42" s="90" t="n">
        <f aca="false">+E40-K40</f>
        <v>0</v>
      </c>
      <c r="L42" s="90" t="n">
        <f aca="false">M42-K42</f>
        <v>0</v>
      </c>
      <c r="M42" s="91" t="n">
        <f aca="false">+G40-M40</f>
        <v>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8"/>
      <c r="I43" s="81" t="s">
        <v>86</v>
      </c>
      <c r="J43" s="92"/>
      <c r="K43" s="93" t="n">
        <f aca="false">+E41-K41</f>
        <v>0</v>
      </c>
      <c r="L43" s="93" t="n">
        <f aca="false">M43-K43</f>
        <v>0</v>
      </c>
      <c r="M43" s="94" t="n">
        <f aca="false">+G41-M41</f>
        <v>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76"/>
      <c r="J44" s="76"/>
      <c r="K44" s="2"/>
      <c r="L44" s="2"/>
      <c r="M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3"/>
      <c r="J45" s="33"/>
      <c r="K45" s="2"/>
      <c r="L45" s="2"/>
      <c r="M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3"/>
      <c r="J46" s="33"/>
      <c r="K46" s="2"/>
      <c r="L46" s="2"/>
      <c r="M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83"/>
      <c r="J47" s="83"/>
      <c r="K47" s="2"/>
      <c r="L47" s="2"/>
      <c r="M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83"/>
      <c r="J48" s="83"/>
      <c r="K48" s="2"/>
      <c r="L48" s="2"/>
      <c r="M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83"/>
      <c r="J49" s="83"/>
      <c r="K49" s="2"/>
      <c r="L49" s="2"/>
      <c r="M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83"/>
      <c r="J50" s="83"/>
      <c r="K50" s="2"/>
      <c r="L50" s="2"/>
      <c r="M50" s="2"/>
    </row>
    <row r="51" customFormat="false" ht="15.75" hidden="false" customHeight="false" outlineLevel="0" collapsed="false">
      <c r="A51" s="2"/>
      <c r="B51" s="2"/>
      <c r="I51" s="78"/>
      <c r="J51" s="78"/>
    </row>
    <row r="52" customFormat="false" ht="15" hidden="false" customHeight="false" outlineLevel="0" collapsed="false">
      <c r="A52" s="2"/>
      <c r="B52" s="2"/>
      <c r="I52" s="33"/>
      <c r="J52" s="33"/>
    </row>
    <row r="53" customFormat="false" ht="15" hidden="false" customHeight="false" outlineLevel="0" collapsed="false">
      <c r="A53" s="2"/>
      <c r="B53" s="2"/>
      <c r="I53" s="33"/>
      <c r="J53" s="33"/>
    </row>
    <row r="54" customFormat="false" ht="15.75" hidden="false" customHeight="false" outlineLevel="0" collapsed="false">
      <c r="A54" s="2"/>
      <c r="B54" s="2"/>
      <c r="I54" s="78"/>
      <c r="J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M1"/>
    <mergeCell ref="A2:M2"/>
    <mergeCell ref="A3:M3"/>
    <mergeCell ref="A4:A5"/>
    <mergeCell ref="B4:G4"/>
    <mergeCell ref="H4:M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2" activeCellId="0" sqref="A2: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60.85"/>
    <col collapsed="false" customWidth="true" hidden="false" outlineLevel="0" max="3" min="3" style="95" width="14.14"/>
    <col collapsed="false" customWidth="true" hidden="false" outlineLevel="0" max="4" min="4" style="95" width="13.41"/>
    <col collapsed="false" customWidth="true" hidden="false" outlineLevel="0" max="5" min="5" style="95" width="13.99"/>
    <col collapsed="false" customWidth="false" hidden="false" outlineLevel="0" max="257" min="6" style="95" width="11.7"/>
  </cols>
  <sheetData>
    <row r="1" customFormat="false" ht="12.75" hidden="false" customHeight="false" outlineLevel="0" collapsed="false">
      <c r="D1" s="96" t="s">
        <v>90</v>
      </c>
      <c r="E1" s="96"/>
    </row>
    <row r="2" customFormat="false" ht="23.25" hidden="false" customHeight="true" outlineLevel="0" collapsed="false">
      <c r="A2" s="97" t="s">
        <v>106</v>
      </c>
      <c r="B2" s="98" t="s">
        <v>107</v>
      </c>
      <c r="C2" s="99" t="s">
        <v>92</v>
      </c>
      <c r="D2" s="99" t="s">
        <v>93</v>
      </c>
      <c r="E2" s="99" t="s">
        <v>108</v>
      </c>
    </row>
    <row r="3" customFormat="false" ht="59.25" hidden="false" customHeight="true" outlineLevel="0" collapsed="false">
      <c r="A3" s="97"/>
      <c r="B3" s="98"/>
      <c r="C3" s="99"/>
      <c r="D3" s="99"/>
      <c r="E3" s="99"/>
    </row>
    <row r="4" customFormat="false" ht="12.75" hidden="false" customHeight="false" outlineLevel="0" collapsed="false">
      <c r="A4" s="100"/>
      <c r="B4" s="98" t="s">
        <v>11</v>
      </c>
      <c r="C4" s="101" t="s">
        <v>12</v>
      </c>
      <c r="D4" s="101" t="s">
        <v>13</v>
      </c>
      <c r="E4" s="101" t="s">
        <v>14</v>
      </c>
    </row>
    <row r="5" customFormat="false" ht="12.75" hidden="false" customHeight="false" outlineLevel="0" collapsed="false">
      <c r="A5" s="102" t="n">
        <v>1</v>
      </c>
      <c r="B5" s="103" t="s">
        <v>109</v>
      </c>
      <c r="C5" s="104" t="n">
        <v>1040000</v>
      </c>
      <c r="D5" s="105" t="n">
        <f aca="false">D7+D6</f>
        <v>4777584</v>
      </c>
      <c r="E5" s="104" t="n">
        <f aca="false">E6+E7</f>
        <v>5817584</v>
      </c>
    </row>
    <row r="6" customFormat="false" ht="12.75" hidden="false" customHeight="false" outlineLevel="0" collapsed="false">
      <c r="A6" s="102" t="n">
        <v>2</v>
      </c>
      <c r="B6" s="106" t="s">
        <v>110</v>
      </c>
      <c r="C6" s="104" t="n">
        <v>0</v>
      </c>
      <c r="D6" s="104" t="n">
        <f aca="false">E6-C6</f>
        <v>1240000</v>
      </c>
      <c r="E6" s="104" t="n">
        <f aca="false">+E9</f>
        <v>1240000</v>
      </c>
    </row>
    <row r="7" customFormat="false" ht="12.75" hidden="false" customHeight="false" outlineLevel="0" collapsed="false">
      <c r="A7" s="102" t="n">
        <v>3</v>
      </c>
      <c r="B7" s="106" t="s">
        <v>111</v>
      </c>
      <c r="C7" s="104" t="n">
        <f aca="false">C8</f>
        <v>1040000</v>
      </c>
      <c r="D7" s="105" t="n">
        <f aca="false">D10+D11</f>
        <v>3537584</v>
      </c>
      <c r="E7" s="104" t="n">
        <f aca="false">E10+E11</f>
        <v>4577584</v>
      </c>
    </row>
    <row r="8" customFormat="false" ht="12.75" hidden="false" customHeight="false" outlineLevel="0" collapsed="false">
      <c r="A8" s="102" t="n">
        <v>4</v>
      </c>
      <c r="B8" s="107" t="s">
        <v>112</v>
      </c>
      <c r="C8" s="108" t="n">
        <f aca="false">+C9+C10+C11</f>
        <v>1040000</v>
      </c>
      <c r="D8" s="109" t="n">
        <f aca="false">D10+D9+D11</f>
        <v>4777584</v>
      </c>
      <c r="E8" s="109" t="n">
        <f aca="false">E10+E9+E11</f>
        <v>5817584</v>
      </c>
    </row>
    <row r="9" customFormat="false" ht="12.75" hidden="false" customHeight="false" outlineLevel="0" collapsed="false">
      <c r="A9" s="102" t="n">
        <v>5</v>
      </c>
      <c r="B9" s="107" t="s">
        <v>113</v>
      </c>
      <c r="C9" s="108" t="n">
        <v>0</v>
      </c>
      <c r="D9" s="109" t="n">
        <v>1240000</v>
      </c>
      <c r="E9" s="109" t="n">
        <f aca="false">C9+D9</f>
        <v>1240000</v>
      </c>
    </row>
    <row r="10" customFormat="false" ht="12.75" hidden="false" customHeight="false" outlineLevel="0" collapsed="false">
      <c r="A10" s="102" t="n">
        <v>6</v>
      </c>
      <c r="B10" s="107" t="s">
        <v>114</v>
      </c>
      <c r="C10" s="108" t="n">
        <v>1040000</v>
      </c>
      <c r="D10" s="108" t="n">
        <v>760584</v>
      </c>
      <c r="E10" s="108" t="n">
        <f aca="false">C10+D10</f>
        <v>1800584</v>
      </c>
    </row>
    <row r="11" customFormat="false" ht="12.75" hidden="false" customHeight="false" outlineLevel="0" collapsed="false">
      <c r="A11" s="102" t="n">
        <v>7</v>
      </c>
      <c r="B11" s="107" t="s">
        <v>115</v>
      </c>
      <c r="C11" s="108" t="n">
        <v>0</v>
      </c>
      <c r="D11" s="108" t="n">
        <v>2777000</v>
      </c>
      <c r="E11" s="108" t="n">
        <f aca="false">C11+D11</f>
        <v>2777000</v>
      </c>
    </row>
    <row r="12" customFormat="false" ht="12.75" hidden="false" customHeight="false" outlineLevel="0" collapsed="false">
      <c r="A12" s="102" t="n">
        <v>8</v>
      </c>
      <c r="B12" s="106" t="s">
        <v>116</v>
      </c>
      <c r="C12" s="104" t="n">
        <f aca="false">SUM(C13:C14)</f>
        <v>0</v>
      </c>
      <c r="D12" s="104" t="n">
        <f aca="false">E12-C12</f>
        <v>0</v>
      </c>
      <c r="E12" s="104" t="n">
        <f aca="false">SUM(E13:E14)</f>
        <v>0</v>
      </c>
    </row>
    <row r="13" customFormat="false" ht="12.75" hidden="false" customHeight="false" outlineLevel="0" collapsed="false">
      <c r="A13" s="102" t="n">
        <v>9</v>
      </c>
      <c r="B13" s="106" t="s">
        <v>117</v>
      </c>
      <c r="C13" s="104" t="n">
        <v>0</v>
      </c>
      <c r="D13" s="104" t="n">
        <f aca="false">E13-C13</f>
        <v>0</v>
      </c>
      <c r="E13" s="104" t="n">
        <v>0</v>
      </c>
    </row>
    <row r="14" customFormat="false" ht="12.75" hidden="false" customHeight="false" outlineLevel="0" collapsed="false">
      <c r="A14" s="102" t="n">
        <v>10</v>
      </c>
      <c r="B14" s="106" t="s">
        <v>118</v>
      </c>
      <c r="C14" s="104" t="n">
        <v>0</v>
      </c>
      <c r="D14" s="104" t="n">
        <f aca="false">E14-C14</f>
        <v>0</v>
      </c>
      <c r="E14" s="104" t="n">
        <v>0</v>
      </c>
    </row>
    <row r="15" customFormat="false" ht="12.75" hidden="false" customHeight="false" outlineLevel="0" collapsed="false">
      <c r="A15" s="102" t="n">
        <v>11</v>
      </c>
      <c r="B15" s="106" t="s">
        <v>119</v>
      </c>
      <c r="C15" s="104" t="n">
        <v>0</v>
      </c>
      <c r="D15" s="104" t="n">
        <f aca="false">E15-C15</f>
        <v>0</v>
      </c>
      <c r="E15" s="104" t="n">
        <v>0</v>
      </c>
    </row>
    <row r="16" customFormat="false" ht="12.75" hidden="false" customHeight="true" outlineLevel="0" collapsed="false">
      <c r="A16" s="102" t="n">
        <v>12</v>
      </c>
      <c r="B16" s="110" t="s">
        <v>120</v>
      </c>
      <c r="C16" s="104" t="n">
        <f aca="false">C17+C18</f>
        <v>0</v>
      </c>
      <c r="D16" s="104" t="n">
        <v>0</v>
      </c>
      <c r="E16" s="104" t="n">
        <f aca="false">E17+E18</f>
        <v>0</v>
      </c>
    </row>
    <row r="17" customFormat="false" ht="12.75" hidden="false" customHeight="true" outlineLevel="0" collapsed="false">
      <c r="A17" s="102" t="n">
        <v>13</v>
      </c>
      <c r="B17" s="111" t="s">
        <v>121</v>
      </c>
      <c r="C17" s="104" t="n">
        <v>0</v>
      </c>
      <c r="D17" s="104" t="n">
        <f aca="false">E17-C17</f>
        <v>0</v>
      </c>
      <c r="E17" s="104" t="n">
        <v>0</v>
      </c>
    </row>
    <row r="18" customFormat="false" ht="12.75" hidden="false" customHeight="true" outlineLevel="0" collapsed="false">
      <c r="A18" s="102" t="n">
        <v>14</v>
      </c>
      <c r="B18" s="111" t="s">
        <v>122</v>
      </c>
      <c r="C18" s="104" t="n">
        <f aca="false">C19</f>
        <v>0</v>
      </c>
      <c r="D18" s="104" t="n">
        <f aca="false">E18-C18</f>
        <v>0</v>
      </c>
      <c r="E18" s="104" t="n">
        <f aca="false">E19</f>
        <v>0</v>
      </c>
    </row>
    <row r="19" customFormat="false" ht="12.75" hidden="false" customHeight="true" outlineLevel="0" collapsed="false">
      <c r="A19" s="102" t="n">
        <v>15</v>
      </c>
      <c r="B19" s="107" t="s">
        <v>112</v>
      </c>
      <c r="C19" s="109" t="n">
        <f aca="false">C20</f>
        <v>0</v>
      </c>
      <c r="D19" s="109" t="n">
        <f aca="false">E19-C19</f>
        <v>0</v>
      </c>
      <c r="E19" s="109" t="n">
        <f aca="false">E20</f>
        <v>0</v>
      </c>
    </row>
    <row r="20" customFormat="false" ht="12.75" hidden="false" customHeight="true" outlineLevel="0" collapsed="false">
      <c r="A20" s="102" t="n">
        <v>16</v>
      </c>
      <c r="B20" s="107" t="s">
        <v>123</v>
      </c>
      <c r="C20" s="109" t="n">
        <v>0</v>
      </c>
      <c r="D20" s="109" t="n">
        <v>0</v>
      </c>
      <c r="E20" s="109" t="n">
        <f aca="false">C20+D20</f>
        <v>0</v>
      </c>
    </row>
    <row r="21" customFormat="false" ht="12.75" hidden="false" customHeight="true" outlineLevel="0" collapsed="false">
      <c r="A21" s="102" t="n">
        <v>17</v>
      </c>
      <c r="B21" s="111" t="s">
        <v>124</v>
      </c>
      <c r="C21" s="104" t="n">
        <v>0</v>
      </c>
      <c r="D21" s="104" t="n">
        <f aca="false">E21-C21</f>
        <v>0</v>
      </c>
      <c r="E21" s="104" t="n">
        <v>0</v>
      </c>
    </row>
    <row r="22" customFormat="false" ht="12.75" hidden="false" customHeight="true" outlineLevel="0" collapsed="false">
      <c r="A22" s="102" t="n">
        <v>18</v>
      </c>
      <c r="B22" s="111" t="s">
        <v>125</v>
      </c>
      <c r="C22" s="104" t="n">
        <v>0</v>
      </c>
      <c r="D22" s="104" t="n">
        <f aca="false">E22-C22</f>
        <v>0</v>
      </c>
      <c r="E22" s="104" t="n">
        <v>0</v>
      </c>
    </row>
    <row r="23" customFormat="false" ht="12.75" hidden="false" customHeight="false" outlineLevel="0" collapsed="false">
      <c r="A23" s="102" t="n">
        <v>19</v>
      </c>
      <c r="B23" s="111" t="s">
        <v>126</v>
      </c>
      <c r="C23" s="104" t="n">
        <v>0</v>
      </c>
      <c r="D23" s="104" t="n">
        <f aca="false">E23-C23</f>
        <v>0</v>
      </c>
      <c r="E23" s="104" t="n">
        <v>0</v>
      </c>
    </row>
    <row r="24" customFormat="false" ht="12.75" hidden="false" customHeight="false" outlineLevel="0" collapsed="false">
      <c r="A24" s="102" t="n">
        <v>20</v>
      </c>
      <c r="B24" s="111" t="s">
        <v>127</v>
      </c>
      <c r="C24" s="104" t="n">
        <f aca="false">C5+C15+C16+C22</f>
        <v>1040000</v>
      </c>
      <c r="D24" s="104" t="n">
        <f aca="false">D5+D15+D16+D22</f>
        <v>4777584</v>
      </c>
      <c r="E24" s="104" t="n">
        <f aca="false">E5+E15+E16+E22</f>
        <v>5817584</v>
      </c>
    </row>
    <row r="25" customFormat="false" ht="12.75" hidden="false" customHeight="false" outlineLevel="0" collapsed="false">
      <c r="A25" s="102" t="n">
        <v>21</v>
      </c>
      <c r="B25" s="111" t="s">
        <v>128</v>
      </c>
      <c r="C25" s="104" t="n">
        <f aca="false">C12+C21+C23</f>
        <v>0</v>
      </c>
      <c r="D25" s="104" t="n">
        <f aca="false">D12+D21+D23</f>
        <v>0</v>
      </c>
      <c r="E25" s="104" t="n">
        <f aca="false">E12+E21+E23</f>
        <v>0</v>
      </c>
    </row>
    <row r="26" customFormat="false" ht="12.75" hidden="false" customHeight="false" outlineLevel="0" collapsed="false">
      <c r="A26" s="102" t="n">
        <v>22</v>
      </c>
      <c r="B26" s="111" t="s">
        <v>129</v>
      </c>
      <c r="C26" s="104" t="n">
        <f aca="false">C25+C24</f>
        <v>1040000</v>
      </c>
      <c r="D26" s="104" t="n">
        <f aca="false">D24+D25</f>
        <v>4777584</v>
      </c>
      <c r="E26" s="104" t="n">
        <f aca="false">E25+E24</f>
        <v>5817584</v>
      </c>
    </row>
    <row r="27" customFormat="false" ht="12.75" hidden="false" customHeight="false" outlineLevel="0" collapsed="false">
      <c r="A27" s="102" t="n">
        <v>23</v>
      </c>
      <c r="B27" s="110" t="s">
        <v>130</v>
      </c>
      <c r="C27" s="104" t="n">
        <f aca="false">C28+C31</f>
        <v>1478730</v>
      </c>
      <c r="D27" s="104" t="n">
        <v>0</v>
      </c>
      <c r="E27" s="104" t="n">
        <f aca="false">E28+E31</f>
        <v>1478730</v>
      </c>
    </row>
    <row r="28" customFormat="false" ht="12.75" hidden="false" customHeight="false" outlineLevel="0" collapsed="false">
      <c r="A28" s="102" t="n">
        <v>24</v>
      </c>
      <c r="B28" s="110" t="s">
        <v>131</v>
      </c>
      <c r="C28" s="104" t="n">
        <f aca="false">C30</f>
        <v>1478730</v>
      </c>
      <c r="D28" s="104" t="n">
        <v>0</v>
      </c>
      <c r="E28" s="104" t="n">
        <f aca="false">E29</f>
        <v>1478730</v>
      </c>
    </row>
    <row r="29" customFormat="false" ht="12.75" hidden="false" customHeight="false" outlineLevel="0" collapsed="false">
      <c r="A29" s="102" t="n">
        <v>25</v>
      </c>
      <c r="B29" s="107" t="s">
        <v>112</v>
      </c>
      <c r="C29" s="104" t="n">
        <f aca="false">C28</f>
        <v>1478730</v>
      </c>
      <c r="D29" s="104" t="n">
        <f aca="false">D210</f>
        <v>0</v>
      </c>
      <c r="E29" s="104" t="n">
        <f aca="false">E30</f>
        <v>1478730</v>
      </c>
    </row>
    <row r="30" customFormat="false" ht="12.75" hidden="false" customHeight="false" outlineLevel="0" collapsed="false">
      <c r="A30" s="102" t="n">
        <v>26</v>
      </c>
      <c r="B30" s="112" t="s">
        <v>132</v>
      </c>
      <c r="C30" s="109" t="n">
        <v>1478730</v>
      </c>
      <c r="D30" s="109" t="n">
        <v>0</v>
      </c>
      <c r="E30" s="109" t="n">
        <f aca="false">SUM(C30:D30)</f>
        <v>1478730</v>
      </c>
    </row>
    <row r="31" customFormat="false" ht="12.75" hidden="false" customHeight="true" outlineLevel="0" collapsed="false">
      <c r="A31" s="102" t="n">
        <v>27</v>
      </c>
      <c r="B31" s="110" t="s">
        <v>133</v>
      </c>
      <c r="C31" s="104" t="n">
        <v>0</v>
      </c>
      <c r="D31" s="104" t="n">
        <f aca="false">E31-C31</f>
        <v>0</v>
      </c>
      <c r="E31" s="104" t="n">
        <v>0</v>
      </c>
    </row>
    <row r="32" customFormat="false" ht="12.75" hidden="false" customHeight="false" outlineLevel="0" collapsed="false">
      <c r="A32" s="102" t="n">
        <v>28</v>
      </c>
      <c r="B32" s="111" t="s">
        <v>134</v>
      </c>
      <c r="C32" s="104" t="n">
        <v>0</v>
      </c>
      <c r="D32" s="104" t="n">
        <f aca="false">E32-C32</f>
        <v>0</v>
      </c>
      <c r="E32" s="104" t="n">
        <v>0</v>
      </c>
    </row>
    <row r="33" customFormat="false" ht="12.75" hidden="false" customHeight="false" outlineLevel="0" collapsed="false">
      <c r="A33" s="102" t="n">
        <v>29</v>
      </c>
      <c r="B33" s="110" t="s">
        <v>135</v>
      </c>
      <c r="C33" s="104" t="n">
        <v>0</v>
      </c>
      <c r="D33" s="104" t="n">
        <f aca="false">E33-C33</f>
        <v>0</v>
      </c>
      <c r="E33" s="104" t="n">
        <v>0</v>
      </c>
    </row>
    <row r="34" customFormat="false" ht="12.75" hidden="false" customHeight="true" outlineLevel="0" collapsed="false">
      <c r="A34" s="102" t="n">
        <v>30</v>
      </c>
      <c r="B34" s="110" t="s">
        <v>136</v>
      </c>
      <c r="C34" s="104" t="n">
        <v>0</v>
      </c>
      <c r="D34" s="104" t="n">
        <f aca="false">E34-C34</f>
        <v>0</v>
      </c>
      <c r="E34" s="104" t="n">
        <v>0</v>
      </c>
    </row>
    <row r="35" customFormat="false" ht="12.75" hidden="false" customHeight="true" outlineLevel="0" collapsed="false">
      <c r="A35" s="102" t="n">
        <v>31</v>
      </c>
      <c r="B35" s="111" t="s">
        <v>137</v>
      </c>
      <c r="C35" s="104" t="n">
        <f aca="false">C28+C32</f>
        <v>1478730</v>
      </c>
      <c r="D35" s="104" t="n">
        <f aca="false">D27+D32</f>
        <v>0</v>
      </c>
      <c r="E35" s="104" t="n">
        <f aca="false">E28+E32</f>
        <v>1478730</v>
      </c>
    </row>
    <row r="36" customFormat="false" ht="12.75" hidden="false" customHeight="false" outlineLevel="0" collapsed="false">
      <c r="A36" s="102" t="n">
        <v>32</v>
      </c>
      <c r="B36" s="111" t="s">
        <v>79</v>
      </c>
      <c r="C36" s="104" t="n">
        <f aca="false">C35+C26</f>
        <v>2518730</v>
      </c>
      <c r="D36" s="104" t="n">
        <f aca="false">D35+D26</f>
        <v>4777584</v>
      </c>
      <c r="E36" s="104" t="n">
        <f aca="false">E35+E26</f>
        <v>7296314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    /2025.(IX...) HTNÖ számú határozathoz
&amp;UKMJV Horvát Települési Nemzetiségi Önkormányzata
2025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62.85"/>
    <col collapsed="false" customWidth="true" hidden="false" outlineLevel="0" max="3" min="3" style="95" width="15.85"/>
    <col collapsed="false" customWidth="true" hidden="false" outlineLevel="0" max="4" min="4" style="95" width="13.28"/>
    <col collapsed="false" customWidth="true" hidden="false" outlineLevel="0" max="5" min="5" style="95" width="15.7"/>
    <col collapsed="false" customWidth="false" hidden="false" outlineLevel="0" max="257" min="6" style="113" width="11.7"/>
  </cols>
  <sheetData>
    <row r="1" customFormat="false" ht="12.75" hidden="false" customHeight="false" outlineLevel="0" collapsed="false">
      <c r="C1" s="113"/>
      <c r="D1" s="96" t="s">
        <v>90</v>
      </c>
      <c r="E1" s="96"/>
    </row>
    <row r="2" customFormat="false" ht="23.25" hidden="false" customHeight="true" outlineLevel="0" collapsed="false">
      <c r="A2" s="114" t="s">
        <v>106</v>
      </c>
      <c r="B2" s="115" t="s">
        <v>138</v>
      </c>
      <c r="C2" s="99" t="s">
        <v>92</v>
      </c>
      <c r="D2" s="99" t="s">
        <v>93</v>
      </c>
      <c r="E2" s="99" t="s">
        <v>94</v>
      </c>
    </row>
    <row r="3" customFormat="false" ht="60.75" hidden="false" customHeight="true" outlineLevel="0" collapsed="false">
      <c r="A3" s="114"/>
      <c r="B3" s="115"/>
      <c r="C3" s="99"/>
      <c r="D3" s="99"/>
      <c r="E3" s="99"/>
    </row>
    <row r="4" customFormat="false" ht="14.25" hidden="false" customHeight="false" outlineLevel="0" collapsed="false">
      <c r="A4" s="116"/>
      <c r="B4" s="117" t="s">
        <v>11</v>
      </c>
      <c r="C4" s="99" t="s">
        <v>12</v>
      </c>
      <c r="D4" s="99"/>
      <c r="E4" s="99" t="s">
        <v>14</v>
      </c>
    </row>
    <row r="5" customFormat="false" ht="14.25" hidden="false" customHeight="false" outlineLevel="0" collapsed="false">
      <c r="A5" s="116" t="n">
        <v>1</v>
      </c>
      <c r="B5" s="118" t="s">
        <v>139</v>
      </c>
      <c r="C5" s="119" t="n">
        <f aca="false">C6</f>
        <v>581000</v>
      </c>
      <c r="D5" s="119" t="n">
        <f aca="false">D6</f>
        <v>0</v>
      </c>
      <c r="E5" s="120" t="n">
        <f aca="false">E6</f>
        <v>639268</v>
      </c>
    </row>
    <row r="6" customFormat="false" ht="15" hidden="false" customHeight="false" outlineLevel="0" collapsed="false">
      <c r="A6" s="116" t="n">
        <v>2</v>
      </c>
      <c r="B6" s="107" t="s">
        <v>112</v>
      </c>
      <c r="C6" s="121" t="n">
        <f aca="false">C10+C15+C18+C7</f>
        <v>581000</v>
      </c>
      <c r="D6" s="121" t="n">
        <f aca="false">D10+D15+D18</f>
        <v>0</v>
      </c>
      <c r="E6" s="121" t="n">
        <f aca="false">E10+E15+E18+E7</f>
        <v>639268</v>
      </c>
    </row>
    <row r="7" customFormat="false" ht="15" hidden="false" customHeight="false" outlineLevel="0" collapsed="false">
      <c r="A7" s="116" t="n">
        <v>3</v>
      </c>
      <c r="B7" s="122" t="s">
        <v>140</v>
      </c>
      <c r="C7" s="121" t="n">
        <f aca="false">C8</f>
        <v>100000</v>
      </c>
      <c r="D7" s="121" t="n">
        <f aca="false">D8</f>
        <v>0</v>
      </c>
      <c r="E7" s="123" t="n">
        <f aca="false">E8</f>
        <v>100000</v>
      </c>
    </row>
    <row r="8" customFormat="false" ht="15" hidden="false" customHeight="false" outlineLevel="0" collapsed="false">
      <c r="A8" s="116" t="n">
        <v>4</v>
      </c>
      <c r="B8" s="124" t="s">
        <v>141</v>
      </c>
      <c r="C8" s="121" t="n">
        <f aca="false">C9</f>
        <v>100000</v>
      </c>
      <c r="D8" s="121" t="n">
        <f aca="false">D9</f>
        <v>0</v>
      </c>
      <c r="E8" s="121" t="n">
        <f aca="false">E9</f>
        <v>100000</v>
      </c>
    </row>
    <row r="9" customFormat="false" ht="15" hidden="false" customHeight="false" outlineLevel="0" collapsed="false">
      <c r="A9" s="116" t="n">
        <v>5</v>
      </c>
      <c r="B9" s="124" t="s">
        <v>142</v>
      </c>
      <c r="C9" s="125" t="n">
        <v>100000</v>
      </c>
      <c r="D9" s="121" t="n">
        <v>0</v>
      </c>
      <c r="E9" s="121" t="n">
        <f aca="false">C9+D9</f>
        <v>100000</v>
      </c>
    </row>
    <row r="10" customFormat="false" ht="15" hidden="false" customHeight="false" outlineLevel="0" collapsed="false">
      <c r="A10" s="116" t="n">
        <v>6</v>
      </c>
      <c r="B10" s="122" t="s">
        <v>143</v>
      </c>
      <c r="C10" s="126" t="n">
        <f aca="false">C11</f>
        <v>170000</v>
      </c>
      <c r="D10" s="127" t="n">
        <f aca="false">D11</f>
        <v>0</v>
      </c>
      <c r="E10" s="123" t="n">
        <f aca="false">E11</f>
        <v>170000</v>
      </c>
    </row>
    <row r="11" customFormat="false" ht="15" hidden="false" customHeight="false" outlineLevel="0" collapsed="false">
      <c r="A11" s="116" t="n">
        <v>7</v>
      </c>
      <c r="B11" s="124" t="s">
        <v>141</v>
      </c>
      <c r="C11" s="125" t="n">
        <f aca="false">C12+C13+C14</f>
        <v>170000</v>
      </c>
      <c r="D11" s="121" t="n">
        <f aca="false">D12+D13+D14</f>
        <v>0</v>
      </c>
      <c r="E11" s="121" t="n">
        <f aca="false">+E12+E13+E14</f>
        <v>170000</v>
      </c>
    </row>
    <row r="12" customFormat="false" ht="15" hidden="false" customHeight="false" outlineLevel="0" collapsed="false">
      <c r="A12" s="116" t="n">
        <v>8</v>
      </c>
      <c r="B12" s="124" t="s">
        <v>144</v>
      </c>
      <c r="C12" s="128" t="n">
        <v>30000</v>
      </c>
      <c r="D12" s="121" t="n">
        <v>0</v>
      </c>
      <c r="E12" s="121" t="n">
        <f aca="false">C12+D12</f>
        <v>30000</v>
      </c>
    </row>
    <row r="13" customFormat="false" ht="15" hidden="false" customHeight="false" outlineLevel="0" collapsed="false">
      <c r="A13" s="116" t="n">
        <v>9</v>
      </c>
      <c r="B13" s="129" t="s">
        <v>145</v>
      </c>
      <c r="C13" s="128" t="n">
        <v>20000</v>
      </c>
      <c r="D13" s="121" t="n">
        <v>0</v>
      </c>
      <c r="E13" s="121" t="n">
        <f aca="false">C13+D13</f>
        <v>20000</v>
      </c>
    </row>
    <row r="14" customFormat="false" ht="15" hidden="false" customHeight="false" outlineLevel="0" collapsed="false">
      <c r="A14" s="116" t="n">
        <v>10</v>
      </c>
      <c r="B14" s="129" t="s">
        <v>146</v>
      </c>
      <c r="C14" s="128" t="n">
        <v>120000</v>
      </c>
      <c r="D14" s="121" t="n">
        <v>0</v>
      </c>
      <c r="E14" s="121" t="n">
        <f aca="false">C14+D14</f>
        <v>120000</v>
      </c>
    </row>
    <row r="15" customFormat="false" ht="15" hidden="false" customHeight="false" outlineLevel="0" collapsed="false">
      <c r="A15" s="116" t="n">
        <v>11</v>
      </c>
      <c r="B15" s="122" t="s">
        <v>147</v>
      </c>
      <c r="C15" s="126" t="n">
        <f aca="false">C16</f>
        <v>223000</v>
      </c>
      <c r="D15" s="127" t="n">
        <f aca="false">D16</f>
        <v>0</v>
      </c>
      <c r="E15" s="123" t="n">
        <f aca="false">E16</f>
        <v>223000</v>
      </c>
    </row>
    <row r="16" customFormat="false" ht="15" hidden="false" customHeight="false" outlineLevel="0" collapsed="false">
      <c r="A16" s="116" t="n">
        <v>12</v>
      </c>
      <c r="B16" s="124" t="s">
        <v>141</v>
      </c>
      <c r="C16" s="128" t="n">
        <f aca="false">C17</f>
        <v>223000</v>
      </c>
      <c r="D16" s="121" t="n">
        <f aca="false">D17</f>
        <v>0</v>
      </c>
      <c r="E16" s="125" t="n">
        <f aca="false">E17</f>
        <v>223000</v>
      </c>
    </row>
    <row r="17" customFormat="false" ht="15" hidden="false" customHeight="false" outlineLevel="0" collapsed="false">
      <c r="A17" s="116" t="n">
        <v>13</v>
      </c>
      <c r="B17" s="129" t="s">
        <v>146</v>
      </c>
      <c r="C17" s="128" t="n">
        <v>223000</v>
      </c>
      <c r="D17" s="121" t="n">
        <v>0</v>
      </c>
      <c r="E17" s="121" t="n">
        <f aca="false">C17+D17</f>
        <v>223000</v>
      </c>
    </row>
    <row r="18" customFormat="false" ht="15" hidden="false" customHeight="false" outlineLevel="0" collapsed="false">
      <c r="A18" s="116" t="n">
        <v>14</v>
      </c>
      <c r="B18" s="122" t="s">
        <v>148</v>
      </c>
      <c r="C18" s="126" t="n">
        <f aca="false">C19</f>
        <v>88000</v>
      </c>
      <c r="D18" s="126" t="n">
        <f aca="false">D19</f>
        <v>0</v>
      </c>
      <c r="E18" s="126" t="n">
        <f aca="false">E19</f>
        <v>146268</v>
      </c>
    </row>
    <row r="19" customFormat="false" ht="15" hidden="false" customHeight="false" outlineLevel="0" collapsed="false">
      <c r="A19" s="116" t="n">
        <v>15</v>
      </c>
      <c r="B19" s="124" t="s">
        <v>141</v>
      </c>
      <c r="C19" s="125" t="n">
        <f aca="false">C20+C21+C22</f>
        <v>88000</v>
      </c>
      <c r="D19" s="128" t="n">
        <v>0</v>
      </c>
      <c r="E19" s="125" t="n">
        <f aca="false">E21+E20+E22</f>
        <v>146268</v>
      </c>
    </row>
    <row r="20" customFormat="false" ht="15" hidden="false" customHeight="false" outlineLevel="0" collapsed="false">
      <c r="A20" s="116" t="n">
        <v>16</v>
      </c>
      <c r="B20" s="124" t="s">
        <v>144</v>
      </c>
      <c r="C20" s="128" t="n">
        <v>45000</v>
      </c>
      <c r="D20" s="130" t="n">
        <v>0</v>
      </c>
      <c r="E20" s="125" t="n">
        <f aca="false">C20+D20</f>
        <v>45000</v>
      </c>
    </row>
    <row r="21" customFormat="false" ht="15" hidden="false" customHeight="false" outlineLevel="0" collapsed="false">
      <c r="A21" s="116" t="n">
        <v>17</v>
      </c>
      <c r="B21" s="129" t="s">
        <v>146</v>
      </c>
      <c r="C21" s="128" t="n">
        <v>43000</v>
      </c>
      <c r="D21" s="128" t="n">
        <v>58268</v>
      </c>
      <c r="E21" s="128" t="n">
        <f aca="false">C21+D21</f>
        <v>101268</v>
      </c>
      <c r="F21" s="131"/>
    </row>
    <row r="22" customFormat="false" ht="15" hidden="false" customHeight="false" outlineLevel="0" collapsed="false">
      <c r="A22" s="116" t="n">
        <v>18</v>
      </c>
      <c r="B22" s="129" t="s">
        <v>149</v>
      </c>
      <c r="C22" s="128" t="n">
        <v>0</v>
      </c>
      <c r="D22" s="128" t="n">
        <v>0</v>
      </c>
      <c r="E22" s="128" t="n">
        <f aca="false">C22+D22</f>
        <v>0</v>
      </c>
      <c r="F22" s="131"/>
    </row>
    <row r="23" customFormat="false" ht="15" hidden="false" customHeight="false" outlineLevel="0" collapsed="false">
      <c r="A23" s="116" t="n">
        <v>19</v>
      </c>
      <c r="B23" s="122" t="s">
        <v>150</v>
      </c>
      <c r="C23" s="128" t="n">
        <f aca="false">C24</f>
        <v>0</v>
      </c>
      <c r="D23" s="128" t="n">
        <f aca="false">D24</f>
        <v>2782232</v>
      </c>
      <c r="E23" s="128" t="n">
        <f aca="false">E24</f>
        <v>2782232</v>
      </c>
      <c r="F23" s="131"/>
    </row>
    <row r="24" customFormat="false" ht="15" hidden="false" customHeight="false" outlineLevel="0" collapsed="false">
      <c r="A24" s="116" t="n">
        <v>20</v>
      </c>
      <c r="B24" s="124" t="s">
        <v>141</v>
      </c>
      <c r="C24" s="128" t="n">
        <f aca="false">C25</f>
        <v>0</v>
      </c>
      <c r="D24" s="128" t="n">
        <f aca="false">D25</f>
        <v>2782232</v>
      </c>
      <c r="E24" s="128" t="n">
        <f aca="false">E25</f>
        <v>2782232</v>
      </c>
      <c r="F24" s="131"/>
    </row>
    <row r="25" customFormat="false" ht="15" hidden="false" customHeight="false" outlineLevel="0" collapsed="false">
      <c r="A25" s="116" t="n">
        <v>21</v>
      </c>
      <c r="B25" s="129" t="s">
        <v>151</v>
      </c>
      <c r="C25" s="128" t="n">
        <v>0</v>
      </c>
      <c r="D25" s="128" t="n">
        <v>2782232</v>
      </c>
      <c r="E25" s="128" t="n">
        <f aca="false">C25+D25</f>
        <v>2782232</v>
      </c>
      <c r="F25" s="131"/>
    </row>
    <row r="26" customFormat="false" ht="14.25" hidden="false" customHeight="false" outlineLevel="0" collapsed="false">
      <c r="A26" s="116" t="n">
        <v>22</v>
      </c>
      <c r="B26" s="132" t="s">
        <v>152</v>
      </c>
      <c r="C26" s="120" t="n">
        <f aca="false">C27</f>
        <v>1937730</v>
      </c>
      <c r="D26" s="120" t="n">
        <f aca="false">D27</f>
        <v>1937084</v>
      </c>
      <c r="E26" s="120" t="n">
        <f aca="false">E27</f>
        <v>3874814</v>
      </c>
    </row>
    <row r="27" customFormat="false" ht="15" hidden="false" customHeight="false" outlineLevel="0" collapsed="false">
      <c r="A27" s="116" t="n">
        <v>23</v>
      </c>
      <c r="B27" s="107" t="s">
        <v>112</v>
      </c>
      <c r="C27" s="125" t="n">
        <f aca="false">C28+C34</f>
        <v>1937730</v>
      </c>
      <c r="D27" s="125" t="n">
        <f aca="false">D28+D34</f>
        <v>1937084</v>
      </c>
      <c r="E27" s="125" t="n">
        <f aca="false">E28+E34</f>
        <v>3874814</v>
      </c>
    </row>
    <row r="28" customFormat="false" ht="15" hidden="false" customHeight="false" outlineLevel="0" collapsed="false">
      <c r="A28" s="116" t="n">
        <v>24</v>
      </c>
      <c r="B28" s="122" t="s">
        <v>153</v>
      </c>
      <c r="C28" s="126" t="n">
        <f aca="false">C29</f>
        <v>1735000</v>
      </c>
      <c r="D28" s="126" t="n">
        <f aca="false">D29</f>
        <v>1937084</v>
      </c>
      <c r="E28" s="126" t="n">
        <f aca="false">E29</f>
        <v>3672084</v>
      </c>
    </row>
    <row r="29" customFormat="false" ht="15" hidden="false" customHeight="false" outlineLevel="0" collapsed="false">
      <c r="A29" s="116" t="n">
        <v>25</v>
      </c>
      <c r="B29" s="124" t="s">
        <v>141</v>
      </c>
      <c r="C29" s="125" t="n">
        <f aca="false">C32+C31+C30+C33</f>
        <v>1735000</v>
      </c>
      <c r="D29" s="125" t="n">
        <f aca="false">D32+D31+D33+D30</f>
        <v>1937084</v>
      </c>
      <c r="E29" s="125" t="n">
        <f aca="false">E32+E31+E30+E33</f>
        <v>3672084</v>
      </c>
    </row>
    <row r="30" customFormat="false" ht="15" hidden="false" customHeight="false" outlineLevel="0" collapsed="false">
      <c r="A30" s="116" t="n">
        <v>26</v>
      </c>
      <c r="B30" s="129" t="s">
        <v>145</v>
      </c>
      <c r="C30" s="125" t="n">
        <v>162000</v>
      </c>
      <c r="D30" s="125" t="n">
        <v>350000</v>
      </c>
      <c r="E30" s="125" t="n">
        <f aca="false">C30+D30</f>
        <v>512000</v>
      </c>
    </row>
    <row r="31" customFormat="false" ht="15" hidden="false" customHeight="false" outlineLevel="0" collapsed="false">
      <c r="A31" s="116" t="n">
        <v>27</v>
      </c>
      <c r="B31" s="124" t="s">
        <v>144</v>
      </c>
      <c r="C31" s="125" t="n">
        <v>500000</v>
      </c>
      <c r="D31" s="121" t="n">
        <v>400000</v>
      </c>
      <c r="E31" s="121" t="n">
        <f aca="false">C31+D31</f>
        <v>900000</v>
      </c>
    </row>
    <row r="32" customFormat="false" ht="15" hidden="false" customHeight="false" outlineLevel="0" collapsed="false">
      <c r="A32" s="116" t="n">
        <v>28</v>
      </c>
      <c r="B32" s="129" t="s">
        <v>146</v>
      </c>
      <c r="C32" s="128" t="n">
        <v>998000</v>
      </c>
      <c r="D32" s="121" t="n">
        <v>1187084</v>
      </c>
      <c r="E32" s="121" t="n">
        <f aca="false">C32+D32</f>
        <v>2185084</v>
      </c>
    </row>
    <row r="33" customFormat="false" ht="15" hidden="false" customHeight="false" outlineLevel="0" collapsed="false">
      <c r="A33" s="116" t="n">
        <v>29</v>
      </c>
      <c r="B33" s="129" t="s">
        <v>154</v>
      </c>
      <c r="C33" s="128" t="n">
        <v>75000</v>
      </c>
      <c r="D33" s="121" t="n">
        <v>0</v>
      </c>
      <c r="E33" s="121" t="n">
        <f aca="false">C33+D33</f>
        <v>75000</v>
      </c>
    </row>
    <row r="34" customFormat="false" ht="15" hidden="false" customHeight="false" outlineLevel="0" collapsed="false">
      <c r="A34" s="116" t="n">
        <v>30</v>
      </c>
      <c r="B34" s="132" t="s">
        <v>155</v>
      </c>
      <c r="C34" s="128" t="n">
        <f aca="false">C36</f>
        <v>202730</v>
      </c>
      <c r="D34" s="128" t="n">
        <f aca="false">D36</f>
        <v>0</v>
      </c>
      <c r="E34" s="128" t="n">
        <f aca="false">E36</f>
        <v>202730</v>
      </c>
    </row>
    <row r="35" customFormat="false" ht="15" hidden="false" customHeight="false" outlineLevel="0" collapsed="false">
      <c r="A35" s="116" t="n">
        <v>31</v>
      </c>
      <c r="B35" s="122" t="s">
        <v>156</v>
      </c>
      <c r="C35" s="126" t="n">
        <f aca="false">C36</f>
        <v>202730</v>
      </c>
      <c r="D35" s="126" t="n">
        <v>0</v>
      </c>
      <c r="E35" s="126" t="n">
        <v>58000</v>
      </c>
    </row>
    <row r="36" customFormat="false" ht="15" hidden="false" customHeight="false" outlineLevel="0" collapsed="false">
      <c r="A36" s="116" t="n">
        <v>32</v>
      </c>
      <c r="B36" s="124" t="s">
        <v>141</v>
      </c>
      <c r="C36" s="128" t="n">
        <f aca="false">C37+C38+C39</f>
        <v>202730</v>
      </c>
      <c r="D36" s="128" t="n">
        <f aca="false">D37+D38+D39</f>
        <v>0</v>
      </c>
      <c r="E36" s="128" t="n">
        <f aca="false">E37+E38+E39</f>
        <v>202730</v>
      </c>
    </row>
    <row r="37" customFormat="false" ht="15" hidden="false" customHeight="false" outlineLevel="0" collapsed="false">
      <c r="A37" s="116" t="n">
        <v>33</v>
      </c>
      <c r="B37" s="124" t="s">
        <v>144</v>
      </c>
      <c r="C37" s="128" t="n">
        <v>0</v>
      </c>
      <c r="D37" s="121" t="n">
        <v>0</v>
      </c>
      <c r="E37" s="121" t="n">
        <f aca="false">C37+D37</f>
        <v>0</v>
      </c>
    </row>
    <row r="38" customFormat="false" ht="15" hidden="false" customHeight="false" outlineLevel="0" collapsed="false">
      <c r="A38" s="116" t="n">
        <v>34</v>
      </c>
      <c r="B38" s="129" t="s">
        <v>145</v>
      </c>
      <c r="C38" s="128" t="n">
        <v>0</v>
      </c>
      <c r="D38" s="121" t="n">
        <v>0</v>
      </c>
      <c r="E38" s="121" t="n">
        <f aca="false">C38+D38</f>
        <v>0</v>
      </c>
    </row>
    <row r="39" customFormat="false" ht="15" hidden="false" customHeight="false" outlineLevel="0" collapsed="false">
      <c r="A39" s="116" t="n">
        <v>35</v>
      </c>
      <c r="B39" s="129" t="s">
        <v>146</v>
      </c>
      <c r="C39" s="128" t="n">
        <v>202730</v>
      </c>
      <c r="D39" s="121" t="n">
        <v>0</v>
      </c>
      <c r="E39" s="121" t="n">
        <f aca="false">C39+D39</f>
        <v>202730</v>
      </c>
    </row>
    <row r="40" customFormat="false" ht="14.25" hidden="false" customHeight="false" outlineLevel="0" collapsed="false">
      <c r="A40" s="116" t="n">
        <v>36</v>
      </c>
      <c r="B40" s="133" t="s">
        <v>157</v>
      </c>
      <c r="C40" s="119" t="n">
        <f aca="false">C5+C26</f>
        <v>2518730</v>
      </c>
      <c r="D40" s="119" t="n">
        <f aca="false">+D26+D5</f>
        <v>1937084</v>
      </c>
      <c r="E40" s="119" t="n">
        <f aca="false">+E26+E5</f>
        <v>4514082</v>
      </c>
    </row>
    <row r="41" customFormat="false" ht="14.25" hidden="false" customHeight="false" outlineLevel="0" collapsed="false">
      <c r="A41" s="116" t="n">
        <v>37</v>
      </c>
      <c r="B41" s="133" t="s">
        <v>158</v>
      </c>
      <c r="C41" s="119" t="n">
        <f aca="false">C12+C20+C31+C37</f>
        <v>575000</v>
      </c>
      <c r="D41" s="119" t="n">
        <f aca="false">D12+D20+D37+D31</f>
        <v>400000</v>
      </c>
      <c r="E41" s="119" t="n">
        <f aca="false">E12+E20+E31+E37</f>
        <v>975000</v>
      </c>
    </row>
    <row r="42" customFormat="false" ht="14.25" hidden="false" customHeight="false" outlineLevel="0" collapsed="false">
      <c r="A42" s="116" t="n">
        <v>38</v>
      </c>
      <c r="B42" s="133" t="s">
        <v>159</v>
      </c>
      <c r="C42" s="119" t="n">
        <f aca="false">C13+C38+C30</f>
        <v>182000</v>
      </c>
      <c r="D42" s="119" t="n">
        <f aca="false">D13+D38+D30</f>
        <v>350000</v>
      </c>
      <c r="E42" s="119" t="n">
        <f aca="false">E13+E38+E30</f>
        <v>532000</v>
      </c>
    </row>
    <row r="43" customFormat="false" ht="14.25" hidden="false" customHeight="false" outlineLevel="0" collapsed="false">
      <c r="A43" s="116" t="n">
        <v>39</v>
      </c>
      <c r="B43" s="133" t="s">
        <v>160</v>
      </c>
      <c r="C43" s="119" t="n">
        <f aca="false">C14+C17+C21+C32+C39+C9</f>
        <v>1686730</v>
      </c>
      <c r="D43" s="119" t="n">
        <f aca="false">D14+D17+D21+D32+D39+D25</f>
        <v>4027584</v>
      </c>
      <c r="E43" s="119" t="n">
        <f aca="false">E14+E17+E21+E32+E39+E9+E25</f>
        <v>5714314</v>
      </c>
    </row>
    <row r="44" customFormat="false" ht="14.25" hidden="false" customHeight="false" outlineLevel="0" collapsed="false">
      <c r="A44" s="116" t="n">
        <v>40</v>
      </c>
      <c r="B44" s="133" t="s">
        <v>161</v>
      </c>
      <c r="C44" s="119" t="n">
        <v>0</v>
      </c>
      <c r="D44" s="119" t="n">
        <v>0</v>
      </c>
      <c r="E44" s="119" t="n">
        <v>0</v>
      </c>
    </row>
    <row r="45" customFormat="false" ht="14.25" hidden="false" customHeight="false" outlineLevel="0" collapsed="false">
      <c r="A45" s="116" t="n">
        <v>41</v>
      </c>
      <c r="B45" s="133" t="s">
        <v>162</v>
      </c>
      <c r="C45" s="119" t="n">
        <f aca="false">SUM(C46:C49)</f>
        <v>75000</v>
      </c>
      <c r="D45" s="119" t="n">
        <f aca="false">SUM(D46:D49)</f>
        <v>0</v>
      </c>
      <c r="E45" s="119" t="n">
        <f aca="false">SUM(E46:E49)</f>
        <v>75000</v>
      </c>
    </row>
    <row r="46" customFormat="false" ht="15" hidden="false" customHeight="false" outlineLevel="0" collapsed="false">
      <c r="A46" s="116" t="n">
        <v>42</v>
      </c>
      <c r="B46" s="129" t="s">
        <v>163</v>
      </c>
      <c r="C46" s="121" t="n">
        <v>0</v>
      </c>
      <c r="D46" s="121" t="n">
        <v>0</v>
      </c>
      <c r="E46" s="121" t="n">
        <v>0</v>
      </c>
    </row>
    <row r="47" customFormat="false" ht="15" hidden="false" customHeight="false" outlineLevel="0" collapsed="false">
      <c r="A47" s="116" t="n">
        <v>43</v>
      </c>
      <c r="B47" s="129" t="s">
        <v>164</v>
      </c>
      <c r="C47" s="121" t="n">
        <f aca="false">C33</f>
        <v>75000</v>
      </c>
      <c r="D47" s="121" t="n">
        <v>0</v>
      </c>
      <c r="E47" s="121" t="n">
        <v>75000</v>
      </c>
    </row>
    <row r="48" customFormat="false" ht="15" hidden="false" customHeight="false" outlineLevel="0" collapsed="false">
      <c r="A48" s="116" t="n">
        <v>44</v>
      </c>
      <c r="B48" s="129" t="s">
        <v>165</v>
      </c>
      <c r="C48" s="121" t="n">
        <v>0</v>
      </c>
      <c r="D48" s="121" t="n">
        <v>0</v>
      </c>
      <c r="E48" s="121" t="n">
        <v>0</v>
      </c>
    </row>
    <row r="49" customFormat="false" ht="15" hidden="false" customHeight="false" outlineLevel="0" collapsed="false">
      <c r="A49" s="116" t="n">
        <v>45</v>
      </c>
      <c r="B49" s="129" t="s">
        <v>166</v>
      </c>
      <c r="C49" s="121" t="n">
        <v>0</v>
      </c>
      <c r="D49" s="121" t="n">
        <v>0</v>
      </c>
      <c r="E49" s="121" t="n">
        <v>0</v>
      </c>
    </row>
    <row r="50" customFormat="false" ht="14.25" hidden="false" customHeight="false" outlineLevel="0" collapsed="false">
      <c r="A50" s="116" t="n">
        <v>46</v>
      </c>
      <c r="B50" s="133" t="s">
        <v>167</v>
      </c>
      <c r="C50" s="119" t="n">
        <v>0</v>
      </c>
      <c r="D50" s="119" t="n">
        <v>0</v>
      </c>
      <c r="E50" s="119" t="n">
        <v>0</v>
      </c>
    </row>
    <row r="51" customFormat="false" ht="14.25" hidden="false" customHeight="false" outlineLevel="0" collapsed="false">
      <c r="A51" s="116" t="n">
        <v>47</v>
      </c>
      <c r="B51" s="133" t="s">
        <v>168</v>
      </c>
      <c r="C51" s="119" t="n">
        <v>0</v>
      </c>
      <c r="D51" s="119" t="n">
        <v>0</v>
      </c>
      <c r="E51" s="119" t="n">
        <f aca="false">C51+D51</f>
        <v>0</v>
      </c>
    </row>
    <row r="52" customFormat="false" ht="14.25" hidden="false" customHeight="false" outlineLevel="0" collapsed="false">
      <c r="A52" s="116" t="n">
        <v>48</v>
      </c>
      <c r="B52" s="133" t="s">
        <v>169</v>
      </c>
      <c r="C52" s="119" t="n">
        <f aca="false">SUM(C53:C54)</f>
        <v>0</v>
      </c>
      <c r="D52" s="119" t="n">
        <f aca="false">SUM(D53:D54)</f>
        <v>0</v>
      </c>
      <c r="E52" s="119" t="n">
        <v>0</v>
      </c>
    </row>
    <row r="53" customFormat="false" ht="15" hidden="false" customHeight="false" outlineLevel="0" collapsed="false">
      <c r="A53" s="116" t="n">
        <v>49</v>
      </c>
      <c r="B53" s="129" t="s">
        <v>170</v>
      </c>
      <c r="C53" s="121" t="n">
        <v>0</v>
      </c>
      <c r="D53" s="121" t="n">
        <v>0</v>
      </c>
      <c r="E53" s="121" t="n">
        <v>0</v>
      </c>
    </row>
    <row r="54" customFormat="false" ht="15" hidden="false" customHeight="false" outlineLevel="0" collapsed="false">
      <c r="A54" s="116" t="n">
        <v>50</v>
      </c>
      <c r="B54" s="129" t="s">
        <v>171</v>
      </c>
      <c r="C54" s="121" t="n">
        <v>0</v>
      </c>
      <c r="D54" s="121" t="n">
        <v>0</v>
      </c>
      <c r="E54" s="121" t="n">
        <v>0</v>
      </c>
    </row>
    <row r="55" customFormat="false" ht="14.25" hidden="false" customHeight="false" outlineLevel="0" collapsed="false">
      <c r="A55" s="116" t="n">
        <v>51</v>
      </c>
      <c r="B55" s="133" t="s">
        <v>172</v>
      </c>
      <c r="C55" s="119" t="n">
        <f aca="false">C41+C42+C43+C44+C45</f>
        <v>2518730</v>
      </c>
      <c r="D55" s="119" t="n">
        <f aca="false">D41+D42+D43+D44+D45</f>
        <v>4777584</v>
      </c>
      <c r="E55" s="119" t="n">
        <f aca="false">E41+E42+E43+E44+E45</f>
        <v>7296314</v>
      </c>
    </row>
    <row r="56" customFormat="false" ht="14.25" hidden="false" customHeight="false" outlineLevel="0" collapsed="false">
      <c r="A56" s="116" t="n">
        <v>52</v>
      </c>
      <c r="B56" s="133" t="s">
        <v>173</v>
      </c>
      <c r="C56" s="119" t="n">
        <f aca="false">C50+C51+C52</f>
        <v>0</v>
      </c>
      <c r="D56" s="119" t="n">
        <f aca="false">D50+D51+D52</f>
        <v>0</v>
      </c>
      <c r="E56" s="119" t="n">
        <f aca="false">E50+E51+E52</f>
        <v>0</v>
      </c>
    </row>
    <row r="57" customFormat="false" ht="14.25" hidden="false" customHeight="false" outlineLevel="0" collapsed="false">
      <c r="A57" s="116" t="n">
        <v>53</v>
      </c>
      <c r="B57" s="134" t="s">
        <v>174</v>
      </c>
      <c r="C57" s="119" t="n">
        <f aca="false">C55+C56</f>
        <v>2518730</v>
      </c>
      <c r="D57" s="119" t="n">
        <f aca="false">D55+D56</f>
        <v>4777584</v>
      </c>
      <c r="E57" s="119" t="n">
        <f aca="false">E55+E56</f>
        <v>7296314</v>
      </c>
    </row>
    <row r="58" customFormat="false" ht="15" hidden="false" customHeight="false" outlineLevel="0" collapsed="false">
      <c r="A58" s="116" t="n">
        <v>54</v>
      </c>
      <c r="B58" s="129" t="s">
        <v>175</v>
      </c>
      <c r="C58" s="121" t="n">
        <v>0</v>
      </c>
      <c r="D58" s="121" t="n">
        <v>0</v>
      </c>
      <c r="E58" s="121" t="n">
        <v>0</v>
      </c>
    </row>
    <row r="59" customFormat="false" ht="15" hidden="false" customHeight="false" outlineLevel="0" collapsed="false">
      <c r="A59" s="116" t="n">
        <v>55</v>
      </c>
      <c r="B59" s="129" t="s">
        <v>176</v>
      </c>
      <c r="C59" s="121" t="n">
        <v>0</v>
      </c>
      <c r="D59" s="121" t="n">
        <v>0</v>
      </c>
      <c r="E59" s="121" t="n">
        <v>0</v>
      </c>
    </row>
    <row r="60" customFormat="false" ht="15" hidden="false" customHeight="false" outlineLevel="0" collapsed="false">
      <c r="A60" s="116" t="n">
        <v>56</v>
      </c>
      <c r="B60" s="129" t="s">
        <v>177</v>
      </c>
      <c r="C60" s="121" t="n">
        <v>0</v>
      </c>
      <c r="D60" s="121" t="n">
        <v>0</v>
      </c>
      <c r="E60" s="121" t="n">
        <v>0</v>
      </c>
    </row>
    <row r="61" customFormat="false" ht="14.25" hidden="false" customHeight="false" outlineLevel="0" collapsed="false">
      <c r="A61" s="116" t="n">
        <v>57</v>
      </c>
      <c r="B61" s="134" t="s">
        <v>178</v>
      </c>
      <c r="C61" s="119" t="n">
        <f aca="false">SUM(C58:C60)</f>
        <v>0</v>
      </c>
      <c r="D61" s="119" t="n">
        <f aca="false">SUM(D58:D60)</f>
        <v>0</v>
      </c>
      <c r="E61" s="119" t="n">
        <f aca="false">SUM(E58:E60)</f>
        <v>0</v>
      </c>
    </row>
    <row r="62" customFormat="false" ht="14.25" hidden="false" customHeight="false" outlineLevel="0" collapsed="false">
      <c r="A62" s="116" t="n">
        <v>58</v>
      </c>
      <c r="B62" s="133" t="s">
        <v>157</v>
      </c>
      <c r="C62" s="119" t="n">
        <f aca="false">C61+C57</f>
        <v>2518730</v>
      </c>
      <c r="D62" s="119" t="n">
        <f aca="false">D61+D57</f>
        <v>4777584</v>
      </c>
      <c r="E62" s="119" t="n">
        <f aca="false">E61+E57</f>
        <v>7296314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   /2025.(IX.  .) HTNÖ számú határozathoz
&amp;UKMJV Horvát Települési Nemzetiségi Önkormányzata 
2025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80" workbookViewId="0">
      <selection pane="topLeft" activeCell="N26" activeCellId="0" sqref="N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35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36" t="s">
        <v>17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24" hidden="false" customHeight="true" outlineLevel="0" collapsed="false">
      <c r="A2" s="137" t="s">
        <v>18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2.75" hidden="false" customHeight="true" outlineLevel="0" collapsed="false">
      <c r="A3" s="138" t="s">
        <v>9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s="142" customFormat="true" ht="56.25" hidden="false" customHeight="true" outlineLevel="0" collapsed="false">
      <c r="A4" s="139"/>
      <c r="B4" s="140" t="s">
        <v>7</v>
      </c>
      <c r="C4" s="141" t="s">
        <v>181</v>
      </c>
      <c r="D4" s="10" t="s">
        <v>182</v>
      </c>
      <c r="E4" s="10" t="s">
        <v>183</v>
      </c>
      <c r="F4" s="10" t="s">
        <v>184</v>
      </c>
      <c r="G4" s="10" t="s">
        <v>185</v>
      </c>
      <c r="H4" s="10" t="s">
        <v>186</v>
      </c>
      <c r="I4" s="10" t="s">
        <v>187</v>
      </c>
      <c r="J4" s="10" t="s">
        <v>188</v>
      </c>
      <c r="K4" s="10" t="s">
        <v>189</v>
      </c>
      <c r="L4" s="10" t="s">
        <v>190</v>
      </c>
      <c r="M4" s="10" t="s">
        <v>191</v>
      </c>
      <c r="N4" s="10" t="s">
        <v>192</v>
      </c>
      <c r="O4" s="10" t="s">
        <v>193</v>
      </c>
      <c r="Q4" s="143"/>
    </row>
    <row r="5" s="142" customFormat="true" ht="15.75" hidden="false" customHeight="true" outlineLevel="0" collapsed="false">
      <c r="A5" s="144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5</v>
      </c>
      <c r="G5" s="15" t="s">
        <v>96</v>
      </c>
      <c r="H5" s="10" t="s">
        <v>97</v>
      </c>
      <c r="I5" s="15" t="s">
        <v>98</v>
      </c>
      <c r="J5" s="10" t="s">
        <v>99</v>
      </c>
      <c r="K5" s="15" t="s">
        <v>100</v>
      </c>
      <c r="L5" s="10" t="s">
        <v>194</v>
      </c>
      <c r="M5" s="15" t="s">
        <v>195</v>
      </c>
      <c r="N5" s="10" t="s">
        <v>196</v>
      </c>
      <c r="O5" s="15" t="s">
        <v>197</v>
      </c>
      <c r="Q5" s="143"/>
    </row>
    <row r="6" customFormat="false" ht="21" hidden="false" customHeight="true" outlineLevel="0" collapsed="false">
      <c r="A6" s="145" t="n">
        <v>1</v>
      </c>
      <c r="B6" s="18" t="s">
        <v>16</v>
      </c>
      <c r="C6" s="146" t="n">
        <f aca="false">+C7+C8</f>
        <v>5817584</v>
      </c>
      <c r="D6" s="146" t="n">
        <f aca="false">+D7+D8</f>
        <v>520000</v>
      </c>
      <c r="E6" s="146" t="n">
        <f aca="false">+E7+E8</f>
        <v>0</v>
      </c>
      <c r="F6" s="146" t="n">
        <f aca="false">+F7+F8</f>
        <v>440000</v>
      </c>
      <c r="G6" s="146" t="n">
        <f aca="false">+G7+G8</f>
        <v>480292</v>
      </c>
      <c r="H6" s="146" t="n">
        <f aca="false">+H7+H8</f>
        <v>2877000</v>
      </c>
      <c r="I6" s="146" t="n">
        <f aca="false">I7+I8</f>
        <v>620000</v>
      </c>
      <c r="J6" s="146" t="n">
        <f aca="false">+J7+J8</f>
        <v>100000</v>
      </c>
      <c r="K6" s="146" t="n">
        <f aca="false">+K7+K8</f>
        <v>480292</v>
      </c>
      <c r="L6" s="146" t="n">
        <f aca="false">+L7+L8</f>
        <v>100000</v>
      </c>
      <c r="M6" s="146" t="n">
        <f aca="false">+M7+M8</f>
        <v>100000</v>
      </c>
      <c r="N6" s="146" t="n">
        <f aca="false">+N7+N8</f>
        <v>100000</v>
      </c>
      <c r="O6" s="146" t="n">
        <f aca="false">+O7+O8</f>
        <v>0</v>
      </c>
      <c r="P6" s="62" t="n">
        <f aca="false">C6-SUM(D6:O6)</f>
        <v>0</v>
      </c>
      <c r="Q6" s="147" t="n">
        <f aca="false">+C6-(SUM(D6:O6))</f>
        <v>0</v>
      </c>
    </row>
    <row r="7" customFormat="false" ht="21" hidden="false" customHeight="true" outlineLevel="0" collapsed="false">
      <c r="A7" s="145" t="n">
        <v>2</v>
      </c>
      <c r="B7" s="25" t="s">
        <v>19</v>
      </c>
      <c r="C7" s="146" t="n">
        <v>1240000</v>
      </c>
      <c r="D7" s="146" t="n">
        <v>0</v>
      </c>
      <c r="E7" s="146"/>
      <c r="F7" s="146" t="n">
        <v>440000</v>
      </c>
      <c r="G7" s="146" t="n">
        <v>100000</v>
      </c>
      <c r="H7" s="146" t="n">
        <v>100000</v>
      </c>
      <c r="I7" s="146" t="n">
        <v>100000</v>
      </c>
      <c r="J7" s="146" t="n">
        <v>100000</v>
      </c>
      <c r="K7" s="146" t="n">
        <v>100000</v>
      </c>
      <c r="L7" s="146" t="n">
        <v>100000</v>
      </c>
      <c r="M7" s="146" t="n">
        <v>100000</v>
      </c>
      <c r="N7" s="146" t="n">
        <v>100000</v>
      </c>
      <c r="O7" s="146" t="n">
        <v>0</v>
      </c>
      <c r="P7" s="62" t="n">
        <f aca="false">C7-SUM(D7:O7)</f>
        <v>0</v>
      </c>
      <c r="Q7" s="147" t="n">
        <f aca="false">+C7-(SUM(D7:O7))</f>
        <v>0</v>
      </c>
    </row>
    <row r="8" customFormat="false" ht="21" hidden="false" customHeight="true" outlineLevel="0" collapsed="false">
      <c r="A8" s="145" t="n">
        <v>3</v>
      </c>
      <c r="B8" s="30" t="s">
        <v>22</v>
      </c>
      <c r="C8" s="146" t="n">
        <f aca="false">'2'!E7</f>
        <v>4577584</v>
      </c>
      <c r="D8" s="146" t="n">
        <v>520000</v>
      </c>
      <c r="E8" s="146" t="n">
        <v>0</v>
      </c>
      <c r="F8" s="146" t="n">
        <v>0</v>
      </c>
      <c r="G8" s="146" t="n">
        <v>380292</v>
      </c>
      <c r="H8" s="146" t="n">
        <v>2777000</v>
      </c>
      <c r="I8" s="146" t="n">
        <v>520000</v>
      </c>
      <c r="J8" s="146" t="n">
        <v>0</v>
      </c>
      <c r="K8" s="146" t="n">
        <v>380292</v>
      </c>
      <c r="L8" s="146" t="n">
        <v>0</v>
      </c>
      <c r="M8" s="146" t="n">
        <v>0</v>
      </c>
      <c r="N8" s="146" t="n">
        <v>0</v>
      </c>
      <c r="O8" s="146" t="n">
        <v>0</v>
      </c>
      <c r="P8" s="62" t="n">
        <f aca="false">C8-SUM(D8:O8)</f>
        <v>0</v>
      </c>
      <c r="Q8" s="147" t="n">
        <f aca="false">+C8-(SUM(D8:O8))</f>
        <v>0</v>
      </c>
    </row>
    <row r="9" customFormat="false" ht="21" hidden="false" customHeight="true" outlineLevel="0" collapsed="false">
      <c r="A9" s="145" t="n">
        <v>4</v>
      </c>
      <c r="B9" s="32" t="s">
        <v>35</v>
      </c>
      <c r="C9" s="146" t="n">
        <f aca="false">SUM(D9:O9)</f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62" t="n">
        <f aca="false">C9-SUM(D9:O9)</f>
        <v>0</v>
      </c>
      <c r="Q9" s="147" t="n">
        <f aca="false">+C9-(SUM(D9:O9))</f>
        <v>0</v>
      </c>
    </row>
    <row r="10" customFormat="false" ht="21" hidden="false" customHeight="true" outlineLevel="0" collapsed="false">
      <c r="A10" s="145" t="n">
        <v>5</v>
      </c>
      <c r="B10" s="32" t="s">
        <v>38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62" t="n">
        <f aca="false">C10-SUM(D10:O10)</f>
        <v>0</v>
      </c>
      <c r="Q10" s="147" t="n">
        <f aca="false">+C10-(SUM(D10:O10))</f>
        <v>0</v>
      </c>
    </row>
    <row r="11" customFormat="false" ht="21" hidden="false" customHeight="true" outlineLevel="0" collapsed="false">
      <c r="A11" s="145" t="n">
        <v>6</v>
      </c>
      <c r="B11" s="18" t="s">
        <v>44</v>
      </c>
      <c r="C11" s="146" t="n">
        <f aca="false">SUM(D11:O11)</f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62"/>
      <c r="Q11" s="147" t="n">
        <f aca="false">+C11-(SUM(D11:O11))</f>
        <v>0</v>
      </c>
    </row>
    <row r="12" s="152" customFormat="true" ht="21" hidden="false" customHeight="true" outlineLevel="0" collapsed="false">
      <c r="A12" s="148" t="n">
        <v>7</v>
      </c>
      <c r="B12" s="149" t="s">
        <v>55</v>
      </c>
      <c r="C12" s="150" t="n">
        <f aca="false">C6+C10+C11</f>
        <v>5817584</v>
      </c>
      <c r="D12" s="150" t="n">
        <f aca="false">+D6+D9+D10+D11</f>
        <v>520000</v>
      </c>
      <c r="E12" s="150" t="n">
        <f aca="false">+E6+E9+E10+E11</f>
        <v>0</v>
      </c>
      <c r="F12" s="150" t="n">
        <f aca="false">+F6+F9+F10+F11</f>
        <v>440000</v>
      </c>
      <c r="G12" s="150" t="n">
        <f aca="false">+G6+G9+G10+G11</f>
        <v>480292</v>
      </c>
      <c r="H12" s="150" t="n">
        <f aca="false">+H6+H9+H10+H11</f>
        <v>2877000</v>
      </c>
      <c r="I12" s="150" t="n">
        <f aca="false">+I6+I9+I10+I11</f>
        <v>620000</v>
      </c>
      <c r="J12" s="150" t="n">
        <f aca="false">+J6+J9+J10+J11</f>
        <v>100000</v>
      </c>
      <c r="K12" s="150" t="n">
        <f aca="false">+K6+K9+K10+K11</f>
        <v>480292</v>
      </c>
      <c r="L12" s="150" t="n">
        <f aca="false">+L6+L9+L10+L11</f>
        <v>100000</v>
      </c>
      <c r="M12" s="150" t="n">
        <f aca="false">+M6+M9+M10+M11</f>
        <v>100000</v>
      </c>
      <c r="N12" s="150" t="n">
        <f aca="false">+N6+N9+N10+N11</f>
        <v>100000</v>
      </c>
      <c r="O12" s="150" t="n">
        <f aca="false">+O6+O9+O10+O11</f>
        <v>0</v>
      </c>
      <c r="P12" s="151" t="n">
        <f aca="false">C12-SUM(D12:O12)</f>
        <v>0</v>
      </c>
      <c r="Q12" s="147" t="n">
        <f aca="false">+C12-(SUM(D12:O12))</f>
        <v>0</v>
      </c>
    </row>
    <row r="13" customFormat="false" ht="21" hidden="false" customHeight="true" outlineLevel="0" collapsed="false">
      <c r="A13" s="145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53" t="n">
        <f aca="false">+P14+P15</f>
        <v>0</v>
      </c>
      <c r="Q13" s="147" t="n">
        <f aca="false">+C13-(SUM(D13:O13))</f>
        <v>0</v>
      </c>
    </row>
    <row r="14" customFormat="false" ht="21" hidden="false" customHeight="true" outlineLevel="0" collapsed="false">
      <c r="A14" s="145" t="n">
        <v>9</v>
      </c>
      <c r="B14" s="30" t="s">
        <v>29</v>
      </c>
      <c r="C14" s="34" t="n">
        <f aca="false">SUM(D14:O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62" t="n">
        <f aca="false">C14-SUM(D14:O14)</f>
        <v>0</v>
      </c>
      <c r="Q14" s="147" t="n">
        <f aca="false">+C14-(SUM(D14:O14))</f>
        <v>0</v>
      </c>
    </row>
    <row r="15" customFormat="false" ht="21" hidden="false" customHeight="true" outlineLevel="0" collapsed="false">
      <c r="A15" s="145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47" t="n">
        <f aca="false">+C15-(SUM(D15:O15))</f>
        <v>0</v>
      </c>
    </row>
    <row r="16" customFormat="false" ht="21" hidden="false" customHeight="true" outlineLevel="0" collapsed="false">
      <c r="A16" s="145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47" t="n">
        <f aca="false">+C16-(SUM(D16:O16))</f>
        <v>0</v>
      </c>
    </row>
    <row r="17" customFormat="false" ht="21" hidden="false" customHeight="true" outlineLevel="0" collapsed="false">
      <c r="A17" s="145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47" t="n">
        <f aca="false">+C17-(SUM(D17:O17))</f>
        <v>0</v>
      </c>
    </row>
    <row r="18" s="152" customFormat="true" ht="21" hidden="false" customHeight="true" outlineLevel="0" collapsed="false">
      <c r="A18" s="148" t="n">
        <v>13</v>
      </c>
      <c r="B18" s="50" t="s">
        <v>57</v>
      </c>
      <c r="C18" s="154" t="n">
        <f aca="false">+C13+C16+C17</f>
        <v>0</v>
      </c>
      <c r="D18" s="154" t="n">
        <f aca="false">+D13+D16+D17</f>
        <v>0</v>
      </c>
      <c r="E18" s="154" t="n">
        <f aca="false">+E13+E16+E17</f>
        <v>0</v>
      </c>
      <c r="F18" s="154" t="n">
        <f aca="false">+F13+F16+F17</f>
        <v>0</v>
      </c>
      <c r="G18" s="154" t="n">
        <f aca="false">+G13+G16+G17</f>
        <v>0</v>
      </c>
      <c r="H18" s="154" t="n">
        <f aca="false">+H13+H16+H17</f>
        <v>0</v>
      </c>
      <c r="I18" s="154" t="n">
        <f aca="false">+I13+I16+I17</f>
        <v>0</v>
      </c>
      <c r="J18" s="154" t="n">
        <f aca="false">+J13+J16+J17</f>
        <v>0</v>
      </c>
      <c r="K18" s="154" t="n">
        <f aca="false">+K13+K16+K17</f>
        <v>0</v>
      </c>
      <c r="L18" s="154" t="n">
        <f aca="false">+L13+L16+L17</f>
        <v>0</v>
      </c>
      <c r="M18" s="154" t="n">
        <f aca="false">+M13+M16+M17</f>
        <v>0</v>
      </c>
      <c r="N18" s="154" t="n">
        <f aca="false">+N13+N16+N17</f>
        <v>0</v>
      </c>
      <c r="O18" s="154" t="n">
        <f aca="false">+O13+O16+O17</f>
        <v>0</v>
      </c>
      <c r="P18" s="151"/>
      <c r="Q18" s="147" t="n">
        <f aca="false">+C18-(SUM(D18:O18))</f>
        <v>0</v>
      </c>
    </row>
    <row r="19" s="152" customFormat="true" ht="21" hidden="false" customHeight="true" outlineLevel="0" collapsed="false">
      <c r="A19" s="148" t="n">
        <v>14</v>
      </c>
      <c r="B19" s="149" t="s">
        <v>198</v>
      </c>
      <c r="C19" s="46" t="n">
        <f aca="false">'2'!E30</f>
        <v>1478730</v>
      </c>
      <c r="D19" s="155" t="n">
        <v>0</v>
      </c>
      <c r="E19" s="155" t="n">
        <v>0</v>
      </c>
      <c r="F19" s="155" t="n">
        <v>0</v>
      </c>
      <c r="G19" s="155" t="n">
        <v>0</v>
      </c>
      <c r="H19" s="87" t="n">
        <v>147873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1" t="n">
        <f aca="false">C19-SUM(D19:O19)</f>
        <v>0</v>
      </c>
      <c r="Q19" s="147" t="n">
        <f aca="false">+C19-(SUM(D19:O19))</f>
        <v>0</v>
      </c>
    </row>
    <row r="20" s="152" customFormat="true" ht="21" hidden="false" customHeight="true" outlineLevel="0" collapsed="false">
      <c r="A20" s="148" t="n">
        <v>15</v>
      </c>
      <c r="B20" s="149" t="s">
        <v>199</v>
      </c>
      <c r="C20" s="46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1" t="n">
        <f aca="false">C20-SUM(D20:O20)</f>
        <v>0</v>
      </c>
      <c r="Q20" s="147" t="n">
        <f aca="false">+C20-(SUM(D20:O20))</f>
        <v>0</v>
      </c>
    </row>
    <row r="21" customFormat="false" ht="30" hidden="false" customHeight="true" outlineLevel="0" collapsed="false">
      <c r="A21" s="148" t="n">
        <v>16</v>
      </c>
      <c r="B21" s="156" t="s">
        <v>200</v>
      </c>
      <c r="C21" s="157" t="n">
        <f aca="false">+C12+C18+C19+C20</f>
        <v>7296314</v>
      </c>
      <c r="D21" s="157" t="n">
        <f aca="false">+D12+D18+D19+D20</f>
        <v>520000</v>
      </c>
      <c r="E21" s="157" t="n">
        <f aca="false">+E12+E18+E19+E20</f>
        <v>0</v>
      </c>
      <c r="F21" s="157" t="n">
        <f aca="false">+F12+F18+F19+F20</f>
        <v>440000</v>
      </c>
      <c r="G21" s="157" t="n">
        <f aca="false">+G12+G18+G19+G20</f>
        <v>480292</v>
      </c>
      <c r="H21" s="157" t="n">
        <f aca="false">+H12+H18+H19+H20</f>
        <v>4355730</v>
      </c>
      <c r="I21" s="157" t="n">
        <f aca="false">+I12+I18+I19+I20</f>
        <v>620000</v>
      </c>
      <c r="J21" s="157" t="n">
        <f aca="false">+J12+J18+J19+J20</f>
        <v>100000</v>
      </c>
      <c r="K21" s="157" t="n">
        <f aca="false">+K12+K18+K19+K20</f>
        <v>480292</v>
      </c>
      <c r="L21" s="157" t="n">
        <f aca="false">+L12+L18+L19+L20</f>
        <v>100000</v>
      </c>
      <c r="M21" s="157" t="n">
        <f aca="false">+M12+M18+M19+M20</f>
        <v>100000</v>
      </c>
      <c r="N21" s="157" t="n">
        <f aca="false">+N12+N18+N19+N20</f>
        <v>100000</v>
      </c>
      <c r="O21" s="157" t="n">
        <f aca="false">+O12+O18+O19+O20</f>
        <v>0</v>
      </c>
      <c r="P21" s="62" t="n">
        <f aca="false">C21-SUM(D21:O21)</f>
        <v>0</v>
      </c>
      <c r="Q21" s="147" t="n">
        <f aca="false">+C21-(SUM(D21:O21))</f>
        <v>0</v>
      </c>
    </row>
    <row r="22" customFormat="false" ht="21" hidden="false" customHeight="true" outlineLevel="0" collapsed="false">
      <c r="A22" s="145" t="n">
        <v>17</v>
      </c>
      <c r="B22" s="21" t="s">
        <v>18</v>
      </c>
      <c r="C22" s="34" t="n">
        <f aca="false">'3'!E41</f>
        <v>975000</v>
      </c>
      <c r="D22" s="34" t="n">
        <v>45582</v>
      </c>
      <c r="E22" s="34" t="n">
        <v>1392</v>
      </c>
      <c r="F22" s="34" t="n">
        <v>317817</v>
      </c>
      <c r="G22" s="34" t="n">
        <v>1413</v>
      </c>
      <c r="H22" s="34" t="n">
        <v>1407</v>
      </c>
      <c r="I22" s="34" t="n">
        <v>1422</v>
      </c>
      <c r="J22" s="34" t="n">
        <v>1380</v>
      </c>
      <c r="K22" s="34" t="n">
        <v>1352</v>
      </c>
      <c r="L22" s="34" t="n">
        <v>1407</v>
      </c>
      <c r="M22" s="34" t="n">
        <v>1407</v>
      </c>
      <c r="N22" s="34" t="n">
        <v>129648</v>
      </c>
      <c r="O22" s="34" t="n">
        <v>470773</v>
      </c>
      <c r="P22" s="62" t="n">
        <f aca="false">C22-SUM(D22:O22)</f>
        <v>0</v>
      </c>
      <c r="Q22" s="147" t="n">
        <f aca="false">+C22-(SUM(D22:O22))</f>
        <v>0</v>
      </c>
      <c r="R22" s="62"/>
    </row>
    <row r="23" customFormat="false" ht="21" hidden="false" customHeight="true" outlineLevel="0" collapsed="false">
      <c r="A23" s="145" t="n">
        <v>18</v>
      </c>
      <c r="B23" s="158" t="s">
        <v>21</v>
      </c>
      <c r="C23" s="34" t="n">
        <f aca="false">'3'!E42</f>
        <v>532000</v>
      </c>
      <c r="D23" s="34" t="n">
        <v>162000</v>
      </c>
      <c r="E23" s="34" t="n">
        <v>1000</v>
      </c>
      <c r="F23" s="34" t="n">
        <v>0</v>
      </c>
      <c r="G23" s="34" t="n">
        <v>133000</v>
      </c>
      <c r="H23" s="34" t="n">
        <v>0</v>
      </c>
      <c r="I23" s="34" t="n">
        <v>0</v>
      </c>
      <c r="J23" s="34" t="n">
        <v>0</v>
      </c>
      <c r="K23" s="34" t="n">
        <v>4000</v>
      </c>
      <c r="L23" s="34" t="n">
        <v>1000</v>
      </c>
      <c r="M23" s="34" t="n">
        <v>0</v>
      </c>
      <c r="N23" s="34" t="n">
        <v>31000</v>
      </c>
      <c r="O23" s="34" t="n">
        <v>200000</v>
      </c>
      <c r="P23" s="62" t="n">
        <f aca="false">C23-SUM(D23:O23)</f>
        <v>0</v>
      </c>
      <c r="Q23" s="147" t="n">
        <f aca="false">+C23-(SUM(D23:O23))</f>
        <v>0</v>
      </c>
    </row>
    <row r="24" customFormat="false" ht="21" hidden="false" customHeight="true" outlineLevel="0" collapsed="false">
      <c r="A24" s="145" t="n">
        <v>19</v>
      </c>
      <c r="B24" s="21" t="s">
        <v>24</v>
      </c>
      <c r="C24" s="34" t="n">
        <f aca="false">'3'!E43</f>
        <v>5714314</v>
      </c>
      <c r="D24" s="34" t="n">
        <v>36132</v>
      </c>
      <c r="E24" s="34" t="n">
        <v>39165</v>
      </c>
      <c r="F24" s="34" t="n">
        <v>270779</v>
      </c>
      <c r="G24" s="34" t="n">
        <v>29651</v>
      </c>
      <c r="H24" s="34" t="n">
        <v>24647</v>
      </c>
      <c r="I24" s="34" t="n">
        <v>34597</v>
      </c>
      <c r="J24" s="34" t="n">
        <v>36930</v>
      </c>
      <c r="K24" s="34" t="n">
        <v>24426</v>
      </c>
      <c r="L24" s="34" t="n">
        <v>40000</v>
      </c>
      <c r="M24" s="34" t="n">
        <v>40000</v>
      </c>
      <c r="N24" s="34" t="n">
        <v>2625574</v>
      </c>
      <c r="O24" s="34" t="n">
        <v>2512413</v>
      </c>
      <c r="P24" s="62" t="n">
        <f aca="false">C24-SUM(D24:O24)</f>
        <v>0</v>
      </c>
      <c r="Q24" s="147" t="n">
        <f aca="false">+C24-(SUM(D24:O24))</f>
        <v>0</v>
      </c>
    </row>
    <row r="25" customFormat="false" ht="21" hidden="false" customHeight="true" outlineLevel="0" collapsed="false">
      <c r="A25" s="145" t="n">
        <v>20</v>
      </c>
      <c r="B25" s="21" t="s">
        <v>28</v>
      </c>
      <c r="C25" s="34" t="n">
        <f aca="false">'3'!E44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47" t="n">
        <f aca="false">+C25-(SUM(D25:O25))</f>
        <v>0</v>
      </c>
    </row>
    <row r="26" customFormat="false" ht="21" hidden="false" customHeight="true" outlineLevel="0" collapsed="false">
      <c r="A26" s="145" t="n">
        <v>21</v>
      </c>
      <c r="B26" s="21" t="s">
        <v>31</v>
      </c>
      <c r="C26" s="34" t="n">
        <f aca="false">C28+C27+C29+C30</f>
        <v>7500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6500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62" t="n">
        <f aca="false">C26-SUM(D26:O26)</f>
        <v>10000</v>
      </c>
      <c r="Q26" s="147" t="n">
        <f aca="false">+C26-(SUM(D26:O26))</f>
        <v>10000</v>
      </c>
    </row>
    <row r="27" customFormat="false" ht="21" hidden="false" customHeight="true" outlineLevel="0" collapsed="false">
      <c r="A27" s="145" t="n">
        <v>22</v>
      </c>
      <c r="B27" s="35" t="s">
        <v>33</v>
      </c>
      <c r="C27" s="34" t="n">
        <f aca="false">'3'!E46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47" t="n">
        <f aca="false">+C27-(SUM(D27:O27))</f>
        <v>0</v>
      </c>
    </row>
    <row r="28" customFormat="false" ht="21" hidden="false" customHeight="true" outlineLevel="0" collapsed="false">
      <c r="A28" s="145" t="n">
        <v>23</v>
      </c>
      <c r="B28" s="35" t="s">
        <v>36</v>
      </c>
      <c r="C28" s="34" t="n">
        <f aca="false">'3'!E45</f>
        <v>75000</v>
      </c>
      <c r="D28" s="34" t="n">
        <v>0</v>
      </c>
      <c r="E28" s="34" t="n">
        <v>0</v>
      </c>
      <c r="F28" s="34" t="n">
        <v>0</v>
      </c>
      <c r="G28" s="34" t="n">
        <v>6500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47" t="n">
        <f aca="false">+C28-(SUM(D28:O28))</f>
        <v>10000</v>
      </c>
    </row>
    <row r="29" customFormat="false" ht="21" hidden="false" customHeight="true" outlineLevel="0" collapsed="false">
      <c r="A29" s="145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47" t="n">
        <f aca="false">+C29-(SUM(D29:O29))</f>
        <v>0</v>
      </c>
    </row>
    <row r="30" s="161" customFormat="true" ht="21" hidden="false" customHeight="true" outlineLevel="0" collapsed="false">
      <c r="A30" s="145" t="n">
        <v>25</v>
      </c>
      <c r="B30" s="35" t="s">
        <v>201</v>
      </c>
      <c r="C30" s="34" t="n">
        <f aca="false">'3'!C49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59"/>
      <c r="Q30" s="160" t="n">
        <f aca="false">+C30-(SUM(D30:O30))</f>
        <v>0</v>
      </c>
    </row>
    <row r="31" s="152" customFormat="true" ht="21" hidden="false" customHeight="true" outlineLevel="0" collapsed="false">
      <c r="A31" s="148" t="n">
        <v>26</v>
      </c>
      <c r="B31" s="149" t="s">
        <v>56</v>
      </c>
      <c r="C31" s="162" t="n">
        <f aca="false">+C22+C23+C24+C25+C26</f>
        <v>7296314</v>
      </c>
      <c r="D31" s="162" t="n">
        <f aca="false">+D22+D23+D24+D25+D26</f>
        <v>243714</v>
      </c>
      <c r="E31" s="162" t="n">
        <f aca="false">+E22+E23+E24+E25+E26</f>
        <v>41557</v>
      </c>
      <c r="F31" s="162" t="n">
        <f aca="false">+F22+F23+F24+F25+F26</f>
        <v>588596</v>
      </c>
      <c r="G31" s="162" t="n">
        <f aca="false">+G22+G23+G24+G25+G26</f>
        <v>229064</v>
      </c>
      <c r="H31" s="162" t="n">
        <f aca="false">+H22+H23+H24+H25+H26</f>
        <v>26054</v>
      </c>
      <c r="I31" s="162" t="n">
        <f aca="false">+I22+I23+I24+I25+I26</f>
        <v>36019</v>
      </c>
      <c r="J31" s="162" t="n">
        <f aca="false">+J22+J23+J24+J25+J26</f>
        <v>38310</v>
      </c>
      <c r="K31" s="162" t="n">
        <f aca="false">+K22+K23+K24+K25+K26</f>
        <v>29778</v>
      </c>
      <c r="L31" s="162" t="n">
        <f aca="false">+L22+L23+L24+L25+L26</f>
        <v>42407</v>
      </c>
      <c r="M31" s="162" t="n">
        <f aca="false">+M22+M23+M24+M25+M26</f>
        <v>41407</v>
      </c>
      <c r="N31" s="162" t="n">
        <f aca="false">+N22+N23+N24+N25+N26</f>
        <v>2786222</v>
      </c>
      <c r="O31" s="162" t="n">
        <f aca="false">O22+O23+O24+O26</f>
        <v>3183186</v>
      </c>
      <c r="P31" s="151" t="n">
        <f aca="false">C31-SUM(D31:O31)</f>
        <v>10000</v>
      </c>
      <c r="Q31" s="147" t="n">
        <f aca="false">+C31-(SUM(D31:O31))</f>
        <v>10000</v>
      </c>
    </row>
    <row r="32" s="161" customFormat="true" ht="21" hidden="false" customHeight="true" outlineLevel="0" collapsed="false">
      <c r="A32" s="145" t="n">
        <v>27</v>
      </c>
      <c r="B32" s="21" t="s">
        <v>46</v>
      </c>
      <c r="C32" s="34" t="n">
        <f aca="false">'3'!E50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0</v>
      </c>
      <c r="P32" s="159" t="n">
        <f aca="false">C32-SUM(D32:O32)</f>
        <v>0</v>
      </c>
      <c r="Q32" s="160" t="n">
        <f aca="false">+C32-(SUM(D32:O32))</f>
        <v>0</v>
      </c>
    </row>
    <row r="33" customFormat="false" ht="21" hidden="false" customHeight="true" outlineLevel="0" collapsed="false">
      <c r="A33" s="145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47" t="n">
        <f aca="false">+C33-(SUM(D33:O33))</f>
        <v>0</v>
      </c>
    </row>
    <row r="34" customFormat="false" ht="21" hidden="false" customHeight="true" outlineLevel="0" collapsed="false">
      <c r="A34" s="145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47" t="n">
        <f aca="false">+C34-(SUM(D34:O34))</f>
        <v>0</v>
      </c>
    </row>
    <row r="35" customFormat="false" ht="21" hidden="false" customHeight="true" outlineLevel="0" collapsed="false">
      <c r="A35" s="145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2" t="n">
        <f aca="false">C35-SUM(D35:O35)</f>
        <v>0</v>
      </c>
      <c r="Q35" s="147" t="n">
        <f aca="false">+C35-(SUM(D35:O35))</f>
        <v>0</v>
      </c>
    </row>
    <row r="36" customFormat="false" ht="21" hidden="false" customHeight="true" outlineLevel="0" collapsed="false">
      <c r="A36" s="145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47" t="n">
        <f aca="false">+C36-(SUM(D36:O36))</f>
        <v>0</v>
      </c>
    </row>
    <row r="37" s="152" customFormat="true" ht="21" hidden="false" customHeight="true" outlineLevel="0" collapsed="false">
      <c r="A37" s="148" t="n">
        <v>32</v>
      </c>
      <c r="B37" s="50" t="s">
        <v>58</v>
      </c>
      <c r="C37" s="162" t="n">
        <f aca="false">+C32+C33+C34</f>
        <v>0</v>
      </c>
      <c r="D37" s="162" t="n">
        <f aca="false">+D32+D33+D34</f>
        <v>0</v>
      </c>
      <c r="E37" s="162" t="n">
        <f aca="false">+E32+E33+E34</f>
        <v>0</v>
      </c>
      <c r="F37" s="162" t="n">
        <f aca="false">+F32+F33+F34</f>
        <v>0</v>
      </c>
      <c r="G37" s="162" t="n">
        <f aca="false">+G32+G33+G34</f>
        <v>0</v>
      </c>
      <c r="H37" s="162" t="n">
        <f aca="false">+H32+H33+H34</f>
        <v>0</v>
      </c>
      <c r="I37" s="162" t="n">
        <f aca="false">+I32+I33+I34</f>
        <v>0</v>
      </c>
      <c r="J37" s="162" t="n">
        <v>0</v>
      </c>
      <c r="K37" s="162" t="n">
        <f aca="false">+K32+K33+K34</f>
        <v>0</v>
      </c>
      <c r="L37" s="162" t="n">
        <f aca="false">+L32+L33+L34</f>
        <v>0</v>
      </c>
      <c r="M37" s="162" t="n">
        <f aca="false">+M32+M33+M34</f>
        <v>0</v>
      </c>
      <c r="N37" s="162" t="n">
        <v>0</v>
      </c>
      <c r="O37" s="162" t="n">
        <f aca="false">+O32+O33+O34</f>
        <v>0</v>
      </c>
      <c r="P37" s="151"/>
      <c r="Q37" s="147" t="n">
        <f aca="false">+C37-(SUM(D37:O37))</f>
        <v>0</v>
      </c>
    </row>
    <row r="38" s="164" customFormat="true" ht="21" hidden="false" customHeight="true" outlineLevel="0" collapsed="false">
      <c r="A38" s="148" t="n">
        <v>33</v>
      </c>
      <c r="B38" s="50" t="s">
        <v>202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63" t="n">
        <f aca="false">C38-SUM(D38:O38)</f>
        <v>0</v>
      </c>
      <c r="Q38" s="160" t="n">
        <f aca="false">+C38-(SUM(D38:O38))</f>
        <v>0</v>
      </c>
    </row>
    <row r="39" s="152" customFormat="true" ht="30" hidden="false" customHeight="true" outlineLevel="0" collapsed="false">
      <c r="A39" s="148" t="n">
        <v>34</v>
      </c>
      <c r="B39" s="156" t="s">
        <v>203</v>
      </c>
      <c r="C39" s="165" t="n">
        <f aca="false">+C31+C37+C38</f>
        <v>7296314</v>
      </c>
      <c r="D39" s="165" t="n">
        <f aca="false">+D31+D37+D38</f>
        <v>243714</v>
      </c>
      <c r="E39" s="165" t="n">
        <f aca="false">+E31+E37+E38</f>
        <v>41557</v>
      </c>
      <c r="F39" s="165" t="n">
        <f aca="false">+F31+F37+F38</f>
        <v>588596</v>
      </c>
      <c r="G39" s="165" t="n">
        <f aca="false">+G31+G37+G38</f>
        <v>229064</v>
      </c>
      <c r="H39" s="165" t="n">
        <f aca="false">+H31+H37+H38</f>
        <v>26054</v>
      </c>
      <c r="I39" s="165" t="n">
        <f aca="false">+I31+I37+I38</f>
        <v>36019</v>
      </c>
      <c r="J39" s="165" t="n">
        <f aca="false">+J31+J37+J38</f>
        <v>38310</v>
      </c>
      <c r="K39" s="165" t="n">
        <f aca="false">+K31+K37+K38</f>
        <v>29778</v>
      </c>
      <c r="L39" s="165" t="n">
        <f aca="false">+L31+L37+L38</f>
        <v>42407</v>
      </c>
      <c r="M39" s="165" t="n">
        <f aca="false">+M31+M37+M38</f>
        <v>41407</v>
      </c>
      <c r="N39" s="165" t="n">
        <f aca="false">+N31+N37+N38</f>
        <v>2786222</v>
      </c>
      <c r="O39" s="165" t="n">
        <f aca="false">+O31+O37+O38</f>
        <v>3183186</v>
      </c>
      <c r="P39" s="62" t="n">
        <f aca="false">C39-SUM(D39:O39)</f>
        <v>10000</v>
      </c>
      <c r="Q39" s="147" t="n">
        <f aca="false">+C39-(SUM(D39:O39))</f>
        <v>10000</v>
      </c>
    </row>
    <row r="40" customFormat="false" ht="17.25" hidden="false" customHeight="true" outlineLevel="0" collapsed="false">
      <c r="B40" s="166"/>
      <c r="D40" s="166" t="n">
        <f aca="false">D21-D39</f>
        <v>276286</v>
      </c>
      <c r="E40" s="166" t="n">
        <f aca="false">D40+E21-E39</f>
        <v>234729</v>
      </c>
      <c r="F40" s="166" t="n">
        <f aca="false">E40+F21-F39</f>
        <v>86133</v>
      </c>
      <c r="G40" s="166" t="n">
        <f aca="false">F40+G21-G39</f>
        <v>337361</v>
      </c>
      <c r="H40" s="166" t="n">
        <f aca="false">G40+H21-H39</f>
        <v>4667037</v>
      </c>
      <c r="I40" s="166" t="n">
        <f aca="false">H40+I21-I39</f>
        <v>5251018</v>
      </c>
      <c r="J40" s="166" t="n">
        <f aca="false">I40+J21-J39</f>
        <v>5312708</v>
      </c>
      <c r="K40" s="166" t="n">
        <f aca="false">J40+K21-K39</f>
        <v>5763222</v>
      </c>
      <c r="L40" s="166" t="n">
        <f aca="false">K40+L21-L39</f>
        <v>5820815</v>
      </c>
      <c r="M40" s="166" t="n">
        <f aca="false">L40+M21-M39</f>
        <v>5879408</v>
      </c>
      <c r="N40" s="166" t="n">
        <f aca="false">M40+N21-N39</f>
        <v>3193186</v>
      </c>
      <c r="O40" s="166" t="n">
        <f aca="false">N40+O21-O39</f>
        <v>10000</v>
      </c>
      <c r="P40" s="166" t="n">
        <f aca="false">O40+P21-P39</f>
        <v>0</v>
      </c>
    </row>
    <row r="41" customFormat="false" ht="12.75" hidden="false" customHeight="true" outlineLevel="0" collapsed="false">
      <c r="B41" s="166"/>
      <c r="C41" s="167"/>
    </row>
    <row r="42" customFormat="false" ht="17.25" hidden="false" customHeight="true" outlineLevel="0" collapsed="false">
      <c r="B42" s="166"/>
    </row>
    <row r="43" customFormat="false" ht="17.25" hidden="false" customHeight="true" outlineLevel="0" collapsed="false">
      <c r="B43" s="166"/>
    </row>
    <row r="44" customFormat="false" ht="17.25" hidden="false" customHeight="true" outlineLevel="0" collapsed="false">
      <c r="B44" s="166"/>
    </row>
    <row r="45" s="161" customFormat="true" ht="17.25" hidden="false" customHeight="true" outlineLevel="0" collapsed="false">
      <c r="A45" s="33"/>
      <c r="B45" s="166"/>
      <c r="C45" s="16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69"/>
    </row>
    <row r="46" customFormat="false" ht="17.25" hidden="false" customHeight="true" outlineLevel="0" collapsed="false">
      <c r="B46" s="166"/>
      <c r="C46" s="24"/>
    </row>
    <row r="47" customFormat="false" ht="17.25" hidden="false" customHeight="true" outlineLevel="0" collapsed="false">
      <c r="B47" s="166"/>
    </row>
    <row r="48" s="161" customFormat="true" ht="17.25" hidden="false" customHeight="true" outlineLevel="0" collapsed="false">
      <c r="A48" s="33"/>
      <c r="B48" s="166"/>
      <c r="C48" s="16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69"/>
    </row>
    <row r="49" s="161" customFormat="true" ht="17.25" hidden="false" customHeight="true" outlineLevel="0" collapsed="false">
      <c r="A49" s="33"/>
      <c r="B49" s="166"/>
      <c r="C49" s="16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69"/>
    </row>
    <row r="50" s="161" customFormat="true" ht="30" hidden="false" customHeight="true" outlineLevel="0" collapsed="false">
      <c r="A50" s="33"/>
      <c r="B50" s="166"/>
      <c r="C50" s="16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69"/>
    </row>
    <row r="51" s="161" customFormat="true" ht="17.25" hidden="false" customHeight="true" outlineLevel="0" collapsed="false">
      <c r="A51" s="33"/>
      <c r="B51" s="166"/>
      <c r="C51" s="16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69"/>
    </row>
    <row r="52" customFormat="false" ht="17.25" hidden="false" customHeight="true" outlineLevel="0" collapsed="false">
      <c r="B52" s="166"/>
      <c r="C52" s="24"/>
    </row>
    <row r="53" customFormat="false" ht="17.25" hidden="false" customHeight="true" outlineLevel="0" collapsed="false">
      <c r="B53" s="166"/>
      <c r="C53" s="24"/>
    </row>
    <row r="54" customFormat="false" ht="17.25" hidden="false" customHeight="true" outlineLevel="0" collapsed="false">
      <c r="B54" s="166"/>
    </row>
    <row r="55" customFormat="false" ht="17.25" hidden="false" customHeight="true" outlineLevel="0" collapsed="false">
      <c r="B55" s="166"/>
      <c r="C55" s="24"/>
    </row>
    <row r="56" s="161" customFormat="true" ht="17.25" hidden="false" customHeight="true" outlineLevel="0" collapsed="false">
      <c r="A56" s="33"/>
      <c r="B56" s="166"/>
      <c r="C56" s="16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69"/>
    </row>
    <row r="57" customFormat="false" ht="26.25" hidden="false" customHeight="true" outlineLevel="0" collapsed="false">
      <c r="B57" s="166"/>
      <c r="C57" s="24"/>
    </row>
    <row r="58" customFormat="false" ht="17.25" hidden="false" customHeight="true" outlineLevel="0" collapsed="false">
      <c r="B58" s="166"/>
      <c r="C58" s="24"/>
    </row>
    <row r="59" customFormat="false" ht="17.25" hidden="false" customHeight="true" outlineLevel="0" collapsed="false">
      <c r="B59" s="166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Bánóczki Csilla</cp:lastModifiedBy>
  <cp:lastPrinted>2025-08-22T08:06:25Z</cp:lastPrinted>
  <dcterms:modified xsi:type="dcterms:W3CDTF">2025-08-22T08:21:27Z</dcterms:modified>
  <cp:revision>0</cp:revision>
  <dc:subject/>
  <dc:title/>
</cp:coreProperties>
</file>