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nalitika új" sheetId="1" state="hidden" r:id="rId2"/>
    <sheet name="1" sheetId="2" state="visible" r:id="rId3"/>
    <sheet name="mérleg-önk" sheetId="3" state="hidden" r:id="rId4"/>
    <sheet name="2" sheetId="4" state="visible" r:id="rId5"/>
    <sheet name="2.2" sheetId="5" state="visible" r:id="rId6"/>
    <sheet name="2.3" sheetId="6" state="visible" r:id="rId7"/>
    <sheet name="3" sheetId="7" state="visible" r:id="rId8"/>
    <sheet name="4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1'!$A$1:$M$43</definedName>
    <definedName function="false" hidden="false" localSheetId="3" name="_xlnm.Print_Area" vbProcedure="false">'2'!$A$1:$E$34</definedName>
    <definedName function="false" hidden="false" localSheetId="6" name="_xlnm.Print_Area" vbProcedure="false">'3'!$A$1:$E$75</definedName>
    <definedName function="false" hidden="false" localSheetId="7" name="_xlnm.Print_Area" vbProcedure="false">'4'!$A$1:$P$39</definedName>
    <definedName function="false" hidden="false" localSheetId="0" name="_xlnm.Print_Area" vbProcedure="false">'analitika új'!$A$1:$K$44</definedName>
    <definedName function="false" hidden="false" localSheetId="2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IV_12_1_1" vbProcedure="false">'[2]'!$A$1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keres_12_1_1" vbProcedure="false">'[2]'!$K$11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keres_20_12_1_2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kkk_11_1_1" vbProcedure="false">'[2]'!$A$1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kkk_20_11_1_1" vbProcedure="false">'[2]'!$A$1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KOTO0403_12_1" vbProcedure="false">'[2]'!$A$1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6FKERES_IV_15_11_1_1" vbProcedure="false">'[4]'!$A$1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2_11_1_1_1" vbProcedure="false">'[1]'!$A$1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9_1_1" vbProcedure="false">NA()</definedName>
    <definedName function="false" hidden="false" name="_496FKERES_IV_20_11_1_1_1" vbProcedure="false">'[1]'!$A$1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6FKERES_IV_24_11_1_1" vbProcedure="false">'[1]'!$A$1</definedName>
    <definedName function="false" hidden="false" name="_507FKERES_IV_20_11_1_1" vbProcedure="false">'[4]'!$A$1</definedName>
    <definedName function="false" hidden="false" name="_508FKERES_IV_24_11_1_1_1" vbProcedure="false">'[1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4_12_1" vbProcedure="false">'[1]'!$A$1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9_1_1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7k_1_11_1_1" vbProcedure="false">'[4]'!$A$1</definedName>
    <definedName function="false" hidden="false" name="_538k_11_1_1" vbProcedure="false">'[1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9_1_1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7k_20_11_1_1_1" vbProcedure="false">'[1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9_1_1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5keres_2_11_1_1" vbProcedure="false">'[1]'!$A$1</definedName>
    <definedName function="false" hidden="false" name="_616keres_11_1_1" vbProcedure="false">'[4]'!$A$1</definedName>
    <definedName function="false" hidden="false" name="_617keres_2_11_1_1_1" vbProcedure="false">'[1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4keres_20_11_1_1" vbProcedure="false">'[4]'!$A$1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2_12_1_1_1" vbProcedure="false">'[1]'!$A$1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6kitart_20_12_1_1" vbProcedure="false">'[1]'!$A$1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_1" vbProcedure="false">'[4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kk_11_1_1_1_1" vbProcedure="false">NA()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9_1_1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kk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8fkeres_2_1_1_1" vbProcedure="false">'[3]'!$A$1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OTO0403_1_1" vbProcedure="false">NA()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OTO0403_11_1_1_1" vbProcedure="false">'[1]'!$K$11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8_1_1" vbProcedure="false">'[2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OTO0403_12_1_2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2KOTO0403_2_12_1" vbProcedure="false">'[1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2_12_1_2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7KOTO0403_20_11_1_1" vbProcedure="false">'[4]'!$A$1</definedName>
    <definedName function="false" hidden="false" name="_759KOTO0403_20_11_1_1_1" vbProcedure="false">'[4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2fkeres_20_11_1_1_1" vbProcedure="false">'[3]'!$A$1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9_1_1" vbProcedure="false">NA()</definedName>
    <definedName function="false" hidden="false" name="_767KOTO0403_9_1_1" vbProcedure="false">NA()</definedName>
    <definedName function="false" hidden="false" name="_768mérlegek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3fkeres_20_12_1" vbProcedure="false">'[3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2_1Excel_BuiltIn_Print_Area_1_1_1_1" vbProcedure="false">'[1]'!$A$1</definedName>
    <definedName function="false" hidden="false" name="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1_1" vbProcedure="false">'[7]'!$EW$7321</definedName>
    <definedName function="false" hidden="false" localSheetId="1" name="ddd_11_1_1_1_1_1" vbProcedure="false">'[7]'!$EW$7321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1_1_1" vbProcedure="false">'[7]'!IT65534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1_1_1" vbProcedure="false">'[7]'!IT65534</definedName>
    <definedName function="false" hidden="false" localSheetId="1" name="Excel_BuiltIn_Print_Area_12_1_1_1_1_1" vbProcedure="false">'[7]'!IT65534</definedName>
    <definedName function="false" hidden="false" localSheetId="1" name="Excel_BuiltIn_Print_Area_12_1_1_2" vbProcedure="false">'[7]'!IT65534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1_1" vbProcedure="false">'[7]'!IT65534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1_1" vbProcedure="false">'[7]'!$A$1</definedName>
    <definedName function="false" hidden="false" localSheetId="1" name="Excel_BuiltIn_Print_Area_1_11_1_1_1_1_1" vbProcedure="false">'[7]'!$A$1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1_1" vbProcedure="false">'[7]'!IT65534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1_1" vbProcedure="false">'[7]'!$A$1</definedName>
    <definedName function="false" hidden="false" localSheetId="1" name="Excel_BuiltIn_Print_Area_1_1_11_1_1_1_1_1" vbProcedure="false">'[7]'!$A$1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1_1_1" vbProcedure="false">'[7]'!IT65534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2_1_1" vbProcedure="false">'[7]'!IT65534</definedName>
    <definedName function="false" hidden="false" localSheetId="1" name="Excel_BuiltIn_Print_Area_1_1_12_2_1_1_1" vbProcedure="false">'[7]'!IT65534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1_1" vbProcedure="false">'[7]'!IT65534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2_1_1_1" vbProcedure="false">'[7]'!IT65534</definedName>
    <definedName function="false" hidden="false" localSheetId="1" name="Excel_BuiltIn_Print_Area_1_1_1_12_1_1_1_1" vbProcedure="false">'[7]'!IT65534</definedName>
    <definedName function="false" hidden="false" localSheetId="1" name="Excel_BuiltIn_Print_Area_1_1_1_12_1_2" vbProcedure="false">'[7]'!IT65534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2_1_1_1" vbProcedure="false">'[7]'!IT65534</definedName>
    <definedName function="false" hidden="false" localSheetId="1" name="Excel_BuiltIn_Print_Area_1_1_1_1_1_1_12_1_1_1_1" vbProcedure="false">'[7]'!IT65534</definedName>
    <definedName function="false" hidden="false" localSheetId="1" name="Excel_BuiltIn_Print_Area_1_1_1_1_1_1_12_1_2" vbProcedure="false">'[7]'!IT65534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1_1_1_1_1" vbProcedure="false">'[7]'!IT65534</definedName>
    <definedName function="false" hidden="false" localSheetId="1" name="Excel_BuiltIn_Print_Area_1_1_1_1_1_1_1_1_1_1_1_1_1" vbProcedure="false">'[7]'!IT65534</definedName>
    <definedName function="false" hidden="false" localSheetId="1" name="Excel_BuiltIn_Print_Area_1_1_1_1_1_1_1_1_1_1_1_1_1_1" vbProcedure="false">'[7]'!IT65534</definedName>
    <definedName function="false" hidden="false" localSheetId="1" name="Excel_BuiltIn_Print_Area_1_1_1_1_1_1_1_1_1_1_1_1_1_1_1" vbProcedure="false">'[7]'!IT65534</definedName>
    <definedName function="false" hidden="false" localSheetId="1" name="Excel_BuiltIn_Print_Area_1_1_1_1_1_1_1_1_1_1_1_1_1_1_1 1" vbProcedure="false">'[14]'!IU65535</definedName>
    <definedName function="false" hidden="false" localSheetId="1" name="Excel_BuiltIn_Print_Area_1_1_1_1_1_1_1_1_1_1_1_1_1_1_1_1" vbProcedure="false">'[7]'!IT65534</definedName>
    <definedName function="false" hidden="false" localSheetId="1" name="Excel_BuiltIn_Print_Area_1_1_1_1_1_1_1_1_1_1_1_1_1_1_1_1 1" vbProcedure="false">'[14]'!IU65535</definedName>
    <definedName function="false" hidden="false" localSheetId="1" name="Excel_BuiltIn_Print_Area_1_1_1_1_1_1_1_1_1_1_1_1_1_1_1_1_1" vbProcedure="false">'[7]'!IT65534</definedName>
    <definedName function="false" hidden="false" localSheetId="1" name="Excel_BuiltIn_Print_Area_1_1_1_1_1_1_1_1_1_1_1_1_1_1_1_1_1_1" vbProcedure="false">'[7]'!IT65534</definedName>
    <definedName function="false" hidden="false" localSheetId="1" name="Excel_BuiltIn_Print_Area_1_1_1_1_1_1_1_1_1_1_1_1_1_1_1_1_1_1_1" vbProcedure="false">'[7]'!IT65534</definedName>
    <definedName function="false" hidden="false" localSheetId="1" name="Excel_BuiltIn_Print_Area_1_1_1_1_1_1_1_2" vbProcedure="false">'[7]'!IT65534</definedName>
    <definedName function="false" hidden="false" localSheetId="1" name="Excel_BuiltIn_Print_Area_1_1_1_1_1_1_1_3" vbProcedure="false">'[7]'!IT65534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2" vbProcedure="false">'[7]'!IT65534</definedName>
    <definedName function="false" hidden="false" localSheetId="1" name="Excel_BuiltIn_Print_Area_1_1_1_1_1_1_3" vbProcedure="false">'[7]'!IT65534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7_1_1_1" vbProcedure="false">'[7]'!IT65534</definedName>
    <definedName function="false" hidden="false" localSheetId="1" name="Excel_BuiltIn_Print_Area_1_1_1_1_1_1_7_1_1_1_1" vbProcedure="false">'[7]'!IT65534</definedName>
    <definedName function="false" hidden="false" localSheetId="1" name="Excel_BuiltIn_Print_Area_1_1_1_1_1_1_7_1_2" vbProcedure="false">'[7]'!IT65534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1_8_1_1_1" vbProcedure="false">'[7]'!IT65534</definedName>
    <definedName function="false" hidden="false" localSheetId="1" name="Excel_BuiltIn_Print_Area_1_1_1_1_1_1_8_1_1_1_1" vbProcedure="false">'[7]'!IT65534</definedName>
    <definedName function="false" hidden="false" localSheetId="1" name="Excel_BuiltIn_Print_Area_1_1_1_1_1_1_8_1_2" vbProcedure="false">'[7]'!IT65534</definedName>
    <definedName function="false" hidden="false" localSheetId="1" name="Excel_BuiltIn_Print_Area_1_1_1_1_1_2" vbProcedure="false">'[7]'!IT65534</definedName>
    <definedName function="false" hidden="false" localSheetId="1" name="Excel_BuiltIn_Print_Area_1_1_1_1_1_3" vbProcedure="false">'[7]'!IT65534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3" vbProcedure="false">'[7]'!IT65534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2_1_1" vbProcedure="false">'[7]'!IT65534</definedName>
    <definedName function="false" hidden="false" localSheetId="1" name="Excel_BuiltIn_Print_Area_1_1_1_2_1_1_1" vbProcedure="false">'[7]'!IT65534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2_1_1" vbProcedure="false">'[7]'!IT65534</definedName>
    <definedName function="false" hidden="false" localSheetId="1" name="Excel_BuiltIn_Print_Area_1_1_2_1_1_1" vbProcedure="false">'[7]'!IT65534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8_1_1_1" vbProcedure="false">'[7]'!IT65534</definedName>
    <definedName function="false" hidden="false" localSheetId="1" name="Excel_BuiltIn_Print_Area_1_1_8_1_1_1_1" vbProcedure="false">'[7]'!IT65534</definedName>
    <definedName function="false" hidden="false" localSheetId="1" name="Excel_BuiltIn_Print_Area_1_1_8_1_2" vbProcedure="false">'[7]'!IT65534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1_1_1" vbProcedure="false">'[7]'!IT65534</definedName>
    <definedName function="false" hidden="false" localSheetId="1" name="Excel_BuiltIn_Print_Area_1_1_9_1_1_1_1_1" vbProcedure="false">'[7]'!IT65534</definedName>
    <definedName function="false" hidden="false" localSheetId="1" name="Excel_BuiltIn_Print_Area_1_1_9_1_1_2" vbProcedure="false">'[7]'!IT65534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1_1_1" vbProcedure="false">'[7]'!IT65534</definedName>
    <definedName function="false" hidden="false" localSheetId="1" name="Excel_BuiltIn_Print_Titles_12_1_1_1_1_1" vbProcedure="false">'[7]'!IT65534</definedName>
    <definedName function="false" hidden="false" localSheetId="1" name="Excel_BuiltIn_Print_Titles_12_1_1_2" vbProcedure="false">'[7]'!IT65534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1_1_1" vbProcedure="false">'[7]'!IT65534</definedName>
    <definedName function="false" hidden="false" localSheetId="1" name="Excel_BuiltIn_Print_Titles_1_1_1_2" vbProcedure="false">'[7]'!IT65534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1_1" vbProcedure="false">'[7]'!$A$1</definedName>
    <definedName function="false" hidden="false" localSheetId="1" name="fkeres_11_1_1_1_1_1" vbProcedure="false">'[7]'!$A$1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1_1_1" vbProcedure="false">'[7]'!IT6553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1_1" vbProcedure="false">'[7]'!$A$1</definedName>
    <definedName function="false" hidden="false" localSheetId="1" name="fkeres_20_11_1_1_1_1_1" vbProcedure="false">'[7]'!$A$1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1_1_1" vbProcedure="false">'[7]'!IT6553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1_1" vbProcedure="false">'[7]'!$A$1</definedName>
    <definedName function="false" hidden="false" localSheetId="1" name="fkeres_2_11_1_1_1_1_1" vbProcedure="false">'[7]'!$A$1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1_1_1" vbProcedure="false">'[7]'!IT65534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1_1_1" vbProcedure="false">'[7]'!IT65534</definedName>
    <definedName function="false" hidden="false" localSheetId="1" name="fkeres_2_1_1_1_1" vbProcedure="false">'[7]'!IT65534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1_1" vbProcedure="false">'[7]'!$A$1</definedName>
    <definedName function="false" hidden="false" localSheetId="1" name="FKERES_BLOKK_11_1_1_1_1_1" vbProcedure="false">'[7]'!$A$1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1_1_1" vbProcedure="false">'[7]'!IT65534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1_1" vbProcedure="false">'[7]'!$A$1</definedName>
    <definedName function="false" hidden="false" localSheetId="1" name="FKERES_BLOKK_15_11_1_1_1_1_1" vbProcedure="false">'[7]'!$A$1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1_1_1" vbProcedure="false">'[7]'!IT65534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1_1" vbProcedure="false">'[7]'!$A$1</definedName>
    <definedName function="false" hidden="false" localSheetId="1" name="FKERES_BLOKK_20_11_1_1_1_1_1" vbProcedure="false">'[7]'!$A$1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1_1_1" vbProcedure="false">'[7]'!IT65534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1_1" vbProcedure="false">'[7]'!$A$1</definedName>
    <definedName function="false" hidden="false" localSheetId="1" name="FKERES_BLOKK_24_11_1_1_1_1_1" vbProcedure="false">'[7]'!$A$1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1_1_1" vbProcedure="false">'[7]'!IT65534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1_1" vbProcedure="false">'[7]'!$A$1</definedName>
    <definedName function="false" hidden="false" localSheetId="1" name="FKERES_BLOKK_28_11_1_1_1_1_1" vbProcedure="false">'[7]'!$A$1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1_1_1" vbProcedure="false">'[7]'!IT65534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1_1" vbProcedure="false">'[7]'!$A$1</definedName>
    <definedName function="false" hidden="false" localSheetId="1" name="FKERES_BLOKK_2_11_1_1_1_1_1" vbProcedure="false">'[7]'!$A$1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2_1_1_1" vbProcedure="false">'[7]'!IT65534</definedName>
    <definedName function="false" hidden="false" localSheetId="1" name="FKERES_BLOKK_2_12_1_1_1_1" vbProcedure="false">'[7]'!IT65534</definedName>
    <definedName function="false" hidden="false" localSheetId="1" name="FKERES_BLOKK_2_12_1_2" vbProcedure="false">'[7]'!IT65534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1_1_1" vbProcedure="false">'[7]'!IT65534</definedName>
    <definedName function="false" hidden="false" localSheetId="1" name="FKERES_BLOKK_2_1_1_1_1" vbProcedure="false">'[7]'!IT65534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1_1" vbProcedure="false">'[7]'!$A$1</definedName>
    <definedName function="false" hidden="false" localSheetId="1" name="FKERES_BLOKK_31_11_1_1_1_1_1" vbProcedure="false">'[7]'!$A$1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1_1_1" vbProcedure="false">'[7]'!IT65534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1_1" vbProcedure="false">'[7]'!$A$1</definedName>
    <definedName function="false" hidden="false" localSheetId="1" name="FKERES_III_11_1_1_1_1_1" vbProcedure="false">'[7]'!$A$1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1_1_1" vbProcedure="false">'[7]'!IT65534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1_1" vbProcedure="false">'[7]'!$A$1</definedName>
    <definedName function="false" hidden="false" localSheetId="1" name="FKERES_III_15_11_1_1_1_1_1" vbProcedure="false">'[7]'!$A$1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1_1_1" vbProcedure="false">'[7]'!IT65534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1_1" vbProcedure="false">'[7]'!$A$1</definedName>
    <definedName function="false" hidden="false" localSheetId="1" name="FKERES_III_20_11_1_1_1_1_1" vbProcedure="false">'[7]'!$A$1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1_1_1" vbProcedure="false">'[7]'!IT65534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1_1" vbProcedure="false">'[7]'!$A$1</definedName>
    <definedName function="false" hidden="false" localSheetId="1" name="FKERES_III_24_11_1_1_1_1_1" vbProcedure="false">'[7]'!$A$1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1_1_1" vbProcedure="false">'[7]'!IT65534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1_1" vbProcedure="false">'[7]'!$A$1</definedName>
    <definedName function="false" hidden="false" localSheetId="1" name="FKERES_III_28_11_1_1_1_1_1" vbProcedure="false">'[7]'!$A$1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1_1_1" vbProcedure="false">'[7]'!IT6553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1_1" vbProcedure="false">'[7]'!$A$1</definedName>
    <definedName function="false" hidden="false" localSheetId="1" name="FKERES_III_2_11_1_1_1_1_1" vbProcedure="false">'[7]'!$A$1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2_1_1_1" vbProcedure="false">'[7]'!IT65534</definedName>
    <definedName function="false" hidden="false" localSheetId="1" name="FKERES_III_2_12_1_1_1_1" vbProcedure="false">'[7]'!IT65534</definedName>
    <definedName function="false" hidden="false" localSheetId="1" name="FKERES_III_2_12_1_2" vbProcedure="false">'[7]'!IT65534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1_1_1" vbProcedure="false">'[7]'!IT65534</definedName>
    <definedName function="false" hidden="false" localSheetId="1" name="FKERES_III_2_1_1_1_1" vbProcedure="false">'[7]'!IT65534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1_1" vbProcedure="false">'[7]'!$A$1</definedName>
    <definedName function="false" hidden="false" localSheetId="1" name="FKERES_III_31_11_1_1_1_1_1" vbProcedure="false">'[7]'!$A$1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1_1_1" vbProcedure="false">'[7]'!IT65534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1_1" vbProcedure="false">'[7]'!$A$1</definedName>
    <definedName function="false" hidden="false" localSheetId="1" name="FKERES_II_11_1_1_1_1_1" vbProcedure="false">'[7]'!$A$1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1_1_1" vbProcedure="false">'[7]'!IT65534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1_1" vbProcedure="false">'[7]'!$A$1</definedName>
    <definedName function="false" hidden="false" localSheetId="1" name="FKERES_II_15_11_1_1_1_1_1" vbProcedure="false">'[7]'!$A$1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1_1_1" vbProcedure="false">'[7]'!IT65534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1_1" vbProcedure="false">'[7]'!$A$1</definedName>
    <definedName function="false" hidden="false" localSheetId="1" name="FKERES_II_20_11_1_1_1_1_1" vbProcedure="false">'[7]'!$A$1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1_1_1" vbProcedure="false">'[7]'!IT65534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1_1" vbProcedure="false">'[7]'!$A$1</definedName>
    <definedName function="false" hidden="false" localSheetId="1" name="FKERES_II_24_11_1_1_1_1_1" vbProcedure="false">'[7]'!$A$1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1_1_1" vbProcedure="false">'[7]'!IT65534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1_1" vbProcedure="false">'[7]'!$A$1</definedName>
    <definedName function="false" hidden="false" localSheetId="1" name="FKERES_II_28_11_1_1_1_1_1" vbProcedure="false">'[7]'!$A$1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1_1_1" vbProcedure="false">'[7]'!IT65534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1_1" vbProcedure="false">'[7]'!$A$1</definedName>
    <definedName function="false" hidden="false" localSheetId="1" name="FKERES_II_2_11_1_1_1_1_1" vbProcedure="false">'[7]'!$A$1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1_1_1" vbProcedure="false">'[7]'!IT65534</definedName>
    <definedName function="false" hidden="false" localSheetId="1" name="FKERES_II_2_1_1_1_1" vbProcedure="false">'[7]'!IT65534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1_1" vbProcedure="false">'[7]'!$A$1</definedName>
    <definedName function="false" hidden="false" localSheetId="1" name="FKERES_II_31_11_1_1_1_1_1" vbProcedure="false">'[7]'!$A$1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1_1_1" vbProcedure="false">'[7]'!IT65534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1_1" vbProcedure="false">'[7]'!$A$1</definedName>
    <definedName function="false" hidden="false" localSheetId="1" name="FKERES_IV_11_1_1_1_1_1" vbProcedure="false">'[7]'!$A$1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1_1_1" vbProcedure="false">'[7]'!IT65534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1_1" vbProcedure="false">'[7]'!$A$1</definedName>
    <definedName function="false" hidden="false" localSheetId="1" name="FKERES_IV_15_11_1_1_1_1_1" vbProcedure="false">'[7]'!$A$1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1_1_1" vbProcedure="false">'[7]'!IT65534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1_1" vbProcedure="false">'[7]'!$A$1</definedName>
    <definedName function="false" hidden="false" localSheetId="1" name="FKERES_IV_20_11_1_1_1_1_1" vbProcedure="false">'[7]'!$A$1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1_1_1" vbProcedure="false">'[7]'!IT65534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1_1" vbProcedure="false">'[7]'!$A$1</definedName>
    <definedName function="false" hidden="false" localSheetId="1" name="FKERES_IV_24_11_1_1_1_1_1" vbProcedure="false">'[7]'!$A$1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1_1_1" vbProcedure="false">'[7]'!IT65534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1_1" vbProcedure="false">'[7]'!$A$1</definedName>
    <definedName function="false" hidden="false" localSheetId="1" name="FKERES_IV_2_11_1_1_1_1_1" vbProcedure="false">'[7]'!$A$1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1_1_1" vbProcedure="false">'[7]'!IT65534</definedName>
    <definedName function="false" hidden="false" localSheetId="1" name="FKERES_IV_2_1_1_1_1" vbProcedure="false">'[7]'!IT65534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1_1" vbProcedure="false">'[7]'!$A$1</definedName>
    <definedName function="false" hidden="false" localSheetId="1" name="keres_11_1_1_1_1_1" vbProcedure="false">'[7]'!$A$1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1_1_1" vbProcedure="false">'[7]'!IT65534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1_1" vbProcedure="false">'[7]'!$A$1</definedName>
    <definedName function="false" hidden="false" localSheetId="1" name="keres_20_11_1_1_1_1_1" vbProcedure="false">'[7]'!$A$1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1_1_1" vbProcedure="false">'[7]'!IT65534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1_1" vbProcedure="false">'[7]'!$A$1</definedName>
    <definedName function="false" hidden="false" localSheetId="1" name="keres_2_11_1_1_1_1_1" vbProcedure="false">'[7]'!$A$1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2_1_1_1" vbProcedure="false">'[7]'!IT65534</definedName>
    <definedName function="false" hidden="false" localSheetId="1" name="keres_2_12_1_1_1_1" vbProcedure="false">'[7]'!IT65534</definedName>
    <definedName function="false" hidden="false" localSheetId="1" name="keres_2_12_1_2" vbProcedure="false">'[7]'!IT65534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1_1_1" vbProcedure="false">'[7]'!IT65534</definedName>
    <definedName function="false" hidden="false" localSheetId="1" name="keres_2_1_1_1_1" vbProcedure="false">'[7]'!IT65534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1_1" vbProcedure="false">'[7]'!$A$1</definedName>
    <definedName function="false" hidden="false" localSheetId="1" name="kitart_11_1_1_1_1_1" vbProcedure="false">'[7]'!$A$1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1_1_1" vbProcedure="false">'[7]'!IT65534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1_1" vbProcedure="false">'[7]'!$A$1</definedName>
    <definedName function="false" hidden="false" localSheetId="1" name="kitart_20_11_1_1_1_1_1" vbProcedure="false">'[7]'!$A$1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1_1_1" vbProcedure="false">'[7]'!IT65534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1_1" vbProcedure="false">'[7]'!$A$1</definedName>
    <definedName function="false" hidden="false" localSheetId="1" name="kitart_2_11_1_1_1_1_1" vbProcedure="false">'[7]'!$A$1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 1" vbProcedure="false">'[22]'!$A$3:$B$27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2_1_1_1" vbProcedure="false">'[7]'!IT65534</definedName>
    <definedName function="false" hidden="false" localSheetId="1" name="kitart_2_12_1_1_1_1" vbProcedure="false">'[7]'!IT65534</definedName>
    <definedName function="false" hidden="false" localSheetId="1" name="kitart_2_12_1_2" vbProcedure="false">'[7]'!IT65534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1_1_1" vbProcedure="false">'[7]'!IT65534</definedName>
    <definedName function="false" hidden="false" localSheetId="1" name="kitart_2_1_1_1_1" vbProcedure="false">'[7]'!IT65534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1_1" vbProcedure="false">'[7]'!$A$1</definedName>
    <definedName function="false" hidden="false" localSheetId="1" name="kkk_11_1_1_1_1_1" vbProcedure="false">'[7]'!$A$1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1_1_1" vbProcedure="false">'[7]'!IT65534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1_1" vbProcedure="false">'[7]'!$A$1</definedName>
    <definedName function="false" hidden="false" localSheetId="1" name="kkk_20_11_1_1_1_1_1" vbProcedure="false">'[7]'!$A$1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1_1_1" vbProcedure="false">'[7]'!IT65534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1_1" vbProcedure="false">'[7]'!$A$1</definedName>
    <definedName function="false" hidden="false" localSheetId="1" name="kkk_2_11_1_1_1_1_1" vbProcedure="false">'[7]'!$A$1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1_1_1" vbProcedure="false">'[7]'!IT65534</definedName>
    <definedName function="false" hidden="false" localSheetId="1" name="kkk_2_1_1_1_1" vbProcedure="false">'[7]'!IT65534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1_1" vbProcedure="false">'[7]'!$A$1</definedName>
    <definedName function="false" hidden="false" localSheetId="1" name="KOTO0403_11_1_1_1_1_1" vbProcedure="false">'[7]'!$A$1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1_1_1" vbProcedure="false">'[7]'!IT6553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1_1" vbProcedure="false">'[7]'!$A$1</definedName>
    <definedName function="false" hidden="false" localSheetId="1" name="KOTO0403_20_11_1_1_1_1_1" vbProcedure="false">'[7]'!$A$1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1_1_1" vbProcedure="false">'[7]'!IT6553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1_1" vbProcedure="false">'[7]'!$A$1</definedName>
    <definedName function="false" hidden="false" localSheetId="1" name="KOTO0403_2_11_1_1_1_1_1" vbProcedure="false">'[7]'!$A$1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1_1_1" vbProcedure="false">'[7]'!IT65534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1_1_1" vbProcedure="false">'[7]'!IT65534</definedName>
    <definedName function="false" hidden="false" localSheetId="1" name="KOTO0403_2_1_1_1_1" vbProcedure="false">'[7]'!IT65534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1_1" vbProcedure="false">'[7]'!IT65534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1_1" vbProcedure="false">'[7]'!$A$1</definedName>
    <definedName function="false" hidden="false" localSheetId="1" name="k_11_1_1_1_1_1" vbProcedure="false">'[7]'!$A$1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1_1_1" vbProcedure="false">'[7]'!IT65534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1_1" vbProcedure="false">'[7]'!$A$1</definedName>
    <definedName function="false" hidden="false" localSheetId="1" name="k_1_11_1_1_1_1_1" vbProcedure="false">'[7]'!$A$1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1_1_1" vbProcedure="false">'[7]'!IT65534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1_1_1" vbProcedure="false">'[7]'!IT65534</definedName>
    <definedName function="false" hidden="false" localSheetId="1" name="k_1_1_1_1_1_1" vbProcedure="false">'[7]'!IT65534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1_1" vbProcedure="false">'[7]'!$A$1</definedName>
    <definedName function="false" hidden="false" localSheetId="1" name="k_20_11_1_1_1_1_1" vbProcedure="false">'[7]'!$A$1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1_1_1" vbProcedure="false">'[7]'!IT65534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1_1" vbProcedure="false">'[7]'!$A$1</definedName>
    <definedName function="false" hidden="false" localSheetId="1" name="k_2_11_1_1_1_1_1" vbProcedure="false">'[7]'!$A$1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2_1_1_1" vbProcedure="false">'[7]'!IT65534</definedName>
    <definedName function="false" hidden="false" localSheetId="1" name="k_2_12_1_1_1_1" vbProcedure="false">'[7]'!IT65534</definedName>
    <definedName function="false" hidden="false" localSheetId="1" name="k_2_12_1_2" vbProcedure="false">'[7]'!IT65534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1_1_1" vbProcedure="false">'[7]'!IT65534</definedName>
    <definedName function="false" hidden="false" localSheetId="1" name="k_2_1_1_1_1" vbProcedure="false">'[7]'!IT65534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1_1" vbProcedure="false">'[7]'!IT65534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12_1_1_1" vbProcedure="false">'[7]'!IT65534</definedName>
    <definedName function="false" hidden="false" localSheetId="1" name="k_5_12_1_1_1_1" vbProcedure="false">'[7]'!IT65534</definedName>
    <definedName function="false" hidden="false" localSheetId="1" name="k_5_12_1_2" vbProcedure="false">'[7]'!IT65534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1_1" vbProcedure="false">'[7]'!IT65534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12_1_1_1" vbProcedure="false">'[7]'!IT65534</definedName>
    <definedName function="false" hidden="false" localSheetId="1" name="k_6_12_1_1_1_1" vbProcedure="false">'[7]'!IT65534</definedName>
    <definedName function="false" hidden="false" localSheetId="1" name="k_6_12_1_2" vbProcedure="false">'[7]'!IT65534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00fkeres_11_1_1" vbProcedure="false">'[2]'!$A$1</definedName>
    <definedName function="false" hidden="false" localSheetId="1" name="_1010FKERES_BLOKK_28_11_1_1" vbProcedure="false">'[3]'!$A$1</definedName>
    <definedName function="false" hidden="false" localSheetId="1" name="_1018FKERES_BLOKK_28_11_1_1_1" vbProcedure="false">'[3]'!$A$1</definedName>
    <definedName function="false" hidden="false" localSheetId="1" name="_101Excel_BuiltIn_Print_Area_1_1_1_2_1_1" vbProcedure="false">'[4]'!$A$1</definedName>
    <definedName function="false" hidden="false" localSheetId="1" name="_101fkeres_11_1_1_1" vbProcedure="false">'[2]'!$A$1</definedName>
    <definedName function="false" hidden="false" localSheetId="1" name="_1029FKERES_BLOKK_28_12_1" vbProcedure="false">'[3]'!$A$1</definedName>
    <definedName function="false" hidden="false" localSheetId="1" name="_102Excel_BuiltIn_Print_Area_1_1_11_1_1" vbProcedure="false">'[1]'!$A$1</definedName>
    <definedName function="false" hidden="false" localSheetId="1" name="_1037FKERES_BLOKK_28_12_1_1" vbProcedure="false">'[3]'!$A$1</definedName>
    <definedName function="false" hidden="false" localSheetId="1" name="_103Excel_BuiltIn_Print_Area_1_1_10_1_1" vbProcedure="false">'[4]'!$A$1</definedName>
    <definedName function="false" hidden="false" localSheetId="1" name="_103fkeres_12_1" vbProcedure="false">'[2]'!$A$1</definedName>
    <definedName function="false" hidden="false" localSheetId="1" name="_1048FKERES_BLOKK_31_11_1_1" vbProcedure="false">'[3]'!$A$1</definedName>
    <definedName function="false" hidden="false" localSheetId="1" name="_104Excel_BuiltIn_Print_Area_1_1_11_1_1_1" vbProcedure="false">'[1]'!$K$11</definedName>
    <definedName function="false" hidden="false" localSheetId="1" name="_104fkeres_12_1_1" vbProcedure="false">'[2]'!$K$11</definedName>
    <definedName function="false" hidden="false" localSheetId="1" name="_1056FKERES_BLOKK_31_11_1_1_1" vbProcedure="false">'[3]'!$A$1</definedName>
    <definedName function="false" hidden="false" localSheetId="1" name="_1067FKERES_BLOKK_31_12_1" vbProcedure="false">'[3]'!$A$1</definedName>
    <definedName function="false" hidden="false" localSheetId="1" name="_106Excel_BuiltIn_Print_Area_1_1_11_1_1" vbProcedure="false">'[4]'!$A$1</definedName>
    <definedName function="false" hidden="false" localSheetId="1" name="_1075FKERES_BLOKK_31_12_1_1" vbProcedure="false">'[3]'!$A$1</definedName>
    <definedName function="false" hidden="false" localSheetId="1" name="_107Excel_BuiltIn_Print_Area_1_1_12_1" vbProcedure="false">'[1]'!$K$11</definedName>
    <definedName function="false" hidden="false" localSheetId="1" name="_107Excel_BuiltIn_Print_Area_1_1_1_2" vbProcedure="false">'[3]'!$K$11</definedName>
    <definedName function="false" hidden="false" localSheetId="1" name="_107fkeres_2_1_1_1" vbProcedure="false">'[2]'!$A$1</definedName>
    <definedName function="false" hidden="false" localSheetId="1" name="_1087FKERES_II_11_1_1" vbProcedure="false">'[3]'!$A$1</definedName>
    <definedName function="false" hidden="false" localSheetId="1" name="_108Excel_BuiltIn_Print_Area_1_1_11_1_1_1" vbProcedure="false">'[4]'!$A$1</definedName>
    <definedName function="false" hidden="false" localSheetId="1" name="_108fkeres_2_11_1_1" vbProcedure="false">'[2]'!$A$1</definedName>
    <definedName function="false" hidden="false" localSheetId="1" name="_1095FKERES_II_11_1_1_1" vbProcedure="false">'[3]'!$A$1</definedName>
    <definedName function="false" hidden="false" localSheetId="1" name="_109Excel_BuiltIn_Print_Area_1_1_12_2" vbProcedure="false">'[1]'!$K$11</definedName>
    <definedName function="false" hidden="false" localSheetId="1" name="_109fkeres_2_11_1_1_1" vbProcedure="false">'[2]'!$K$11</definedName>
    <definedName function="false" hidden="false" localSheetId="1" name="_10ddd_11_1_1" vbProcedure="false">'[1]'!$A$1</definedName>
    <definedName function="false" hidden="false" localSheetId="1" name="_10ddd_12_1" vbProcedure="false">'[2]'!$A$1</definedName>
    <definedName function="false" hidden="false" localSheetId="1" name="_1106FKERES_II_12_1" vbProcedure="false">'[3]'!$A$1</definedName>
    <definedName function="false" hidden="false" localSheetId="1" name="_1114FKERES_II_12_1_1" vbProcedure="false">'[3]'!$A$1</definedName>
    <definedName function="false" hidden="false" localSheetId="1" name="_111Excel_BuiltIn_Print_Area_1_1_12_1" vbProcedure="false">'[4]'!$A$1</definedName>
    <definedName function="false" hidden="false" localSheetId="1" name="_111Excel_BuiltIn_Print_Area_1_1_12_1_1" vbProcedure="false">'[1]'!$A$1</definedName>
    <definedName function="false" hidden="false" localSheetId="1" name="_111fkeres_2_12_1" vbProcedure="false">'[2]'!$A$1</definedName>
    <definedName function="false" hidden="false" localSheetId="1" name="_1124FKERES_II_15_11_1_1" vbProcedure="false">'[3]'!$A$1</definedName>
    <definedName function="false" hidden="false" localSheetId="1" name="_112fkeres_2_12_1_1" vbProcedure="false">'[2]'!$A$1</definedName>
    <definedName function="false" hidden="false" localSheetId="1" name="_1132FKERES_II_15_11_1_1_1" vbProcedure="false">'[3]'!$A$1</definedName>
    <definedName function="false" hidden="false" localSheetId="1" name="_113Excel_BuiltIn_Print_Area_1_1_12_2" vbProcedure="false">'[4]'!$A$1</definedName>
    <definedName function="false" hidden="false" localSheetId="1" name="_1143FKERES_II_15_12_1" vbProcedure="false">'[3]'!$A$1</definedName>
    <definedName function="false" hidden="false" localSheetId="1" name="_114Excel_BuiltIn_Print_Area_1_1_12_2_1" vbProcedure="false">'[1]'!$K$11</definedName>
    <definedName function="false" hidden="false" localSheetId="1" name="_1151FKERES_II_15_12_1_1" vbProcedure="false">'[3]'!$A$1</definedName>
    <definedName function="false" hidden="false" localSheetId="1" name="_115Excel_BuiltIn_Print_Area_1_1_12_1_1" vbProcedure="false">'[4]'!$A$1</definedName>
    <definedName function="false" hidden="false" localSheetId="1" name="_1168FKERES_II_2_1_1_1" vbProcedure="false">'[3]'!$A$1</definedName>
    <definedName function="false" hidden="false" localSheetId="1" name="_116Excel_BuiltIn_Print_Area_1_1_12_2_1_1" vbProcedure="false">'[1]'!$K$11</definedName>
    <definedName function="false" hidden="false" localSheetId="1" name="_116fkeres_20_11_1_1" vbProcedure="false">'[2]'!$K$11</definedName>
    <definedName function="false" hidden="false" localSheetId="1" name="_1176FKERES_II_2_11_1_1" vbProcedure="false">'[3]'!$A$1</definedName>
    <definedName function="false" hidden="false" localSheetId="1" name="_117Excel_BuiltIn_Print_Area_1_1_1_1_1" vbProcedure="false">'[3]'!$A$1</definedName>
    <definedName function="false" hidden="false" localSheetId="1" name="_117Excel_BuiltIn_Print_Area_1_1_2_1" vbProcedure="false">'[1]'!$A$1</definedName>
    <definedName function="false" hidden="false" localSheetId="1" name="_117fkeres_20_11_1_1_1" vbProcedure="false">'[2]'!$A$1</definedName>
    <definedName function="false" hidden="false" localSheetId="1" name="_1184FKERES_II_2_11_1_1_1" vbProcedure="false">'[3]'!$A$1</definedName>
    <definedName function="false" hidden="false" localSheetId="1" name="_118Excel_BuiltIn_Print_Area_1_1_12_2_1" vbProcedure="false">'[4]'!$A$1</definedName>
    <definedName function="false" hidden="false" localSheetId="1" name="_1194FKERES_II_20_11_1_1" vbProcedure="false">'[3]'!$A$1</definedName>
    <definedName function="false" hidden="false" localSheetId="1" name="_119Excel_BuiltIn_Print_Area_1_1_2_1_1" vbProcedure="false">'[1]'!$K$11</definedName>
    <definedName function="false" hidden="false" localSheetId="1" name="_119fkeres_20_12_1" vbProcedure="false">'[2]'!$A$1</definedName>
    <definedName function="false" hidden="false" localSheetId="1" name="_11ddd_11_1_1" vbProcedure="false">'[4]'!$A$1</definedName>
    <definedName function="false" hidden="false" localSheetId="1" name="_11ddd_12_1_1" vbProcedure="false">'[2]'!$A$1</definedName>
    <definedName function="false" hidden="false" localSheetId="1" name="_1202FKERES_II_20_11_1_1_1" vbProcedure="false">'[3]'!$A$1</definedName>
    <definedName function="false" hidden="false" localSheetId="1" name="_120Excel_BuiltIn_Print_Area_1_1_12_2_1_1" vbProcedure="false">'[4]'!$A$1</definedName>
    <definedName function="false" hidden="false" localSheetId="1" name="_120fkeres_20_12_1_1" vbProcedure="false">'[2]'!$A$1</definedName>
    <definedName function="false" hidden="false" localSheetId="1" name="_1213FKERES_II_20_12_1" vbProcedure="false">'[3]'!$A$1</definedName>
    <definedName function="false" hidden="false" localSheetId="1" name="_121Excel_BuiltIn_Print_Area_1_1_8_1" vbProcedure="false">'[1]'!$A$1</definedName>
    <definedName function="false" hidden="false" localSheetId="1" name="_1221FKERES_II_20_12_1_1" vbProcedure="false">'[3]'!$A$1</definedName>
    <definedName function="false" hidden="false" localSheetId="1" name="_122Excel_BuiltIn_Print_Area_1_1_2_1" vbProcedure="false">'[4]'!$A$1</definedName>
    <definedName function="false" hidden="false" localSheetId="1" name="_1232FKERES_II_24_11_1_1" vbProcedure="false">'[3]'!$A$1</definedName>
    <definedName function="false" hidden="false" localSheetId="1" name="_123Excel_BuiltIn_Print_Area_1_1_8_1_1" vbProcedure="false">'[1]'!$K$11</definedName>
    <definedName function="false" hidden="false" localSheetId="1" name="_1240FKERES_II_24_11_1_1_1" vbProcedure="false">'[3]'!$A$1</definedName>
    <definedName function="false" hidden="false" localSheetId="1" name="_124Excel_BuiltIn_Print_Area_1_1_2_1_1" vbProcedure="false">'[4]'!$A$1</definedName>
    <definedName function="false" hidden="false" localSheetId="1" name="_1251FKERES_II_24_12_1" vbProcedure="false">'[3]'!$A$1</definedName>
    <definedName function="false" hidden="false" localSheetId="1" name="_1259FKERES_II_24_12_1_1" vbProcedure="false">'[3]'!$A$1</definedName>
    <definedName function="false" hidden="false" localSheetId="1" name="_125Excel_BuiltIn_Print_Area_1_1_1_1_2" vbProcedure="false">'[3]'!$A$1</definedName>
    <definedName function="false" hidden="false" localSheetId="1" name="_125Excel_BuiltIn_Print_Area_1_1_8_1_2" vbProcedure="false">'[1]'!$K$11</definedName>
    <definedName function="false" hidden="false" localSheetId="1" name="_125FKERES_BLOKK_11_1_1" vbProcedure="false">'[2]'!$A$1</definedName>
    <definedName function="false" hidden="false" localSheetId="1" name="_126Excel_BuiltIn_Print_Area_1_1_8_1" vbProcedure="false">'[4]'!$A$1</definedName>
    <definedName function="false" hidden="false" localSheetId="1" name="_126FKERES_BLOKK_11_1_1_1" vbProcedure="false">'[2]'!$A$1</definedName>
    <definedName function="false" hidden="false" localSheetId="1" name="_1270FKERES_II_28_11_1_1" vbProcedure="false">'[3]'!$A$1</definedName>
    <definedName function="false" hidden="false" localSheetId="1" name="_1278FKERES_II_28_11_1_1_1" vbProcedure="false">'[3]'!$A$1</definedName>
    <definedName function="false" hidden="false" localSheetId="1" name="_127Excel_BuiltIn_Print_Area_1_1_8_1_1_1" vbProcedure="false">'[1]'!$A$1</definedName>
    <definedName function="false" hidden="false" localSheetId="1" name="_1289FKERES_II_28_12_1" vbProcedure="false">'[3]'!$A$1</definedName>
    <definedName function="false" hidden="false" localSheetId="1" name="_128Excel_BuiltIn_Print_Area_1_1_8_1_1" vbProcedure="false">'[4]'!$A$1</definedName>
    <definedName function="false" hidden="false" localSheetId="1" name="_128Excel_BuiltIn_Print_Area_1_1_9_1" vbProcedure="false">'[1]'!$A$1</definedName>
    <definedName function="false" hidden="false" localSheetId="1" name="_128FKERES_BLOKK_12_1" vbProcedure="false">'[2]'!$A$1</definedName>
    <definedName function="false" hidden="false" localSheetId="1" name="_1297FKERES_II_28_12_1_1" vbProcedure="false">'[3]'!$A$1</definedName>
    <definedName function="false" hidden="false" localSheetId="1" name="_129FKERES_BLOKK_12_1_1" vbProcedure="false">'[2]'!$A$1</definedName>
    <definedName function="false" hidden="false" localSheetId="1" name="_12ddd_11_1_1_1" vbProcedure="false">'[1]'!$A$1</definedName>
    <definedName function="false" hidden="false" localSheetId="1" name="_1308FKERES_II_31_11_1_1" vbProcedure="false">'[3]'!$A$1</definedName>
    <definedName function="false" hidden="false" localSheetId="1" name="_130Excel_BuiltIn_Print_Area_1_1_8_1_2" vbProcedure="false">'[4]'!$A$1</definedName>
    <definedName function="false" hidden="false" localSheetId="1" name="_130Excel_BuiltIn_Print_Area_1_1_9_1_1" vbProcedure="false">'[1]'!$A$1</definedName>
    <definedName function="false" hidden="false" localSheetId="1" name="_1316FKERES_II_31_11_1_1_1" vbProcedure="false">'[3]'!$A$1</definedName>
    <definedName function="false" hidden="false" localSheetId="1" name="_1327FKERES_II_31_12_1" vbProcedure="false">'[3]'!$A$1</definedName>
    <definedName function="false" hidden="false" localSheetId="1" name="_132Excel_BuiltIn_Print_Area_1_1_8_1_1_1" vbProcedure="false">'[4]'!$A$1</definedName>
    <definedName function="false" hidden="false" localSheetId="1" name="_132Excel_BuiltIn_Print_Area_1_1_9_1_2" vbProcedure="false">'[1]'!$A$1</definedName>
    <definedName function="false" hidden="false" localSheetId="1" name="_132FKERES_BLOKK_15_11_1_1" vbProcedure="false">'[2]'!$A$1</definedName>
    <definedName function="false" hidden="false" localSheetId="1" name="_1335FKERES_II_31_12_1_1" vbProcedure="false">'[3]'!$A$1</definedName>
    <definedName function="false" hidden="false" localSheetId="1" name="_133Excel_BuiltIn_Print_Area_1_1_1_1_3" vbProcedure="false">'[3]'!$K$11</definedName>
    <definedName function="false" hidden="false" localSheetId="1" name="_133FKERES_BLOKK_15_11_1_1_1" vbProcedure="false">'[2]'!$A$1</definedName>
    <definedName function="false" hidden="false" localSheetId="1" name="_1347FKERES_III_11_1_1" vbProcedure="false">'[3]'!$A$1</definedName>
    <definedName function="false" hidden="false" localSheetId="1" name="_134Excel_BuiltIn_Print_Area_1_1_9_1" vbProcedure="false">'[4]'!$A$1</definedName>
    <definedName function="false" hidden="false" localSheetId="1" name="_134Excel_BuiltIn_Print_Area_1_1_9_1_1_1" vbProcedure="false">'[1]'!$A$1</definedName>
    <definedName function="false" hidden="false" localSheetId="1" name="_1355FKERES_III_11_1_1_1" vbProcedure="false">'[3]'!$A$1</definedName>
    <definedName function="false" hidden="false" localSheetId="1" name="_135FKERES_BLOKK_15_12_1" vbProcedure="false">'[2]'!$A$1</definedName>
    <definedName function="false" hidden="false" localSheetId="1" name="_1366FKERES_III_12_1" vbProcedure="false">'[3]'!$A$1</definedName>
    <definedName function="false" hidden="false" localSheetId="1" name="_136Excel_BuiltIn_Print_Area_1_1_9_1_1" vbProcedure="false">'[4]'!$A$1</definedName>
    <definedName function="false" hidden="false" localSheetId="1" name="_136Excel_BuiltIn_Print_Area_1_1_9_1_1_2" vbProcedure="false">'[1]'!$A$1</definedName>
    <definedName function="false" hidden="false" localSheetId="1" name="_136FKERES_BLOKK_15_12_1_1" vbProcedure="false">'[2]'!$A$1</definedName>
    <definedName function="false" hidden="false" localSheetId="1" name="_1374FKERES_III_12_1_1" vbProcedure="false">'[3]'!$A$1</definedName>
    <definedName function="false" hidden="false" localSheetId="1" name="_1384FKERES_III_15_11_1_1" vbProcedure="false">'[3]'!$A$1</definedName>
    <definedName function="false" hidden="false" localSheetId="1" name="_138Excel_BuiltIn_Print_Area_1_1_9_1_2" vbProcedure="false">'[4]'!$A$1</definedName>
    <definedName function="false" hidden="false" localSheetId="1" name="_1392FKERES_III_15_11_1_1_1" vbProcedure="false">'[3]'!$A$1</definedName>
    <definedName function="false" hidden="false" localSheetId="1" name="_139Excel_BuiltIn_Print_Area_1_10_1_1" vbProcedure="false">'[1]'!$K$11</definedName>
    <definedName function="false" hidden="false" localSheetId="1" name="_13ddd_11_1_1_1" vbProcedure="false">'[4]'!$A$1</definedName>
    <definedName function="false" hidden="false" localSheetId="1" name="_1403FKERES_III_15_12_1" vbProcedure="false">'[3]'!$A$1</definedName>
    <definedName function="false" hidden="false" localSheetId="1" name="_140Excel_BuiltIn_Print_Area_1_1_9_1_1_1" vbProcedure="false">'[4]'!$A$1</definedName>
    <definedName function="false" hidden="false" localSheetId="1" name="_140FKERES_BLOKK_2_1_1_1" vbProcedure="false">'[2]'!$A$1</definedName>
    <definedName function="false" hidden="false" localSheetId="1" name="_1411FKERES_III_15_12_1_1" vbProcedure="false">'[3]'!$A$1</definedName>
    <definedName function="false" hidden="false" localSheetId="1" name="_141FKERES_BLOKK_2_11_1_1" vbProcedure="false">'[2]'!$A$1</definedName>
    <definedName function="false" hidden="false" localSheetId="1" name="_1428FKERES_III_2_1_1_1" vbProcedure="false">'[3]'!$A$1</definedName>
    <definedName function="false" hidden="false" localSheetId="1" name="_142Excel_BuiltIn_Print_Area_1_11_1_1" vbProcedure="false">'[1]'!$A$1</definedName>
    <definedName function="false" hidden="false" localSheetId="1" name="_142Excel_BuiltIn_Print_Area_1_1_1_1_1_1" vbProcedure="false">'[3]'!$A$1</definedName>
    <definedName function="false" hidden="false" localSheetId="1" name="_142Excel_BuiltIn_Print_Area_1_1_9_1_1_2" vbProcedure="false">'[4]'!$A$1</definedName>
    <definedName function="false" hidden="false" localSheetId="1" name="_142FKERES_BLOKK_2_11_1_1_1" vbProcedure="false">'[2]'!$A$1</definedName>
    <definedName function="false" hidden="false" localSheetId="1" name="_1436FKERES_III_2_11_1_1" vbProcedure="false">'[3]'!$A$1</definedName>
    <definedName function="false" hidden="false" localSheetId="1" name="_1444FKERES_III_2_11_1_1_1" vbProcedure="false">'[3]'!$A$1</definedName>
    <definedName function="false" hidden="false" localSheetId="1" name="_144Excel_BuiltIn_Print_Area_1_11_1_1_1" vbProcedure="false">'[1]'!$K$11</definedName>
    <definedName function="false" hidden="false" localSheetId="1" name="_144FKERES_BLOKK_2_12_1" vbProcedure="false">'[2]'!$A$1</definedName>
    <definedName function="false" hidden="false" localSheetId="1" name="_1455FKERES_III_2_12_1" vbProcedure="false">'[3]'!$A$1</definedName>
    <definedName function="false" hidden="false" localSheetId="1" name="_145Excel_BuiltIn_Print_Area_1_10_1_1" vbProcedure="false">'[4]'!$A$1</definedName>
    <definedName function="false" hidden="false" localSheetId="1" name="_145FKERES_BLOKK_2_12_1_1" vbProcedure="false">'[2]'!$A$1</definedName>
    <definedName function="false" hidden="false" localSheetId="1" name="_1463FKERES_III_2_12_1_1" vbProcedure="false">'[3]'!$A$1</definedName>
    <definedName function="false" hidden="false" localSheetId="1" name="_146FKERES_BLOKK_2_12_1_2" vbProcedure="false">'[2]'!$K$11</definedName>
    <definedName function="false" hidden="false" localSheetId="1" name="_1471FKERES_III_2_12_1_2" vbProcedure="false">'[3]'!$A$1</definedName>
    <definedName function="false" hidden="false" localSheetId="1" name="_1479FKERES_III_2_12_1_1_1" vbProcedure="false">'[3]'!$A$1</definedName>
    <definedName function="false" hidden="false" localSheetId="1" name="_147Excel_BuiltIn_Print_Area_12_1" vbProcedure="false">'[1]'!$A$1</definedName>
    <definedName function="false" hidden="false" localSheetId="1" name="_147FKERES_BLOKK_2_12_1_1_1" vbProcedure="false">'[2]'!$A$1</definedName>
    <definedName function="false" hidden="false" localSheetId="1" name="_1488FKERES_III_20_11_1_1" vbProcedure="false">'[3]'!$A$1</definedName>
    <definedName function="false" hidden="false" localSheetId="1" name="_148Excel_BuiltIn_Print_Area_12_1_1" vbProcedure="false">'[1]'!$A$1</definedName>
    <definedName function="false" hidden="false" localSheetId="1" name="_148Excel_BuiltIn_Print_Area_1_11_1_1" vbProcedure="false">'[4]'!$A$1</definedName>
    <definedName function="false" hidden="false" localSheetId="1" name="_1496FKERES_III_20_11_1_1_1" vbProcedure="false">'[3]'!$A$1</definedName>
    <definedName function="false" hidden="false" localSheetId="1" name="_149FKERES_BLOKK_20_11_1_1" vbProcedure="false">'[2]'!$A$1</definedName>
    <definedName function="false" hidden="false" localSheetId="1" name="_14Excel_BuiltIn_Print_Area_1_1" vbProcedure="false">'[2]'!$K$11</definedName>
    <definedName function="false" hidden="false" localSheetId="1" name="_1507FKERES_III_20_12_1" vbProcedure="false">'[3]'!$A$1</definedName>
    <definedName function="false" hidden="false" localSheetId="1" name="_150Excel_BuiltIn_Print_Area_12_1_1_1" vbProcedure="false">'[1]'!$A$1</definedName>
    <definedName function="false" hidden="false" localSheetId="1" name="_150Excel_BuiltIn_Print_Area_1_11_1_1_1" vbProcedure="false">'[4]'!$K$11</definedName>
    <definedName function="false" hidden="false" localSheetId="1" name="_150Excel_BuiltIn_Print_Area_1_1_1_1_1_2" vbProcedure="false">'[3]'!$A$1</definedName>
    <definedName function="false" hidden="false" localSheetId="1" name="_150FKERES_BLOKK_20_11_1_1_1" vbProcedure="false">'[2]'!$A$1</definedName>
    <definedName function="false" hidden="false" localSheetId="1" name="_1515FKERES_III_20_12_1_1" vbProcedure="false">'[3]'!$A$1</definedName>
    <definedName function="false" hidden="false" localSheetId="1" name="_1526FKERES_III_24_11_1_1" vbProcedure="false">'[3]'!$A$1</definedName>
    <definedName function="false" hidden="false" localSheetId="1" name="_152Excel_BuiltIn_Print_Area_12_1_1_2" vbProcedure="false">'[1]'!$K$11</definedName>
    <definedName function="false" hidden="false" localSheetId="1" name="_152FKERES_BLOKK_20_12_1" vbProcedure="false">'[2]'!$A$1</definedName>
    <definedName function="false" hidden="false" localSheetId="1" name="_1534FKERES_III_24_11_1_1_1" vbProcedure="false">'[3]'!$A$1</definedName>
    <definedName function="false" hidden="false" localSheetId="1" name="_153Excel_BuiltIn_Print_Area_12_1" vbProcedure="false">'[4]'!$A$1</definedName>
    <definedName function="false" hidden="false" localSheetId="1" name="_153FKERES_BLOKK_20_12_1_1" vbProcedure="false">'[2]'!$A$1</definedName>
    <definedName function="false" hidden="false" localSheetId="1" name="_1545FKERES_III_24_12_1" vbProcedure="false">'[3]'!$A$1</definedName>
    <definedName function="false" hidden="false" localSheetId="1" name="_1553FKERES_III_24_12_1_1" vbProcedure="false">'[3]'!$A$1</definedName>
    <definedName function="false" hidden="false" localSheetId="1" name="_155Excel_BuiltIn_Print_Area_12_1_1" vbProcedure="false">'[4]'!$A$1</definedName>
    <definedName function="false" hidden="false" localSheetId="1" name="_1564FKERES_III_28_11_1_1" vbProcedure="false">'[3]'!$A$1</definedName>
    <definedName function="false" hidden="false" localSheetId="1" name="_156Excel_BuiltIn_Print_Titles_1_1_1_2" vbProcedure="false">'[1]'!$K$11</definedName>
    <definedName function="false" hidden="false" localSheetId="1" name="_1572FKERES_III_28_11_1_1_1" vbProcedure="false">'[3]'!$A$1</definedName>
    <definedName function="false" hidden="false" localSheetId="1" name="_157Excel_BuiltIn_Print_Area_12_1_1_1" vbProcedure="false">'[4]'!$A$1</definedName>
    <definedName function="false" hidden="false" localSheetId="1" name="_157FKERES_BLOKK_24_11_1_1" vbProcedure="false">'[2]'!$A$1</definedName>
    <definedName function="false" hidden="false" localSheetId="1" name="_1583FKERES_III_28_12_1" vbProcedure="false">'[3]'!$A$1</definedName>
    <definedName function="false" hidden="false" localSheetId="1" name="_158Excel_BuiltIn_Print_Area_1_1_1_1_1_3" vbProcedure="false">'[3]'!$A$1</definedName>
    <definedName function="false" hidden="false" localSheetId="1" name="_158FKERES_BLOKK_24_11_1_1_1" vbProcedure="false">'[2]'!$A$1</definedName>
    <definedName function="false" hidden="false" localSheetId="1" name="_1591FKERES_III_28_12_1_1" vbProcedure="false">'[3]'!$A$1</definedName>
    <definedName function="false" hidden="false" localSheetId="1" name="_159Excel_BuiltIn_Print_Area_12_1_1_2" vbProcedure="false">'[4]'!$A$1</definedName>
    <definedName function="false" hidden="false" localSheetId="1" name="_15ddd_12_1" vbProcedure="false">'[1]'!$K$11</definedName>
    <definedName function="false" hidden="false" localSheetId="1" name="_15Excel_BuiltIn_Print_Area_1_1_1" vbProcedure="false">'[2]'!$A$1</definedName>
    <definedName function="false" hidden="false" localSheetId="1" name="_1602FKERES_III_31_11_1_1" vbProcedure="false">'[3]'!$A$1</definedName>
    <definedName function="false" hidden="false" localSheetId="1" name="_160FKERES_BLOKK_24_12_1" vbProcedure="false">'[2]'!$K$11</definedName>
    <definedName function="false" hidden="false" localSheetId="1" name="_1610FKERES_III_31_11_1_1_1" vbProcedure="false">'[3]'!$A$1</definedName>
    <definedName function="false" hidden="false" localSheetId="1" name="_161Excel_BuiltIn_Print_Titles_12_1" vbProcedure="false">'[1]'!$K$11</definedName>
    <definedName function="false" hidden="false" localSheetId="1" name="_161FKERES_BLOKK_24_12_1_1" vbProcedure="false">'[2]'!$K$11</definedName>
    <definedName function="false" hidden="false" localSheetId="1" name="_1621FKERES_III_31_12_1" vbProcedure="false">'[3]'!$A$1</definedName>
    <definedName function="false" hidden="false" localSheetId="1" name="_1629FKERES_III_31_12_1_1" vbProcedure="false">'[3]'!$A$1</definedName>
    <definedName function="false" hidden="false" localSheetId="1" name="_162Excel_BuiltIn_Print_Titles_12_1_1" vbProcedure="false">'[1]'!$A$1</definedName>
    <definedName function="false" hidden="false" localSheetId="1" name="_163Excel_BuiltIn_Print_Titles_1_1_1_2" vbProcedure="false">'[4]'!$A$1</definedName>
    <definedName function="false" hidden="false" localSheetId="1" name="_1641FKERES_IV_11_1_1" vbProcedure="false">'[3]'!$A$1</definedName>
    <definedName function="false" hidden="false" localSheetId="1" name="_1649FKERES_IV_11_1_1_1" vbProcedure="false">'[3]'!$A$1</definedName>
    <definedName function="false" hidden="false" localSheetId="1" name="_164Excel_BuiltIn_Print_Titles_12_1_1_1" vbProcedure="false">'[1]'!$K$11</definedName>
    <definedName function="false" hidden="false" localSheetId="1" name="_165FKERES_BLOKK_28_11_1_1" vbProcedure="false">'[2]'!$K$11</definedName>
    <definedName function="false" hidden="false" localSheetId="1" name="_1660FKERES_IV_12_1" vbProcedure="false">'[3]'!$A$1</definedName>
    <definedName function="false" hidden="false" localSheetId="1" name="_1668FKERES_IV_12_1_1" vbProcedure="false">'[3]'!$A$1</definedName>
    <definedName function="false" hidden="false" localSheetId="1" name="_166Excel_BuiltIn_Print_Titles_12_1_1_2" vbProcedure="false">'[1]'!$K$11</definedName>
    <definedName function="false" hidden="false" localSheetId="1" name="_166FKERES_BLOKK_28_11_1_1_1" vbProcedure="false">'[2]'!$K$11</definedName>
    <definedName function="false" hidden="false" localSheetId="1" name="_1678FKERES_IV_15_11_1_1" vbProcedure="false">'[3]'!$A$1</definedName>
    <definedName function="false" hidden="false" localSheetId="1" name="_1686FKERES_IV_15_11_1_1_1" vbProcedure="false">'[3]'!$A$1</definedName>
    <definedName function="false" hidden="false" localSheetId="1" name="_168Excel_BuiltIn_Print_Area_1_1_1_1_1_1_1" vbProcedure="false">'[3]'!$A$1</definedName>
    <definedName function="false" hidden="false" localSheetId="1" name="_168Excel_BuiltIn_Print_Titles_12_1" vbProcedure="false">'[4]'!$A$1</definedName>
    <definedName function="false" hidden="false" localSheetId="1" name="_168FKERES_BLOKK_28_12_1" vbProcedure="false">'[2]'!$A$1</definedName>
    <definedName function="false" hidden="false" localSheetId="1" name="_1697FKERES_IV_15_12_1" vbProcedure="false">'[3]'!$A$1</definedName>
    <definedName function="false" hidden="false" localSheetId="1" name="_169fkeres_11_1_1" vbProcedure="false">'[1]'!$A$1</definedName>
    <definedName function="false" hidden="false" localSheetId="1" name="_169FKERES_BLOKK_28_12_1_1" vbProcedure="false">'[2]'!$A$1</definedName>
    <definedName function="false" hidden="false" localSheetId="1" name="_16ddd_12_1" vbProcedure="false">'[4]'!$A$1</definedName>
    <definedName function="false" hidden="false" localSheetId="1" name="_16Excel_BuiltIn_Print_Area_1_1_2" vbProcedure="false">'[2]'!$A$1</definedName>
    <definedName function="false" hidden="false" localSheetId="1" name="_16_1Excel_BuiltIn_Print_Area_1_1_5_1" vbProcedure="false">'[3]'!$A$1</definedName>
    <definedName function="false" hidden="false" localSheetId="1" name="_1705FKERES_IV_15_12_1_1" vbProcedure="false">'[3]'!$A$1</definedName>
    <definedName function="false" hidden="false" localSheetId="1" name="_170Excel_BuiltIn_Print_Titles_12_1_1" vbProcedure="false">'[4]'!$A$1</definedName>
    <definedName function="false" hidden="false" localSheetId="1" name="_171fkeres_11_1_1_1" vbProcedure="false">'[1]'!$K$11</definedName>
    <definedName function="false" hidden="false" localSheetId="1" name="_1722FKERES_IV_2_1_1_1" vbProcedure="false">'[3]'!$A$1</definedName>
    <definedName function="false" hidden="false" localSheetId="1" name="_172Excel_BuiltIn_Print_Titles_12_1_1_1" vbProcedure="false">'[4]'!$A$1</definedName>
    <definedName function="false" hidden="false" localSheetId="1" name="_1730FKERES_IV_2_11_1_1" vbProcedure="false">'[3]'!$A$1</definedName>
    <definedName function="false" hidden="false" localSheetId="1" name="_1738FKERES_IV_2_11_1_1_1" vbProcedure="false">'[3]'!$A$1</definedName>
    <definedName function="false" hidden="false" localSheetId="1" name="_173FKERES_BLOKK_31_11_1_1" vbProcedure="false">'[2]'!$A$1</definedName>
    <definedName function="false" hidden="false" localSheetId="1" name="_1748FKERES_IV_20_11_1_1" vbProcedure="false">'[3]'!$A$1</definedName>
    <definedName function="false" hidden="false" localSheetId="1" name="_174Excel_BuiltIn_Print_Titles_12_1_1_2" vbProcedure="false">'[4]'!$A$1</definedName>
    <definedName function="false" hidden="false" localSheetId="1" name="_174fkeres_12_1" vbProcedure="false">'[1]'!$A$1</definedName>
    <definedName function="false" hidden="false" localSheetId="1" name="_174FKERES_BLOKK_31_11_1_1_1" vbProcedure="false">'[2]'!$A$1</definedName>
    <definedName function="false" hidden="false" localSheetId="1" name="_1756FKERES_IV_20_11_1_1_1" vbProcedure="false">'[3]'!$A$1</definedName>
    <definedName function="false" hidden="false" localSheetId="1" name="_1767FKERES_IV_20_12_1" vbProcedure="false">'[3]'!$A$1</definedName>
    <definedName function="false" hidden="false" localSheetId="1" name="_176Excel_BuiltIn_Print_Area_1_1_1_1_1_1_2" vbProcedure="false">'[3]'!$A$1</definedName>
    <definedName function="false" hidden="false" localSheetId="1" name="_176fkeres_12_1_1" vbProcedure="false">'[1]'!$K$11</definedName>
    <definedName function="false" hidden="false" localSheetId="1" name="_176FKERES_BLOKK_31_12_1" vbProcedure="false">'[2]'!$A$1</definedName>
    <definedName function="false" hidden="false" localSheetId="1" name="_1775FKERES_IV_20_12_1_1" vbProcedure="false">'[3]'!$A$1</definedName>
    <definedName function="false" hidden="false" localSheetId="1" name="_177fkeres_11_1_1" vbProcedure="false">'[4]'!$A$1</definedName>
    <definedName function="false" hidden="false" localSheetId="1" name="_177FKERES_BLOKK_31_12_1_1" vbProcedure="false">'[2]'!$A$1</definedName>
    <definedName function="false" hidden="false" localSheetId="1" name="_1786FKERES_IV_24_11_1_1" vbProcedure="false">'[3]'!$A$1</definedName>
    <definedName function="false" hidden="false" localSheetId="1" name="_1794FKERES_IV_24_11_1_1_1" vbProcedure="false">'[3]'!$A$1</definedName>
    <definedName function="false" hidden="false" localSheetId="1" name="_179fkeres_11_1_1_1" vbProcedure="false">'[4]'!$A$1</definedName>
    <definedName function="false" hidden="false" localSheetId="1" name="_17ddd_12_1_1" vbProcedure="false">'[1]'!$K$11</definedName>
    <definedName function="false" hidden="false" localSheetId="1" name="_17Excel_BuiltIn_Print_Area_1_1_1_1" vbProcedure="false">'[2]'!$A$1</definedName>
    <definedName function="false" hidden="false" localSheetId="1" name="_1805FKERES_IV_24_12_1" vbProcedure="false">'[3]'!$A$1</definedName>
    <definedName function="false" hidden="false" localSheetId="1" name="_180fkeres_2_1_1_1" vbProcedure="false">'[1]'!$K$11</definedName>
    <definedName function="false" hidden="false" localSheetId="1" name="_1813FKERES_IV_24_12_1_1" vbProcedure="false">'[3]'!$A$1</definedName>
    <definedName function="false" hidden="false" localSheetId="1" name="_1824k_1_1" vbProcedure="false">'[3]'!$A$1</definedName>
    <definedName function="false" hidden="false" localSheetId="1" name="_182fkeres_12_1" vbProcedure="false">'[4]'!$A$1</definedName>
    <definedName function="false" hidden="false" localSheetId="1" name="_182fkeres_2_11_1_1" vbProcedure="false">'[1]'!$A$1</definedName>
    <definedName function="false" hidden="false" localSheetId="1" name="_182FKERES_II_11_1_1" vbProcedure="false">'[2]'!$A$1</definedName>
    <definedName function="false" hidden="false" localSheetId="1" name="_1832k_1_1_1" vbProcedure="false">'[3]'!$A$1</definedName>
    <definedName function="false" hidden="false" localSheetId="1" name="_183FKERES_II_11_1_1_1" vbProcedure="false">'[2]'!$A$1</definedName>
    <definedName function="false" hidden="false" localSheetId="1" name="_1842k_1_11_1_1" vbProcedure="false">'[3]'!$A$1</definedName>
    <definedName function="false" hidden="false" localSheetId="1" name="_184Excel_BuiltIn_Print_Area_1_1_1_1_1_1_3" vbProcedure="false">'[3]'!$A$1</definedName>
    <definedName function="false" hidden="false" localSheetId="1" name="_184fkeres_12_1_1" vbProcedure="false">'[4]'!$A$1</definedName>
    <definedName function="false" hidden="false" localSheetId="1" name="_184fkeres_2_11_1_1_1" vbProcedure="false">'[1]'!$A$1</definedName>
    <definedName function="false" hidden="false" localSheetId="1" name="_1850k_1_11_1_1_1" vbProcedure="false">'[3]'!$A$1</definedName>
    <definedName function="false" hidden="false" localSheetId="1" name="_185FKERES_II_12_1" vbProcedure="false">'[2]'!$K$11</definedName>
    <definedName function="false" hidden="false" localSheetId="1" name="_1861k_1_12_1" vbProcedure="false">'[3]'!$A$1</definedName>
    <definedName function="false" hidden="false" localSheetId="1" name="_1869k_1_12_1_1" vbProcedure="false">'[3]'!$A$1</definedName>
    <definedName function="false" hidden="false" localSheetId="1" name="_186FKERES_II_12_1_1" vbProcedure="false">'[2]'!$K$11</definedName>
    <definedName function="false" hidden="false" localSheetId="1" name="_1879k_10_1_1" vbProcedure="false">'[3]'!$A$1</definedName>
    <definedName function="false" hidden="false" localSheetId="1" name="_187fkeres_2_12_1" vbProcedure="false">'[1]'!$K$11</definedName>
    <definedName function="false" hidden="false" localSheetId="1" name="_1888k_11_1_1" vbProcedure="false">'[3]'!$A$1</definedName>
    <definedName function="false" hidden="false" localSheetId="1" name="_1896k_11_1_1_1" vbProcedure="false">'[3]'!$A$1</definedName>
    <definedName function="false" hidden="false" localSheetId="1" name="_189fkeres_2_12_1_1" vbProcedure="false">'[1]'!$A$1</definedName>
    <definedName function="false" hidden="false" localSheetId="1" name="_189fkeres_2_1_1_1" vbProcedure="false">'[4]'!$A$1</definedName>
    <definedName function="false" hidden="false" localSheetId="1" name="_189FKERES_II_15_11_1_1" vbProcedure="false">'[2]'!$A$1</definedName>
    <definedName function="false" hidden="false" localSheetId="1" name="_18ddd_12_1_1" vbProcedure="false">'[4]'!$A$1</definedName>
    <definedName function="false" hidden="false" localSheetId="1" name="_18Excel_BuiltIn_Print_Area_1_1_1_2" vbProcedure="false">'[2]'!$A$1</definedName>
    <definedName function="false" hidden="false" localSheetId="1" name="_1907k_12_1" vbProcedure="false">'[3]'!$A$1</definedName>
    <definedName function="false" hidden="false" localSheetId="1" name="_190FKERES_II_15_11_1_1_1" vbProcedure="false">'[2]'!$A$1</definedName>
    <definedName function="false" hidden="false" localSheetId="1" name="_1915k_12_1_1" vbProcedure="false">'[3]'!$A$1</definedName>
    <definedName function="false" hidden="false" localSheetId="1" name="_191fkeres_2_11_1_1" vbProcedure="false">'[4]'!$A$1</definedName>
    <definedName function="false" hidden="false" localSheetId="1" name="_192FKERES_II_15_12_1" vbProcedure="false">'[2]'!$A$1</definedName>
    <definedName function="false" hidden="false" localSheetId="1" name="_1931k_2_1_1_1" vbProcedure="false">'[3]'!$A$1</definedName>
    <definedName function="false" hidden="false" localSheetId="1" name="_1939k_2_11_1_1" vbProcedure="false">'[3]'!$A$1</definedName>
    <definedName function="false" hidden="false" localSheetId="1" name="_193Excel_BuiltIn_Print_Area_1_1_1_1_1_1_1_2" vbProcedure="false">'[3]'!$A$1</definedName>
    <definedName function="false" hidden="false" localSheetId="1" name="_193fkeres_2_11_1_1_1" vbProcedure="false">'[4]'!$A$1</definedName>
    <definedName function="false" hidden="false" localSheetId="1" name="_193FKERES_II_15_12_1_1" vbProcedure="false">'[2]'!$A$1</definedName>
    <definedName function="false" hidden="false" localSheetId="1" name="_1947k_2_11_1_1_1" vbProcedure="false">'[3]'!$A$1</definedName>
    <definedName function="false" hidden="false" localSheetId="1" name="_194fkeres_20_11_1_1" vbProcedure="false">'[1]'!$K$11</definedName>
    <definedName function="false" hidden="false" localSheetId="1" name="_1958k_2_12_1" vbProcedure="false">'[3]'!$A$1</definedName>
    <definedName function="false" hidden="false" localSheetId="1" name="_1966k_2_12_1_1" vbProcedure="false">'[3]'!$A$1</definedName>
    <definedName function="false" hidden="false" localSheetId="1" name="_196fkeres_20_11_1_1_1" vbProcedure="false">'[1]'!$A$1</definedName>
    <definedName function="false" hidden="false" localSheetId="1" name="_196fkeres_2_12_1" vbProcedure="false">'[4]'!$A$1</definedName>
    <definedName function="false" hidden="false" localSheetId="1" name="_1974k_2_12_1_2" vbProcedure="false">'[3]'!$A$1</definedName>
    <definedName function="false" hidden="false" localSheetId="1" name="_197FKERES_II_2_1_1_1" vbProcedure="false">'[2]'!$A$1</definedName>
    <definedName function="false" hidden="false" localSheetId="1" name="_1982k_2_12_1_1_1" vbProcedure="false">'[3]'!$A$1</definedName>
    <definedName function="false" hidden="false" localSheetId="1" name="_198fkeres_2_12_1_1" vbProcedure="false">'[4]'!$A$1</definedName>
    <definedName function="false" hidden="false" localSheetId="1" name="_198FKERES_II_2_11_1_1" vbProcedure="false">'[2]'!$A$1</definedName>
    <definedName function="false" hidden="false" localSheetId="1" name="_1991k_20_11_1_1" vbProcedure="false">'[3]'!$A$1</definedName>
    <definedName function="false" hidden="false" localSheetId="1" name="_1999k_20_11_1_1_1" vbProcedure="false">'[3]'!$A$1</definedName>
    <definedName function="false" hidden="false" localSheetId="1" name="_199fkeres_20_12_1" vbProcedure="false">'[1]'!$K$11</definedName>
    <definedName function="false" hidden="false" localSheetId="1" name="_199FKERES_II_2_11_1_1_1" vbProcedure="false">'[2]'!$K$11</definedName>
    <definedName function="false" hidden="false" localSheetId="1" name="_19Excel_BuiltIn_Print_Area_1_1_1_1_1" vbProcedure="false">'[2]'!$K$1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1_1" vbProcedure="false">'[7]'!$A$1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1_1_1" vbProcedure="false">'[7]'!$A$1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_1_1Excel_BuiltIn_Print_Area_1_1_1_1" vbProcedure="false">'[2]'!$A$1</definedName>
    <definedName function="false" hidden="false" localSheetId="1" name="_2010k_20_12_1" vbProcedure="false">'[3]'!$A$1</definedName>
    <definedName function="false" hidden="false" localSheetId="1" name="_2018k_20_12_1_1" vbProcedure="false">'[3]'!$A$1</definedName>
    <definedName function="false" hidden="false" localSheetId="1" name="_201Excel_BuiltIn_Print_Area_1_1_1_1_1_1_1_3" vbProcedure="false">'[3]'!$K$11</definedName>
    <definedName function="false" hidden="false" localSheetId="1" name="_201fkeres_20_12_1_1" vbProcedure="false">'[1]'!$K$11</definedName>
    <definedName function="false" hidden="false" localSheetId="1" name="_2029k_5_10_1_1" vbProcedure="false">'[3]'!$A$1</definedName>
    <definedName function="false" hidden="false" localSheetId="1" name="_202FKERES_II_20_11_1_1" vbProcedure="false">'[2]'!$A$1</definedName>
    <definedName function="false" hidden="false" localSheetId="1" name="_203fkeres_20_11_1_1" vbProcedure="false">'[4]'!$A$1</definedName>
    <definedName function="false" hidden="false" localSheetId="1" name="_203FKERES_II_20_11_1_1_1" vbProcedure="false">'[2]'!$A$1</definedName>
    <definedName function="false" hidden="false" localSheetId="1" name="_2040k_5_12_1" vbProcedure="false">'[3]'!$A$1</definedName>
    <definedName function="false" hidden="false" localSheetId="1" name="_2048k_5_12_1_1" vbProcedure="false">'[3]'!$A$1</definedName>
    <definedName function="false" hidden="false" localSheetId="1" name="_2056k_5_12_1_2" vbProcedure="false">'[3]'!$A$1</definedName>
    <definedName function="false" hidden="false" localSheetId="1" name="_205fkeres_20_11_1_1_1" vbProcedure="false">'[4]'!$A$1</definedName>
    <definedName function="false" hidden="false" localSheetId="1" name="_205FKERES_II_20_12_1" vbProcedure="false">'[2]'!$A$1</definedName>
    <definedName function="false" hidden="false" localSheetId="1" name="_2064k_5_12_1_1_1" vbProcedure="false">'[3]'!$A$1</definedName>
    <definedName function="false" hidden="false" localSheetId="1" name="_206FKERES_II_20_12_1_1" vbProcedure="false">'[2]'!$K$11</definedName>
    <definedName function="false" hidden="false" localSheetId="1" name="_2073k_6_10_1_1" vbProcedure="false">'[3]'!$A$1</definedName>
    <definedName function="false" hidden="false" localSheetId="1" name="_207FKERES_BLOKK_11_1_1" vbProcedure="false">'[1]'!$A$1</definedName>
    <definedName function="false" hidden="false" localSheetId="1" name="_2084k_6_12_1" vbProcedure="false">'[3]'!$A$1</definedName>
    <definedName function="false" hidden="false" localSheetId="1" name="_208fkeres_20_12_1" vbProcedure="false">'[4]'!$A$1</definedName>
    <definedName function="false" hidden="false" localSheetId="1" name="_2092k_6_12_1_1" vbProcedure="false">'[3]'!$A$1</definedName>
    <definedName function="false" hidden="false" localSheetId="1" name="_209Excel_BuiltIn_Print_Area_1_1_1_1_1_1_1_1_1" vbProcedure="false">'[3]'!$A$1</definedName>
    <definedName function="false" hidden="false" localSheetId="1" name="_209FKERES_BLOKK_11_1_1_1" vbProcedure="false">'[1]'!$K$11</definedName>
    <definedName function="false" hidden="false" localSheetId="1" name="_20Excel_BuiltIn_Print_Area_1_1" vbProcedure="false">'[1]'!$K$11</definedName>
    <definedName function="false" hidden="false" localSheetId="1" name="_20Excel_BuiltIn_Print_Area_1_1_1_1_2" vbProcedure="false">'[2]'!$K$11</definedName>
    <definedName function="false" hidden="false" localSheetId="1" name="_2100k_6_12_1_2" vbProcedure="false">'[3]'!$A$1</definedName>
    <definedName function="false" hidden="false" localSheetId="1" name="_2108k_6_12_1_1_1" vbProcedure="false">'[3]'!$A$1</definedName>
    <definedName function="false" hidden="false" localSheetId="1" name="_210fkeres_20_12_1_1" vbProcedure="false">'[4]'!$K$11</definedName>
    <definedName function="false" hidden="false" localSheetId="1" name="_210FKERES_II_24_11_1_1" vbProcedure="false">'[2]'!$A$1</definedName>
    <definedName function="false" hidden="false" localSheetId="1" name="_2118keres_11_1_1" vbProcedure="false">'[3]'!$A$1</definedName>
    <definedName function="false" hidden="false" localSheetId="1" name="_211FKERES_II_24_11_1_1_1" vbProcedure="false">'[2]'!$K$11</definedName>
    <definedName function="false" hidden="false" localSheetId="1" name="_2126keres_11_1_1_1" vbProcedure="false">'[3]'!$A$1</definedName>
    <definedName function="false" hidden="false" localSheetId="1" name="_212FKERES_BLOKK_12_1" vbProcedure="false">'[1]'!$K$11</definedName>
    <definedName function="false" hidden="false" localSheetId="1" name="_2137keres_12_1" vbProcedure="false">'[3]'!$A$1</definedName>
    <definedName function="false" hidden="false" localSheetId="1" name="_213FKERES_II_24_12_1" vbProcedure="false">'[2]'!$K$11</definedName>
    <definedName function="false" hidden="false" localSheetId="1" name="_2145keres_12_1_1" vbProcedure="false">'[3]'!$A$1</definedName>
    <definedName function="false" hidden="false" localSheetId="1" name="_214FKERES_BLOKK_12_1_1" vbProcedure="false">'[1]'!$K$11</definedName>
    <definedName function="false" hidden="false" localSheetId="1" name="_214FKERES_II_24_12_1_1" vbProcedure="false">'[2]'!$K$11</definedName>
    <definedName function="false" hidden="false" localSheetId="1" name="_2161keres_2_1_1_1" vbProcedure="false">'[3]'!$A$1</definedName>
    <definedName function="false" hidden="false" localSheetId="1" name="_2169keres_2_11_1_1" vbProcedure="false">'[3]'!$A$1</definedName>
    <definedName function="false" hidden="false" localSheetId="1" name="_216FKERES_BLOKK_11_1_1" vbProcedure="false">'[4]'!$A$1</definedName>
    <definedName function="false" hidden="false" localSheetId="1" name="_2177keres_2_11_1_1_1" vbProcedure="false">'[3]'!$A$1</definedName>
    <definedName function="false" hidden="false" localSheetId="1" name="_2188keres_2_12_1" vbProcedure="false">'[3]'!$A$1</definedName>
    <definedName function="false" hidden="false" localSheetId="1" name="_218Excel_BuiltIn_Print_Area_1_1_1_1_1_1_1_1_1_1" vbProcedure="false">'[3]'!$A$1</definedName>
    <definedName function="false" hidden="false" localSheetId="1" name="_218FKERES_BLOKK_11_1_1_1" vbProcedure="false">'[4]'!$A$1</definedName>
    <definedName function="false" hidden="false" localSheetId="1" name="_218FKERES_BLOKK_15_11_1_1" vbProcedure="false">'[1]'!$A$1</definedName>
    <definedName function="false" hidden="false" localSheetId="1" name="_218FKERES_II_28_11_1_1" vbProcedure="false">'[2]'!$A$1</definedName>
    <definedName function="false" hidden="false" localSheetId="1" name="_2196keres_2_12_1_1" vbProcedure="false">'[3]'!$A$1</definedName>
    <definedName function="false" hidden="false" localSheetId="1" name="_219FKERES_II_28_11_1_1_1" vbProcedure="false">'[2]'!$K$11</definedName>
    <definedName function="false" hidden="false" localSheetId="1" name="_21Excel_BuiltIn_Print_Area_1_1_1_1_3" vbProcedure="false">'[2]'!$A$1</definedName>
    <definedName function="false" hidden="false" localSheetId="1" name="_2204keres_2_12_1_2" vbProcedure="false">'[3]'!$A$1</definedName>
    <definedName function="false" hidden="false" localSheetId="1" name="_220FKERES_BLOKK_15_11_1_1_1" vbProcedure="false">'[1]'!$A$1</definedName>
    <definedName function="false" hidden="false" localSheetId="1" name="_2212keres_2_12_1_1_1" vbProcedure="false">'[3]'!$A$1</definedName>
    <definedName function="false" hidden="false" localSheetId="1" name="_221FKERES_BLOKK_12_1" vbProcedure="false">'[4]'!$A$1</definedName>
    <definedName function="false" hidden="false" localSheetId="1" name="_221FKERES_II_28_12_1" vbProcedure="false">'[2]'!$A$1</definedName>
    <definedName function="false" hidden="false" localSheetId="1" name="_2221keres_20_11_1_1" vbProcedure="false">'[3]'!$A$1</definedName>
    <definedName function="false" hidden="false" localSheetId="1" name="_2229keres_20_11_1_1_1" vbProcedure="false">'[3]'!$A$1</definedName>
    <definedName function="false" hidden="false" localSheetId="1" name="_222FKERES_II_28_12_1_1" vbProcedure="false">'[2]'!$A$1</definedName>
    <definedName function="false" hidden="false" localSheetId="1" name="_223FKERES_BLOKK_12_1_1" vbProcedure="false">'[4]'!$A$1</definedName>
    <definedName function="false" hidden="false" localSheetId="1" name="_223FKERES_BLOKK_15_12_1" vbProcedure="false">'[1]'!$A$1</definedName>
    <definedName function="false" hidden="false" localSheetId="1" name="_2240keres_20_12_1" vbProcedure="false">'[3]'!$A$1</definedName>
    <definedName function="false" hidden="false" localSheetId="1" name="_2248keres_20_12_1_1" vbProcedure="false">'[3]'!$A$1</definedName>
    <definedName function="false" hidden="false" localSheetId="1" name="_225FKERES_BLOKK_15_12_1_1" vbProcedure="false">'[1]'!$K$11</definedName>
    <definedName function="false" hidden="false" localSheetId="1" name="_2260kitart_11_1_1" vbProcedure="false">'[3]'!$A$1</definedName>
    <definedName function="false" hidden="false" localSheetId="1" name="_2268kitart_11_1_1_1" vbProcedure="false">'[3]'!$A$1</definedName>
    <definedName function="false" hidden="false" localSheetId="1" name="_226Excel_BuiltIn_Print_Area_1_1_1_1_1_1_1_1_1_1_1" vbProcedure="false">'[3]'!$K$11</definedName>
    <definedName function="false" hidden="false" localSheetId="1" name="_226FKERES_II_31_11_1_1" vbProcedure="false">'[2]'!$A$1</definedName>
    <definedName function="false" hidden="false" localSheetId="1" name="_2279kitart_12_1" vbProcedure="false">'[3]'!$A$1</definedName>
    <definedName function="false" hidden="false" localSheetId="1" name="_227FKERES_BLOKK_15_11_1_1" vbProcedure="false">'[4]'!$A$1</definedName>
    <definedName function="false" hidden="false" localSheetId="1" name="_227FKERES_II_31_11_1_1_1" vbProcedure="false">'[2]'!$A$1</definedName>
    <definedName function="false" hidden="false" localSheetId="1" name="_2287kitart_12_1_1" vbProcedure="false">'[3]'!$A$1</definedName>
    <definedName function="false" hidden="false" localSheetId="1" name="_229Excel_BuiltIn_Print_Area_1_1_1_1_1_1_1_1_1_1_1_1_1_1_1_1" vbProcedure="false">'[3]'!$A$1</definedName>
    <definedName function="false" hidden="false" localSheetId="1" name="_229FKERES_BLOKK_15_11_1_1_1" vbProcedure="false">'[4]'!$A$1</definedName>
    <definedName function="false" hidden="false" localSheetId="1" name="_229FKERES_II_31_12_1" vbProcedure="false">'[2]'!$A$1</definedName>
    <definedName function="false" hidden="false" localSheetId="1" name="_22Excel_BuiltIn_Print_Area_1_1" vbProcedure="false">'[4]'!$A$1</definedName>
    <definedName function="false" hidden="false" localSheetId="1" name="_22Excel_BuiltIn_Print_Area_1_1_1" vbProcedure="false">'[1]'!$A$1</definedName>
    <definedName function="false" hidden="false" localSheetId="1" name="_22Excel_BuiltIn_Print_Area_1_1_1_1_1_1" vbProcedure="false">'[2]'!$A$1</definedName>
    <definedName function="false" hidden="false" localSheetId="1" name="_2303kitart_2_1_1_1" vbProcedure="false">'[3]'!$A$1</definedName>
    <definedName function="false" hidden="false" localSheetId="1" name="_230FKERES_BLOKK_2_1_1_1" vbProcedure="false">'[1]'!$K$11</definedName>
    <definedName function="false" hidden="false" localSheetId="1" name="_230FKERES_II_31_12_1_1" vbProcedure="false">'[2]'!$K$11</definedName>
    <definedName function="false" hidden="false" localSheetId="1" name="_2311kitart_2_11_1_1" vbProcedure="false">'[3]'!$A$1</definedName>
    <definedName function="false" hidden="false" localSheetId="1" name="_2319kitart_2_11_1_1_1" vbProcedure="false">'[3]'!$A$1</definedName>
    <definedName function="false" hidden="false" localSheetId="1" name="_232Excel_BuiltIn_Print_Area_1_1_1_1_1_1_1_1_1_1_1_1_1_1_1_1_1" vbProcedure="false">'[3]'!$A$1</definedName>
    <definedName function="false" hidden="false" localSheetId="1" name="_232FKERES_BLOKK_15_12_1" vbProcedure="false">'[4]'!$A$1</definedName>
    <definedName function="false" hidden="false" localSheetId="1" name="_232FKERES_BLOKK_2_11_1_1" vbProcedure="false">'[1]'!$A$1</definedName>
    <definedName function="false" hidden="false" localSheetId="1" name="_2330kitart_2_12_1" vbProcedure="false">'[3]'!$A$1</definedName>
    <definedName function="false" hidden="false" localSheetId="1" name="_2338kitart_2_12_1_1" vbProcedure="false">'[3]'!$A$1</definedName>
    <definedName function="false" hidden="false" localSheetId="1" name="_2346kitart_2_12_1_2" vbProcedure="false">'[3]'!$A$1</definedName>
    <definedName function="false" hidden="false" localSheetId="1" name="_234FKERES_BLOKK_15_12_1_1" vbProcedure="false">'[4]'!$A$1</definedName>
    <definedName function="false" hidden="false" localSheetId="1" name="_234FKERES_BLOKK_2_11_1_1_1" vbProcedure="false">'[1]'!$A$1</definedName>
    <definedName function="false" hidden="false" localSheetId="1" name="_2354kitart_2_12_1_1_1" vbProcedure="false">'[3]'!$A$1</definedName>
    <definedName function="false" hidden="false" localSheetId="1" name="_235FKERES_III_11_1_1" vbProcedure="false">'[2]'!$K$11</definedName>
    <definedName function="false" hidden="false" localSheetId="1" name="_2363kitart_20_11_1_1" vbProcedure="false">'[3]'!$A$1</definedName>
    <definedName function="false" hidden="false" localSheetId="1" name="_236FKERES_III_11_1_1_1" vbProcedure="false">'[2]'!$K$11</definedName>
    <definedName function="false" hidden="false" localSheetId="1" name="_2371kitart_20_11_1_1_1" vbProcedure="false">'[3]'!$A$1</definedName>
    <definedName function="false" hidden="false" localSheetId="1" name="_237FKERES_BLOKK_2_12_1" vbProcedure="false">'[1]'!$A$1</definedName>
    <definedName function="false" hidden="false" localSheetId="1" name="_2382kitart_20_12_1" vbProcedure="false">'[3]'!$A$1</definedName>
    <definedName function="false" hidden="false" localSheetId="1" name="_238FKERES_III_12_1" vbProcedure="false">'[2]'!$K$11</definedName>
    <definedName function="false" hidden="false" localSheetId="1" name="_2390kitart_20_12_1_1" vbProcedure="false">'[3]'!$A$1</definedName>
    <definedName function="false" hidden="false" localSheetId="1" name="_239FKERES_BLOKK_2_12_1_1" vbProcedure="false">'[1]'!$A$1</definedName>
    <definedName function="false" hidden="false" localSheetId="1" name="_239FKERES_III_12_1_1" vbProcedure="false">'[2]'!$A$1</definedName>
    <definedName function="false" hidden="false" localSheetId="1" name="_23Excel_BuiltIn_Print_Area_1_1_1_1_1_2" vbProcedure="false">'[2]'!$A$1</definedName>
    <definedName function="false" hidden="false" localSheetId="1" name="_2402kkk_11_1_1" vbProcedure="false">'[3]'!$A$1</definedName>
    <definedName function="false" hidden="false" localSheetId="1" name="_240FKERES_BLOKK_2_1_1_1" vbProcedure="false">'[4]'!$A$1</definedName>
    <definedName function="false" hidden="false" localSheetId="1" name="_2410kkk_11_1_1_1" vbProcedure="false">'[3]'!$A$1</definedName>
    <definedName function="false" hidden="false" localSheetId="1" name="_241FKERES_BLOKK_2_12_1_2" vbProcedure="false">'[1]'!$K$11</definedName>
    <definedName function="false" hidden="false" localSheetId="1" name="_2421kkk_12_1" vbProcedure="false">'[3]'!$A$1</definedName>
    <definedName function="false" hidden="false" localSheetId="1" name="_2429kkk_12_1_1" vbProcedure="false">'[3]'!$A$1</definedName>
    <definedName function="false" hidden="false" localSheetId="1" name="_242Excel_BuiltIn_Print_Area_1_1_1_1_1_1_12_1" vbProcedure="false">'[3]'!$A$1</definedName>
    <definedName function="false" hidden="false" localSheetId="1" name="_242FKERES_BLOKK_2_11_1_1" vbProcedure="false">'[4]'!$A$1</definedName>
    <definedName function="false" hidden="false" localSheetId="1" name="_242FKERES_III_15_11_1_1" vbProcedure="false">'[2]'!$A$1</definedName>
    <definedName function="false" hidden="false" localSheetId="1" name="_243FKERES_BLOKK_2_12_1_1_1" vbProcedure="false">'[1]'!$A$1</definedName>
    <definedName function="false" hidden="false" localSheetId="1" name="_243FKERES_III_15_11_1_1_1" vbProcedure="false">'[2]'!$A$1</definedName>
    <definedName function="false" hidden="false" localSheetId="1" name="_2445kkk_2_1_1_1" vbProcedure="false">'[3]'!$A$1</definedName>
    <definedName function="false" hidden="false" localSheetId="1" name="_244FKERES_BLOKK_2_11_1_1_1" vbProcedure="false">'[4]'!$A$1</definedName>
    <definedName function="false" hidden="false" localSheetId="1" name="_2453kkk_2_11_1_1" vbProcedure="false">'[3]'!$A$1</definedName>
    <definedName function="false" hidden="false" localSheetId="1" name="_245FKERES_III_15_12_1" vbProcedure="false">'[2]'!$K$11</definedName>
    <definedName function="false" hidden="false" localSheetId="1" name="_2461kkk_2_11_1_1_1" vbProcedure="false">'[3]'!$A$1</definedName>
    <definedName function="false" hidden="false" localSheetId="1" name="_246FKERES_BLOKK_20_11_1_1" vbProcedure="false">'[1]'!$A$1</definedName>
    <definedName function="false" hidden="false" localSheetId="1" name="_246FKERES_III_15_12_1_1" vbProcedure="false">'[2]'!$A$1</definedName>
    <definedName function="false" hidden="false" localSheetId="1" name="_2471kkk_20_11_1_1" vbProcedure="false">'[3]'!$A$1</definedName>
    <definedName function="false" hidden="false" localSheetId="1" name="_2479kkk_20_11_1_1_1" vbProcedure="false">'[3]'!$A$1</definedName>
    <definedName function="false" hidden="false" localSheetId="1" name="_247FKERES_BLOKK_2_12_1" vbProcedure="false">'[4]'!$A$1</definedName>
    <definedName function="false" hidden="false" localSheetId="1" name="_248FKERES_BLOKK_20_11_1_1_1" vbProcedure="false">'[1]'!$K$11</definedName>
    <definedName function="false" hidden="false" localSheetId="1" name="_2490kkk_20_12_1" vbProcedure="false">'[3]'!$A$1</definedName>
    <definedName function="false" hidden="false" localSheetId="1" name="_2498kkk_20_12_1_1" vbProcedure="false">'[3]'!$A$1</definedName>
    <definedName function="false" hidden="false" localSheetId="1" name="_249FKERES_BLOKK_2_12_1_1" vbProcedure="false">'[4]'!$A$1</definedName>
    <definedName function="false" hidden="false" localSheetId="1" name="_24Excel_BuiltIn_Print_Area_1_1_1" vbProcedure="false">'[4]'!$A$1</definedName>
    <definedName function="false" hidden="false" localSheetId="1" name="_24Excel_BuiltIn_Print_Area_1_1_1_1_1_3" vbProcedure="false">'[2]'!$A$1</definedName>
    <definedName function="false" hidden="false" localSheetId="1" name="_24Excel_BuiltIn_Print_Area_1_1_2" vbProcedure="false">'[1]'!$A$1</definedName>
    <definedName function="false" hidden="false" localSheetId="1" name="_24_1Excel_BuiltIn_Print_Area_1_1_5_1_1" vbProcedure="false">'[3]'!$A$1</definedName>
    <definedName function="false" hidden="false" localSheetId="1" name="_250Excel_BuiltIn_Print_Area_1_1_1_1_1_1_12_1_1" vbProcedure="false">'[3]'!$A$1</definedName>
    <definedName function="false" hidden="false" localSheetId="1" name="_250FKERES_III_2_1_1_1" vbProcedure="false">'[2]'!$A$1</definedName>
    <definedName function="false" hidden="false" localSheetId="1" name="_2510KOTO0403_11_1_1" vbProcedure="false">'[3]'!$A$1</definedName>
    <definedName function="false" hidden="false" localSheetId="1" name="_2518KOTO0403_11_1_1_1" vbProcedure="false">'[3]'!$A$1</definedName>
    <definedName function="false" hidden="false" localSheetId="1" name="_251FKERES_BLOKK_20_12_1" vbProcedure="false">'[1]'!$A$1</definedName>
    <definedName function="false" hidden="false" localSheetId="1" name="_251FKERES_BLOKK_2_12_1_2" vbProcedure="false">'[4]'!$A$1</definedName>
    <definedName function="false" hidden="false" localSheetId="1" name="_251FKERES_III_2_11_1_1" vbProcedure="false">'[2]'!$A$1</definedName>
    <definedName function="false" hidden="false" localSheetId="1" name="_2529KOTO0403_12_1" vbProcedure="false">'[3]'!$A$1</definedName>
    <definedName function="false" hidden="false" localSheetId="1" name="_252FKERES_III_2_11_1_1_1" vbProcedure="false">'[2]'!$A$1</definedName>
    <definedName function="false" hidden="false" localSheetId="1" name="_2537KOTO0403_12_1_1" vbProcedure="false">'[3]'!$A$1</definedName>
    <definedName function="false" hidden="false" localSheetId="1" name="_253FKERES_BLOKK_20_12_1_1" vbProcedure="false">'[1]'!$A$1</definedName>
    <definedName function="false" hidden="false" localSheetId="1" name="_253FKERES_BLOKK_2_12_1_1_1" vbProcedure="false">'[4]'!$A$1</definedName>
    <definedName function="false" hidden="false" localSheetId="1" name="_254FKERES_III_2_12_1" vbProcedure="false">'[2]'!$K$11</definedName>
    <definedName function="false" hidden="false" localSheetId="1" name="_2553KOTO0403_2_1_1_1" vbProcedure="false">'[3]'!$A$1</definedName>
    <definedName function="false" hidden="false" localSheetId="1" name="_255FKERES_III_2_12_1_1" vbProcedure="false">'[2]'!$A$1</definedName>
    <definedName function="false" hidden="false" localSheetId="1" name="_2561KOTO0403_2_11_1_1" vbProcedure="false">'[3]'!$A$1</definedName>
    <definedName function="false" hidden="false" localSheetId="1" name="_2569KOTO0403_2_11_1_1_1" vbProcedure="false">'[3]'!$A$1</definedName>
    <definedName function="false" hidden="false" localSheetId="1" name="_256FKERES_BLOKK_20_11_1_1" vbProcedure="false">'[4]'!$A$1</definedName>
    <definedName function="false" hidden="false" localSheetId="1" name="_256FKERES_III_2_12_1_2" vbProcedure="false">'[2]'!$A$1</definedName>
    <definedName function="false" hidden="false" localSheetId="1" name="_257FKERES_III_2_12_1_1_1" vbProcedure="false">'[2]'!$A$1</definedName>
    <definedName function="false" hidden="false" localSheetId="1" name="_2580KOTO0403_2_12_1" vbProcedure="false">'[3]'!$A$1</definedName>
    <definedName function="false" hidden="false" localSheetId="1" name="_2588KOTO0403_2_12_1_1" vbProcedure="false">'[3]'!$A$1</definedName>
    <definedName function="false" hidden="false" localSheetId="1" name="_258Excel_BuiltIn_Print_Area_1_1_1_1_1_1_12_1_2" vbProcedure="false">'[3]'!$K$11</definedName>
    <definedName function="false" hidden="false" localSheetId="1" name="_258FKERES_BLOKK_20_11_1_1_1" vbProcedure="false">'[4]'!$A$1</definedName>
    <definedName function="false" hidden="false" localSheetId="1" name="_258FKERES_BLOKK_24_11_1_1" vbProcedure="false">'[1]'!$A$1</definedName>
    <definedName function="false" hidden="false" localSheetId="1" name="_2599KOTO0403_20_11_1_1" vbProcedure="false">'[3]'!$A$1</definedName>
    <definedName function="false" hidden="false" localSheetId="1" name="_259FKERES_III_20_11_1_1" vbProcedure="false">'[2]'!$K$11</definedName>
    <definedName function="false" hidden="false" localSheetId="1" name="_25Excel_BuiltIn_Print_Area_1_1_1_1_1_1_1" vbProcedure="false">'[2]'!$A$1</definedName>
    <definedName function="false" hidden="false" localSheetId="1" name="_2607KOTO0403_20_11_1_1_1" vbProcedure="false">'[3]'!$A$1</definedName>
    <definedName function="false" hidden="false" localSheetId="1" name="_260FKERES_BLOKK_24_11_1_1_1" vbProcedure="false">'[1]'!$A$1</definedName>
    <definedName function="false" hidden="false" localSheetId="1" name="_260FKERES_III_20_11_1_1_1" vbProcedure="false">'[2]'!$A$1</definedName>
    <definedName function="false" hidden="false" localSheetId="1" name="_2618KOTO0403_20_12_1" vbProcedure="false">'[3]'!$A$1</definedName>
    <definedName function="false" hidden="false" localSheetId="1" name="_261FKERES_BLOKK_20_12_1" vbProcedure="false">'[4]'!$A$1</definedName>
    <definedName function="false" hidden="false" localSheetId="1" name="_2626KOTO0403_20_12_1_1" vbProcedure="false">'[3]'!$A$1</definedName>
    <definedName function="false" hidden="false" localSheetId="1" name="_262FKERES_III_20_12_1" vbProcedure="false">'[2]'!$A$1</definedName>
    <definedName function="false" hidden="false" localSheetId="1" name="_263FKERES_BLOKK_20_12_1_1" vbProcedure="false">'[4]'!$A$1</definedName>
    <definedName function="false" hidden="false" localSheetId="1" name="_263FKERES_BLOKK_24_12_1" vbProcedure="false">'[1]'!$A$1</definedName>
    <definedName function="false" hidden="false" localSheetId="1" name="_263FKERES_III_20_12_1_1" vbProcedure="false">'[2]'!$A$1</definedName>
    <definedName function="false" hidden="false" localSheetId="1" name="_265FKERES_BLOKK_24_12_1_1" vbProcedure="false">'[1]'!$K$11</definedName>
    <definedName function="false" hidden="false" localSheetId="1" name="_266Excel_BuiltIn_Print_Area_1_1_1_1_1_1_12_1_1_1" vbProcedure="false">'[3]'!$A$1</definedName>
    <definedName function="false" hidden="false" localSheetId="1" name="_267FKERES_III_24_11_1_1" vbProcedure="false">'[2]'!$A$1</definedName>
    <definedName function="false" hidden="false" localSheetId="1" name="_268FKERES_BLOKK_24_11_1_1" vbProcedure="false">'[4]'!$A$1</definedName>
    <definedName function="false" hidden="false" localSheetId="1" name="_268FKERES_III_24_11_1_1_1" vbProcedure="false">'[2]'!$A$1</definedName>
    <definedName function="false" hidden="false" localSheetId="1" name="_26Excel_BuiltIn_Print_Area_1_1_1_1" vbProcedure="false">'[1]'!$K$11</definedName>
    <definedName function="false" hidden="false" localSheetId="1" name="_26Excel_BuiltIn_Print_Area_1_1_1_1_1_1_2" vbProcedure="false">'[2]'!$K$11</definedName>
    <definedName function="false" hidden="false" localSheetId="1" name="_26Excel_BuiltIn_Print_Area_1_1_2" vbProcedure="false">'[4]'!$A$1</definedName>
    <definedName function="false" hidden="false" localSheetId="1" name="_270FKERES_BLOKK_24_11_1_1_1" vbProcedure="false">'[4]'!$A$1</definedName>
    <definedName function="false" hidden="false" localSheetId="1" name="_270FKERES_BLOKK_28_11_1_1" vbProcedure="false">'[1]'!$A$1</definedName>
    <definedName function="false" hidden="false" localSheetId="1" name="_270FKERES_III_24_12_1" vbProcedure="false">'[2]'!$A$1</definedName>
    <definedName function="false" hidden="false" localSheetId="1" name="_271FKERES_III_24_12_1_1" vbProcedure="false">'[2]'!$K$11</definedName>
    <definedName function="false" hidden="false" localSheetId="1" name="_272FKERES_BLOKK_28_11_1_1_1" vbProcedure="false">'[1]'!$A$1</definedName>
    <definedName function="false" hidden="false" localSheetId="1" name="_273FKERES_BLOKK_24_12_1" vbProcedure="false">'[4]'!$A$1</definedName>
    <definedName function="false" hidden="false" localSheetId="1" name="_275FKERES_BLOKK_24_12_1_1" vbProcedure="false">'[4]'!$A$1</definedName>
    <definedName function="false" hidden="false" localSheetId="1" name="_275FKERES_BLOKK_28_12_1" vbProcedure="false">'[1]'!$A$1</definedName>
    <definedName function="false" hidden="false" localSheetId="1" name="_275FKERES_III_28_11_1_1" vbProcedure="false">'[2]'!$A$1</definedName>
    <definedName function="false" hidden="false" localSheetId="1" name="_276Excel_BuiltIn_Print_Area_1_1_1_1_1_1_7_1" vbProcedure="false">'[3]'!$A$1</definedName>
    <definedName function="false" hidden="false" localSheetId="1" name="_276FKERES_III_28_11_1_1_1" vbProcedure="false">'[2]'!$K$11</definedName>
    <definedName function="false" hidden="false" localSheetId="1" name="_277FKERES_BLOKK_28_12_1_1" vbProcedure="false">'[1]'!$K$11</definedName>
    <definedName function="false" hidden="false" localSheetId="1" name="_278FKERES_III_28_12_1" vbProcedure="false">'[2]'!$K$11</definedName>
    <definedName function="false" hidden="false" localSheetId="1" name="_279FKERES_III_28_12_1_1" vbProcedure="false">'[2]'!$A$1</definedName>
    <definedName function="false" hidden="false" localSheetId="1" name="_27Excel_BuiltIn_Print_Area_1_1_1_1_1_1_3" vbProcedure="false">'[2]'!$A$1</definedName>
    <definedName function="false" hidden="false" localSheetId="1" name="_280FKERES_BLOKK_28_11_1_1" vbProcedure="false">'[4]'!$A$1</definedName>
    <definedName function="false" hidden="false" localSheetId="1" name="_282FKERES_BLOKK_28_11_1_1_1" vbProcedure="false">'[4]'!$A$1</definedName>
    <definedName function="false" hidden="false" localSheetId="1" name="_282FKERES_BLOKK_31_11_1_1" vbProcedure="false">'[1]'!$A$1</definedName>
    <definedName function="false" hidden="false" localSheetId="1" name="_283FKERES_III_31_11_1_1" vbProcedure="false">'[2]'!$K$11</definedName>
    <definedName function="false" hidden="false" localSheetId="1" name="_284Excel_BuiltIn_Print_Area_1_1_1_1_1_1_7_1_1" vbProcedure="false">'[3]'!$A$1</definedName>
    <definedName function="false" hidden="false" localSheetId="1" name="_284FKERES_BLOKK_31_11_1_1_1" vbProcedure="false">'[1]'!$A$1</definedName>
    <definedName function="false" hidden="false" localSheetId="1" name="_284FKERES_III_31_11_1_1_1" vbProcedure="false">'[2]'!$A$1</definedName>
    <definedName function="false" hidden="false" localSheetId="1" name="_285FKERES_BLOKK_28_12_1" vbProcedure="false">'[4]'!$A$1</definedName>
    <definedName function="false" hidden="false" localSheetId="1" name="_286FKERES_III_31_12_1" vbProcedure="false">'[2]'!$A$1</definedName>
    <definedName function="false" hidden="false" localSheetId="1" name="_287FKERES_BLOKK_28_12_1_1" vbProcedure="false">'[4]'!$A$1</definedName>
    <definedName function="false" hidden="false" localSheetId="1" name="_287FKERES_BLOKK_31_12_1" vbProcedure="false">'[1]'!$A$1</definedName>
    <definedName function="false" hidden="false" localSheetId="1" name="_287FKERES_III_31_12_1_1" vbProcedure="false">'[2]'!$A$1</definedName>
    <definedName function="false" hidden="false" localSheetId="1" name="_289FKERES_BLOKK_31_12_1_1" vbProcedure="false">'[1]'!$K$11</definedName>
    <definedName function="false" hidden="false" localSheetId="1" name="_28Excel_BuiltIn_Print_Area_1_1_1_1" vbProcedure="false">'[4]'!$K$11</definedName>
    <definedName function="false" hidden="false" localSheetId="1" name="_28Excel_BuiltIn_Print_Area_1_1_1_2" vbProcedure="false">'[1]'!$K$11</definedName>
    <definedName function="false" hidden="false" localSheetId="1" name="_292Excel_BuiltIn_Print_Area_1_1_1_1_1_1_7_1_2" vbProcedure="false">'[3]'!$A$1</definedName>
    <definedName function="false" hidden="false" localSheetId="1" name="_292FKERES_BLOKK_31_11_1_1" vbProcedure="false">'[4]'!$A$1</definedName>
    <definedName function="false" hidden="false" localSheetId="1" name="_292FKERES_IV_11_1_1" vbProcedure="false">'[2]'!$A$1</definedName>
    <definedName function="false" hidden="false" localSheetId="1" name="_293FKERES_IV_11_1_1_1" vbProcedure="false">'[2]'!$A$1</definedName>
    <definedName function="false" hidden="false" localSheetId="1" name="_294FKERES_BLOKK_31_11_1_1_1" vbProcedure="false">'[4]'!$A$1</definedName>
    <definedName function="false" hidden="false" localSheetId="1" name="_295FKERES_II_11_1_1" vbProcedure="false">'[1]'!$K$11</definedName>
    <definedName function="false" hidden="false" localSheetId="1" name="_295FKERES_IV_12_1" vbProcedure="false">'[2]'!$K$11</definedName>
    <definedName function="false" hidden="false" localSheetId="1" name="_296FKERES_IV_12_1_1" vbProcedure="false">'[2]'!$A$1</definedName>
    <definedName function="false" hidden="false" localSheetId="1" name="_297FKERES_BLOKK_31_12_1" vbProcedure="false">'[4]'!$A$1</definedName>
    <definedName function="false" hidden="false" localSheetId="1" name="_297FKERES_II_11_1_1_1" vbProcedure="false">'[1]'!$A$1</definedName>
    <definedName function="false" hidden="false" localSheetId="1" name="_299FKERES_BLOKK_31_12_1_1" vbProcedure="false">'[4]'!$A$1</definedName>
    <definedName function="false" hidden="false" localSheetId="1" name="_299FKERES_IV_15_11_1_1" vbProcedure="false">'[2]'!$A$1</definedName>
    <definedName function="false" hidden="false" localSheetId="1" name="_29Excel_BuiltIn_Print_Area_1_1_1_1_1_1_1_2" vbProcedure="false">'[2]'!$A$1</definedName>
    <definedName function="false" hidden="false" localSheetId="1" name="_2_1Excel_BuiltIn_Print_Area_1_1_1_1" vbProcedure="false">'[4]'!$A$1</definedName>
    <definedName function="false" hidden="false" localSheetId="1" name="_300Excel_BuiltIn_Print_Area_1_1_1_1_1_1_7_1_1_1" vbProcedure="false">'[3]'!$A$1</definedName>
    <definedName function="false" hidden="false" localSheetId="1" name="_300FKERES_II_12_1" vbProcedure="false">'[1]'!$K$11</definedName>
    <definedName function="false" hidden="false" localSheetId="1" name="_300FKERES_IV_15_11_1_1_1" vbProcedure="false">'[2]'!$K$11</definedName>
    <definedName function="false" hidden="false" localSheetId="1" name="_302FKERES_II_12_1_1" vbProcedure="false">'[1]'!$K$11</definedName>
    <definedName function="false" hidden="false" localSheetId="1" name="_302FKERES_IV_15_12_1" vbProcedure="false">'[2]'!$K$11</definedName>
    <definedName function="false" hidden="false" localSheetId="1" name="_303FKERES_IV_15_12_1_1" vbProcedure="false">'[2]'!$K$11</definedName>
    <definedName function="false" hidden="false" localSheetId="1" name="_305FKERES_II_11_1_1" vbProcedure="false">'[4]'!$A$1</definedName>
    <definedName function="false" hidden="false" localSheetId="1" name="_306FKERES_II_15_11_1_1" vbProcedure="false">'[1]'!$K$11</definedName>
    <definedName function="false" hidden="false" localSheetId="1" name="_307FKERES_II_11_1_1_1" vbProcedure="false">'[4]'!$A$1</definedName>
    <definedName function="false" hidden="false" localSheetId="1" name="_307FKERES_IV_2_1_1_1" vbProcedure="false">'[2]'!$A$1</definedName>
    <definedName function="false" hidden="false" localSheetId="1" name="_308FKERES_II_15_11_1_1_1" vbProcedure="false">'[1]'!$K$11</definedName>
    <definedName function="false" hidden="false" localSheetId="1" name="_308FKERES_IV_2_11_1_1" vbProcedure="false">'[2]'!$K$11</definedName>
    <definedName function="false" hidden="false" localSheetId="1" name="_309FKERES_IV_2_11_1_1_1" vbProcedure="false">'[2]'!$A$1</definedName>
    <definedName function="false" hidden="false" localSheetId="1" name="_30Excel_BuiltIn_Print_Area_1_1_1_1_1" vbProcedure="false">'[1]'!$A$1</definedName>
    <definedName function="false" hidden="false" localSheetId="1" name="_30Excel_BuiltIn_Print_Area_1_1_1_1_1_1_1_3" vbProcedure="false">'[2]'!$A$1</definedName>
    <definedName function="false" hidden="false" localSheetId="1" name="_30Excel_BuiltIn_Print_Area_1_1_1_2" vbProcedure="false">'[4]'!$A$1</definedName>
    <definedName function="false" hidden="false" localSheetId="1" name="_310Excel_BuiltIn_Print_Area_1_1_1_1_1_1_8_1" vbProcedure="false">'[3]'!$A$1</definedName>
    <definedName function="false" hidden="false" localSheetId="1" name="_310FKERES_II_12_1" vbProcedure="false">'[4]'!$A$1</definedName>
    <definedName function="false" hidden="false" localSheetId="1" name="_311FKERES_II_15_12_1" vbProcedure="false">'[1]'!$K$11</definedName>
    <definedName function="false" hidden="false" localSheetId="1" name="_312FKERES_II_12_1_1" vbProcedure="false">'[4]'!$A$1</definedName>
    <definedName function="false" hidden="false" localSheetId="1" name="_312FKERES_IV_20_11_1_1" vbProcedure="false">'[2]'!$A$1</definedName>
    <definedName function="false" hidden="false" localSheetId="1" name="_313FKERES_II_15_12_1_1" vbProcedure="false">'[1]'!$K$11</definedName>
    <definedName function="false" hidden="false" localSheetId="1" name="_313FKERES_IV_20_11_1_1_1" vbProcedure="false">'[2]'!$K$11</definedName>
    <definedName function="false" hidden="false" localSheetId="1" name="_315FKERES_IV_20_12_1" vbProcedure="false">'[2]'!$A$1</definedName>
    <definedName function="false" hidden="false" localSheetId="1" name="_316FKERES_II_15_11_1_1" vbProcedure="false">'[4]'!$A$1</definedName>
    <definedName function="false" hidden="false" localSheetId="1" name="_316FKERES_IV_20_12_1_1" vbProcedure="false">'[2]'!$A$1</definedName>
    <definedName function="false" hidden="false" localSheetId="1" name="_318Excel_BuiltIn_Print_Area_1_1_1_1_1_1_8_1_1" vbProcedure="false">'[3]'!$A$1</definedName>
    <definedName function="false" hidden="false" localSheetId="1" name="_318FKERES_II_15_11_1_1_1" vbProcedure="false">'[4]'!$A$1</definedName>
    <definedName function="false" hidden="false" localSheetId="1" name="_318FKERES_II_2_1_1_1" vbProcedure="false">'[1]'!$A$1</definedName>
    <definedName function="false" hidden="false" localSheetId="1" name="_31Excel_BuiltIn_Print_Area_1_1_1_1_1_1_1_1_1" vbProcedure="false">'[2]'!$A$1</definedName>
    <definedName function="false" hidden="false" localSheetId="1" name="_320FKERES_II_2_11_1_1" vbProcedure="false">'[1]'!$A$1</definedName>
    <definedName function="false" hidden="false" localSheetId="1" name="_320FKERES_IV_24_11_1_1" vbProcedure="false">'[2]'!$A$1</definedName>
    <definedName function="false" hidden="false" localSheetId="1" name="_321FKERES_II_15_12_1" vbProcedure="false">'[4]'!$A$1</definedName>
    <definedName function="false" hidden="false" localSheetId="1" name="_321FKERES_IV_24_11_1_1_1" vbProcedure="false">'[2]'!$A$1</definedName>
    <definedName function="false" hidden="false" localSheetId="1" name="_322FKERES_II_2_11_1_1_1" vbProcedure="false">'[1]'!$A$1</definedName>
    <definedName function="false" hidden="false" localSheetId="1" name="_323FKERES_II_15_12_1_1" vbProcedure="false">'[4]'!$A$1</definedName>
    <definedName function="false" hidden="false" localSheetId="1" name="_323FKERES_IV_24_12_1" vbProcedure="false">'[2]'!$A$1</definedName>
    <definedName function="false" hidden="false" localSheetId="1" name="_324FKERES_IV_24_12_1_1" vbProcedure="false">'[2]'!$K$11</definedName>
    <definedName function="false" hidden="false" localSheetId="1" name="_326Excel_BuiltIn_Print_Area_1_1_1_1_1_1_8_1_2" vbProcedure="false">'[3]'!$A$1</definedName>
    <definedName function="false" hidden="false" localSheetId="1" name="_326FKERES_II_20_11_1_1" vbProcedure="false">'[1]'!$K$11</definedName>
    <definedName function="false" hidden="false" localSheetId="1" name="_328FKERES_II_20_11_1_1_1" vbProcedure="false">'[1]'!$K$11</definedName>
    <definedName function="false" hidden="false" localSheetId="1" name="_328k_1_1" vbProcedure="false">'[2]'!$A$1</definedName>
    <definedName function="false" hidden="false" localSheetId="1" name="_329FKERES_II_2_1_1_1" vbProcedure="false">'[4]'!$A$1</definedName>
    <definedName function="false" hidden="false" localSheetId="1" name="_329k_1_1_1" vbProcedure="false">'[2]'!$A$1</definedName>
    <definedName function="false" hidden="false" localSheetId="1" name="_32Excel_BuiltIn_Print_Area_1_1_1_1_1" vbProcedure="false">'[4]'!$A$1</definedName>
    <definedName function="false" hidden="false" localSheetId="1" name="_32Excel_BuiltIn_Print_Area_1_1_1_1_2" vbProcedure="false">'[1]'!$K$11</definedName>
    <definedName function="false" hidden="false" localSheetId="1" name="_331FKERES_II_20_12_1" vbProcedure="false">'[1]'!$A$1</definedName>
    <definedName function="false" hidden="false" localSheetId="1" name="_331FKERES_II_2_11_1_1" vbProcedure="false">'[4]'!$A$1</definedName>
    <definedName function="false" hidden="false" localSheetId="1" name="_332k_1_11_1_1" vbProcedure="false">'[2]'!$A$1</definedName>
    <definedName function="false" hidden="false" localSheetId="1" name="_333FKERES_II_20_12_1_1" vbProcedure="false">'[1]'!$A$1</definedName>
    <definedName function="false" hidden="false" localSheetId="1" name="_333FKERES_II_2_11_1_1_1" vbProcedure="false">'[4]'!$A$1</definedName>
    <definedName function="false" hidden="false" localSheetId="1" name="_333k_1_11_1_1_1" vbProcedure="false">'[2]'!$A$1</definedName>
    <definedName function="false" hidden="false" localSheetId="1" name="_334Excel_BuiltIn_Print_Area_1_1_1_1_1_1_8_1_1_1" vbProcedure="false">'[3]'!$A$1</definedName>
    <definedName function="false" hidden="false" localSheetId="1" name="_335k_1_12_1" vbProcedure="false">'[2]'!$K$11</definedName>
    <definedName function="false" hidden="false" localSheetId="1" name="_336k_1_12_1_1" vbProcedure="false">'[2]'!$A$1</definedName>
    <definedName function="false" hidden="false" localSheetId="1" name="_337FKERES_II_20_11_1_1" vbProcedure="false">'[4]'!$A$1</definedName>
    <definedName function="false" hidden="false" localSheetId="1" name="_338FKERES_II_24_11_1_1" vbProcedure="false">'[1]'!$K$11</definedName>
    <definedName function="false" hidden="false" localSheetId="1" name="_339FKERES_II_20_11_1_1_1" vbProcedure="false">'[4]'!$A$1</definedName>
    <definedName function="false" hidden="false" localSheetId="1" name="_339k_10_1_1" vbProcedure="false">'[2]'!$A$1</definedName>
    <definedName function="false" hidden="false" localSheetId="1" name="_340FKERES_II_24_11_1_1_1" vbProcedure="false">'[1]'!$K$11</definedName>
    <definedName function="false" hidden="false" localSheetId="1" name="_341k_11_1_1" vbProcedure="false">'[2]'!$A$1</definedName>
    <definedName function="false" hidden="false" localSheetId="1" name="_342Excel_BuiltIn_Print_Area_1_1_1_10_1_1" vbProcedure="false">'[3]'!$A$1</definedName>
    <definedName function="false" hidden="false" localSheetId="1" name="_342FKERES_II_20_12_1" vbProcedure="false">'[4]'!$A$1</definedName>
    <definedName function="false" hidden="false" localSheetId="1" name="_342k_11_1_1_1" vbProcedure="false">'[2]'!$A$1</definedName>
    <definedName function="false" hidden="false" localSheetId="1" name="_343FKERES_II_24_12_1" vbProcedure="false">'[1]'!$A$1</definedName>
    <definedName function="false" hidden="false" localSheetId="1" name="_344FKERES_II_20_12_1_1" vbProcedure="false">'[4]'!$A$1</definedName>
    <definedName function="false" hidden="false" localSheetId="1" name="_344k_12_1" vbProcedure="false">'[2]'!$A$1</definedName>
    <definedName function="false" hidden="false" localSheetId="1" name="_345FKERES_II_24_12_1_1" vbProcedure="false">'[1]'!$K$11</definedName>
    <definedName function="false" hidden="false" localSheetId="1" name="_345k_12_1_1" vbProcedure="false">'[2]'!$K$11</definedName>
    <definedName function="false" hidden="false" localSheetId="1" name="_348k_2_1_1_1" vbProcedure="false">'[2]'!$A$1</definedName>
    <definedName function="false" hidden="false" localSheetId="1" name="_349FKERES_II_24_11_1_1" vbProcedure="false">'[4]'!$A$1</definedName>
    <definedName function="false" hidden="false" localSheetId="1" name="_349k_2_11_1_1" vbProcedure="false">'[2]'!$A$1</definedName>
    <definedName function="false" hidden="false" localSheetId="1" name="_34ddd_11_1_1" vbProcedure="false">'[3]'!$A$1</definedName>
    <definedName function="false" hidden="false" localSheetId="1" name="_34Excel_BuiltIn_Print_Area_1_1_1_1_1_1_1_1_1_1" vbProcedure="false">'[2]'!$A$1</definedName>
    <definedName function="false" hidden="false" localSheetId="1" name="_34Excel_BuiltIn_Print_Area_1_1_1_1_2" vbProcedure="false">'[4]'!$A$1</definedName>
    <definedName function="false" hidden="false" localSheetId="1" name="_34Excel_BuiltIn_Print_Area_1_1_1_1_3" vbProcedure="false">'[1]'!$A$1</definedName>
    <definedName function="false" hidden="false" localSheetId="1" name="_350FKERES_II_28_11_1_1" vbProcedure="false">'[1]'!$A$1</definedName>
    <definedName function="false" hidden="false" localSheetId="1" name="_350k_2_11_1_1_1" vbProcedure="false">'[2]'!$A$1</definedName>
    <definedName function="false" hidden="false" localSheetId="1" name="_351FKERES_II_24_11_1_1_1" vbProcedure="false">'[4]'!$A$1</definedName>
    <definedName function="false" hidden="false" localSheetId="1" name="_352Excel_BuiltIn_Print_Area_1_1_1_12_1" vbProcedure="false">'[3]'!$A$1</definedName>
    <definedName function="false" hidden="false" localSheetId="1" name="_352FKERES_II_28_11_1_1_1" vbProcedure="false">'[1]'!$K$11</definedName>
    <definedName function="false" hidden="false" localSheetId="1" name="_352k_2_12_1" vbProcedure="false">'[2]'!$K$11</definedName>
    <definedName function="false" hidden="false" localSheetId="1" name="_353k_2_12_1_1" vbProcedure="false">'[2]'!$A$1</definedName>
    <definedName function="false" hidden="false" localSheetId="1" name="_354FKERES_II_24_12_1" vbProcedure="false">'[4]'!$A$1</definedName>
    <definedName function="false" hidden="false" localSheetId="1" name="_354k_2_12_1_2" vbProcedure="false">'[2]'!$A$1</definedName>
    <definedName function="false" hidden="false" localSheetId="1" name="_355FKERES_II_28_12_1" vbProcedure="false">'[1]'!$A$1</definedName>
    <definedName function="false" hidden="false" localSheetId="1" name="_355k_2_12_1_1_1" vbProcedure="false">'[2]'!$A$1</definedName>
    <definedName function="false" hidden="false" localSheetId="1" name="_356FKERES_II_24_12_1_1" vbProcedure="false">'[4]'!$A$1</definedName>
    <definedName function="false" hidden="false" localSheetId="1" name="_357FKERES_II_28_12_1_1" vbProcedure="false">'[1]'!$K$11</definedName>
    <definedName function="false" hidden="false" localSheetId="1" name="_357k_20_11_1_1" vbProcedure="false">'[2]'!$K$11</definedName>
    <definedName function="false" hidden="false" localSheetId="1" name="_358k_20_11_1_1_1" vbProcedure="false">'[2]'!$K$11</definedName>
    <definedName function="false" hidden="false" localSheetId="1" name="_35Excel_BuiltIn_Print_Area_1_1_1_1_1_1_1_1_1_1_1" vbProcedure="false">'[2]'!$K$11</definedName>
    <definedName function="false" hidden="false" localSheetId="1" name="_360Excel_BuiltIn_Print_Area_1_1_1_12_1_1" vbProcedure="false">'[3]'!$A$1</definedName>
    <definedName function="false" hidden="false" localSheetId="1" name="_360k_20_12_1" vbProcedure="false">'[2]'!$A$1</definedName>
    <definedName function="false" hidden="false" localSheetId="1" name="_361FKERES_II_28_11_1_1" vbProcedure="false">'[4]'!$A$1</definedName>
    <definedName function="false" hidden="false" localSheetId="1" name="_361k_20_12_1_1" vbProcedure="false">'[2]'!$A$1</definedName>
    <definedName function="false" hidden="false" localSheetId="1" name="_362FKERES_II_31_11_1_1" vbProcedure="false">'[1]'!$A$1</definedName>
    <definedName function="false" hidden="false" localSheetId="1" name="_363FKERES_II_28_11_1_1_1" vbProcedure="false">'[4]'!$A$1</definedName>
    <definedName function="false" hidden="false" localSheetId="1" name="_364FKERES_II_31_11_1_1_1" vbProcedure="false">'[1]'!$K$11</definedName>
    <definedName function="false" hidden="false" localSheetId="1" name="_365k_5_10_1_1" vbProcedure="false">'[2]'!$A$1</definedName>
    <definedName function="false" hidden="false" localSheetId="1" name="_366FKERES_II_28_12_1" vbProcedure="false">'[4]'!$A$1</definedName>
    <definedName function="false" hidden="false" localSheetId="1" name="_367FKERES_II_31_12_1" vbProcedure="false">'[1]'!$K$11</definedName>
    <definedName function="false" hidden="false" localSheetId="1" name="_367k_5_12_1" vbProcedure="false">'[2]'!$A$1</definedName>
    <definedName function="false" hidden="false" localSheetId="1" name="_368Excel_BuiltIn_Print_Area_1_1_1_12_1_2" vbProcedure="false">'[3]'!$A$1</definedName>
    <definedName function="false" hidden="false" localSheetId="1" name="_368FKERES_II_28_12_1_1" vbProcedure="false">'[4]'!$A$1</definedName>
    <definedName function="false" hidden="false" localSheetId="1" name="_368k_5_12_1_1" vbProcedure="false">'[2]'!$A$1</definedName>
    <definedName function="false" hidden="false" localSheetId="1" name="_369FKERES_II_31_12_1_1" vbProcedure="false">'[1]'!$K$11</definedName>
    <definedName function="false" hidden="false" localSheetId="1" name="_369k_5_12_1_2" vbProcedure="false">'[2]'!$K$11</definedName>
    <definedName function="false" hidden="false" localSheetId="1" name="_36Excel_BuiltIn_Print_Area_1_1_1_1_1_1" vbProcedure="false">'[1]'!$A$1</definedName>
    <definedName function="false" hidden="false" localSheetId="1" name="_36Excel_BuiltIn_Print_Area_1_1_1_1_1_1_1_1_1_1_1_1_1_1_1_1" vbProcedure="false">'[2]'!$A$1</definedName>
    <definedName function="false" hidden="false" localSheetId="1" name="_36Excel_BuiltIn_Print_Area_1_1_1_1_3" vbProcedure="false">'[4]'!$K$11</definedName>
    <definedName function="false" hidden="false" localSheetId="1" name="_370k_5_12_1_1_1" vbProcedure="false">'[2]'!$K$11</definedName>
    <definedName function="false" hidden="false" localSheetId="1" name="_372k_6_10_1_1" vbProcedure="false">'[2]'!$A$1</definedName>
    <definedName function="false" hidden="false" localSheetId="1" name="_373FKERES_II_31_11_1_1" vbProcedure="false">'[4]'!$A$1</definedName>
    <definedName function="false" hidden="false" localSheetId="1" name="_374k_6_12_1" vbProcedure="false">'[2]'!$A$1</definedName>
    <definedName function="false" hidden="false" localSheetId="1" name="_375FKERES_III_11_1_1" vbProcedure="false">'[1]'!$A$1</definedName>
    <definedName function="false" hidden="false" localSheetId="1" name="_375FKERES_II_31_11_1_1_1" vbProcedure="false">'[4]'!$A$1</definedName>
    <definedName function="false" hidden="false" localSheetId="1" name="_375k_6_12_1_1" vbProcedure="false">'[2]'!$A$1</definedName>
    <definedName function="false" hidden="false" localSheetId="1" name="_376Excel_BuiltIn_Print_Area_1_1_1_12_1_1_1" vbProcedure="false">'[3]'!$A$1</definedName>
    <definedName function="false" hidden="false" localSheetId="1" name="_376k_6_12_1_2" vbProcedure="false">'[2]'!$K$11</definedName>
    <definedName function="false" hidden="false" localSheetId="1" name="_377FKERES_III_11_1_1_1" vbProcedure="false">'[1]'!$A$1</definedName>
    <definedName function="false" hidden="false" localSheetId="1" name="_377k_6_12_1_1_1" vbProcedure="false">'[2]'!$A$1</definedName>
    <definedName function="false" hidden="false" localSheetId="1" name="_378FKERES_II_31_12_1" vbProcedure="false">'[4]'!$A$1</definedName>
    <definedName function="false" hidden="false" localSheetId="1" name="_37Excel_BuiltIn_Print_Area_1_1_1_1_1_1_1_1_1_1_1_1_1_1_1_1_1" vbProcedure="false">'[2]'!$A$1</definedName>
    <definedName function="false" hidden="false" localSheetId="1" name="_380FKERES_III_12_1" vbProcedure="false">'[1]'!$A$1</definedName>
    <definedName function="false" hidden="false" localSheetId="1" name="_380FKERES_II_31_12_1_1" vbProcedure="false">'[4]'!$A$1</definedName>
    <definedName function="false" hidden="false" localSheetId="1" name="_380keres_11_1_1" vbProcedure="false">'[2]'!$A$1</definedName>
    <definedName function="false" hidden="false" localSheetId="1" name="_381keres_11_1_1_1" vbProcedure="false">'[2]'!$K$11</definedName>
    <definedName function="false" hidden="false" localSheetId="1" name="_382FKERES_III_12_1_1" vbProcedure="false">'[1]'!$K$11</definedName>
    <definedName function="false" hidden="false" localSheetId="1" name="_383Excel_BuiltIn_Print_Area_1_1_1_2_1" vbProcedure="false">'[3]'!$A$1</definedName>
    <definedName function="false" hidden="false" localSheetId="1" name="_383keres_12_1" vbProcedure="false">'[2]'!$K$11</definedName>
    <definedName function="false" hidden="false" localSheetId="1" name="_384keres_12_1_1" vbProcedure="false">'[2]'!$K$11</definedName>
    <definedName function="false" hidden="false" localSheetId="1" name="_386FKERES_III_11_1_1" vbProcedure="false">'[4]'!$A$1</definedName>
    <definedName function="false" hidden="false" localSheetId="1" name="_386FKERES_III_15_11_1_1" vbProcedure="false">'[1]'!$A$1</definedName>
    <definedName function="false" hidden="false" localSheetId="1" name="_387keres_2_1_1_1" vbProcedure="false">'[2]'!$A$1</definedName>
    <definedName function="false" hidden="false" localSheetId="1" name="_388FKERES_III_11_1_1_1" vbProcedure="false">'[4]'!$A$1</definedName>
    <definedName function="false" hidden="false" localSheetId="1" name="_388FKERES_III_15_11_1_1_1" vbProcedure="false">'[1]'!$A$1</definedName>
    <definedName function="false" hidden="false" localSheetId="1" name="_388keres_2_11_1_1" vbProcedure="false">'[2]'!$A$1</definedName>
    <definedName function="false" hidden="false" localSheetId="1" name="_389keres_2_11_1_1_1" vbProcedure="false">'[2]'!$K$11</definedName>
    <definedName function="false" hidden="false" localSheetId="1" name="_38Excel_BuiltIn_Print_Area_1_1_1_1_1_1" vbProcedure="false">'[4]'!$K$11</definedName>
    <definedName function="false" hidden="false" localSheetId="1" name="_38Excel_BuiltIn_Print_Area_1_1_1_1_1_1_12_1" vbProcedure="false">'[2]'!$A$1</definedName>
    <definedName function="false" hidden="false" localSheetId="1" name="_38Excel_BuiltIn_Print_Area_1_1_1_1_1_2" vbProcedure="false">'[1]'!$A$1</definedName>
    <definedName function="false" hidden="false" localSheetId="1" name="_391Excel_BuiltIn_Print_Area_1_1_1_2_1_1" vbProcedure="false">'[3]'!$A$1</definedName>
    <definedName function="false" hidden="false" localSheetId="1" name="_391FKERES_III_12_1" vbProcedure="false">'[4]'!$A$1</definedName>
    <definedName function="false" hidden="false" localSheetId="1" name="_391FKERES_III_15_12_1" vbProcedure="false">'[1]'!$A$1</definedName>
    <definedName function="false" hidden="false" localSheetId="1" name="_391keres_2_12_1" vbProcedure="false">'[2]'!$A$1</definedName>
    <definedName function="false" hidden="false" localSheetId="1" name="_392keres_2_12_1_1" vbProcedure="false">'[2]'!$A$1</definedName>
    <definedName function="false" hidden="false" localSheetId="1" name="_393FKERES_III_12_1_1" vbProcedure="false">'[4]'!$A$1</definedName>
    <definedName function="false" hidden="false" localSheetId="1" name="_393FKERES_III_15_12_1_1" vbProcedure="false">'[1]'!$A$1</definedName>
    <definedName function="false" hidden="false" localSheetId="1" name="_393keres_2_12_1_2" vbProcedure="false">'[2]'!$A$1</definedName>
    <definedName function="false" hidden="false" localSheetId="1" name="_394keres_2_12_1_1_1" vbProcedure="false">'[2]'!$K$11</definedName>
    <definedName function="false" hidden="false" localSheetId="1" name="_396keres_20_11_1_1" vbProcedure="false">'[2]'!$A$1</definedName>
    <definedName function="false" hidden="false" localSheetId="1" name="_397FKERES_III_15_11_1_1" vbProcedure="false">'[4]'!$A$1</definedName>
    <definedName function="false" hidden="false" localSheetId="1" name="_397keres_20_11_1_1_1" vbProcedure="false">'[2]'!$A$1</definedName>
    <definedName function="false" hidden="false" localSheetId="1" name="_398FKERES_III_2_1_1_1" vbProcedure="false">'[1]'!$A$1</definedName>
    <definedName function="false" hidden="false" localSheetId="1" name="_399Excel_BuiltIn_Print_Area_1_1_10_1_1" vbProcedure="false">'[3]'!$A$1</definedName>
    <definedName function="false" hidden="false" localSheetId="1" name="_399FKERES_III_15_11_1_1_1" vbProcedure="false">'[4]'!$A$1</definedName>
    <definedName function="false" hidden="false" localSheetId="1" name="_399keres_20_12_1" vbProcedure="false">'[2]'!$A$1</definedName>
    <definedName function="false" hidden="false" localSheetId="1" name="_39Excel_BuiltIn_Print_Area_1_1_1_1_1_1_12_1_1" vbProcedure="false">'[2]'!$A$1</definedName>
    <definedName function="false" hidden="false" localSheetId="1" name="_3_1Excel_BuiltIn_Print_Area_1_1_5_1" vbProcedure="false">'[2]'!$K$11</definedName>
    <definedName function="false" hidden="false" localSheetId="1" name="_400FKERES_III_2_11_1_1" vbProcedure="false">'[1]'!$K$11</definedName>
    <definedName function="false" hidden="false" localSheetId="1" name="_400keres_20_12_1_1" vbProcedure="false">'[2]'!$K$11</definedName>
    <definedName function="false" hidden="false" localSheetId="1" name="_402FKERES_III_15_12_1" vbProcedure="false">'[4]'!$A$1</definedName>
    <definedName function="false" hidden="false" localSheetId="1" name="_402FKERES_III_2_11_1_1_1" vbProcedure="false">'[1]'!$A$1</definedName>
    <definedName function="false" hidden="false" localSheetId="1" name="_404FKERES_III_15_12_1_1" vbProcedure="false">'[4]'!$A$1</definedName>
    <definedName function="false" hidden="false" localSheetId="1" name="_405FKERES_III_2_12_1" vbProcedure="false">'[1]'!$K$11</definedName>
    <definedName function="false" hidden="false" localSheetId="1" name="_405kitart_11_1_1" vbProcedure="false">'[2]'!$K$11</definedName>
    <definedName function="false" hidden="false" localSheetId="1" name="_406kitart_11_1_1_1" vbProcedure="false">'[2]'!$K$11</definedName>
    <definedName function="false" hidden="false" localSheetId="1" name="_407FKERES_III_2_12_1_1" vbProcedure="false">'[1]'!$A$1</definedName>
    <definedName function="false" hidden="false" localSheetId="1" name="_408Excel_BuiltIn_Print_Area_1_1_11_1_1" vbProcedure="false">'[3]'!$A$1</definedName>
    <definedName function="false" hidden="false" localSheetId="1" name="_408kitart_12_1" vbProcedure="false">'[2]'!$K$11</definedName>
    <definedName function="false" hidden="false" localSheetId="1" name="_409FKERES_III_2_12_1_2" vbProcedure="false">'[1]'!$A$1</definedName>
    <definedName function="false" hidden="false" localSheetId="1" name="_409kitart_12_1_1" vbProcedure="false">'[2]'!$A$1</definedName>
    <definedName function="false" hidden="false" localSheetId="1" name="_40Excel_BuiltIn_Print_Area_1_1_1_1_1_1_12_1_2" vbProcedure="false">'[2]'!$A$1</definedName>
    <definedName function="false" hidden="false" localSheetId="1" name="_40Excel_BuiltIn_Print_Area_1_1_1_1_1_2" vbProcedure="false">'[4]'!$A$1</definedName>
    <definedName function="false" hidden="false" localSheetId="1" name="_40Excel_BuiltIn_Print_Area_1_1_1_1_1_3" vbProcedure="false">'[1]'!$A$1</definedName>
    <definedName function="false" hidden="false" localSheetId="1" name="_410FKERES_III_2_1_1_1" vbProcedure="false">'[4]'!$A$1</definedName>
    <definedName function="false" hidden="false" localSheetId="1" name="_411FKERES_III_2_12_1_1_1" vbProcedure="false">'[1]'!$K$11</definedName>
    <definedName function="false" hidden="false" localSheetId="1" name="_412FKERES_III_2_11_1_1" vbProcedure="false">'[4]'!$A$1</definedName>
    <definedName function="false" hidden="false" localSheetId="1" name="_412kitart_2_1_1_1" vbProcedure="false">'[2]'!$A$1</definedName>
    <definedName function="false" hidden="false" localSheetId="1" name="_413kitart_2_11_1_1" vbProcedure="false">'[2]'!$A$1</definedName>
    <definedName function="false" hidden="false" localSheetId="1" name="_414FKERES_III_20_11_1_1" vbProcedure="false">'[1]'!$A$1</definedName>
    <definedName function="false" hidden="false" localSheetId="1" name="_414FKERES_III_2_11_1_1_1" vbProcedure="false">'[4]'!$A$1</definedName>
    <definedName function="false" hidden="false" localSheetId="1" name="_414kitart_2_11_1_1_1" vbProcedure="false">'[2]'!$A$1</definedName>
    <definedName function="false" hidden="false" localSheetId="1" name="_416Excel_BuiltIn_Print_Area_1_1_11_1_1_1" vbProcedure="false">'[3]'!$A$1</definedName>
    <definedName function="false" hidden="false" localSheetId="1" name="_416FKERES_III_20_11_1_1_1" vbProcedure="false">'[1]'!$K$11</definedName>
    <definedName function="false" hidden="false" localSheetId="1" name="_416kitart_2_12_1" vbProcedure="false">'[2]'!$A$1</definedName>
    <definedName function="false" hidden="false" localSheetId="1" name="_417FKERES_III_2_12_1" vbProcedure="false">'[4]'!$A$1</definedName>
    <definedName function="false" hidden="false" localSheetId="1" name="_417kitart_2_12_1_1" vbProcedure="false">'[2]'!$A$1</definedName>
    <definedName function="false" hidden="false" localSheetId="1" name="_418kitart_2_12_1_2" vbProcedure="false">'[2]'!$A$1</definedName>
    <definedName function="false" hidden="false" localSheetId="1" name="_419FKERES_III_20_12_1" vbProcedure="false">'[1]'!$A$1</definedName>
    <definedName function="false" hidden="false" localSheetId="1" name="_419FKERES_III_2_12_1_1" vbProcedure="false">'[4]'!$A$1</definedName>
    <definedName function="false" hidden="false" localSheetId="1" name="_419kitart_2_12_1_1_1" vbProcedure="false">'[2]'!$A$1</definedName>
    <definedName function="false" hidden="false" localSheetId="1" name="_41Excel_BuiltIn_Print_Area_1_1_1_1_1_1_12_1_1_1" vbProcedure="false">'[2]'!$A$1</definedName>
    <definedName function="false" hidden="false" localSheetId="1" name="_421FKERES_III_20_12_1_1" vbProcedure="false">'[1]'!$A$1</definedName>
    <definedName function="false" hidden="false" localSheetId="1" name="_421FKERES_III_2_12_1_2" vbProcedure="false">'[4]'!$A$1</definedName>
    <definedName function="false" hidden="false" localSheetId="1" name="_421kitart_20_11_1_1" vbProcedure="false">'[2]'!$A$1</definedName>
    <definedName function="false" hidden="false" localSheetId="1" name="_422kitart_20_11_1_1_1" vbProcedure="false">'[2]'!$A$1</definedName>
    <definedName function="false" hidden="false" localSheetId="1" name="_423FKERES_III_2_12_1_1_1" vbProcedure="false">'[4]'!$A$1</definedName>
    <definedName function="false" hidden="false" localSheetId="1" name="_424kitart_20_12_1" vbProcedure="false">'[2]'!$K$11</definedName>
    <definedName function="false" hidden="false" localSheetId="1" name="_425kitart_20_12_1_1" vbProcedure="false">'[2]'!$A$1</definedName>
    <definedName function="false" hidden="false" localSheetId="1" name="_426FKERES_III_20_11_1_1" vbProcedure="false">'[4]'!$A$1</definedName>
    <definedName function="false" hidden="false" localSheetId="1" name="_426FKERES_III_24_11_1_1" vbProcedure="false">'[1]'!$A$1</definedName>
    <definedName function="false" hidden="false" localSheetId="1" name="_427Excel_BuiltIn_Print_Area_1_1_12_1" vbProcedure="false">'[3]'!$A$1</definedName>
    <definedName function="false" hidden="false" localSheetId="1" name="_428FKERES_III_20_11_1_1_1" vbProcedure="false">'[4]'!$A$1</definedName>
    <definedName function="false" hidden="false" localSheetId="1" name="_428FKERES_III_24_11_1_1_1" vbProcedure="false">'[1]'!$A$1</definedName>
    <definedName function="false" hidden="false" localSheetId="1" name="_42ddd_11_1_1_1" vbProcedure="false">'[3]'!$A$1</definedName>
    <definedName function="false" hidden="false" localSheetId="1" name="_42Excel_BuiltIn_Print_Area_1_1_1_1_1_1_1" vbProcedure="false">'[1]'!$K$11</definedName>
    <definedName function="false" hidden="false" localSheetId="1" name="_42Excel_BuiltIn_Print_Area_1_1_1_1_1_1_7_1" vbProcedure="false">'[2]'!$K$11</definedName>
    <definedName function="false" hidden="false" localSheetId="1" name="_42Excel_BuiltIn_Print_Area_1_1_1_1_1_3" vbProcedure="false">'[4]'!$K$11</definedName>
    <definedName function="false" hidden="false" localSheetId="1" name="_430kkk_11_1_1" vbProcedure="false">'[2]'!$A$1</definedName>
    <definedName function="false" hidden="false" localSheetId="1" name="_431FKERES_III_20_12_1" vbProcedure="false">'[4]'!$A$1</definedName>
    <definedName function="false" hidden="false" localSheetId="1" name="_431FKERES_III_24_12_1" vbProcedure="false">'[1]'!$A$1</definedName>
    <definedName function="false" hidden="false" localSheetId="1" name="_431kkk_11_1_1_1" vbProcedure="false">'[2]'!$A$1</definedName>
    <definedName function="false" hidden="false" localSheetId="1" name="_433FKERES_III_20_12_1_1" vbProcedure="false">'[4]'!$A$1</definedName>
    <definedName function="false" hidden="false" localSheetId="1" name="_433FKERES_III_24_12_1_1" vbProcedure="false">'[1]'!$A$1</definedName>
    <definedName function="false" hidden="false" localSheetId="1" name="_433kkk_12_1" vbProcedure="false">'[2]'!$A$1</definedName>
    <definedName function="false" hidden="false" localSheetId="1" name="_434kkk_12_1_1" vbProcedure="false">'[2]'!$K$11</definedName>
    <definedName function="false" hidden="false" localSheetId="1" name="_437Excel_BuiltIn_Print_Area_1_1_12_2" vbProcedure="false">'[3]'!$A$1</definedName>
    <definedName function="false" hidden="false" localSheetId="1" name="_437kkk_2_1_1_1" vbProcedure="false">'[2]'!$A$1</definedName>
    <definedName function="false" hidden="false" localSheetId="1" name="_438FKERES_III_24_11_1_1" vbProcedure="false">'[4]'!$A$1</definedName>
    <definedName function="false" hidden="false" localSheetId="1" name="_438FKERES_III_28_11_1_1" vbProcedure="false">'[1]'!$A$1</definedName>
    <definedName function="false" hidden="false" localSheetId="1" name="_438kkk_2_11_1_1" vbProcedure="false">'[2]'!$A$1</definedName>
    <definedName function="false" hidden="false" localSheetId="1" name="_439kkk_2_11_1_1_1" vbProcedure="false">'[2]'!$A$1</definedName>
    <definedName function="false" hidden="false" localSheetId="1" name="_43Excel_BuiltIn_Print_Area_1_1_1_1_1_1_7_1_1" vbProcedure="false">'[2]'!$A$1</definedName>
    <definedName function="false" hidden="false" localSheetId="1" name="_440FKERES_III_24_11_1_1_1" vbProcedure="false">'[4]'!$A$1</definedName>
    <definedName function="false" hidden="false" localSheetId="1" name="_440FKERES_III_28_11_1_1_1" vbProcedure="false">'[1]'!$A$1</definedName>
    <definedName function="false" hidden="false" localSheetId="1" name="_442kkk_20_11_1_1" vbProcedure="false">'[2]'!$A$1</definedName>
    <definedName function="false" hidden="false" localSheetId="1" name="_443FKERES_III_24_12_1" vbProcedure="false">'[4]'!$A$1</definedName>
    <definedName function="false" hidden="false" localSheetId="1" name="_443FKERES_III_28_12_1" vbProcedure="false">'[1]'!$A$1</definedName>
    <definedName function="false" hidden="false" localSheetId="1" name="_443kkk_20_11_1_1_1" vbProcedure="false">'[2]'!$A$1</definedName>
    <definedName function="false" hidden="false" localSheetId="1" name="_445Excel_BuiltIn_Print_Area_1_1_12_1_1" vbProcedure="false">'[3]'!$A$1</definedName>
    <definedName function="false" hidden="false" localSheetId="1" name="_445FKERES_III_24_12_1_1" vbProcedure="false">'[4]'!$A$1</definedName>
    <definedName function="false" hidden="false" localSheetId="1" name="_445FKERES_III_28_12_1_1" vbProcedure="false">'[1]'!$A$1</definedName>
    <definedName function="false" hidden="false" localSheetId="1" name="_445kkk_20_12_1" vbProcedure="false">'[2]'!$A$1</definedName>
    <definedName function="false" hidden="false" localSheetId="1" name="_446kkk_20_12_1_1" vbProcedure="false">'[2]'!$K$11</definedName>
    <definedName function="false" hidden="false" localSheetId="1" name="_44Excel_BuiltIn_Print_Area_1_1_1_1_1_1_1" vbProcedure="false">'[4]'!$A$1</definedName>
    <definedName function="false" hidden="false" localSheetId="1" name="_44Excel_BuiltIn_Print_Area_1_1_1_1_1_1_2" vbProcedure="false">'[1]'!$A$1</definedName>
    <definedName function="false" hidden="false" localSheetId="1" name="_44Excel_BuiltIn_Print_Area_1_1_1_1_1_1_7_1_2" vbProcedure="false">'[2]'!$A$1</definedName>
    <definedName function="false" hidden="false" localSheetId="1" name="_450FKERES_III_28_11_1_1" vbProcedure="false">'[4]'!$A$1</definedName>
    <definedName function="false" hidden="false" localSheetId="1" name="_450FKERES_III_31_11_1_1" vbProcedure="false">'[1]'!$A$1</definedName>
    <definedName function="false" hidden="false" localSheetId="1" name="_451KOTO0403_11_1_1" vbProcedure="false">'[2]'!$A$1</definedName>
    <definedName function="false" hidden="false" localSheetId="1" name="_452FKERES_III_28_11_1_1_1" vbProcedure="false">'[4]'!$A$1</definedName>
    <definedName function="false" hidden="false" localSheetId="1" name="_452FKERES_III_31_11_1_1_1" vbProcedure="false">'[1]'!$A$1</definedName>
    <definedName function="false" hidden="false" localSheetId="1" name="_452KOTO0403_11_1_1_1" vbProcedure="false">'[2]'!$A$1</definedName>
    <definedName function="false" hidden="false" localSheetId="1" name="_454Excel_BuiltIn_Print_Area_1_1_12_2_1" vbProcedure="false">'[3]'!$A$1</definedName>
    <definedName function="false" hidden="false" localSheetId="1" name="_454KOTO0403_12_1" vbProcedure="false">'[2]'!$A$1</definedName>
    <definedName function="false" hidden="false" localSheetId="1" name="_455FKERES_III_28_12_1" vbProcedure="false">'[4]'!$A$1</definedName>
    <definedName function="false" hidden="false" localSheetId="1" name="_455FKERES_III_31_12_1" vbProcedure="false">'[1]'!$A$1</definedName>
    <definedName function="false" hidden="false" localSheetId="1" name="_455KOTO0403_12_1_1" vbProcedure="false">'[2]'!$A$1</definedName>
    <definedName function="false" hidden="false" localSheetId="1" name="_457FKERES_III_28_12_1_1" vbProcedure="false">'[4]'!$A$1</definedName>
    <definedName function="false" hidden="false" localSheetId="1" name="_457FKERES_III_31_12_1_1" vbProcedure="false">'[1]'!$A$1</definedName>
    <definedName function="false" hidden="false" localSheetId="1" name="_458KOTO0403_2_1_1_1" vbProcedure="false">'[2]'!$K$11</definedName>
    <definedName function="false" hidden="false" localSheetId="1" name="_459KOTO0403_2_11_1_1" vbProcedure="false">'[2]'!$K$11</definedName>
    <definedName function="false" hidden="false" localSheetId="1" name="_45Excel_BuiltIn_Print_Area_1_1_1_1_1_1_7_1_1_1" vbProcedure="false">'[2]'!$A$1</definedName>
    <definedName function="false" hidden="false" localSheetId="1" name="_460KOTO0403_2_11_1_1_1" vbProcedure="false">'[2]'!$K$11</definedName>
    <definedName function="false" hidden="false" localSheetId="1" name="_462Excel_BuiltIn_Print_Area_1_1_12_2_1_1" vbProcedure="false">'[3]'!$A$1</definedName>
    <definedName function="false" hidden="false" localSheetId="1" name="_462FKERES_III_31_11_1_1" vbProcedure="false">'[4]'!$A$1</definedName>
    <definedName function="false" hidden="false" localSheetId="1" name="_462KOTO0403_2_12_1" vbProcedure="false">'[2]'!$A$1</definedName>
    <definedName function="false" hidden="false" localSheetId="1" name="_463FKERES_IV_11_1_1" vbProcedure="false">'[1]'!$A$1</definedName>
    <definedName function="false" hidden="false" localSheetId="1" name="_463KOTO0403_2_12_1_1" vbProcedure="false">'[2]'!$A$1</definedName>
    <definedName function="false" hidden="false" localSheetId="1" name="_464FKERES_III_31_11_1_1_1" vbProcedure="false">'[4]'!$A$1</definedName>
    <definedName function="false" hidden="false" localSheetId="1" name="_465FKERES_IV_11_1_1_1" vbProcedure="false">'[1]'!$K$11</definedName>
    <definedName function="false" hidden="false" localSheetId="1" name="_467FKERES_III_31_12_1" vbProcedure="false">'[4]'!$A$1</definedName>
    <definedName function="false" hidden="false" localSheetId="1" name="_467KOTO0403_20_11_1_1" vbProcedure="false">'[2]'!$A$1</definedName>
    <definedName function="false" hidden="false" localSheetId="1" name="_468FKERES_IV_12_1" vbProcedure="false">'[1]'!$A$1</definedName>
    <definedName function="false" hidden="false" localSheetId="1" name="_468KOTO0403_20_11_1_1_1" vbProcedure="false">'[2]'!$A$1</definedName>
    <definedName function="false" hidden="false" localSheetId="1" name="_469Excel_BuiltIn_Print_Area_1_1_2_1" vbProcedure="false">'[3]'!$A$1</definedName>
    <definedName function="false" hidden="false" localSheetId="1" name="_469FKERES_III_31_12_1_1" vbProcedure="false">'[4]'!$A$1</definedName>
    <definedName function="false" hidden="false" localSheetId="1" name="_46Excel_BuiltIn_Print_Area_1_1_1_1_1_1_2" vbProcedure="false">'[4]'!$A$1</definedName>
    <definedName function="false" hidden="false" localSheetId="1" name="_46Excel_BuiltIn_Print_Area_1_1_1_1_1_1_3" vbProcedure="false">'[1]'!$A$1</definedName>
    <definedName function="false" hidden="false" localSheetId="1" name="_46Excel_BuiltIn_Print_Area_1_1_1_1_1_1_8_1" vbProcedure="false">'[2]'!$A$1</definedName>
    <definedName function="false" hidden="false" localSheetId="1" name="_470FKERES_IV_12_1_1" vbProcedure="false">'[1]'!$K$11</definedName>
    <definedName function="false" hidden="false" localSheetId="1" name="_470KOTO0403_20_12_1" vbProcedure="false">'[2]'!$K$11</definedName>
    <definedName function="false" hidden="false" localSheetId="1" name="_471KOTO0403_20_12_1_1" vbProcedure="false">'[2]'!$K$11</definedName>
    <definedName function="false" hidden="false" localSheetId="1" name="_474FKERES_IV_15_11_1_1" vbProcedure="false">'[1]'!$K$11</definedName>
    <definedName function="false" hidden="false" localSheetId="1" name="_475FKERES_IV_11_1_1" vbProcedure="false">'[4]'!$A$1</definedName>
    <definedName function="false" hidden="false" localSheetId="1" name="_476FKERES_IV_15_11_1_1_1" vbProcedure="false">'[1]'!$K$11</definedName>
    <definedName function="false" hidden="false" localSheetId="1" name="_477Excel_BuiltIn_Print_Area_1_1_2_1_1" vbProcedure="false">'[3]'!$A$1</definedName>
    <definedName function="false" hidden="false" localSheetId="1" name="_477FKERES_IV_11_1_1_1" vbProcedure="false">'[4]'!$A$1</definedName>
    <definedName function="false" hidden="false" localSheetId="1" name="_479FKERES_IV_15_12_1" vbProcedure="false">'[1]'!$A$1</definedName>
    <definedName function="false" hidden="false" localSheetId="1" name="_47Excel_BuiltIn_Print_Area_1_1_1_1_1_1_8_1_1" vbProcedure="false">'[2]'!$A$1</definedName>
    <definedName function="false" hidden="false" localSheetId="1" name="_480FKERES_IV_12_1" vbProcedure="false">'[4]'!$A$1</definedName>
    <definedName function="false" hidden="false" localSheetId="1" name="_481FKERES_IV_15_12_1_1" vbProcedure="false">'[1]'!$A$1</definedName>
    <definedName function="false" hidden="false" localSheetId="1" name="_482FKERES_IV_12_1_1" vbProcedure="false">'[4]'!$A$1</definedName>
    <definedName function="false" hidden="false" localSheetId="1" name="_486FKERES_IV_15_11_1_1" vbProcedure="false">'[4]'!$A$1</definedName>
    <definedName function="false" hidden="false" localSheetId="1" name="_486FKERES_IV_2_1_1_1" vbProcedure="false">'[1]'!$A$1</definedName>
    <definedName function="false" hidden="false" localSheetId="1" name="_487Excel_BuiltIn_Print_Area_1_1_8_1" vbProcedure="false">'[3]'!$A$1</definedName>
    <definedName function="false" hidden="false" localSheetId="1" name="_488FKERES_IV_15_11_1_1_1" vbProcedure="false">'[4]'!$A$1</definedName>
    <definedName function="false" hidden="false" localSheetId="1" name="_488FKERES_IV_2_11_1_1" vbProcedure="false">'[1]'!$A$1</definedName>
    <definedName function="false" hidden="false" localSheetId="1" name="_48Excel_BuiltIn_Print_Area_1_1_1_1_1_1_3" vbProcedure="false">'[4]'!$K$11</definedName>
    <definedName function="false" hidden="false" localSheetId="1" name="_48Excel_BuiltIn_Print_Area_1_1_1_1_1_1_8_1_2" vbProcedure="false">'[2]'!$A$1</definedName>
    <definedName function="false" hidden="false" localSheetId="1" name="_490FKERES_IV_2_11_1_1_1" vbProcedure="false">'[1]'!$A$1</definedName>
    <definedName function="false" hidden="false" localSheetId="1" name="_491FKERES_IV_15_12_1" vbProcedure="false">'[4]'!$A$1</definedName>
    <definedName function="false" hidden="false" localSheetId="1" name="_493FKERES_IV_15_12_1_1" vbProcedure="false">'[4]'!$A$1</definedName>
    <definedName function="false" hidden="false" localSheetId="1" name="_494FKERES_IV_20_11_1_1" vbProcedure="false">'[1]'!$K$11</definedName>
    <definedName function="false" hidden="false" localSheetId="1" name="_495Excel_BuiltIn_Print_Area_1_1_8_1_1" vbProcedure="false">'[3]'!$A$1</definedName>
    <definedName function="false" hidden="false" localSheetId="1" name="_496FKERES_IV_20_11_1_1_1" vbProcedure="false">'[1]'!$A$1</definedName>
    <definedName function="false" hidden="false" localSheetId="1" name="_499FKERES_IV_20_12_1" vbProcedure="false">'[1]'!$A$1</definedName>
    <definedName function="false" hidden="false" localSheetId="1" name="_499FKERES_IV_2_1_1_1" vbProcedure="false">'[4]'!$A$1</definedName>
    <definedName function="false" hidden="false" localSheetId="1" name="_49Excel_BuiltIn_Print_Area_1_1_1_1_1_1_1_2" vbProcedure="false">'[1]'!$K$11</definedName>
    <definedName function="false" hidden="false" localSheetId="1" name="_49Excel_BuiltIn_Print_Area_1_1_1_1_1_1_8_1_1_1" vbProcedure="false">'[2]'!$K$11</definedName>
    <definedName function="false" hidden="false" localSheetId="1" name="_4_1Excel_BuiltIn_Print_Area_1_1_5_1" vbProcedure="false">'[1]'!$A$1</definedName>
    <definedName function="false" hidden="false" localSheetId="1" name="_4_1Excel_BuiltIn_Print_Area_1_1_5_1_1" vbProcedure="false">'[2]'!$A$1</definedName>
    <definedName function="false" hidden="false" localSheetId="1" name="_501FKERES_IV_20_12_1_1" vbProcedure="false">'[1]'!$A$1</definedName>
    <definedName function="false" hidden="false" localSheetId="1" name="_501FKERES_IV_2_11_1_1" vbProcedure="false">'[4]'!$A$1</definedName>
    <definedName function="false" hidden="false" localSheetId="1" name="_503Excel_BuiltIn_Print_Area_1_1_8_1_2" vbProcedure="false">'[3]'!$A$1</definedName>
    <definedName function="false" hidden="false" localSheetId="1" name="_503FKERES_IV_2_11_1_1_1" vbProcedure="false">'[4]'!$A$1</definedName>
    <definedName function="false" hidden="false" localSheetId="1" name="_506FKERES_IV_24_11_1_1" vbProcedure="false">'[1]'!$A$1</definedName>
    <definedName function="false" hidden="false" localSheetId="1" name="_507FKERES_IV_20_11_1_1" vbProcedure="false">'[4]'!$A$1</definedName>
    <definedName function="false" hidden="false" localSheetId="1" name="_508FKERES_IV_24_11_1_1_1" vbProcedure="false">'[1]'!$A$1</definedName>
    <definedName function="false" hidden="false" localSheetId="1" name="_509FKERES_IV_20_11_1_1_1" vbProcedure="false">'[4]'!$A$1</definedName>
    <definedName function="false" hidden="false" localSheetId="1" name="_50Excel_BuiltIn_Print_Area_1_1_1_10_1_1" vbProcedure="false">'[2]'!$A$1</definedName>
    <definedName function="false" hidden="false" localSheetId="1" name="_511Excel_BuiltIn_Print_Area_1_1_8_1_1_1" vbProcedure="false">'[3]'!$A$1</definedName>
    <definedName function="false" hidden="false" localSheetId="1" name="_511FKERES_IV_24_12_1" vbProcedure="false">'[1]'!$A$1</definedName>
    <definedName function="false" hidden="false" localSheetId="1" name="_512FKERES_IV_20_12_1" vbProcedure="false">'[4]'!$A$1</definedName>
    <definedName function="false" hidden="false" localSheetId="1" name="_513FKERES_IV_24_12_1_1" vbProcedure="false">'[1]'!$A$1</definedName>
    <definedName function="false" hidden="false" localSheetId="1" name="_514FKERES_IV_20_12_1_1" vbProcedure="false">'[4]'!$A$1</definedName>
    <definedName function="false" hidden="false" localSheetId="1" name="_518Excel_BuiltIn_Print_Area_1_1_9_1" vbProcedure="false">'[3]'!$A$1</definedName>
    <definedName function="false" hidden="false" localSheetId="1" name="_518k_1_1" vbProcedure="false">'[1]'!$A$1</definedName>
    <definedName function="false" hidden="false" localSheetId="1" name="_519FKERES_IV_24_11_1_1" vbProcedure="false">'[4]'!$A$1</definedName>
    <definedName function="false" hidden="false" localSheetId="1" name="_51Excel_BuiltIn_Print_Area_1_1_1_12_1" vbProcedure="false">'[2]'!$A$1</definedName>
    <definedName function="false" hidden="false" localSheetId="1" name="_51Excel_BuiltIn_Print_Area_1_1_1_1_1_1_1_2" vbProcedure="false">'[4]'!$A$1</definedName>
    <definedName function="false" hidden="false" localSheetId="1" name="_51Excel_BuiltIn_Print_Area_1_1_1_1_1_1_1_3" vbProcedure="false">'[1]'!$A$1</definedName>
    <definedName function="false" hidden="false" localSheetId="1" name="_520k_1_1_1" vbProcedure="false">'[1]'!$A$1</definedName>
    <definedName function="false" hidden="false" localSheetId="1" name="_521FKERES_IV_24_11_1_1_1" vbProcedure="false">'[4]'!$A$1</definedName>
    <definedName function="false" hidden="false" localSheetId="1" name="_524FKERES_IV_24_12_1" vbProcedure="false">'[4]'!$A$1</definedName>
    <definedName function="false" hidden="false" localSheetId="1" name="_524k_1_11_1_1" vbProcedure="false">'[1]'!$A$1</definedName>
    <definedName function="false" hidden="false" localSheetId="1" name="_526FKERES_IV_24_12_1_1" vbProcedure="false">'[4]'!$A$1</definedName>
    <definedName function="false" hidden="false" localSheetId="1" name="_526k_1_11_1_1_1" vbProcedure="false">'[1]'!$A$1</definedName>
    <definedName function="false" hidden="false" localSheetId="1" name="_528Excel_BuiltIn_Print_Area_1_1_9_1_1" vbProcedure="false">'[3]'!$A$1</definedName>
    <definedName function="false" hidden="false" localSheetId="1" name="_529k_1_12_1" vbProcedure="false">'[1]'!$K$11</definedName>
    <definedName function="false" hidden="false" localSheetId="1" name="_52Excel_BuiltIn_Print_Area_1_1_1_12_1_1" vbProcedure="false">'[2]'!$A$1</definedName>
    <definedName function="false" hidden="false" localSheetId="1" name="_531k_1_1" vbProcedure="false">'[4]'!$A$1</definedName>
    <definedName function="false" hidden="false" localSheetId="1" name="_531k_1_12_1_1" vbProcedure="false">'[1]'!$A$1</definedName>
    <definedName function="false" hidden="false" localSheetId="1" name="_533k_1_1_1" vbProcedure="false">'[4]'!$A$1</definedName>
    <definedName function="false" hidden="false" localSheetId="1" name="_535k_10_1_1" vbProcedure="false">'[1]'!$K$11</definedName>
    <definedName function="false" hidden="false" localSheetId="1" name="_536Excel_BuiltIn_Print_Area_1_1_9_1_2" vbProcedure="false">'[3]'!$A$1</definedName>
    <definedName function="false" hidden="false" localSheetId="1" name="_537k_1_11_1_1" vbProcedure="false">'[4]'!$A$1</definedName>
    <definedName function="false" hidden="false" localSheetId="1" name="_538k_11_1_1" vbProcedure="false">'[1]'!$A$1</definedName>
    <definedName function="false" hidden="false" localSheetId="1" name="_539k_1_11_1_1_1" vbProcedure="false">'[4]'!$A$1</definedName>
    <definedName function="false" hidden="false" localSheetId="1" name="_53ddd_12_1" vbProcedure="false">'[3]'!$A$1</definedName>
    <definedName function="false" hidden="false" localSheetId="1" name="_53Excel_BuiltIn_Print_Area_1_1_1_12_1_2" vbProcedure="false">'[2]'!$A$1</definedName>
    <definedName function="false" hidden="false" localSheetId="1" name="_53Excel_BuiltIn_Print_Area_1_1_1_1_1_1_1_1_1" vbProcedure="false">'[1]'!$A$1</definedName>
    <definedName function="false" hidden="false" localSheetId="1" name="_53Excel_BuiltIn_Print_Area_1_1_1_1_1_1_1_3" vbProcedure="false">'[4]'!$A$1</definedName>
    <definedName function="false" hidden="false" localSheetId="1" name="_540k_11_1_1_1" vbProcedure="false">'[1]'!$K$11</definedName>
    <definedName function="false" hidden="false" localSheetId="1" name="_542k_1_12_1" vbProcedure="false">'[4]'!$A$1</definedName>
    <definedName function="false" hidden="false" localSheetId="1" name="_543k_12_1" vbProcedure="false">'[1]'!$A$1</definedName>
    <definedName function="false" hidden="false" localSheetId="1" name="_544Excel_BuiltIn_Print_Area_1_1_9_1_1_1" vbProcedure="false">'[3]'!$A$1</definedName>
    <definedName function="false" hidden="false" localSheetId="1" name="_544k_1_12_1_1" vbProcedure="false">'[4]'!$A$1</definedName>
    <definedName function="false" hidden="false" localSheetId="1" name="_545k_12_1_1" vbProcedure="false">'[1]'!$K$11</definedName>
    <definedName function="false" hidden="false" localSheetId="1" name="_548k_10_1_1" vbProcedure="false">'[4]'!$A$1</definedName>
    <definedName function="false" hidden="false" localSheetId="1" name="_549k_2_1_1_1" vbProcedure="false">'[1]'!$K$11</definedName>
    <definedName function="false" hidden="false" localSheetId="1" name="_54Excel_BuiltIn_Print_Area_1_1_1_12_1_1_1" vbProcedure="false">'[2]'!$A$1</definedName>
    <definedName function="false" hidden="false" localSheetId="1" name="_551k_11_1_1" vbProcedure="false">'[4]'!$A$1</definedName>
    <definedName function="false" hidden="false" localSheetId="1" name="_551k_2_11_1_1" vbProcedure="false">'[1]'!$A$1</definedName>
    <definedName function="false" hidden="false" localSheetId="1" name="_552Excel_BuiltIn_Print_Area_1_1_9_1_1_2" vbProcedure="false">'[3]'!$A$1</definedName>
    <definedName function="false" hidden="false" localSheetId="1" name="_553k_11_1_1_1" vbProcedure="false">'[4]'!$A$1</definedName>
    <definedName function="false" hidden="false" localSheetId="1" name="_553k_2_11_1_1_1" vbProcedure="false">'[1]'!$A$1</definedName>
    <definedName function="false" hidden="false" localSheetId="1" name="_556k_12_1" vbProcedure="false">'[4]'!$A$1</definedName>
    <definedName function="false" hidden="false" localSheetId="1" name="_556k_2_12_1" vbProcedure="false">'[1]'!$A$1</definedName>
    <definedName function="false" hidden="false" localSheetId="1" name="_558k_12_1_1" vbProcedure="false">'[4]'!$A$1</definedName>
    <definedName function="false" hidden="false" localSheetId="1" name="_558k_2_12_1_1" vbProcedure="false">'[1]'!$A$1</definedName>
    <definedName function="false" hidden="false" localSheetId="1" name="_55Excel_BuiltIn_Print_Area_1_1_1_1_1_1_1_1_1" vbProcedure="false">'[4]'!$K$11</definedName>
    <definedName function="false" hidden="false" localSheetId="1" name="_55Excel_BuiltIn_Print_Area_1_1_1_2_1" vbProcedure="false">'[2]'!$A$1</definedName>
    <definedName function="false" hidden="false" localSheetId="1" name="_560k_2_12_1_2" vbProcedure="false">'[1]'!$A$1</definedName>
    <definedName function="false" hidden="false" localSheetId="1" name="_561Excel_BuiltIn_Print_Area_1_10_1_1" vbProcedure="false">'[3]'!$A$1</definedName>
    <definedName function="false" hidden="false" localSheetId="1" name="_562k_2_12_1_1_1" vbProcedure="false">'[1]'!$A$1</definedName>
    <definedName function="false" hidden="false" localSheetId="1" name="_563k_2_1_1_1" vbProcedure="false">'[4]'!$A$1</definedName>
    <definedName function="false" hidden="false" localSheetId="1" name="_565k_20_11_1_1" vbProcedure="false">'[1]'!$A$1</definedName>
    <definedName function="false" hidden="false" localSheetId="1" name="_565k_2_11_1_1" vbProcedure="false">'[4]'!$A$1</definedName>
    <definedName function="false" hidden="false" localSheetId="1" name="_567k_20_11_1_1_1" vbProcedure="false">'[1]'!$A$1</definedName>
    <definedName function="false" hidden="false" localSheetId="1" name="_567k_2_11_1_1_1" vbProcedure="false">'[4]'!$A$1</definedName>
    <definedName function="false" hidden="false" localSheetId="1" name="_56Excel_BuiltIn_Print_Area_1_1_1_1_1_1_1_1_1_1" vbProcedure="false">'[1]'!$A$1</definedName>
    <definedName function="false" hidden="false" localSheetId="1" name="_56Excel_BuiltIn_Print_Area_1_1_1_2_1_1" vbProcedure="false">'[2]'!$K$11</definedName>
    <definedName function="false" hidden="false" localSheetId="1" name="_570Excel_BuiltIn_Print_Area_1_11_1_1" vbProcedure="false">'[3]'!$A$1</definedName>
    <definedName function="false" hidden="false" localSheetId="1" name="_570k_20_12_1" vbProcedure="false">'[1]'!$A$1</definedName>
    <definedName function="false" hidden="false" localSheetId="1" name="_570k_2_12_1" vbProcedure="false">'[4]'!$K$11</definedName>
    <definedName function="false" hidden="false" localSheetId="1" name="_572k_20_12_1_1" vbProcedure="false">'[1]'!$A$1</definedName>
    <definedName function="false" hidden="false" localSheetId="1" name="_572k_2_12_1_1" vbProcedure="false">'[4]'!$A$1</definedName>
    <definedName function="false" hidden="false" localSheetId="1" name="_574k_2_12_1_2" vbProcedure="false">'[4]'!$A$1</definedName>
    <definedName function="false" hidden="false" localSheetId="1" name="_576k_2_12_1_1_1" vbProcedure="false">'[4]'!$A$1</definedName>
    <definedName function="false" hidden="false" localSheetId="1" name="_577k_5_10_1_1" vbProcedure="false">'[1]'!$K$11</definedName>
    <definedName function="false" hidden="false" localSheetId="1" name="_578Excel_BuiltIn_Print_Area_1_11_1_1_1" vbProcedure="false">'[3]'!$A$1</definedName>
    <definedName function="false" hidden="false" localSheetId="1" name="_579k_20_11_1_1" vbProcedure="false">'[4]'!$A$1</definedName>
    <definedName function="false" hidden="false" localSheetId="1" name="_57Excel_BuiltIn_Print_Area_1_1_10_1_1" vbProcedure="false">'[2]'!$K$11</definedName>
    <definedName function="false" hidden="false" localSheetId="1" name="_580k_5_12_1" vbProcedure="false">'[1]'!$A$1</definedName>
    <definedName function="false" hidden="false" localSheetId="1" name="_581k_20_11_1_1_1" vbProcedure="false">'[4]'!$A$1</definedName>
    <definedName function="false" hidden="false" localSheetId="1" name="_582k_5_12_1_1" vbProcedure="false">'[1]'!$K$11</definedName>
    <definedName function="false" hidden="false" localSheetId="1" name="_584k_20_12_1" vbProcedure="false">'[4]'!$A$1</definedName>
    <definedName function="false" hidden="false" localSheetId="1" name="_584k_5_12_1_2" vbProcedure="false">'[1]'!$A$1</definedName>
    <definedName function="false" hidden="false" localSheetId="1" name="_586k_20_12_1_1" vbProcedure="false">'[4]'!$A$1</definedName>
    <definedName function="false" hidden="false" localSheetId="1" name="_586k_5_12_1_1_1" vbProcedure="false">'[1]'!$A$1</definedName>
    <definedName function="false" hidden="false" localSheetId="1" name="_588Excel_BuiltIn_Print_Area_12_1" vbProcedure="false">'[3]'!$A$1</definedName>
    <definedName function="false" hidden="false" localSheetId="1" name="_589k_6_10_1_1" vbProcedure="false">'[1]'!$K$11</definedName>
    <definedName function="false" hidden="false" localSheetId="1" name="_58Excel_BuiltIn_Print_Area_1_1_1_1_1_1_1_1_1_1_1" vbProcedure="false">'[1]'!$A$1</definedName>
    <definedName function="false" hidden="false" localSheetId="1" name="_591k_5_10_1_1" vbProcedure="false">'[4]'!$A$1</definedName>
    <definedName function="false" hidden="false" localSheetId="1" name="_592k_6_12_1" vbProcedure="false">'[1]'!$K$11</definedName>
    <definedName function="false" hidden="false" localSheetId="1" name="_594k_5_12_1" vbProcedure="false">'[4]'!$A$1</definedName>
    <definedName function="false" hidden="false" localSheetId="1" name="_594k_6_12_1_1" vbProcedure="false">'[1]'!$A$1</definedName>
    <definedName function="false" hidden="false" localSheetId="1" name="_595Excel_BuiltIn_Print_Area_12_1_1" vbProcedure="false">'[3]'!$A$1</definedName>
    <definedName function="false" hidden="false" localSheetId="1" name="_596k_5_12_1_1" vbProcedure="false">'[4]'!$A$1</definedName>
    <definedName function="false" hidden="false" localSheetId="1" name="_596k_6_12_1_2" vbProcedure="false">'[1]'!$A$1</definedName>
    <definedName function="false" hidden="false" localSheetId="1" name="_598k_5_12_1_2" vbProcedure="false">'[4]'!$A$1</definedName>
    <definedName function="false" hidden="false" localSheetId="1" name="_598k_6_12_1_1_1" vbProcedure="false">'[1]'!$A$1</definedName>
    <definedName function="false" hidden="false" localSheetId="1" name="_59Excel_BuiltIn_Print_Area_1_1_11_1_1" vbProcedure="false">'[2]'!$A$1</definedName>
    <definedName function="false" hidden="false" localSheetId="1" name="_59Excel_BuiltIn_Print_Area_1_1_1_1_1_1_1_1_1_1" vbProcedure="false">'[4]'!$A$1</definedName>
    <definedName function="false" hidden="false" localSheetId="1" name="_59Excel_BuiltIn_Print_Area_1_1_1_1_1_1_1_1_1_1_1_1_1_1_1_1" vbProcedure="false">'[1]'!$A$1</definedName>
    <definedName function="false" hidden="false" localSheetId="1" name="_5_1Excel_BuiltIn_Print_Area_1_1_5_1" vbProcedure="false">'[4]'!$K$11</definedName>
    <definedName function="false" hidden="false" localSheetId="1" name="_600k_5_12_1_1_1" vbProcedure="false">'[4]'!$A$1</definedName>
    <definedName function="false" hidden="false" localSheetId="1" name="_602keres_11_1_1" vbProcedure="false">'[1]'!$A$1</definedName>
    <definedName function="false" hidden="false" localSheetId="1" name="_603Excel_BuiltIn_Print_Area_12_1_1_1" vbProcedure="false">'[3]'!$A$1</definedName>
    <definedName function="false" hidden="false" localSheetId="1" name="_603k_6_10_1_1" vbProcedure="false">'[4]'!$A$1</definedName>
    <definedName function="false" hidden="false" localSheetId="1" name="_604keres_11_1_1_1" vbProcedure="false">'[1]'!$K$11</definedName>
    <definedName function="false" hidden="false" localSheetId="1" name="_606k_6_12_1" vbProcedure="false">'[4]'!$A$1</definedName>
    <definedName function="false" hidden="false" localSheetId="1" name="_607keres_12_1" vbProcedure="false">'[1]'!$A$1</definedName>
    <definedName function="false" hidden="false" localSheetId="1" name="_608k_6_12_1_1" vbProcedure="false">'[4]'!$A$1</definedName>
    <definedName function="false" hidden="false" localSheetId="1" name="_609keres_12_1_1" vbProcedure="false">'[1]'!$A$1</definedName>
    <definedName function="false" hidden="false" localSheetId="1" name="_60Excel_BuiltIn_Print_Area_1_1_11_1_1_1" vbProcedure="false">'[2]'!$A$1</definedName>
    <definedName function="false" hidden="false" localSheetId="1" name="_60Excel_BuiltIn_Print_Area_1_1_1_1_1_1_1_1_1_1_1_1_1_1_1_1_1" vbProcedure="false">'[1]'!$A$1</definedName>
    <definedName function="false" hidden="false" localSheetId="1" name="_610k_6_12_1_2" vbProcedure="false">'[4]'!$A$1</definedName>
    <definedName function="false" hidden="false" localSheetId="1" name="_611Excel_BuiltIn_Print_Area_12_1_1_2" vbProcedure="false">'[3]'!$A$1</definedName>
    <definedName function="false" hidden="false" localSheetId="1" name="_612k_6_12_1_1_1" vbProcedure="false">'[4]'!$A$1</definedName>
    <definedName function="false" hidden="false" localSheetId="1" name="_613keres_2_1_1_1" vbProcedure="false">'[1]'!$K$11</definedName>
    <definedName function="false" hidden="false" localSheetId="1" name="_615keres_2_11_1_1" vbProcedure="false">'[1]'!$A$1</definedName>
    <definedName function="false" hidden="false" localSheetId="1" name="_616keres_11_1_1" vbProcedure="false">'[4]'!$A$1</definedName>
    <definedName function="false" hidden="false" localSheetId="1" name="_617keres_2_11_1_1_1" vbProcedure="false">'[1]'!$A$1</definedName>
    <definedName function="false" hidden="false" localSheetId="1" name="_618keres_11_1_1_1" vbProcedure="false">'[4]'!$A$1</definedName>
    <definedName function="false" hidden="false" localSheetId="1" name="_61ddd_12_1_1" vbProcedure="false">'[3]'!$A$1</definedName>
    <definedName function="false" hidden="false" localSheetId="1" name="_61Excel_BuiltIn_Print_Area_1_1_1_1_1_1_1_1_1_1_1" vbProcedure="false">'[4]'!$K$11</definedName>
    <definedName function="false" hidden="false" localSheetId="1" name="_620keres_2_12_1" vbProcedure="false">'[1]'!$K$11</definedName>
    <definedName function="false" hidden="false" localSheetId="1" name="_621Excel_BuiltIn_Print_Titles_1_1_1_2" vbProcedure="false">'[3]'!$A$1</definedName>
    <definedName function="false" hidden="false" localSheetId="1" name="_621keres_12_1" vbProcedure="false">'[4]'!$A$1</definedName>
    <definedName function="false" hidden="false" localSheetId="1" name="_622keres_2_12_1_1" vbProcedure="false">'[1]'!$A$1</definedName>
    <definedName function="false" hidden="false" localSheetId="1" name="_623keres_12_1_1" vbProcedure="false">'[4]'!$A$1</definedName>
    <definedName function="false" hidden="false" localSheetId="1" name="_624keres_2_12_1_2" vbProcedure="false">'[1]'!$K$11</definedName>
    <definedName function="false" hidden="false" localSheetId="1" name="_626keres_2_12_1_1_1" vbProcedure="false">'[1]'!$K$11</definedName>
    <definedName function="false" hidden="false" localSheetId="1" name="_628keres_2_1_1_1" vbProcedure="false">'[4]'!$A$1</definedName>
    <definedName function="false" hidden="false" localSheetId="1" name="_629keres_20_11_1_1" vbProcedure="false">'[1]'!$A$1</definedName>
    <definedName function="false" hidden="false" localSheetId="1" name="_62Excel_BuiltIn_Print_Area_1_1_12_1" vbProcedure="false">'[2]'!$A$1</definedName>
    <definedName function="false" hidden="false" localSheetId="1" name="_62Excel_BuiltIn_Print_Area_1_1_1_1_1_1_12_1" vbProcedure="false">'[1]'!$A$1</definedName>
    <definedName function="false" hidden="false" localSheetId="1" name="_62Excel_BuiltIn_Print_Area_1_1_1_1_1_1_1_1_1_1_1_1_1_1_1_1" vbProcedure="false">'[4]'!$A$1</definedName>
    <definedName function="false" hidden="false" localSheetId="1" name="_630keres_2_11_1_1" vbProcedure="false">'[4]'!$A$1</definedName>
    <definedName function="false" hidden="false" localSheetId="1" name="_631keres_20_11_1_1_1" vbProcedure="false">'[1]'!$A$1</definedName>
    <definedName function="false" hidden="false" localSheetId="1" name="_632keres_2_11_1_1_1" vbProcedure="false">'[4]'!$A$1</definedName>
    <definedName function="false" hidden="false" localSheetId="1" name="_633Excel_BuiltIn_Print_Titles_12_1" vbProcedure="false">'[3]'!$A$1</definedName>
    <definedName function="false" hidden="false" localSheetId="1" name="_634keres_20_12_1" vbProcedure="false">'[1]'!$A$1</definedName>
    <definedName function="false" hidden="false" localSheetId="1" name="_635keres_2_12_1" vbProcedure="false">'[4]'!$A$1</definedName>
    <definedName function="false" hidden="false" localSheetId="1" name="_636keres_20_12_1_1" vbProcedure="false">'[1]'!$A$1</definedName>
    <definedName function="false" hidden="false" localSheetId="1" name="_637keres_2_12_1_1" vbProcedure="false">'[4]'!$A$1</definedName>
    <definedName function="false" hidden="false" localSheetId="1" name="_639keres_2_12_1_2" vbProcedure="false">'[4]'!$A$1</definedName>
    <definedName function="false" hidden="false" localSheetId="1" name="_63Excel_BuiltIn_Print_Area_1_1_12_2" vbProcedure="false">'[2]'!$A$1</definedName>
    <definedName function="false" hidden="false" localSheetId="1" name="_63Excel_BuiltIn_Print_Area_1_1_1_1_1_1_1_1_1_1_1_1_1_1_1_1_1" vbProcedure="false">'[4]'!$A$1</definedName>
    <definedName function="false" hidden="false" localSheetId="1" name="_640Excel_BuiltIn_Print_Titles_12_1_1" vbProcedure="false">'[3]'!$K$11</definedName>
    <definedName function="false" hidden="false" localSheetId="1" name="_641keres_2_12_1_1_1" vbProcedure="false">'[4]'!$A$1</definedName>
    <definedName function="false" hidden="false" localSheetId="1" name="_642kitart_11_1_1" vbProcedure="false">'[1]'!$K$11</definedName>
    <definedName function="false" hidden="false" localSheetId="1" name="_644keres_20_11_1_1" vbProcedure="false">'[4]'!$A$1</definedName>
    <definedName function="false" hidden="false" localSheetId="1" name="_644kitart_11_1_1_1" vbProcedure="false">'[1]'!$A$1</definedName>
    <definedName function="false" hidden="false" localSheetId="1" name="_646keres_20_11_1_1_1" vbProcedure="false">'[4]'!$A$1</definedName>
    <definedName function="false" hidden="false" localSheetId="1" name="_647kitart_12_1" vbProcedure="false">'[1]'!$K$11</definedName>
    <definedName function="false" hidden="false" localSheetId="1" name="_648Excel_BuiltIn_Print_Titles_12_1_1_1" vbProcedure="false">'[3]'!$A$1</definedName>
    <definedName function="false" hidden="false" localSheetId="1" name="_649keres_20_12_1" vbProcedure="false">'[4]'!$A$1</definedName>
    <definedName function="false" hidden="false" localSheetId="1" name="_649kitart_12_1_1" vbProcedure="false">'[1]'!$A$1</definedName>
    <definedName function="false" hidden="false" localSheetId="1" name="_64Excel_BuiltIn_Print_Area_1_1_12_1_1" vbProcedure="false">'[2]'!$A$1</definedName>
    <definedName function="false" hidden="false" localSheetId="1" name="_64Excel_BuiltIn_Print_Area_1_1_1_1_1_1_12_1_1" vbProcedure="false">'[1]'!$A$1</definedName>
    <definedName function="false" hidden="false" localSheetId="1" name="_651keres_20_12_1_1" vbProcedure="false">'[4]'!$A$1</definedName>
    <definedName function="false" hidden="false" localSheetId="1" name="_653kitart_2_1_1_1" vbProcedure="false">'[1]'!$K$11</definedName>
    <definedName function="false" hidden="false" localSheetId="1" name="_655kitart_2_11_1_1" vbProcedure="false">'[1]'!$K$11</definedName>
    <definedName function="false" hidden="false" localSheetId="1" name="_656Excel_BuiltIn_Print_Titles_12_1_1_2" vbProcedure="false">'[3]'!$A$1</definedName>
    <definedName function="false" hidden="false" localSheetId="1" name="_657kitart_11_1_1" vbProcedure="false">'[4]'!$A$1</definedName>
    <definedName function="false" hidden="false" localSheetId="1" name="_657kitart_2_11_1_1_1" vbProcedure="false">'[1]'!$A$1</definedName>
    <definedName function="false" hidden="false" localSheetId="1" name="_659kitart_11_1_1_1" vbProcedure="false">'[4]'!$A$1</definedName>
    <definedName function="false" hidden="false" localSheetId="1" name="_65Excel_BuiltIn_Print_Area_1_1_1_1_1_1_12_1" vbProcedure="false">'[4]'!$A$1</definedName>
    <definedName function="false" hidden="false" localSheetId="1" name="_660kitart_2_12_1" vbProcedure="false">'[1]'!$K$11</definedName>
    <definedName function="false" hidden="false" localSheetId="1" name="_662kitart_12_1" vbProcedure="false">'[4]'!$A$1</definedName>
    <definedName function="false" hidden="false" localSheetId="1" name="_662kitart_2_12_1_1" vbProcedure="false">'[1]'!$A$1</definedName>
    <definedName function="false" hidden="false" localSheetId="1" name="_664kitart_12_1_1" vbProcedure="false">'[4]'!$A$1</definedName>
    <definedName function="false" hidden="false" localSheetId="1" name="_664kitart_2_12_1_2" vbProcedure="false">'[1]'!$A$1</definedName>
    <definedName function="false" hidden="false" localSheetId="1" name="_665fkeres_11_1_1" vbProcedure="false">'[3]'!$A$1</definedName>
    <definedName function="false" hidden="false" localSheetId="1" name="_666kitart_2_12_1_1_1" vbProcedure="false">'[1]'!$A$1</definedName>
    <definedName function="false" hidden="false" localSheetId="1" name="_669kitart_20_11_1_1" vbProcedure="false">'[1]'!$A$1</definedName>
    <definedName function="false" hidden="false" localSheetId="1" name="_669kitart_2_1_1_1" vbProcedure="false">'[4]'!$A$1</definedName>
    <definedName function="false" hidden="false" localSheetId="1" name="_66Excel_BuiltIn_Print_Area_1_1_12_2_1" vbProcedure="false">'[2]'!$A$1</definedName>
    <definedName function="false" hidden="false" localSheetId="1" name="_66Excel_BuiltIn_Print_Area_1_1_1_1_1_1_12_1_2" vbProcedure="false">'[1]'!$A$1</definedName>
    <definedName function="false" hidden="false" localSheetId="1" name="_671kitart_20_11_1_1_1" vbProcedure="false">'[1]'!$A$1</definedName>
    <definedName function="false" hidden="false" localSheetId="1" name="_671kitart_2_11_1_1" vbProcedure="false">'[4]'!$A$1</definedName>
    <definedName function="false" hidden="false" localSheetId="1" name="_673fkeres_11_1_1_1" vbProcedure="false">'[3]'!$A$1</definedName>
    <definedName function="false" hidden="false" localSheetId="1" name="_673kitart_2_11_1_1_1" vbProcedure="false">'[4]'!$A$1</definedName>
    <definedName function="false" hidden="false" localSheetId="1" name="_674kitart_20_12_1" vbProcedure="false">'[1]'!$K$11</definedName>
    <definedName function="false" hidden="false" localSheetId="1" name="_676kitart_20_12_1_1" vbProcedure="false">'[1]'!$A$1</definedName>
    <definedName function="false" hidden="false" localSheetId="1" name="_676kitart_2_12_1" vbProcedure="false">'[4]'!$A$1</definedName>
    <definedName function="false" hidden="false" localSheetId="1" name="_678kitart_2_12_1_1" vbProcedure="false">'[4]'!$A$1</definedName>
    <definedName function="false" hidden="false" localSheetId="1" name="_67Excel_BuiltIn_Print_Area_1_1_12_2_1_1" vbProcedure="false">'[2]'!$A$1</definedName>
    <definedName function="false" hidden="false" localSheetId="1" name="_67Excel_BuiltIn_Print_Area_1_1_1_1_1_1_12_1_1" vbProcedure="false">'[4]'!$A$1</definedName>
    <definedName function="false" hidden="false" localSheetId="1" name="_680kitart_2_12_1_2" vbProcedure="false">'[4]'!$A$1</definedName>
    <definedName function="false" hidden="false" localSheetId="1" name="_682kitart_2_12_1_1_1" vbProcedure="false">'[4]'!$A$1</definedName>
    <definedName function="false" hidden="false" localSheetId="1" name="_682kkk_11_1_1" vbProcedure="false">'[1]'!$A$1</definedName>
    <definedName function="false" hidden="false" localSheetId="1" name="_684fkeres_12_1" vbProcedure="false">'[3]'!$A$1</definedName>
    <definedName function="false" hidden="false" localSheetId="1" name="_684kkk_11_1_1_1" vbProcedure="false">'[1]'!$A$1</definedName>
    <definedName function="false" hidden="false" localSheetId="1" name="_685kitart_20_11_1_1" vbProcedure="false">'[4]'!$A$1</definedName>
    <definedName function="false" hidden="false" localSheetId="1" name="_687kitart_20_11_1_1_1" vbProcedure="false">'[4]'!$A$1</definedName>
    <definedName function="false" hidden="false" localSheetId="1" name="_687kkk_12_1" vbProcedure="false">'[1]'!$A$1</definedName>
    <definedName function="false" hidden="false" localSheetId="1" name="_689kkk_12_1_1" vbProcedure="false">'[1]'!$A$1</definedName>
    <definedName function="false" hidden="false" localSheetId="1" name="_68Excel_BuiltIn_Print_Area_1_1_1_1_1_1_12_1_1_1" vbProcedure="false">'[1]'!$A$1</definedName>
    <definedName function="false" hidden="false" localSheetId="1" name="_68Excel_BuiltIn_Print_Area_1_1_2_1" vbProcedure="false">'[2]'!$A$1</definedName>
    <definedName function="false" hidden="false" localSheetId="1" name="_690kitart_20_12_1" vbProcedure="false">'[4]'!$A$1</definedName>
    <definedName function="false" hidden="false" localSheetId="1" name="_692fkeres_12_1_1" vbProcedure="false">'[3]'!$A$1</definedName>
    <definedName function="false" hidden="false" localSheetId="1" name="_692kitart_20_12_1_1" vbProcedure="false">'[4]'!$A$1</definedName>
    <definedName function="false" hidden="false" localSheetId="1" name="_693kkk_2_1_1_1" vbProcedure="false">'[1]'!$K$11</definedName>
    <definedName function="false" hidden="false" localSheetId="1" name="_695kkk_2_11_1_1" vbProcedure="false">'[1]'!$K$11</definedName>
    <definedName function="false" hidden="false" localSheetId="1" name="_697kkk_2_11_1_1_1" vbProcedure="false">'[1]'!$A$1</definedName>
    <definedName function="false" hidden="false" localSheetId="1" name="_698kkk_11_1_1" vbProcedure="false">'[4]'!$A$1</definedName>
    <definedName function="false" hidden="false" localSheetId="1" name="_69Excel_BuiltIn_Print_Area_1_1_1_1_1_1_12_1_2" vbProcedure="false">'[4]'!$A$1</definedName>
    <definedName function="false" hidden="false" localSheetId="1" name="_69Excel_BuiltIn_Print_Area_1_1_2_1_1" vbProcedure="false">'[2]'!$A$1</definedName>
    <definedName function="false" hidden="false" localSheetId="1" name="_6_1Excel_BuiltIn_Print_Area_1_1_5_1_1" vbProcedure="false">'[1]'!$K$11</definedName>
    <definedName function="false" hidden="false" localSheetId="1" name="_700kkk_11_1_1_1" vbProcedure="false">'[4]'!$A$1</definedName>
    <definedName function="false" hidden="false" localSheetId="1" name="_701kkk_20_11_1_1" vbProcedure="false">'[1]'!$K$11</definedName>
    <definedName function="false" hidden="false" localSheetId="1" name="_703kkk_12_1" vbProcedure="false">'[4]'!$A$1</definedName>
    <definedName function="false" hidden="false" localSheetId="1" name="_703kkk_20_11_1_1_1" vbProcedure="false">'[1]'!$A$1</definedName>
    <definedName function="false" hidden="false" localSheetId="1" name="_705kkk_12_1_1" vbProcedure="false">'[4]'!$A$1</definedName>
    <definedName function="false" hidden="false" localSheetId="1" name="_706kkk_20_12_1" vbProcedure="false">'[1]'!$K$11</definedName>
    <definedName function="false" hidden="false" localSheetId="1" name="_708fkeres_2_1_1_1" vbProcedure="false">'[3]'!$A$1</definedName>
    <definedName function="false" hidden="false" localSheetId="1" name="_708kkk_20_12_1_1" vbProcedure="false">'[1]'!$K$11</definedName>
    <definedName function="false" hidden="false" localSheetId="1" name="_70Excel_BuiltIn_Print_Area_1_1_1_1_1_1_7_1" vbProcedure="false">'[1]'!$K$11</definedName>
    <definedName function="false" hidden="false" localSheetId="1" name="_70Excel_BuiltIn_Print_Area_1_1_8_1" vbProcedure="false">'[2]'!$A$1</definedName>
    <definedName function="false" hidden="false" localSheetId="1" name="_710kkk_2_1_1_1" vbProcedure="false">'[4]'!$A$1</definedName>
    <definedName function="false" hidden="false" localSheetId="1" name="_712kkk_2_11_1_1" vbProcedure="false">'[4]'!$A$1</definedName>
    <definedName function="false" hidden="false" localSheetId="1" name="_714kkk_2_11_1_1_1" vbProcedure="false">'[4]'!$A$1</definedName>
    <definedName function="false" hidden="false" localSheetId="1" name="_714KOTO0403_11_1_1" vbProcedure="false">'[1]'!$A$1</definedName>
    <definedName function="false" hidden="false" localSheetId="1" name="_716fkeres_2_11_1_1" vbProcedure="false">'[3]'!$A$1</definedName>
    <definedName function="false" hidden="false" localSheetId="1" name="_716KOTO0403_11_1_1_1" vbProcedure="false">'[1]'!$K$11</definedName>
    <definedName function="false" hidden="false" localSheetId="1" name="_718kkk_20_11_1_1" vbProcedure="false">'[4]'!$A$1</definedName>
    <definedName function="false" hidden="false" localSheetId="1" name="_719KOTO0403_12_1" vbProcedure="false">'[1]'!$A$1</definedName>
    <definedName function="false" hidden="false" localSheetId="1" name="_71Excel_BuiltIn_Print_Area_1_1" vbProcedure="false">'[3]'!$A$1</definedName>
    <definedName function="false" hidden="false" localSheetId="1" name="_71Excel_BuiltIn_Print_Area_1_1_1_1_1_1_12_1_1_1" vbProcedure="false">'[4]'!$A$1</definedName>
    <definedName function="false" hidden="false" localSheetId="1" name="_71Excel_BuiltIn_Print_Area_1_1_8_1_1" vbProcedure="false">'[2]'!$A$1</definedName>
    <definedName function="false" hidden="false" localSheetId="1" name="_720kkk_20_11_1_1_1" vbProcedure="false">'[4]'!$A$1</definedName>
    <definedName function="false" hidden="false" localSheetId="1" name="_721KOTO0403_12_1_1" vbProcedure="false">'[1]'!$K$11</definedName>
    <definedName function="false" hidden="false" localSheetId="1" name="_723kkk_20_12_1" vbProcedure="false">'[4]'!$A$1</definedName>
    <definedName function="false" hidden="false" localSheetId="1" name="_724fkeres_2_11_1_1_1" vbProcedure="false">'[3]'!$A$1</definedName>
    <definedName function="false" hidden="false" localSheetId="1" name="_725kkk_20_12_1_1" vbProcedure="false">'[4]'!$A$1</definedName>
    <definedName function="false" hidden="false" localSheetId="1" name="_725KOTO0403_2_1_1_1" vbProcedure="false">'[1]'!$A$1</definedName>
    <definedName function="false" hidden="false" localSheetId="1" name="_727KOTO0403_2_11_1_1" vbProcedure="false">'[1]'!$K$11</definedName>
    <definedName function="false" hidden="false" localSheetId="1" name="_729KOTO0403_2_11_1_1_1" vbProcedure="false">'[1]'!$K$11</definedName>
    <definedName function="false" hidden="false" localSheetId="1" name="_72Excel_BuiltIn_Print_Area_1_1_1_1_1_1_7_1_1" vbProcedure="false">'[1]'!$A$1</definedName>
    <definedName function="false" hidden="false" localSheetId="1" name="_72Excel_BuiltIn_Print_Area_1_1_8_1_2" vbProcedure="false">'[2]'!$A$1</definedName>
    <definedName function="false" hidden="false" localSheetId="1" name="_731KOTO0403_11_1_1" vbProcedure="false">'[4]'!$A$1</definedName>
    <definedName function="false" hidden="false" localSheetId="1" name="_732KOTO0403_2_12_1" vbProcedure="false">'[1]'!$A$1</definedName>
    <definedName function="false" hidden="false" localSheetId="1" name="_733KOTO0403_11_1_1_1" vbProcedure="false">'[4]'!$A$1</definedName>
    <definedName function="false" hidden="false" localSheetId="1" name="_734KOTO0403_2_12_1_1" vbProcedure="false">'[1]'!$K$11</definedName>
    <definedName function="false" hidden="false" localSheetId="1" name="_735fkeres_2_12_1" vbProcedure="false">'[3]'!$A$1</definedName>
    <definedName function="false" hidden="false" localSheetId="1" name="_736KOTO0403_12_1" vbProcedure="false">'[4]'!$A$1</definedName>
    <definedName function="false" hidden="false" localSheetId="1" name="_738KOTO0403_12_1_1" vbProcedure="false">'[4]'!$A$1</definedName>
    <definedName function="false" hidden="false" localSheetId="1" name="_739KOTO0403_20_11_1_1" vbProcedure="false">'[1]'!$K$11</definedName>
    <definedName function="false" hidden="false" localSheetId="1" name="_73Excel_BuiltIn_Print_Area_1_1_1_1_1_1_7_1" vbProcedure="false">'[4]'!$K$11</definedName>
    <definedName function="false" hidden="false" localSheetId="1" name="_73Excel_BuiltIn_Print_Area_1_1_8_1_1_1" vbProcedure="false">'[2]'!$A$1</definedName>
    <definedName function="false" hidden="false" localSheetId="1" name="_741KOTO0403_20_11_1_1_1" vbProcedure="false">'[1]'!$K$11</definedName>
    <definedName function="false" hidden="false" localSheetId="1" name="_743fkeres_2_12_1_1" vbProcedure="false">'[3]'!$A$1</definedName>
    <definedName function="false" hidden="false" localSheetId="1" name="_743KOTO0403_2_1_1_1" vbProcedure="false">'[4]'!$A$1</definedName>
    <definedName function="false" hidden="false" localSheetId="1" name="_744KOTO0403_20_12_1" vbProcedure="false">'[1]'!$A$1</definedName>
    <definedName function="false" hidden="false" localSheetId="1" name="_745KOTO0403_2_11_1_1" vbProcedure="false">'[4]'!$A$1</definedName>
    <definedName function="false" hidden="false" localSheetId="1" name="_746KOTO0403_20_12_1_1" vbProcedure="false">'[1]'!$A$1</definedName>
    <definedName function="false" hidden="false" localSheetId="1" name="_747KOTO0403_2_11_1_1_1" vbProcedure="false">'[4]'!$A$1</definedName>
    <definedName function="false" hidden="false" localSheetId="1" name="_74Excel_BuiltIn_Print_Area_1_1_1_1_1_1_7_1_2" vbProcedure="false">'[1]'!$K$11</definedName>
    <definedName function="false" hidden="false" localSheetId="1" name="_74Excel_BuiltIn_Print_Area_1_1_9_1" vbProcedure="false">'[2]'!$A$1</definedName>
    <definedName function="false" hidden="false" localSheetId="1" name="_750KOTO0403_2_12_1" vbProcedure="false">'[4]'!$A$1</definedName>
    <definedName function="false" hidden="false" localSheetId="1" name="_752KOTO0403_2_12_1_1" vbProcedure="false">'[4]'!$A$1</definedName>
    <definedName function="false" hidden="false" localSheetId="1" name="_754fkeres_20_11_1_1" vbProcedure="false">'[3]'!$A$1</definedName>
    <definedName function="false" hidden="false" localSheetId="1" name="_757KOTO0403_20_11_1_1" vbProcedure="false">'[4]'!$A$1</definedName>
    <definedName function="false" hidden="false" localSheetId="1" name="_759KOTO0403_20_11_1_1_1" vbProcedure="false">'[4]'!$A$1</definedName>
    <definedName function="false" hidden="false" localSheetId="1" name="_75Excel_BuiltIn_Print_Area_1_1_1_1_1_1_7_1_1" vbProcedure="false">'[4]'!$A$1</definedName>
    <definedName function="false" hidden="false" localSheetId="1" name="_75Excel_BuiltIn_Print_Area_1_1_9_1_1" vbProcedure="false">'[2]'!$A$1</definedName>
    <definedName function="false" hidden="false" localSheetId="1" name="_762fkeres_20_11_1_1_1" vbProcedure="false">'[3]'!$A$1</definedName>
    <definedName function="false" hidden="false" localSheetId="1" name="_762KOTO0403_20_12_1" vbProcedure="false">'[4]'!$A$1</definedName>
    <definedName function="false" hidden="false" localSheetId="1" name="_764KOTO0403_20_12_1_1" vbProcedure="false">'[4]'!$A$1</definedName>
    <definedName function="false" hidden="false" localSheetId="1" name="_76Excel_BuiltIn_Print_Area_1_1_1_1_1_1_7_1_1_1" vbProcedure="false">'[1]'!$K$11</definedName>
    <definedName function="false" hidden="false" localSheetId="1" name="_76Excel_BuiltIn_Print_Area_1_1_9_1_2" vbProcedure="false">'[2]'!$A$1</definedName>
    <definedName function="false" hidden="false" localSheetId="1" name="_773fkeres_20_12_1" vbProcedure="false">'[3]'!$A$1</definedName>
    <definedName function="false" hidden="false" localSheetId="1" name="_77Excel_BuiltIn_Print_Area_1_1_1_1_1_1_7_1_2" vbProcedure="false">'[4]'!$A$1</definedName>
    <definedName function="false" hidden="false" localSheetId="1" name="_77Excel_BuiltIn_Print_Area_1_1_9_1_1_1" vbProcedure="false">'[2]'!$A$1</definedName>
    <definedName function="false" hidden="false" localSheetId="1" name="_781fkeres_20_12_1_1" vbProcedure="false">'[3]'!$A$1</definedName>
    <definedName function="false" hidden="false" localSheetId="1" name="_78Excel_BuiltIn_Print_Area_1_1_1_1_1_1_8_1" vbProcedure="false">'[1]'!$A$1</definedName>
    <definedName function="false" hidden="false" localSheetId="1" name="_78Excel_BuiltIn_Print_Area_1_1_9_1_1_2" vbProcedure="false">'[2]'!$A$1</definedName>
    <definedName function="false" hidden="false" localSheetId="1" name="_793FKERES_BLOKK_11_1_1" vbProcedure="false">'[3]'!$A$1</definedName>
    <definedName function="false" hidden="false" localSheetId="1" name="_79Excel_BuiltIn_Print_Area_1_1_1_1_1_1_7_1_1_1" vbProcedure="false">'[4]'!$A$1</definedName>
    <definedName function="false" hidden="false" localSheetId="1" name="_7ddd_11_1_1" vbProcedure="false">'[2]'!$K$11</definedName>
    <definedName function="false" hidden="false" localSheetId="1" name="_7_1Excel_BuiltIn_Print_Area_1_1_5_1_1" vbProcedure="false">'[4]'!$A$1</definedName>
    <definedName function="false" hidden="false" localSheetId="1" name="_801FKERES_BLOKK_11_1_1_1" vbProcedure="false">'[3]'!$A$1</definedName>
    <definedName function="false" hidden="false" localSheetId="1" name="_80Excel_BuiltIn_Print_Area_1_10_1_1" vbProcedure="false">'[2]'!$A$1</definedName>
    <definedName function="false" hidden="false" localSheetId="1" name="_80Excel_BuiltIn_Print_Area_1_1_1_1_1_1_8_1_1" vbProcedure="false">'[1]'!$A$1</definedName>
    <definedName function="false" hidden="false" localSheetId="1" name="_812FKERES_BLOKK_12_1" vbProcedure="false">'[3]'!$A$1</definedName>
    <definedName function="false" hidden="false" localSheetId="1" name="_81Excel_BuiltIn_Print_Area_1_1_1" vbProcedure="false">'[3]'!$A$1</definedName>
    <definedName function="false" hidden="false" localSheetId="1" name="_81Excel_BuiltIn_Print_Area_1_1_1_1_1_1_8_1" vbProcedure="false">'[4]'!$A$1</definedName>
    <definedName function="false" hidden="false" localSheetId="1" name="_820FKERES_BLOKK_12_1_1" vbProcedure="false">'[3]'!$A$1</definedName>
    <definedName function="false" hidden="false" localSheetId="1" name="_82Excel_BuiltIn_Print_Area_1_11_1_1" vbProcedure="false">'[2]'!$A$1</definedName>
    <definedName function="false" hidden="false" localSheetId="1" name="_82Excel_BuiltIn_Print_Area_1_1_1_1_1_1_8_1_2" vbProcedure="false">'[1]'!$K$11</definedName>
    <definedName function="false" hidden="false" localSheetId="1" name="_830FKERES_BLOKK_15_11_1_1" vbProcedure="false">'[3]'!$A$1</definedName>
    <definedName function="false" hidden="false" localSheetId="1" name="_838FKERES_BLOKK_15_11_1_1_1" vbProcedure="false">'[3]'!$A$1</definedName>
    <definedName function="false" hidden="false" localSheetId="1" name="_83Excel_BuiltIn_Print_Area_1_11_1_1_1" vbProcedure="false">'[2]'!$A$1</definedName>
    <definedName function="false" hidden="false" localSheetId="1" name="_83Excel_BuiltIn_Print_Area_1_1_1_1_1_1_8_1_1" vbProcedure="false">'[4]'!$A$1</definedName>
    <definedName function="false" hidden="false" localSheetId="1" name="_849FKERES_BLOKK_15_12_1" vbProcedure="false">'[3]'!$A$1</definedName>
    <definedName function="false" hidden="false" localSheetId="1" name="_84Excel_BuiltIn_Print_Area_1_1_1_1_1_1_8_1_1_1" vbProcedure="false">'[1]'!$A$1</definedName>
    <definedName function="false" hidden="false" localSheetId="1" name="_857FKERES_BLOKK_15_12_1_1" vbProcedure="false">'[3]'!$A$1</definedName>
    <definedName function="false" hidden="false" localSheetId="1" name="_85Excel_BuiltIn_Print_Area_12_1" vbProcedure="false">'[2]'!$A$1</definedName>
    <definedName function="false" hidden="false" localSheetId="1" name="_85Excel_BuiltIn_Print_Area_1_1_1_1_1_1_8_1_2" vbProcedure="false">'[4]'!$A$1</definedName>
    <definedName function="false" hidden="false" localSheetId="1" name="_86Excel_BuiltIn_Print_Area_12_1_1" vbProcedure="false">'[2]'!$A$1</definedName>
    <definedName function="false" hidden="false" localSheetId="1" name="_86Excel_BuiltIn_Print_Area_1_1_1_10_1_1" vbProcedure="false">'[1]'!$A$1</definedName>
    <definedName function="false" hidden="false" localSheetId="1" name="_874FKERES_BLOKK_2_1_1_1" vbProcedure="false">'[3]'!$A$1</definedName>
    <definedName function="false" hidden="false" localSheetId="1" name="_87Excel_BuiltIn_Print_Area_12_1_1_1" vbProcedure="false">'[2]'!$A$1</definedName>
    <definedName function="false" hidden="false" localSheetId="1" name="_87Excel_BuiltIn_Print_Area_1_1_1_1_1_1_8_1_1_1" vbProcedure="false">'[4]'!$A$1</definedName>
    <definedName function="false" hidden="false" localSheetId="1" name="_882FKERES_BLOKK_2_11_1_1" vbProcedure="false">'[3]'!$A$1</definedName>
    <definedName function="false" hidden="false" localSheetId="1" name="_88Excel_BuiltIn_Print_Area_12_1_1_2" vbProcedure="false">'[2]'!$A$1</definedName>
    <definedName function="false" hidden="false" localSheetId="1" name="_88Excel_BuiltIn_Print_Area_1_1_1_12_1" vbProcedure="false">'[1]'!$A$1</definedName>
    <definedName function="false" hidden="false" localSheetId="1" name="_890FKERES_BLOKK_2_11_1_1_1" vbProcedure="false">'[3]'!$A$1</definedName>
    <definedName function="false" hidden="false" localSheetId="1" name="_89Excel_BuiltIn_Print_Area_1_1_1_10_1_1" vbProcedure="false">'[4]'!$A$1</definedName>
    <definedName function="false" hidden="false" localSheetId="1" name="_89Excel_BuiltIn_Print_Area_1_1_2" vbProcedure="false">'[3]'!$A$1</definedName>
    <definedName function="false" hidden="false" localSheetId="1" name="_8ddd_11_1_1_1" vbProcedure="false">'[2]'!$K$11</definedName>
    <definedName function="false" hidden="false" localSheetId="1" name="_8_1Excel_BuiltIn_Print_Area_1_1_1_1" vbProcedure="false">'[3]'!$A$1</definedName>
    <definedName function="false" hidden="false" localSheetId="1" name="_901FKERES_BLOKK_2_12_1" vbProcedure="false">'[3]'!$A$1</definedName>
    <definedName function="false" hidden="false" localSheetId="1" name="_909FKERES_BLOKK_2_12_1_1" vbProcedure="false">'[3]'!$A$1</definedName>
    <definedName function="false" hidden="false" localSheetId="1" name="_90Excel_BuiltIn_Print_Area_1_1_1_12_1_1" vbProcedure="false">'[1]'!$A$1</definedName>
    <definedName function="false" hidden="false" localSheetId="1" name="_917FKERES_BLOKK_2_12_1_2" vbProcedure="false">'[3]'!$A$1</definedName>
    <definedName function="false" hidden="false" localSheetId="1" name="_91Excel_BuiltIn_Print_Area_1_1_1_12_1" vbProcedure="false">'[4]'!$A$1</definedName>
    <definedName function="false" hidden="false" localSheetId="1" name="_91Excel_BuiltIn_Print_Titles_1_1_1_2" vbProcedure="false">'[2]'!$A$1</definedName>
    <definedName function="false" hidden="false" localSheetId="1" name="_925FKERES_BLOKK_2_12_1_1_1" vbProcedure="false">'[3]'!$A$1</definedName>
    <definedName function="false" hidden="false" localSheetId="1" name="_92Excel_BuiltIn_Print_Area_1_1_1_12_1_2" vbProcedure="false">'[1]'!$A$1</definedName>
    <definedName function="false" hidden="false" localSheetId="1" name="_934FKERES_BLOKK_20_11_1_1" vbProcedure="false">'[3]'!$A$1</definedName>
    <definedName function="false" hidden="false" localSheetId="1" name="_93Excel_BuiltIn_Print_Area_1_1_1_12_1_1" vbProcedure="false">'[4]'!$A$1</definedName>
    <definedName function="false" hidden="false" localSheetId="1" name="_942FKERES_BLOKK_20_11_1_1_1" vbProcedure="false">'[3]'!$A$1</definedName>
    <definedName function="false" hidden="false" localSheetId="1" name="_94Excel_BuiltIn_Print_Area_1_1_1_12_1_1_1" vbProcedure="false">'[1]'!$K$11</definedName>
    <definedName function="false" hidden="false" localSheetId="1" name="_953FKERES_BLOKK_20_12_1" vbProcedure="false">'[3]'!$A$1</definedName>
    <definedName function="false" hidden="false" localSheetId="1" name="_95Excel_BuiltIn_Print_Area_1_1_1_12_1_2" vbProcedure="false">'[4]'!$A$1</definedName>
    <definedName function="false" hidden="false" localSheetId="1" name="_95Excel_BuiltIn_Print_Area_1_1_1_2_1" vbProcedure="false">'[1]'!$A$1</definedName>
    <definedName function="false" hidden="false" localSheetId="1" name="_95Excel_BuiltIn_Print_Titles_12_1" vbProcedure="false">'[2]'!$A$1</definedName>
    <definedName function="false" hidden="false" localSheetId="1" name="_961FKERES_BLOKK_20_12_1_1" vbProcedure="false">'[3]'!$A$1</definedName>
    <definedName function="false" hidden="false" localSheetId="1" name="_96Excel_BuiltIn_Print_Titles_12_1_1" vbProcedure="false">'[2]'!$A$1</definedName>
    <definedName function="false" hidden="false" localSheetId="1" name="_972FKERES_BLOKK_24_11_1_1" vbProcedure="false">'[3]'!$A$1</definedName>
    <definedName function="false" hidden="false" localSheetId="1" name="_97Excel_BuiltIn_Print_Area_1_1_1_12_1_1_1" vbProcedure="false">'[4]'!$A$1</definedName>
    <definedName function="false" hidden="false" localSheetId="1" name="_97Excel_BuiltIn_Print_Area_1_1_1_2_1_1" vbProcedure="false">'[1]'!$A$1</definedName>
    <definedName function="false" hidden="false" localSheetId="1" name="_97Excel_BuiltIn_Print_Titles_12_1_1_1" vbProcedure="false">'[2]'!$A$1</definedName>
    <definedName function="false" hidden="false" localSheetId="1" name="_980FKERES_BLOKK_24_11_1_1_1" vbProcedure="false">'[3]'!$A$1</definedName>
    <definedName function="false" hidden="false" localSheetId="1" name="_98Excel_BuiltIn_Print_Titles_12_1_1_2" vbProcedure="false">'[2]'!$A$1</definedName>
    <definedName function="false" hidden="false" localSheetId="1" name="_991FKERES_BLOKK_24_12_1" vbProcedure="false">'[3]'!$A$1</definedName>
    <definedName function="false" hidden="false" localSheetId="1" name="_999FKERES_BLOKK_24_12_1_1" vbProcedure="false">'[3]'!$A$1</definedName>
    <definedName function="false" hidden="false" localSheetId="1" name="_99Excel_BuiltIn_Print_Area_1_1_10_1_1" vbProcedure="false">'[1]'!$A$1</definedName>
    <definedName function="false" hidden="false" localSheetId="1" name="_99Excel_BuiltIn_Print_Area_1_1_1_1" vbProcedure="false">'[3]'!$A$1</definedName>
    <definedName function="false" hidden="false" localSheetId="1" name="_99Excel_BuiltIn_Print_Area_1_1_1_2_1" vbProcedure="false">'[4]'!$A$1</definedName>
    <definedName function="false" hidden="false" localSheetId="1" name="__2_1Excel_BuiltIn_Print_Area_1_1_1_1" vbProcedure="false">'[1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22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8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_1" vbProcedure="false">'[8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20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20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7" name="area2_12_1" vbProcedure="false">'[6]'!$A$1:$BW$12</definedName>
    <definedName function="false" hidden="false" localSheetId="7" name="area2_7_1" vbProcedure="false">'[6]'!$A$1:$BW$12</definedName>
    <definedName function="false" hidden="false" localSheetId="7" name="area2_8_1" vbProcedure="false">'[6]'!$A$1:$BW$12</definedName>
    <definedName function="false" hidden="false" localSheetId="7" name="ddd_10_1" vbProcedure="false">'[6]'!$A$2:$N$82</definedName>
    <definedName function="false" hidden="false" localSheetId="7" name="ddd_10_12_1" vbProcedure="false">'[6]'!$A$2:$N$82</definedName>
    <definedName function="false" hidden="false" localSheetId="7" name="ddd_10_7_1" vbProcedure="false">'[6]'!$A$2:$N$82</definedName>
    <definedName function="false" hidden="false" localSheetId="7" name="ddd_10_8_1" vbProcedure="false">'[6]'!$A$2:$N$82</definedName>
    <definedName function="false" hidden="false" localSheetId="7" name="ddd_11_1 1" vbProcedure="false">'[6]'!$EY$7323</definedName>
    <definedName function="false" hidden="false" localSheetId="7" name="ddd_11_12_1" vbProcedure="false">'[6]'!$EW$7321</definedName>
    <definedName function="false" hidden="false" localSheetId="7" name="ddd_11_12_5_1" vbProcedure="false">'[6]'!$EW$7321</definedName>
    <definedName function="false" hidden="false" localSheetId="7" name="ddd_11_1_1 1" vbProcedure="false">'[6]'!$EY$7323</definedName>
    <definedName function="false" hidden="false" localSheetId="7" name="ddd_11_1_12_1" vbProcedure="false">'[6]'!$EY$7323</definedName>
    <definedName function="false" hidden="false" localSheetId="7" name="ddd_11_1_12_5_1" vbProcedure="false">'[6]'!$EY$7323</definedName>
    <definedName function="false" hidden="false" localSheetId="7" name="ddd_11_1_1_12_1" vbProcedure="false">'[6]'!$EY$7323</definedName>
    <definedName function="false" hidden="false" localSheetId="7" name="ddd_11_1_1_12_5_1" vbProcedure="false">'[6]'!$EY$7323</definedName>
    <definedName function="false" hidden="false" localSheetId="7" name="ddd_11_1_1_1_1" vbProcedure="false">'[7]'!$EW$7321</definedName>
    <definedName function="false" hidden="false" localSheetId="7" name="ddd_11_1_1_1_1_1" vbProcedure="false">'[7]'!$EW$7321</definedName>
    <definedName function="false" hidden="false" localSheetId="7" name="ddd_11_1_1_2_1" vbProcedure="false">'[6]'!$EY$7323</definedName>
    <definedName function="false" hidden="false" localSheetId="7" name="ddd_11_1_1_2_5_1" vbProcedure="false">'[6]'!$EY$7323</definedName>
    <definedName function="false" hidden="false" localSheetId="7" name="ddd_11_1_1_5_1" vbProcedure="false">'[6]'!$EY$7323</definedName>
    <definedName function="false" hidden="false" localSheetId="7" name="ddd_11_1_1_7_1" vbProcedure="false">'[6]'!$EY$7323</definedName>
    <definedName function="false" hidden="false" localSheetId="7" name="ddd_11_1_1_7_5_1" vbProcedure="false">'[6]'!$EY$7323</definedName>
    <definedName function="false" hidden="false" localSheetId="7" name="ddd_11_1_1_8_1" vbProcedure="false">'[6]'!$EY$7323</definedName>
    <definedName function="false" hidden="false" localSheetId="7" name="ddd_11_1_1_8_5_1" vbProcedure="false">'[6]'!$EY$7323</definedName>
    <definedName function="false" hidden="false" localSheetId="7" name="ddd_11_1_2_1" vbProcedure="false">'[6]'!$EY$7323</definedName>
    <definedName function="false" hidden="false" localSheetId="7" name="ddd_11_1_2_5_1" vbProcedure="false">'[6]'!$EY$7323</definedName>
    <definedName function="false" hidden="false" localSheetId="7" name="ddd_11_1_5_1" vbProcedure="false">'[6]'!$EY$7323</definedName>
    <definedName function="false" hidden="false" localSheetId="7" name="ddd_11_1_7_1" vbProcedure="false">'[6]'!$EY$7323</definedName>
    <definedName function="false" hidden="false" localSheetId="7" name="ddd_11_1_7_5_1" vbProcedure="false">'[6]'!$EY$7323</definedName>
    <definedName function="false" hidden="false" localSheetId="7" name="ddd_11_1_8_1" vbProcedure="false">'[6]'!$EY$7323</definedName>
    <definedName function="false" hidden="false" localSheetId="7" name="ddd_11_1_8_5_1" vbProcedure="false">'[6]'!$EY$7323</definedName>
    <definedName function="false" hidden="false" localSheetId="7" name="ddd_11_3_1" vbProcedure="false">'[6]'!$EY$7323</definedName>
    <definedName function="false" hidden="false" localSheetId="7" name="ddd_11_3_12_1" vbProcedure="false">'[6]'!$EY$7323</definedName>
    <definedName function="false" hidden="false" localSheetId="7" name="ddd_11_3_12_5_1" vbProcedure="false">'[6]'!$EY$7323</definedName>
    <definedName function="false" hidden="false" localSheetId="7" name="ddd_11_3_2_1" vbProcedure="false">'[6]'!$EY$7323</definedName>
    <definedName function="false" hidden="false" localSheetId="7" name="ddd_11_3_2_5_1" vbProcedure="false">'[6]'!$EY$7323</definedName>
    <definedName function="false" hidden="false" localSheetId="7" name="ddd_11_3_5_1" vbProcedure="false">'[6]'!$EY$7323</definedName>
    <definedName function="false" hidden="false" localSheetId="7" name="ddd_11_3_7_1" vbProcedure="false">'[6]'!$EY$7323</definedName>
    <definedName function="false" hidden="false" localSheetId="7" name="ddd_11_3_7_5_1" vbProcedure="false">'[6]'!$EY$7323</definedName>
    <definedName function="false" hidden="false" localSheetId="7" name="ddd_11_3_8_1" vbProcedure="false">'[6]'!$EY$7323</definedName>
    <definedName function="false" hidden="false" localSheetId="7" name="ddd_11_3_8_5_1" vbProcedure="false">'[6]'!$EY$7323</definedName>
    <definedName function="false" hidden="false" localSheetId="7" name="ddd_11_5_1" vbProcedure="false">'[6]'!$EY$7323</definedName>
    <definedName function="false" hidden="false" localSheetId="7" name="ddd_11_5_12_1" vbProcedure="false">'[6]'!$EY$7323</definedName>
    <definedName function="false" hidden="false" localSheetId="7" name="ddd_11_5_12_5_1" vbProcedure="false">'[6]'!$EY$7323</definedName>
    <definedName function="false" hidden="false" localSheetId="7" name="ddd_11_5_2_1" vbProcedure="false">'[6]'!$EY$7323</definedName>
    <definedName function="false" hidden="false" localSheetId="7" name="ddd_11_5_2_5_1" vbProcedure="false">'[6]'!$EY$7323</definedName>
    <definedName function="false" hidden="false" localSheetId="7" name="ddd_11_5_5_1" vbProcedure="false">'[6]'!$EY$7323</definedName>
    <definedName function="false" hidden="false" localSheetId="7" name="ddd_11_5_7_1" vbProcedure="false">'[6]'!$EY$7323</definedName>
    <definedName function="false" hidden="false" localSheetId="7" name="ddd_11_5_7_5_1" vbProcedure="false">'[6]'!$EY$7323</definedName>
    <definedName function="false" hidden="false" localSheetId="7" name="ddd_11_5_8_1" vbProcedure="false">'[6]'!$EY$7323</definedName>
    <definedName function="false" hidden="false" localSheetId="7" name="ddd_11_5_8_5_1" vbProcedure="false">'[6]'!$EY$7323</definedName>
    <definedName function="false" hidden="false" localSheetId="7" name="ddd_11_7_1" vbProcedure="false">'[6]'!$A$2:$O$90</definedName>
    <definedName function="false" hidden="false" localSheetId="7" name="ddd_11_8_1" vbProcedure="false">'[6]'!$EW$7321</definedName>
    <definedName function="false" hidden="false" localSheetId="7" name="ddd_11_8_5_1" vbProcedure="false">'[6]'!$EW$7321</definedName>
    <definedName function="false" hidden="false" localSheetId="7" name="ddd_12_1 1" vbProcedure="false">'[6]'!$A$2:$N$83</definedName>
    <definedName function="false" hidden="false" localSheetId="7" name="ddd_12_10_1" vbProcedure="false">'[6]'!$A$2:$N$83</definedName>
    <definedName function="false" hidden="false" localSheetId="7" name="ddd_12_10_12_1" vbProcedure="false">'[6]'!$A$2:$N$83</definedName>
    <definedName function="false" hidden="false" localSheetId="7" name="ddd_12_10_7_1" vbProcedure="false">'[6]'!$A$2:$N$83</definedName>
    <definedName function="false" hidden="false" localSheetId="7" name="ddd_12_10_8_1" vbProcedure="false">'[6]'!$A$2:$N$83</definedName>
    <definedName function="false" hidden="false" localSheetId="7" name="ddd_12_12_1" vbProcedure="false">'[6]'!$A$2:$N$81</definedName>
    <definedName function="false" hidden="false" localSheetId="7" name="ddd_12_1_1" vbProcedure="false">'[6]'!$A$2:$N$83</definedName>
    <definedName function="false" hidden="false" localSheetId="7" name="ddd_12_1_1_1" vbProcedure="false">'[7]'!IT65534</definedName>
    <definedName function="false" hidden="false" localSheetId="7" name="ddd_12_7_1" vbProcedure="false">'[6]'!$A$2:$N$83</definedName>
    <definedName function="false" hidden="false" localSheetId="7" name="ddd_12_8_1" vbProcedure="false">'[6]'!$A$2:$N$81</definedName>
    <definedName function="false" hidden="false" localSheetId="7" name="ddd_4_1" vbProcedure="false">'[6]'!$A$2:$N$81</definedName>
    <definedName function="false" hidden="false" localSheetId="7" name="ddd_7_1" vbProcedure="false">'[6]'!$A$2:$N$83</definedName>
    <definedName function="false" hidden="false" localSheetId="7" name="ddd_8_1" vbProcedure="false">'[6]'!$A$2:$N$81</definedName>
    <definedName function="false" hidden="false" localSheetId="7" name="ddd_9_12_1" vbProcedure="false">'[6]'!$A$2:$N$81</definedName>
    <definedName function="false" hidden="false" localSheetId="7" name="ddd_9_7_1" vbProcedure="false">'[6]'!$A$2:$N$83</definedName>
    <definedName function="false" hidden="false" localSheetId="7" name="ddd_9_8_1" vbProcedure="false">'[6]'!$A$2:$N$81</definedName>
    <definedName function="false" hidden="false" localSheetId="7" name="Excel_BuilIn_Print_Area_1_11_1_1" vbProcedure="false">'[6]'!$C$3</definedName>
    <definedName function="false" hidden="false" localSheetId="7" name="Excel_BuilIn_Print_Area_1_11_1_12_1" vbProcedure="false">'[6]'!$C$3</definedName>
    <definedName function="false" hidden="false" localSheetId="7" name="Excel_BuilIn_Print_Area_1_11_1_12_5_1" vbProcedure="false">'[6]'!$C$3</definedName>
    <definedName function="false" hidden="false" localSheetId="7" name="Excel_BuilIn_Print_Area_1_11_1_2_1" vbProcedure="false">'[6]'!$C$3</definedName>
    <definedName function="false" hidden="false" localSheetId="7" name="Excel_BuilIn_Print_Area_1_11_1_2_5_1" vbProcedure="false">'[6]'!$C$3</definedName>
    <definedName function="false" hidden="false" localSheetId="7" name="Excel_BuilIn_Print_Area_1_11_1_5_1" vbProcedure="false">'[6]'!$C$3</definedName>
    <definedName function="false" hidden="false" localSheetId="7" name="Excel_BuilIn_Print_Area_1_11_1_8_1" vbProcedure="false">'[6]'!$C$3</definedName>
    <definedName function="false" hidden="false" localSheetId="7" name="Excel_BuilIn_Print_Area_1_11_1_8_5_1" vbProcedure="false">'[6]'!$C$3</definedName>
    <definedName function="false" hidden="false" localSheetId="7" name="Excel_BuiltIn_Print_Area_12_1_1" vbProcedure="false">'[6]'!$A$1:$F$72</definedName>
    <definedName function="false" hidden="false" localSheetId="7" name="Excel_BuiltIn_Print_Area_12_1_1 1" vbProcedure="false">'[6]'!$A$1:$F$72</definedName>
    <definedName function="false" hidden="false" localSheetId="7" name="Excel_BuiltIn_Print_Area_12_1_1 2" vbProcedure="false">'[6]'!$A$1:$F$72</definedName>
    <definedName function="false" hidden="false" localSheetId="7" name="Excel_BuiltIn_Print_Area_12_1_12_1" vbProcedure="false">'[6]'!$A$1:$F$72</definedName>
    <definedName function="false" hidden="false" localSheetId="7" name="Excel_BuiltIn_Print_Area_12_1_1_1" vbProcedure="false">'[6]'!$A$1:$F$72</definedName>
    <definedName function="false" hidden="false" localSheetId="7" name="Excel_BuiltIn_Print_Area_12_1_1_1_1" vbProcedure="false">'[7]'!IT65534</definedName>
    <definedName function="false" hidden="false" localSheetId="7" name="Excel_BuiltIn_Print_Area_12_1_1_1_1_1" vbProcedure="false">'[7]'!IT65534</definedName>
    <definedName function="false" hidden="false" localSheetId="7" name="Excel_BuiltIn_Print_Area_12_1_1_2" vbProcedure="false">'[7]'!IT65534</definedName>
    <definedName function="false" hidden="false" localSheetId="7" name="Excel_BuiltIn_Print_Area_12_1_7_1" vbProcedure="false">'[6]'!$A$1:$F$72</definedName>
    <definedName function="false" hidden="false" localSheetId="7" name="Excel_BuiltIn_Print_Area_12_1_8_1" vbProcedure="false">'[6]'!$A$1:$F$72</definedName>
    <definedName function="false" hidden="false" localSheetId="7" name="Excel_BuiltIn_Print_Area_1_1 2" vbProcedure="false">'[6]'!$A$1:$BW$12</definedName>
    <definedName function="false" hidden="false" localSheetId="7" name="Excel_BuiltIn_Print_Area_1_10_1 1" vbProcedure="false">'[6]'!$A$1:$BW$12</definedName>
    <definedName function="false" hidden="false" localSheetId="7" name="Excel_BuiltIn_Print_Area_1_10_12_1" vbProcedure="false">'[6]'!$A$1:$BW$12</definedName>
    <definedName function="false" hidden="false" localSheetId="7" name="Excel_BuiltIn_Print_Area_1_10_1_12_1" vbProcedure="false">'[6]'!$A$1:$BW$12</definedName>
    <definedName function="false" hidden="false" localSheetId="7" name="Excel_BuiltIn_Print_Area_1_10_1_1_1" vbProcedure="false">'[7]'!IT65534</definedName>
    <definedName function="false" hidden="false" localSheetId="7" name="Excel_BuiltIn_Print_Area_1_10_1_7_1" vbProcedure="false">'[6]'!$A$1:$BW$12</definedName>
    <definedName function="false" hidden="false" localSheetId="7" name="Excel_BuiltIn_Print_Area_1_10_1_8_1" vbProcedure="false">'[6]'!$A$1:$BW$12</definedName>
    <definedName function="false" hidden="false" localSheetId="7" name="Excel_BuiltIn_Print_Area_1_10_7_1" vbProcedure="false">'[6]'!$A$1:$BW$11</definedName>
    <definedName function="false" hidden="false" localSheetId="7" name="Excel_BuiltIn_Print_Area_1_10_8_1" vbProcedure="false">'[6]'!$A$1:$BW$12</definedName>
    <definedName function="false" hidden="false" localSheetId="7" name="Excel_BuiltIn_Print_Area_1_11_1 1" vbProcedure="false">'[6]'!$C$3</definedName>
    <definedName function="false" hidden="false" localSheetId="7" name="Excel_BuiltIn_Print_Area_1_11_12_1" vbProcedure="false">'[6]'!$A$1</definedName>
    <definedName function="false" hidden="false" localSheetId="7" name="Excel_BuiltIn_Print_Area_1_11_12_5_1" vbProcedure="false">'[6]'!$A$1</definedName>
    <definedName function="false" hidden="false" localSheetId="7" name="Excel_BuiltIn_Print_Area_1_11_1_1 1" vbProcedure="false">'[6]'!$C$3</definedName>
    <definedName function="false" hidden="false" localSheetId="7" name="Excel_BuiltIn_Print_Area_1_11_1_12_1" vbProcedure="false">'[6]'!$C$3</definedName>
    <definedName function="false" hidden="false" localSheetId="7" name="Excel_BuiltIn_Print_Area_1_11_1_12_5_1" vbProcedure="false">'[6]'!$C$3</definedName>
    <definedName function="false" hidden="false" localSheetId="7" name="Excel_BuiltIn_Print_Area_1_11_1_1_12_1" vbProcedure="false">'[6]'!$C$3</definedName>
    <definedName function="false" hidden="false" localSheetId="7" name="Excel_BuiltIn_Print_Area_1_11_1_1_12_5_1" vbProcedure="false">'[6]'!$C$3</definedName>
    <definedName function="false" hidden="false" localSheetId="7" name="Excel_BuiltIn_Print_Area_1_11_1_1_1_1" vbProcedure="false">'[7]'!$A$1</definedName>
    <definedName function="false" hidden="false" localSheetId="7" name="Excel_BuiltIn_Print_Area_1_11_1_1_1_1_1" vbProcedure="false">'[7]'!$A$1</definedName>
    <definedName function="false" hidden="false" localSheetId="7" name="Excel_BuiltIn_Print_Area_1_11_1_1_2_1" vbProcedure="false">'[6]'!$C$3</definedName>
    <definedName function="false" hidden="false" localSheetId="7" name="Excel_BuiltIn_Print_Area_1_11_1_1_2_5_1" vbProcedure="false">'[6]'!$C$3</definedName>
    <definedName function="false" hidden="false" localSheetId="7" name="Excel_BuiltIn_Print_Area_1_11_1_1_5_1" vbProcedure="false">'[6]'!$C$3</definedName>
    <definedName function="false" hidden="false" localSheetId="7" name="Excel_BuiltIn_Print_Area_1_11_1_1_7_1" vbProcedure="false">'[6]'!$C$3</definedName>
    <definedName function="false" hidden="false" localSheetId="7" name="Excel_BuiltIn_Print_Area_1_11_1_1_7_5_1" vbProcedure="false">'[6]'!$C$3</definedName>
    <definedName function="false" hidden="false" localSheetId="7" name="Excel_BuiltIn_Print_Area_1_11_1_1_8_1" vbProcedure="false">'[6]'!$C$3</definedName>
    <definedName function="false" hidden="false" localSheetId="7" name="Excel_BuiltIn_Print_Area_1_11_1_1_8_5_1" vbProcedure="false">'[6]'!$C$3</definedName>
    <definedName function="false" hidden="false" localSheetId="7" name="Excel_BuiltIn_Print_Area_1_11_1_2_1" vbProcedure="false">'[6]'!$C$3</definedName>
    <definedName function="false" hidden="false" localSheetId="7" name="Excel_BuiltIn_Print_Area_1_11_1_2_5_1" vbProcedure="false">'[6]'!$C$3</definedName>
    <definedName function="false" hidden="false" localSheetId="7" name="Excel_BuiltIn_Print_Area_1_11_1_5_1" vbProcedure="false">'[6]'!$C$3</definedName>
    <definedName function="false" hidden="false" localSheetId="7" name="Excel_BuiltIn_Print_Area_1_11_1_7_1" vbProcedure="false">'[6]'!$C$3</definedName>
    <definedName function="false" hidden="false" localSheetId="7" name="Excel_BuiltIn_Print_Area_1_11_1_7_5_1" vbProcedure="false">'[6]'!$C$3</definedName>
    <definedName function="false" hidden="false" localSheetId="7" name="Excel_BuiltIn_Print_Area_1_11_1_8_1" vbProcedure="false">'[6]'!$C$3</definedName>
    <definedName function="false" hidden="false" localSheetId="7" name="Excel_BuiltIn_Print_Area_1_11_1_8_5_1" vbProcedure="false">'[6]'!$C$3</definedName>
    <definedName function="false" hidden="false" localSheetId="7" name="Excel_BuiltIn_Print_Area_1_11_3_1" vbProcedure="false">'[6]'!$C$3</definedName>
    <definedName function="false" hidden="false" localSheetId="7" name="Excel_BuiltIn_Print_Area_1_11_3_12_1" vbProcedure="false">'[6]'!$C$3</definedName>
    <definedName function="false" hidden="false" localSheetId="7" name="Excel_BuiltIn_Print_Area_1_11_3_12_5_1" vbProcedure="false">'[6]'!$C$3</definedName>
    <definedName function="false" hidden="false" localSheetId="7" name="Excel_BuiltIn_Print_Area_1_11_3_2_1" vbProcedure="false">'[6]'!$C$3</definedName>
    <definedName function="false" hidden="false" localSheetId="7" name="Excel_BuiltIn_Print_Area_1_11_3_2_5_1" vbProcedure="false">'[6]'!$C$3</definedName>
    <definedName function="false" hidden="false" localSheetId="7" name="Excel_BuiltIn_Print_Area_1_11_3_5_1" vbProcedure="false">'[6]'!$C$3</definedName>
    <definedName function="false" hidden="false" localSheetId="7" name="Excel_BuiltIn_Print_Area_1_11_3_7_1" vbProcedure="false">'[6]'!$C$3</definedName>
    <definedName function="false" hidden="false" localSheetId="7" name="Excel_BuiltIn_Print_Area_1_11_3_7_5_1" vbProcedure="false">'[6]'!$C$3</definedName>
    <definedName function="false" hidden="false" localSheetId="7" name="Excel_BuiltIn_Print_Area_1_11_3_8_1" vbProcedure="false">'[6]'!$C$3</definedName>
    <definedName function="false" hidden="false" localSheetId="7" name="Excel_BuiltIn_Print_Area_1_11_3_8_5_1" vbProcedure="false">'[6]'!$C$3</definedName>
    <definedName function="false" hidden="false" localSheetId="7" name="Excel_BuiltIn_Print_Area_1_11_5_1" vbProcedure="false">'[6]'!$C$3</definedName>
    <definedName function="false" hidden="false" localSheetId="7" name="Excel_BuiltIn_Print_Area_1_11_5_12_1" vbProcedure="false">'[6]'!$C$3</definedName>
    <definedName function="false" hidden="false" localSheetId="7" name="Excel_BuiltIn_Print_Area_1_11_5_12_5_1" vbProcedure="false">'[6]'!$C$3</definedName>
    <definedName function="false" hidden="false" localSheetId="7" name="Excel_BuiltIn_Print_Area_1_11_5_2_1" vbProcedure="false">'[6]'!$C$3</definedName>
    <definedName function="false" hidden="false" localSheetId="7" name="Excel_BuiltIn_Print_Area_1_11_5_2_5_1" vbProcedure="false">'[6]'!$C$3</definedName>
    <definedName function="false" hidden="false" localSheetId="7" name="Excel_BuiltIn_Print_Area_1_11_5_5_1" vbProcedure="false">'[6]'!$C$3</definedName>
    <definedName function="false" hidden="false" localSheetId="7" name="Excel_BuiltIn_Print_Area_1_11_5_7_1" vbProcedure="false">'[6]'!$C$3</definedName>
    <definedName function="false" hidden="false" localSheetId="7" name="Excel_BuiltIn_Print_Area_1_11_5_7_5_1" vbProcedure="false">'[6]'!$C$3</definedName>
    <definedName function="false" hidden="false" localSheetId="7" name="Excel_BuiltIn_Print_Area_1_11_5_8_1" vbProcedure="false">'[6]'!$C$3</definedName>
    <definedName function="false" hidden="false" localSheetId="7" name="Excel_BuiltIn_Print_Area_1_11_5_8_5_1" vbProcedure="false">'[6]'!$C$3</definedName>
    <definedName function="false" hidden="false" localSheetId="7" name="Excel_BuiltIn_Print_Area_1_11_7_1" vbProcedure="false">'[6]'!$A$1:$BX$12</definedName>
    <definedName function="false" hidden="false" localSheetId="7" name="Excel_BuiltIn_Print_Area_1_11_8_1" vbProcedure="false">'[6]'!$A$1</definedName>
    <definedName function="false" hidden="false" localSheetId="7" name="Excel_BuiltIn_Print_Area_1_11_8_5_1" vbProcedure="false">'[6]'!$A$1</definedName>
    <definedName function="false" hidden="false" localSheetId="7" name="Excel_BuiltIn_Print_Area_1_12_1" vbProcedure="false">'[6]'!$A$1:$BW$12</definedName>
    <definedName function="false" hidden="false" localSheetId="7" name="Excel_BuiltIn_Print_Area_1_1_1 2" vbProcedure="false">'[6]'!$A$1:$BW$12</definedName>
    <definedName function="false" hidden="false" localSheetId="7" name="Excel_BuiltIn_Print_Area_1_1_10_1 1" vbProcedure="false">'[6]'!$A$1:$BW$11</definedName>
    <definedName function="false" hidden="false" localSheetId="7" name="Excel_BuiltIn_Print_Area_1_1_10_12_1" vbProcedure="false">'[6]'!$A$1:$BW$12</definedName>
    <definedName function="false" hidden="false" localSheetId="7" name="Excel_BuiltIn_Print_Area_1_1_10_1_12_1" vbProcedure="false">'[6]'!$A$1:$BW$11</definedName>
    <definedName function="false" hidden="false" localSheetId="7" name="Excel_BuiltIn_Print_Area_1_1_10_1_1_1" vbProcedure="false">'[7]'!IT65534</definedName>
    <definedName function="false" hidden="false" localSheetId="7" name="Excel_BuiltIn_Print_Area_1_1_10_1_7_1" vbProcedure="false">'[6]'!$A$1:$BW$11</definedName>
    <definedName function="false" hidden="false" localSheetId="7" name="Excel_BuiltIn_Print_Area_1_1_10_1_8_1" vbProcedure="false">'[6]'!$A$1:$BW$11</definedName>
    <definedName function="false" hidden="false" localSheetId="7" name="Excel_BuiltIn_Print_Area_1_1_10_2_1" vbProcedure="false">'[6]'!$A$1:$BW$12</definedName>
    <definedName function="false" hidden="false" localSheetId="7" name="Excel_BuiltIn_Print_Area_1_1_10_2_12_1" vbProcedure="false">'[6]'!$A$1:$BW$12</definedName>
    <definedName function="false" hidden="false" localSheetId="7" name="Excel_BuiltIn_Print_Area_1_1_10_2_7_1" vbProcedure="false">'[6]'!$A$1:$BW$12</definedName>
    <definedName function="false" hidden="false" localSheetId="7" name="Excel_BuiltIn_Print_Area_1_1_10_2_8_1" vbProcedure="false">'[6]'!$A$1:$BW$12</definedName>
    <definedName function="false" hidden="false" localSheetId="7" name="Excel_BuiltIn_Print_Area_1_1_10_7_1" vbProcedure="false">'[6]'!$A$1:$BW$12</definedName>
    <definedName function="false" hidden="false" localSheetId="7" name="Excel_BuiltIn_Print_Area_1_1_10_8_1" vbProcedure="false">'[6]'!$A$1:$BW$12</definedName>
    <definedName function="false" hidden="false" localSheetId="7" name="Excel_BuiltIn_Print_Area_1_1_11_1 1" vbProcedure="false">'[6]'!$C$3</definedName>
    <definedName function="false" hidden="false" localSheetId="7" name="Excel_BuiltIn_Print_Area_1_1_11_12_1" vbProcedure="false">'[6]'!$A$1</definedName>
    <definedName function="false" hidden="false" localSheetId="7" name="Excel_BuiltIn_Print_Area_1_1_11_12_5_1" vbProcedure="false">'[6]'!$A$1</definedName>
    <definedName function="false" hidden="false" localSheetId="7" name="Excel_BuiltIn_Print_Area_1_1_11_1_1 1" vbProcedure="false">'[6]'!$C$3</definedName>
    <definedName function="false" hidden="false" localSheetId="7" name="Excel_BuiltIn_Print_Area_1_1_11_1_12_1" vbProcedure="false">'[6]'!$C$3</definedName>
    <definedName function="false" hidden="false" localSheetId="7" name="Excel_BuiltIn_Print_Area_1_1_11_1_12_5_1" vbProcedure="false">'[6]'!$C$3</definedName>
    <definedName function="false" hidden="false" localSheetId="7" name="Excel_BuiltIn_Print_Area_1_1_11_1_1_12_1" vbProcedure="false">'[6]'!$C$3</definedName>
    <definedName function="false" hidden="false" localSheetId="7" name="Excel_BuiltIn_Print_Area_1_1_11_1_1_12_5_1" vbProcedure="false">'[6]'!$C$3</definedName>
    <definedName function="false" hidden="false" localSheetId="7" name="Excel_BuiltIn_Print_Area_1_1_11_1_1_1_1" vbProcedure="false">'[7]'!$A$1</definedName>
    <definedName function="false" hidden="false" localSheetId="7" name="Excel_BuiltIn_Print_Area_1_1_11_1_1_1_1_1" vbProcedure="false">'[7]'!$A$1</definedName>
    <definedName function="false" hidden="false" localSheetId="7" name="Excel_BuiltIn_Print_Area_1_1_11_1_1_2_1" vbProcedure="false">'[6]'!$C$3</definedName>
    <definedName function="false" hidden="false" localSheetId="7" name="Excel_BuiltIn_Print_Area_1_1_11_1_1_2_5_1" vbProcedure="false">'[6]'!$C$3</definedName>
    <definedName function="false" hidden="false" localSheetId="7" name="Excel_BuiltIn_Print_Area_1_1_11_1_1_5_1" vbProcedure="false">'[6]'!$C$3</definedName>
    <definedName function="false" hidden="false" localSheetId="7" name="Excel_BuiltIn_Print_Area_1_1_11_1_1_7_1" vbProcedure="false">'[6]'!$C$3</definedName>
    <definedName function="false" hidden="false" localSheetId="7" name="Excel_BuiltIn_Print_Area_1_1_11_1_1_7_5_1" vbProcedure="false">'[6]'!$C$3</definedName>
    <definedName function="false" hidden="false" localSheetId="7" name="Excel_BuiltIn_Print_Area_1_1_11_1_1_8_1" vbProcedure="false">'[6]'!$C$3</definedName>
    <definedName function="false" hidden="false" localSheetId="7" name="Excel_BuiltIn_Print_Area_1_1_11_1_1_8_5_1" vbProcedure="false">'[6]'!$C$3</definedName>
    <definedName function="false" hidden="false" localSheetId="7" name="Excel_BuiltIn_Print_Area_1_1_11_1_2_1" vbProcedure="false">'[6]'!$C$3</definedName>
    <definedName function="false" hidden="false" localSheetId="7" name="Excel_BuiltIn_Print_Area_1_1_11_1_2_5_1" vbProcedure="false">'[6]'!$C$3</definedName>
    <definedName function="false" hidden="false" localSheetId="7" name="Excel_BuiltIn_Print_Area_1_1_11_1_5_1" vbProcedure="false">'[6]'!$C$3</definedName>
    <definedName function="false" hidden="false" localSheetId="7" name="Excel_BuiltIn_Print_Area_1_1_11_1_7_1" vbProcedure="false">'[6]'!$C$3</definedName>
    <definedName function="false" hidden="false" localSheetId="7" name="Excel_BuiltIn_Print_Area_1_1_11_1_7_5_1" vbProcedure="false">'[6]'!$C$3</definedName>
    <definedName function="false" hidden="false" localSheetId="7" name="Excel_BuiltIn_Print_Area_1_1_11_1_8_1" vbProcedure="false">'[6]'!$C$3</definedName>
    <definedName function="false" hidden="false" localSheetId="7" name="Excel_BuiltIn_Print_Area_1_1_11_1_8_5_1" vbProcedure="false">'[6]'!$C$3</definedName>
    <definedName function="false" hidden="false" localSheetId="7" name="Excel_BuiltIn_Print_Area_1_1_11_3_1" vbProcedure="false">'[6]'!$C$3</definedName>
    <definedName function="false" hidden="false" localSheetId="7" name="Excel_BuiltIn_Print_Area_1_1_11_3_12_1" vbProcedure="false">'[6]'!$C$3</definedName>
    <definedName function="false" hidden="false" localSheetId="7" name="Excel_BuiltIn_Print_Area_1_1_11_3_12_5_1" vbProcedure="false">'[6]'!$C$3</definedName>
    <definedName function="false" hidden="false" localSheetId="7" name="Excel_BuiltIn_Print_Area_1_1_11_3_2_1" vbProcedure="false">'[6]'!$C$3</definedName>
    <definedName function="false" hidden="false" localSheetId="7" name="Excel_BuiltIn_Print_Area_1_1_11_3_2_5_1" vbProcedure="false">'[6]'!$C$3</definedName>
    <definedName function="false" hidden="false" localSheetId="7" name="Excel_BuiltIn_Print_Area_1_1_11_3_5_1" vbProcedure="false">'[6]'!$C$3</definedName>
    <definedName function="false" hidden="false" localSheetId="7" name="Excel_BuiltIn_Print_Area_1_1_11_3_7_1" vbProcedure="false">'[6]'!$C$3</definedName>
    <definedName function="false" hidden="false" localSheetId="7" name="Excel_BuiltIn_Print_Area_1_1_11_3_7_5_1" vbProcedure="false">'[6]'!$C$3</definedName>
    <definedName function="false" hidden="false" localSheetId="7" name="Excel_BuiltIn_Print_Area_1_1_11_3_8_1" vbProcedure="false">'[6]'!$C$3</definedName>
    <definedName function="false" hidden="false" localSheetId="7" name="Excel_BuiltIn_Print_Area_1_1_11_3_8_5_1" vbProcedure="false">'[6]'!$C$3</definedName>
    <definedName function="false" hidden="false" localSheetId="7" name="Excel_BuiltIn_Print_Area_1_1_11_5_1" vbProcedure="false">'[6]'!$C$3</definedName>
    <definedName function="false" hidden="false" localSheetId="7" name="Excel_BuiltIn_Print_Area_1_1_11_5_12_1" vbProcedure="false">'[6]'!$C$3</definedName>
    <definedName function="false" hidden="false" localSheetId="7" name="Excel_BuiltIn_Print_Area_1_1_11_5_12_5_1" vbProcedure="false">'[6]'!$C$3</definedName>
    <definedName function="false" hidden="false" localSheetId="7" name="Excel_BuiltIn_Print_Area_1_1_11_5_2_1" vbProcedure="false">'[6]'!$C$3</definedName>
    <definedName function="false" hidden="false" localSheetId="7" name="Excel_BuiltIn_Print_Area_1_1_11_5_2_5_1" vbProcedure="false">'[6]'!$C$3</definedName>
    <definedName function="false" hidden="false" localSheetId="7" name="Excel_BuiltIn_Print_Area_1_1_11_5_5_1" vbProcedure="false">'[6]'!$C$3</definedName>
    <definedName function="false" hidden="false" localSheetId="7" name="Excel_BuiltIn_Print_Area_1_1_11_5_7_1" vbProcedure="false">'[6]'!$C$3</definedName>
    <definedName function="false" hidden="false" localSheetId="7" name="Excel_BuiltIn_Print_Area_1_1_11_5_7_5_1" vbProcedure="false">'[6]'!$C$3</definedName>
    <definedName function="false" hidden="false" localSheetId="7" name="Excel_BuiltIn_Print_Area_1_1_11_5_8_1" vbProcedure="false">'[6]'!$C$3</definedName>
    <definedName function="false" hidden="false" localSheetId="7" name="Excel_BuiltIn_Print_Area_1_1_11_5_8_5_1" vbProcedure="false">'[6]'!$C$3</definedName>
    <definedName function="false" hidden="false" localSheetId="7" name="Excel_BuiltIn_Print_Area_1_1_11_7_1" vbProcedure="false">'[6]'!$A$1:$BX$12</definedName>
    <definedName function="false" hidden="false" localSheetId="7" name="Excel_BuiltIn_Print_Area_1_1_11_8_1" vbProcedure="false">'[6]'!$A$1</definedName>
    <definedName function="false" hidden="false" localSheetId="7" name="Excel_BuiltIn_Print_Area_1_1_11_8_5_1" vbProcedure="false">'[6]'!$A$1</definedName>
    <definedName function="false" hidden="false" localSheetId="7" name="Excel_BuiltIn_Print_Area_1_1_12_1 1" vbProcedure="false">'[6]'!$A$1:$BW$12</definedName>
    <definedName function="false" hidden="false" localSheetId="7" name="Excel_BuiltIn_Print_Area_1_1_12_10_1" vbProcedure="false">'[6]'!$A$1:$BT$15</definedName>
    <definedName function="false" hidden="false" localSheetId="7" name="Excel_BuiltIn_Print_Area_1_1_12_10_12_1" vbProcedure="false">'[6]'!$A$1:$BT$15</definedName>
    <definedName function="false" hidden="false" localSheetId="7" name="Excel_BuiltIn_Print_Area_1_1_12_10_7_1" vbProcedure="false">'[6]'!$A$1:$BT$15</definedName>
    <definedName function="false" hidden="false" localSheetId="7" name="Excel_BuiltIn_Print_Area_1_1_12_10_8_1" vbProcedure="false">'[6]'!$A$1:$BT$15</definedName>
    <definedName function="false" hidden="false" localSheetId="7" name="Excel_BuiltIn_Print_Area_1_1_12_12_1" vbProcedure="false">'[6]'!$A$1:$BT$15</definedName>
    <definedName function="false" hidden="false" localSheetId="7" name="Excel_BuiltIn_Print_Area_1_1_12_1_1" vbProcedure="false">'[6]'!$A$1:$BW$12</definedName>
    <definedName function="false" hidden="false" localSheetId="7" name="Excel_BuiltIn_Print_Area_1_1_12_1_1_1" vbProcedure="false">'[7]'!IT65534</definedName>
    <definedName function="false" hidden="false" localSheetId="7" name="Excel_BuiltIn_Print_Area_1_1_12_2 1" vbProcedure="false">'[6]'!$A$1:$BT$15</definedName>
    <definedName function="false" hidden="false" localSheetId="7" name="Excel_BuiltIn_Print_Area_1_1_12_2_1" vbProcedure="false">'[6]'!$A$1:$BT$15</definedName>
    <definedName function="false" hidden="false" localSheetId="7" name="Excel_BuiltIn_Print_Area_1_1_12_2_1 1" vbProcedure="false">'[6]'!$A$1:$BT$15</definedName>
    <definedName function="false" hidden="false" localSheetId="7" name="Excel_BuiltIn_Print_Area_1_1_12_2_1_1" vbProcedure="false">'[7]'!IT65534</definedName>
    <definedName function="false" hidden="false" localSheetId="7" name="Excel_BuiltIn_Print_Area_1_1_12_2_1_1_1" vbProcedure="false">'[7]'!IT65534</definedName>
    <definedName function="false" hidden="false" localSheetId="7" name="Excel_BuiltIn_Print_Area_1_1_12_7_1" vbProcedure="false">'[6]'!$A$1:$BT$15</definedName>
    <definedName function="false" hidden="false" localSheetId="7" name="Excel_BuiltIn_Print_Area_1_1_12_8_1" vbProcedure="false">'[6]'!$A$1:$BT$15</definedName>
    <definedName function="false" hidden="false" localSheetId="7" name="Excel_BuiltIn_Print_Area_1_1_1_1 2" vbProcedure="false">'[6]'!$A$1:$BW$12</definedName>
    <definedName function="false" hidden="false" localSheetId="7" name="Excel_BuiltIn_Print_Area_1_1_1_1 3" vbProcedure="false">'[6]'!$A$1:$BW$12</definedName>
    <definedName function="false" hidden="false" localSheetId="7" name="Excel_BuiltIn_Print_Area_1_1_1_10_1 1" vbProcedure="false">'[6]'!$A$1:$BW$12</definedName>
    <definedName function="false" hidden="false" localSheetId="7" name="Excel_BuiltIn_Print_Area_1_1_1_10_12_1" vbProcedure="false">'[6]'!$A$1:$BT$14</definedName>
    <definedName function="false" hidden="false" localSheetId="7" name="Excel_BuiltIn_Print_Area_1_1_1_10_1_1" vbProcedure="false">'[6]'!$A$1:$BW$12</definedName>
    <definedName function="false" hidden="false" localSheetId="7" name="Excel_BuiltIn_Print_Area_1_1_1_10_1_12_1" vbProcedure="false">'[6]'!$A$1:$BW$12</definedName>
    <definedName function="false" hidden="false" localSheetId="7" name="Excel_BuiltIn_Print_Area_1_1_1_10_1_1_1" vbProcedure="false">'[7]'!IT65534</definedName>
    <definedName function="false" hidden="false" localSheetId="7" name="Excel_BuiltIn_Print_Area_1_1_1_10_1_7_1" vbProcedure="false">'[6]'!$A$1:$BW$12</definedName>
    <definedName function="false" hidden="false" localSheetId="7" name="Excel_BuiltIn_Print_Area_1_1_1_10_1_8_1" vbProcedure="false">'[6]'!$A$1:$BW$12</definedName>
    <definedName function="false" hidden="false" localSheetId="7" name="Excel_BuiltIn_Print_Area_1_1_1_10_7_1" vbProcedure="false">'[6]'!$A$1:$BT$14</definedName>
    <definedName function="false" hidden="false" localSheetId="7" name="Excel_BuiltIn_Print_Area_1_1_1_10_8_1" vbProcedure="false">'[6]'!$A$1:$BT$14</definedName>
    <definedName function="false" hidden="false" localSheetId="7" name="Excel_BuiltIn_Print_Area_1_1_1_11_1" vbProcedure="false">'[6]'!$A$1:$BU$15</definedName>
    <definedName function="false" hidden="false" localSheetId="7" name="Excel_BuiltIn_Print_Area_1_1_1_11_12_1" vbProcedure="false">'[6]'!$A$1:$BU$15</definedName>
    <definedName function="false" hidden="false" localSheetId="7" name="Excel_BuiltIn_Print_Area_1_1_1_11_7_1" vbProcedure="false">'[6]'!$A$1:$BU$15</definedName>
    <definedName function="false" hidden="false" localSheetId="7" name="Excel_BuiltIn_Print_Area_1_1_1_11_8_1" vbProcedure="false">'[6]'!$A$1:$BU$15</definedName>
    <definedName function="false" hidden="false" localSheetId="7" name="Excel_BuiltIn_Print_Area_1_1_1_12_1 1" vbProcedure="false">'[6]'!$A$1:$BX$13</definedName>
    <definedName function="false" hidden="false" localSheetId="7" name="Excel_BuiltIn_Print_Area_1_1_1_12_1 2" vbProcedure="false">'[6]'!$A$1:$BX$13</definedName>
    <definedName function="false" hidden="false" localSheetId="7" name="Excel_BuiltIn_Print_Area_1_1_1_12_1_1" vbProcedure="false">'[6]'!$A$1:$BX$13</definedName>
    <definedName function="false" hidden="false" localSheetId="7" name="Excel_BuiltIn_Print_Area_1_1_1_12_1_1 1" vbProcedure="false">'[6]'!$A$1:$BX$13</definedName>
    <definedName function="false" hidden="false" localSheetId="7" name="Excel_BuiltIn_Print_Area_1_1_1_12_1_1_1" vbProcedure="false">'[7]'!IT65534</definedName>
    <definedName function="false" hidden="false" localSheetId="7" name="Excel_BuiltIn_Print_Area_1_1_1_12_1_1_1_1" vbProcedure="false">'[7]'!IT65534</definedName>
    <definedName function="false" hidden="false" localSheetId="7" name="Excel_BuiltIn_Print_Area_1_1_1_12_1_2" vbProcedure="false">'[7]'!IT65534</definedName>
    <definedName function="false" hidden="false" localSheetId="7" name="Excel_BuiltIn_Print_Area_1_1_1_1_1 2" vbProcedure="false">'[6]'!$A$1:$BT$15</definedName>
    <definedName function="false" hidden="false" localSheetId="7" name="Excel_BuiltIn_Print_Area_1_1_1_1_1 3" vbProcedure="false">'[6]'!$A$1:$BW$12</definedName>
    <definedName function="false" hidden="false" localSheetId="7" name="Excel_BuiltIn_Print_Area_1_1_1_1_10_1" vbProcedure="false">'[6]'!$A$1:$BT$15</definedName>
    <definedName function="false" hidden="false" localSheetId="7" name="Excel_BuiltIn_Print_Area_1_1_1_1_10_12_1" vbProcedure="false">'[6]'!$A$1:$BT$15</definedName>
    <definedName function="false" hidden="false" localSheetId="7" name="Excel_BuiltIn_Print_Area_1_1_1_1_10_7_1" vbProcedure="false">'[6]'!$A$1:$BT$15</definedName>
    <definedName function="false" hidden="false" localSheetId="7" name="Excel_BuiltIn_Print_Area_1_1_1_1_10_8_1" vbProcedure="false">'[6]'!$A$1:$BT$15</definedName>
    <definedName function="false" hidden="false" localSheetId="7" name="Excel_BuiltIn_Print_Area_1_1_1_1_12_1" vbProcedure="false">'[6]'!$A$1:$BU$16</definedName>
    <definedName function="false" hidden="false" localSheetId="7" name="Excel_BuiltIn_Print_Area_1_1_1_1_1_1 2" vbProcedure="false">'[6]'!$A$1:$BW$12</definedName>
    <definedName function="false" hidden="false" localSheetId="7" name="Excel_BuiltIn_Print_Area_1_1_1_1_1_1 3" vbProcedure="false">'[6]'!$A$1:$BW$12</definedName>
    <definedName function="false" hidden="false" localSheetId="7" name="Excel_BuiltIn_Print_Area_1_1_1_1_1_12_1" vbProcedure="false">'[6]'!$A$1:$BW$12</definedName>
    <definedName function="false" hidden="false" localSheetId="7" name="Excel_BuiltIn_Print_Area_1_1_1_1_1_1_1 2" vbProcedure="false">'[6]'!$A$1:$BW$12</definedName>
    <definedName function="false" hidden="false" localSheetId="7" name="Excel_BuiltIn_Print_Area_1_1_1_1_1_1_1 3" vbProcedure="false">'[6]'!$A$1:$BT$15</definedName>
    <definedName function="false" hidden="false" localSheetId="7" name="Excel_BuiltIn_Print_Area_1_1_1_1_1_1_12_1 1" vbProcedure="false">'[6]'!$A$1:$BW$12</definedName>
    <definedName function="false" hidden="false" localSheetId="7" name="Excel_BuiltIn_Print_Area_1_1_1_1_1_1_12_1 2" vbProcedure="false">'[6]'!$A$1:$BW$12</definedName>
    <definedName function="false" hidden="false" localSheetId="7" name="Excel_BuiltIn_Print_Area_1_1_1_1_1_1_12_1_1" vbProcedure="false">'[6]'!$A$1:$BW$12</definedName>
    <definedName function="false" hidden="false" localSheetId="7" name="Excel_BuiltIn_Print_Area_1_1_1_1_1_1_12_1_1 1" vbProcedure="false">'[6]'!$A$1:$BW$12</definedName>
    <definedName function="false" hidden="false" localSheetId="7" name="Excel_BuiltIn_Print_Area_1_1_1_1_1_1_12_1_1_1" vbProcedure="false">'[7]'!IT65534</definedName>
    <definedName function="false" hidden="false" localSheetId="7" name="Excel_BuiltIn_Print_Area_1_1_1_1_1_1_12_1_1_1_1" vbProcedure="false">'[7]'!IT65534</definedName>
    <definedName function="false" hidden="false" localSheetId="7" name="Excel_BuiltIn_Print_Area_1_1_1_1_1_1_12_1_2" vbProcedure="false">'[7]'!IT65534</definedName>
    <definedName function="false" hidden="false" localSheetId="7" name="Excel_BuiltIn_Print_Area_1_1_1_1_1_1_1_1 1" vbProcedure="false">'[6]'!$A$1:$BT$15</definedName>
    <definedName function="false" hidden="false" localSheetId="7" name="Excel_BuiltIn_Print_Area_1_1_1_1_1_1_1_12_1" vbProcedure="false">'[6]'!$A$1:$BT$15</definedName>
    <definedName function="false" hidden="false" localSheetId="7" name="Excel_BuiltIn_Print_Area_1_1_1_1_1_1_1_1_1_1_1" vbProcedure="false">'[6]'!$A$1:$BJ$15</definedName>
    <definedName function="false" hidden="false" localSheetId="7" name="Excel_BuiltIn_Print_Area_1_1_1_1_1_1_1_1_1_1_1_1" vbProcedure="false">'[7]'!IT65534</definedName>
    <definedName function="false" hidden="false" localSheetId="7" name="Excel_BuiltIn_Print_Area_1_1_1_1_1_1_1_1_1_1_1_1_1" vbProcedure="false">'[7]'!IT65534</definedName>
    <definedName function="false" hidden="false" localSheetId="7" name="Excel_BuiltIn_Print_Area_1_1_1_1_1_1_1_1_1_1_1_1_1_1" vbProcedure="false">'[7]'!IT65534</definedName>
    <definedName function="false" hidden="false" localSheetId="7" name="Excel_BuiltIn_Print_Area_1_1_1_1_1_1_1_1_1_1_1_1_1_1_1" vbProcedure="false">'[7]'!IT65534</definedName>
    <definedName function="false" hidden="false" localSheetId="7" name="Excel_BuiltIn_Print_Area_1_1_1_1_1_1_1_1_1_1_1_1_1_1_1 1" vbProcedure="false">'[14]'!IU65535</definedName>
    <definedName function="false" hidden="false" localSheetId="7" name="Excel_BuiltIn_Print_Area_1_1_1_1_1_1_1_1_1_1_1_1_1_1_1_1" vbProcedure="false">'[7]'!IT65534</definedName>
    <definedName function="false" hidden="false" localSheetId="7" name="Excel_BuiltIn_Print_Area_1_1_1_1_1_1_1_1_1_1_1_1_1_1_1_1 1" vbProcedure="false">'[14]'!IU65535</definedName>
    <definedName function="false" hidden="false" localSheetId="7" name="Excel_BuiltIn_Print_Area_1_1_1_1_1_1_1_1_1_1_1_1_1_1_1_1_1" vbProcedure="false">'[7]'!IT65534</definedName>
    <definedName function="false" hidden="false" localSheetId="7" name="Excel_BuiltIn_Print_Area_1_1_1_1_1_1_1_1_1_1_1_1_1_1_1_1_1_1" vbProcedure="false">'[7]'!IT65534</definedName>
    <definedName function="false" hidden="false" localSheetId="7" name="Excel_BuiltIn_Print_Area_1_1_1_1_1_1_1_1_1_1_1_1_1_1_1_1_1_1_1" vbProcedure="false">'[7]'!IT65534</definedName>
    <definedName function="false" hidden="false" localSheetId="7" name="Excel_BuiltIn_Print_Area_1_1_1_1_1_1_1_2" vbProcedure="false">'[7]'!IT65534</definedName>
    <definedName function="false" hidden="false" localSheetId="7" name="Excel_BuiltIn_Print_Area_1_1_1_1_1_1_1_3" vbProcedure="false">'[7]'!IT65534</definedName>
    <definedName function="false" hidden="false" localSheetId="7" name="Excel_BuiltIn_Print_Area_1_1_1_1_1_1_1_7_1" vbProcedure="false">'[6]'!$A$1:$BT$15</definedName>
    <definedName function="false" hidden="false" localSheetId="7" name="Excel_BuiltIn_Print_Area_1_1_1_1_1_1_1_8_1" vbProcedure="false">'[6]'!$A$1:$BT$15</definedName>
    <definedName function="false" hidden="false" localSheetId="7" name="Excel_BuiltIn_Print_Area_1_1_1_1_1_1_2" vbProcedure="false">'[7]'!IT65534</definedName>
    <definedName function="false" hidden="false" localSheetId="7" name="Excel_BuiltIn_Print_Area_1_1_1_1_1_1_3" vbProcedure="false">'[7]'!IT65534</definedName>
    <definedName function="false" hidden="false" localSheetId="7" name="Excel_BuiltIn_Print_Area_1_1_1_1_1_1_7_1 1" vbProcedure="false">'[6]'!$A$1:$BW$12</definedName>
    <definedName function="false" hidden="false" localSheetId="7" name="Excel_BuiltIn_Print_Area_1_1_1_1_1_1_7_1 2" vbProcedure="false">'[6]'!$A$1:$BW$12</definedName>
    <definedName function="false" hidden="false" localSheetId="7" name="Excel_BuiltIn_Print_Area_1_1_1_1_1_1_7_1_1" vbProcedure="false">'[6]'!$A$1:$BW$12</definedName>
    <definedName function="false" hidden="false" localSheetId="7" name="Excel_BuiltIn_Print_Area_1_1_1_1_1_1_7_1_1 1" vbProcedure="false">'[6]'!$A$1:$BW$12</definedName>
    <definedName function="false" hidden="false" localSheetId="7" name="Excel_BuiltIn_Print_Area_1_1_1_1_1_1_7_1_1_1" vbProcedure="false">'[7]'!IT65534</definedName>
    <definedName function="false" hidden="false" localSheetId="7" name="Excel_BuiltIn_Print_Area_1_1_1_1_1_1_7_1_1_1_1" vbProcedure="false">'[7]'!IT65534</definedName>
    <definedName function="false" hidden="false" localSheetId="7" name="Excel_BuiltIn_Print_Area_1_1_1_1_1_1_7_1_2" vbProcedure="false">'[7]'!IT65534</definedName>
    <definedName function="false" hidden="false" localSheetId="7" name="Excel_BuiltIn_Print_Area_1_1_1_1_1_1_8_1 1" vbProcedure="false">'[6]'!$A$1:$BW$12</definedName>
    <definedName function="false" hidden="false" localSheetId="7" name="Excel_BuiltIn_Print_Area_1_1_1_1_1_1_8_1 2" vbProcedure="false">'[6]'!$A$1:$BW$12</definedName>
    <definedName function="false" hidden="false" localSheetId="7" name="Excel_BuiltIn_Print_Area_1_1_1_1_1_1_8_1_1" vbProcedure="false">'[6]'!$A$1:$BW$12</definedName>
    <definedName function="false" hidden="false" localSheetId="7" name="Excel_BuiltIn_Print_Area_1_1_1_1_1_1_8_1_1 1" vbProcedure="false">'[6]'!$A$1:$BW$12</definedName>
    <definedName function="false" hidden="false" localSheetId="7" name="Excel_BuiltIn_Print_Area_1_1_1_1_1_1_8_1_1_1" vbProcedure="false">'[7]'!IT65534</definedName>
    <definedName function="false" hidden="false" localSheetId="7" name="Excel_BuiltIn_Print_Area_1_1_1_1_1_1_8_1_1_1_1" vbProcedure="false">'[7]'!IT65534</definedName>
    <definedName function="false" hidden="false" localSheetId="7" name="Excel_BuiltIn_Print_Area_1_1_1_1_1_1_8_1_2" vbProcedure="false">'[7]'!IT65534</definedName>
    <definedName function="false" hidden="false" localSheetId="7" name="Excel_BuiltIn_Print_Area_1_1_1_1_1_2" vbProcedure="false">'[7]'!IT65534</definedName>
    <definedName function="false" hidden="false" localSheetId="7" name="Excel_BuiltIn_Print_Area_1_1_1_1_1_3" vbProcedure="false">'[7]'!IT65534</definedName>
    <definedName function="false" hidden="false" localSheetId="7" name="Excel_BuiltIn_Print_Area_1_1_1_1_1_7_1" vbProcedure="false">'[6]'!$A$1:$BW$12</definedName>
    <definedName function="false" hidden="false" localSheetId="7" name="Excel_BuiltIn_Print_Area_1_1_1_1_1_8_1" vbProcedure="false">'[6]'!$A$1:$BW$12</definedName>
    <definedName function="false" hidden="false" localSheetId="7" name="Excel_BuiltIn_Print_Area_1_1_1_1_3" vbProcedure="false">'[7]'!IT65534</definedName>
    <definedName function="false" hidden="false" localSheetId="7" name="Excel_BuiltIn_Print_Area_1_1_1_1_7_1" vbProcedure="false">'[6]'!$A$1:$BT$15</definedName>
    <definedName function="false" hidden="false" localSheetId="7" name="Excel_BuiltIn_Print_Area_1_1_1_1_8_1" vbProcedure="false">'[6]'!$A$1:$BT$15</definedName>
    <definedName function="false" hidden="false" localSheetId="7" name="Excel_BuiltIn_Print_Area_1_1_1_2_1 1" vbProcedure="false">'[6]'!$A$1:$BJ$15</definedName>
    <definedName function="false" hidden="false" localSheetId="7" name="Excel_BuiltIn_Print_Area_1_1_1_2_1_1" vbProcedure="false">'[7]'!IT65534</definedName>
    <definedName function="false" hidden="false" localSheetId="7" name="Excel_BuiltIn_Print_Area_1_1_1_2_1_1_1" vbProcedure="false">'[7]'!IT65534</definedName>
    <definedName function="false" hidden="false" localSheetId="7" name="Excel_BuiltIn_Print_Area_1_1_1_7_1" vbProcedure="false">'[6]'!$A$1:$BW$12</definedName>
    <definedName function="false" hidden="false" localSheetId="7" name="Excel_BuiltIn_Print_Area_1_1_1_8_1" vbProcedure="false">'[6]'!$A$1:$BW$12</definedName>
    <definedName function="false" hidden="false" localSheetId="7" name="Excel_BuiltIn_Print_Area_1_1_2_1 1" vbProcedure="false">'[6]'!$A$1:$BM$12</definedName>
    <definedName function="false" hidden="false" localSheetId="7" name="Excel_BuiltIn_Print_Area_1_1_2_1_1" vbProcedure="false">'[7]'!IT65534</definedName>
    <definedName function="false" hidden="false" localSheetId="7" name="Excel_BuiltIn_Print_Area_1_1_2_1_1_1" vbProcedure="false">'[7]'!IT65534</definedName>
    <definedName function="false" hidden="false" localSheetId="7" name="Excel_BuiltIn_Print_Area_1_1_4_1" vbProcedure="false">'[6]'!$A$1:$BT$15</definedName>
    <definedName function="false" hidden="false" localSheetId="7" name="Excel_BuiltIn_Print_Area_1_1_7_1" vbProcedure="false">'[6]'!$A$1:$BW$12</definedName>
    <definedName function="false" hidden="false" localSheetId="7" name="Excel_BuiltIn_Print_Area_1_1_8_1 1" vbProcedure="false">'[6]'!$A$1:$BT$15</definedName>
    <definedName function="false" hidden="false" localSheetId="7" name="Excel_BuiltIn_Print_Area_1_1_8_1 2" vbProcedure="false">'[6]'!$A$1:$BT$15</definedName>
    <definedName function="false" hidden="false" localSheetId="7" name="Excel_BuiltIn_Print_Area_1_1_8_1_1" vbProcedure="false">'[6]'!$A$1:$BT$15</definedName>
    <definedName function="false" hidden="false" localSheetId="7" name="Excel_BuiltIn_Print_Area_1_1_8_1_1 1" vbProcedure="false">'[6]'!$A$1:$BT$15</definedName>
    <definedName function="false" hidden="false" localSheetId="7" name="Excel_BuiltIn_Print_Area_1_1_8_1_1_1" vbProcedure="false">'[7]'!IT65534</definedName>
    <definedName function="false" hidden="false" localSheetId="7" name="Excel_BuiltIn_Print_Area_1_1_8_1_1_1_1" vbProcedure="false">'[7]'!IT65534</definedName>
    <definedName function="false" hidden="false" localSheetId="7" name="Excel_BuiltIn_Print_Area_1_1_8_1_2" vbProcedure="false">'[7]'!IT65534</definedName>
    <definedName function="false" hidden="false" localSheetId="7" name="Excel_BuiltIn_Print_Area_1_1_9_1 2" vbProcedure="false">'[6]'!$A$1:$BT$15</definedName>
    <definedName function="false" hidden="false" localSheetId="7" name="Excel_BuiltIn_Print_Area_1_1_9_12_1" vbProcedure="false">'[6]'!$A$1:$BW$12</definedName>
    <definedName function="false" hidden="false" localSheetId="7" name="Excel_BuiltIn_Print_Area_1_1_9_1_1 1" vbProcedure="false">'[6]'!$A$1:$BT$15</definedName>
    <definedName function="false" hidden="false" localSheetId="7" name="Excel_BuiltIn_Print_Area_1_1_9_1_1 2" vbProcedure="false">'[6]'!$A$1:$BT$15</definedName>
    <definedName function="false" hidden="false" localSheetId="7" name="Excel_BuiltIn_Print_Area_1_1_9_1_12_1" vbProcedure="false">'[6]'!$A$1:$BT$15</definedName>
    <definedName function="false" hidden="false" localSheetId="7" name="Excel_BuiltIn_Print_Area_1_1_9_1_1_1" vbProcedure="false">'[6]'!$A$1:$BT$15</definedName>
    <definedName function="false" hidden="false" localSheetId="7" name="Excel_BuiltIn_Print_Area_1_1_9_1_1_1_1" vbProcedure="false">'[7]'!IT65534</definedName>
    <definedName function="false" hidden="false" localSheetId="7" name="Excel_BuiltIn_Print_Area_1_1_9_1_1_1_1_1" vbProcedure="false">'[7]'!IT65534</definedName>
    <definedName function="false" hidden="false" localSheetId="7" name="Excel_BuiltIn_Print_Area_1_1_9_1_1_2" vbProcedure="false">'[7]'!IT65534</definedName>
    <definedName function="false" hidden="false" localSheetId="7" name="Excel_BuiltIn_Print_Area_1_1_9_1_7_1" vbProcedure="false">'[6]'!$A$1:$BT$15</definedName>
    <definedName function="false" hidden="false" localSheetId="7" name="Excel_BuiltIn_Print_Area_1_1_9_1_8_1" vbProcedure="false">'[6]'!$A$1:$BT$15</definedName>
    <definedName function="false" hidden="false" localSheetId="7" name="Excel_BuiltIn_Print_Area_1_1_9_7_1" vbProcedure="false">'[6]'!$A$1:$BW$12</definedName>
    <definedName function="false" hidden="false" localSheetId="7" name="Excel_BuiltIn_Print_Area_1_1_9_8_1" vbProcedure="false">'[6]'!$A$1:$BW$12</definedName>
    <definedName function="false" hidden="false" localSheetId="7" name="Excel_BuiltIn_Print_Area_1_8_1" vbProcedure="false">'[6]'!$A$1:$BW$12</definedName>
    <definedName function="false" hidden="false" localSheetId="7" name="Excel_BuiltIn_Print_Area_4" vbProcedure="false">'[7]'!$A$1:$E$33</definedName>
    <definedName function="false" hidden="false" localSheetId="7" name="Excel_BuiltIn_Print_Titles_12_1_1" vbProcedure="false">'[6]'!$A$1:$XFD$1</definedName>
    <definedName function="false" hidden="false" localSheetId="7" name="Excel_BuiltIn_Print_Titles_12_1_1 1" vbProcedure="false">'[6]'!$A$1:$XFD$1</definedName>
    <definedName function="false" hidden="false" localSheetId="7" name="Excel_BuiltIn_Print_Titles_12_1_1 2" vbProcedure="false">'[6]'!$A$1:$XFD$1</definedName>
    <definedName function="false" hidden="false" localSheetId="7" name="Excel_BuiltIn_Print_Titles_12_1_12_1" vbProcedure="false">'[6]'!$A$1:$XFD$1</definedName>
    <definedName function="false" hidden="false" localSheetId="7" name="Excel_BuiltIn_Print_Titles_12_1_1_1" vbProcedure="false">'[6]'!$A$1:$XFD$1</definedName>
    <definedName function="false" hidden="false" localSheetId="7" name="Excel_BuiltIn_Print_Titles_12_1_1_1_1" vbProcedure="false">'[7]'!IT65534</definedName>
    <definedName function="false" hidden="false" localSheetId="7" name="Excel_BuiltIn_Print_Titles_12_1_1_1_1_1" vbProcedure="false">'[7]'!IT65534</definedName>
    <definedName function="false" hidden="false" localSheetId="7" name="Excel_BuiltIn_Print_Titles_12_1_1_2" vbProcedure="false">'[7]'!IT65534</definedName>
    <definedName function="false" hidden="false" localSheetId="7" name="Excel_BuiltIn_Print_Titles_12_1_7_1" vbProcedure="false">'[6]'!$A$1:$XFD$1</definedName>
    <definedName function="false" hidden="false" localSheetId="7" name="Excel_BuiltIn_Print_Titles_12_1_8_1" vbProcedure="false">'[6]'!$A$1:$XFD$1</definedName>
    <definedName function="false" hidden="false" localSheetId="7" name="Excel_BuiltIn_Print_Titles_1_1_1 2" vbProcedure="false">'[6]'!$A$11:$G$65533</definedName>
    <definedName function="false" hidden="false" localSheetId="7" name="Excel_BuiltIn_Print_Titles_1_1_12_1" vbProcedure="false">'[6]'!$A$11:$G$65536</definedName>
    <definedName function="false" hidden="false" localSheetId="7" name="Excel_BuiltIn_Print_Titles_1_1_1_12_1" vbProcedure="false">'[6]'!$A$11:$G$65533</definedName>
    <definedName function="false" hidden="false" localSheetId="7" name="Excel_BuiltIn_Print_Titles_1_1_1_1_1_1" vbProcedure="false">'[7]'!IT65534</definedName>
    <definedName function="false" hidden="false" localSheetId="7" name="Excel_BuiltIn_Print_Titles_1_1_1_2" vbProcedure="false">'[7]'!IT65534</definedName>
    <definedName function="false" hidden="false" localSheetId="7" name="Excel_BuiltIn_Print_Titles_1_1_1_7_1" vbProcedure="false">'[6]'!$A$11:$G$65533</definedName>
    <definedName function="false" hidden="false" localSheetId="7" name="Excel_BuiltIn_Print_Titles_1_1_1_8_1" vbProcedure="false">'[6]'!$A$11:$G$65533</definedName>
    <definedName function="false" hidden="false" localSheetId="7" name="Excel_BuiltIn_Print_Titles_1_1_7_1" vbProcedure="false">'[6]'!$E$11:$G$65533</definedName>
    <definedName function="false" hidden="false" localSheetId="7" name="Excel_BuiltIn_Print_Titles_1_1_8_1" vbProcedure="false">'[6]'!$A$11:$G$65536</definedName>
    <definedName function="false" hidden="false" localSheetId="7" name="Excel_BuiltIn_Print_Titles_1_1_9_12_1" vbProcedure="false">'[6]'!$A$11:$G$65534</definedName>
    <definedName function="false" hidden="false" localSheetId="7" name="Excel_BuiltIn_Print_Titles_1_1_9_7_1" vbProcedure="false">'[6]'!$A$11:$G$65533</definedName>
    <definedName function="false" hidden="false" localSheetId="7" name="Excel_BuiltIn_Print_Titles_1_1_9_8_1" vbProcedure="false">'[6]'!$A$11:$G$65534</definedName>
    <definedName function="false" hidden="false" localSheetId="7" name="Excel_BuiltIn_Print_Titles_1_9_12_1" vbProcedure="false">'[6]'!$E$11:$G$65534</definedName>
    <definedName function="false" hidden="false" localSheetId="7" name="Excel_BuiltIn_Print_Titles_1_9_7_1" vbProcedure="false">'[6]'!$E$11:$G$65533</definedName>
    <definedName function="false" hidden="false" localSheetId="7" name="Excel_BuiltIn_Print_Titles_1_9_8_1" vbProcedure="false">'[6]'!$E$11:$G$65534</definedName>
    <definedName function="false" hidden="false" localSheetId="7" name="Excel_BuiltIn_Print_Titles_3_1_1" vbProcedure="false">'[6]'!$A$2:$IS$2</definedName>
    <definedName function="false" hidden="false" localSheetId="7" name="Excel_BuiltIn_Print_Titles_4_1_1" vbProcedure="false">'[6]'!$A$2:$IS$2</definedName>
    <definedName function="false" hidden="false" localSheetId="7" name="Exc_1" vbProcedure="false">'[6]'!$C$3</definedName>
    <definedName function="false" hidden="false" localSheetId="7" name="fkeres_10_1" vbProcedure="false">'[6]'!$A$2:$H$83</definedName>
    <definedName function="false" hidden="false" localSheetId="7" name="fkeres_10_12_1" vbProcedure="false">'[6]'!$A$2:$H$83</definedName>
    <definedName function="false" hidden="false" localSheetId="7" name="fkeres_10_7_1" vbProcedure="false">'[6]'!$A$2:$H$83</definedName>
    <definedName function="false" hidden="false" localSheetId="7" name="fkeres_10_8_1" vbProcedure="false">'[6]'!$A$2:$H$83</definedName>
    <definedName function="false" hidden="false" localSheetId="7" name="fkeres_11_1 1" vbProcedure="false">'[6]'!$C$3</definedName>
    <definedName function="false" hidden="false" localSheetId="7" name="fkeres_11_12_1" vbProcedure="false">'[6]'!$A$1</definedName>
    <definedName function="false" hidden="false" localSheetId="7" name="fkeres_11_12_5_1" vbProcedure="false">'[6]'!$A$1</definedName>
    <definedName function="false" hidden="false" localSheetId="7" name="fkeres_11_1_1 1" vbProcedure="false">'[6]'!$C$3</definedName>
    <definedName function="false" hidden="false" localSheetId="7" name="fkeres_11_1_12_1" vbProcedure="false">'[6]'!$C$3</definedName>
    <definedName function="false" hidden="false" localSheetId="7" name="fkeres_11_1_12_5_1" vbProcedure="false">'[6]'!$C$3</definedName>
    <definedName function="false" hidden="false" localSheetId="7" name="fkeres_11_1_1_12_1" vbProcedure="false">'[6]'!$C$3</definedName>
    <definedName function="false" hidden="false" localSheetId="7" name="fkeres_11_1_1_12_5_1" vbProcedure="false">'[6]'!$C$3</definedName>
    <definedName function="false" hidden="false" localSheetId="7" name="fkeres_11_1_1_1_1" vbProcedure="false">'[7]'!$A$1</definedName>
    <definedName function="false" hidden="false" localSheetId="7" name="fkeres_11_1_1_1_1_1" vbProcedure="false">'[7]'!$A$1</definedName>
    <definedName function="false" hidden="false" localSheetId="7" name="fkeres_11_1_1_2_1" vbProcedure="false">'[6]'!$C$3</definedName>
    <definedName function="false" hidden="false" localSheetId="7" name="fkeres_11_1_1_2_5_1" vbProcedure="false">'[6]'!$C$3</definedName>
    <definedName function="false" hidden="false" localSheetId="7" name="fkeres_11_1_1_5_1" vbProcedure="false">'[6]'!$C$3</definedName>
    <definedName function="false" hidden="false" localSheetId="7" name="fkeres_11_1_1_7_1" vbProcedure="false">'[6]'!$C$3</definedName>
    <definedName function="false" hidden="false" localSheetId="7" name="fkeres_11_1_1_7_5_1" vbProcedure="false">'[6]'!$C$3</definedName>
    <definedName function="false" hidden="false" localSheetId="7" name="fkeres_11_1_1_8_1" vbProcedure="false">'[6]'!$C$3</definedName>
    <definedName function="false" hidden="false" localSheetId="7" name="fkeres_11_1_1_8_5_1" vbProcedure="false">'[6]'!$C$3</definedName>
    <definedName function="false" hidden="false" localSheetId="7" name="fkeres_11_1_2_1" vbProcedure="false">'[6]'!$C$3</definedName>
    <definedName function="false" hidden="false" localSheetId="7" name="fkeres_11_1_2_5_1" vbProcedure="false">'[6]'!$C$3</definedName>
    <definedName function="false" hidden="false" localSheetId="7" name="fkeres_11_1_5_1" vbProcedure="false">'[6]'!$C$3</definedName>
    <definedName function="false" hidden="false" localSheetId="7" name="fkeres_11_1_7_1" vbProcedure="false">'[6]'!$C$3</definedName>
    <definedName function="false" hidden="false" localSheetId="7" name="fkeres_11_1_7_5_1" vbProcedure="false">'[6]'!$C$3</definedName>
    <definedName function="false" hidden="false" localSheetId="7" name="fkeres_11_1_8_1" vbProcedure="false">'[6]'!$C$3</definedName>
    <definedName function="false" hidden="false" localSheetId="7" name="fkeres_11_1_8_5_1" vbProcedure="false">'[6]'!$C$3</definedName>
    <definedName function="false" hidden="false" localSheetId="7" name="fkeres_11_3_1" vbProcedure="false">'[6]'!$C$3</definedName>
    <definedName function="false" hidden="false" localSheetId="7" name="fkeres_11_3_12_1" vbProcedure="false">'[6]'!$C$3</definedName>
    <definedName function="false" hidden="false" localSheetId="7" name="fkeres_11_3_12_5_1" vbProcedure="false">'[6]'!$C$3</definedName>
    <definedName function="false" hidden="false" localSheetId="7" name="fkeres_11_3_2_1" vbProcedure="false">'[6]'!$C$3</definedName>
    <definedName function="false" hidden="false" localSheetId="7" name="fkeres_11_3_2_5_1" vbProcedure="false">'[6]'!$C$3</definedName>
    <definedName function="false" hidden="false" localSheetId="7" name="fkeres_11_3_5_1" vbProcedure="false">'[6]'!$C$3</definedName>
    <definedName function="false" hidden="false" localSheetId="7" name="fkeres_11_3_7_1" vbProcedure="false">'[6]'!$C$3</definedName>
    <definedName function="false" hidden="false" localSheetId="7" name="fkeres_11_3_7_5_1" vbProcedure="false">'[6]'!$C$3</definedName>
    <definedName function="false" hidden="false" localSheetId="7" name="fkeres_11_3_8_1" vbProcedure="false">'[6]'!$C$3</definedName>
    <definedName function="false" hidden="false" localSheetId="7" name="fkeres_11_3_8_5_1" vbProcedure="false">'[6]'!$C$3</definedName>
    <definedName function="false" hidden="false" localSheetId="7" name="fkeres_11_5_1" vbProcedure="false">'[6]'!$C$3</definedName>
    <definedName function="false" hidden="false" localSheetId="7" name="fkeres_11_5_12_1" vbProcedure="false">'[6]'!$C$3</definedName>
    <definedName function="false" hidden="false" localSheetId="7" name="fkeres_11_5_12_5_1" vbProcedure="false">'[6]'!$C$3</definedName>
    <definedName function="false" hidden="false" localSheetId="7" name="fkeres_11_5_2_1" vbProcedure="false">'[6]'!$C$3</definedName>
    <definedName function="false" hidden="false" localSheetId="7" name="fkeres_11_5_2_5_1" vbProcedure="false">'[6]'!$C$3</definedName>
    <definedName function="false" hidden="false" localSheetId="7" name="fkeres_11_5_5_1" vbProcedure="false">'[6]'!$C$3</definedName>
    <definedName function="false" hidden="false" localSheetId="7" name="fkeres_11_5_7_1" vbProcedure="false">'[6]'!$C$3</definedName>
    <definedName function="false" hidden="false" localSheetId="7" name="fkeres_11_5_7_5_1" vbProcedure="false">'[6]'!$C$3</definedName>
    <definedName function="false" hidden="false" localSheetId="7" name="fkeres_11_5_8_1" vbProcedure="false">'[6]'!$C$3</definedName>
    <definedName function="false" hidden="false" localSheetId="7" name="fkeres_11_5_8_5_1" vbProcedure="false">'[6]'!$C$3</definedName>
    <definedName function="false" hidden="false" localSheetId="7" name="fkeres_11_7_1" vbProcedure="false">'[6]'!$A$2:$H$91</definedName>
    <definedName function="false" hidden="false" localSheetId="7" name="fkeres_11_8_1" vbProcedure="false">'[6]'!$A$1</definedName>
    <definedName function="false" hidden="false" localSheetId="7" name="fkeres_11_8_5_1" vbProcedure="false">'[6]'!$A$1</definedName>
    <definedName function="false" hidden="false" localSheetId="7" name="fkeres_12_1 1" vbProcedure="false">'[6]'!$A$2:$H$84</definedName>
    <definedName function="false" hidden="false" localSheetId="7" name="fkeres_12_10_1" vbProcedure="false">'[6]'!$A$2:$H$84</definedName>
    <definedName function="false" hidden="false" localSheetId="7" name="fkeres_12_10_12_1" vbProcedure="false">'[6]'!$A$2:$H$84</definedName>
    <definedName function="false" hidden="false" localSheetId="7" name="fkeres_12_10_7_1" vbProcedure="false">'[6]'!$A$2:$H$84</definedName>
    <definedName function="false" hidden="false" localSheetId="7" name="fkeres_12_10_8_1" vbProcedure="false">'[6]'!$A$2:$H$84</definedName>
    <definedName function="false" hidden="false" localSheetId="7" name="fkeres_12_12_1" vbProcedure="false">'[6]'!$A$2:$H$83</definedName>
    <definedName function="false" hidden="false" localSheetId="7" name="fkeres_12_1_1" vbProcedure="false">'[6]'!$A$2:$H$84</definedName>
    <definedName function="false" hidden="false" localSheetId="7" name="fkeres_12_1_1_1" vbProcedure="false">'[7]'!IT65534</definedName>
    <definedName function="false" hidden="false" localSheetId="7" name="fkeres_12_7_1" vbProcedure="false">'[6]'!$A$2:$H$84</definedName>
    <definedName function="false" hidden="false" localSheetId="7" name="fkeres_12_8_1" vbProcedure="false">'[6]'!$A$2:$H$82</definedName>
    <definedName function="false" hidden="false" localSheetId="7" name="fkeres_20_10_1" vbProcedure="false">'[6]'!$A$2:$H$83</definedName>
    <definedName function="false" hidden="false" localSheetId="7" name="fkeres_20_10_12_1" vbProcedure="false">'[6]'!$A$2:$H$83</definedName>
    <definedName function="false" hidden="false" localSheetId="7" name="fkeres_20_10_7_1" vbProcedure="false">'[6]'!$A$2:$H$83</definedName>
    <definedName function="false" hidden="false" localSheetId="7" name="fkeres_20_10_8_1" vbProcedure="false">'[6]'!$A$2:$H$83</definedName>
    <definedName function="false" hidden="false" localSheetId="7" name="fkeres_20_11_1 1" vbProcedure="false">'[6]'!$C$3</definedName>
    <definedName function="false" hidden="false" localSheetId="7" name="fkeres_20_11_12_1" vbProcedure="false">'[6]'!$A$1</definedName>
    <definedName function="false" hidden="false" localSheetId="7" name="fkeres_20_11_12_5_1" vbProcedure="false">'[6]'!$A$1</definedName>
    <definedName function="false" hidden="false" localSheetId="7" name="fkeres_20_11_1_1 1" vbProcedure="false">'[6]'!$C$3</definedName>
    <definedName function="false" hidden="false" localSheetId="7" name="fkeres_20_11_1_12_1" vbProcedure="false">'[6]'!$C$3</definedName>
    <definedName function="false" hidden="false" localSheetId="7" name="fkeres_20_11_1_12_5_1" vbProcedure="false">'[6]'!$C$3</definedName>
    <definedName function="false" hidden="false" localSheetId="7" name="fkeres_20_11_1_1_12_1" vbProcedure="false">'[6]'!$C$3</definedName>
    <definedName function="false" hidden="false" localSheetId="7" name="fkeres_20_11_1_1_12_5_1" vbProcedure="false">'[6]'!$C$3</definedName>
    <definedName function="false" hidden="false" localSheetId="7" name="fkeres_20_11_1_1_1_1" vbProcedure="false">'[7]'!$A$1</definedName>
    <definedName function="false" hidden="false" localSheetId="7" name="fkeres_20_11_1_1_1_1_1" vbProcedure="false">'[7]'!$A$1</definedName>
    <definedName function="false" hidden="false" localSheetId="7" name="fkeres_20_11_1_1_2_1" vbProcedure="false">'[6]'!$C$3</definedName>
    <definedName function="false" hidden="false" localSheetId="7" name="fkeres_20_11_1_1_2_5_1" vbProcedure="false">'[6]'!$C$3</definedName>
    <definedName function="false" hidden="false" localSheetId="7" name="fkeres_20_11_1_1_5_1" vbProcedure="false">'[6]'!$C$3</definedName>
    <definedName function="false" hidden="false" localSheetId="7" name="fkeres_20_11_1_1_7_1" vbProcedure="false">'[6]'!$C$3</definedName>
    <definedName function="false" hidden="false" localSheetId="7" name="fkeres_20_11_1_1_7_5_1" vbProcedure="false">'[6]'!$C$3</definedName>
    <definedName function="false" hidden="false" localSheetId="7" name="fkeres_20_11_1_1_8_1" vbProcedure="false">'[6]'!$C$3</definedName>
    <definedName function="false" hidden="false" localSheetId="7" name="fkeres_20_11_1_1_8_5_1" vbProcedure="false">'[6]'!$C$3</definedName>
    <definedName function="false" hidden="false" localSheetId="7" name="fkeres_20_11_1_2_1" vbProcedure="false">'[6]'!$C$3</definedName>
    <definedName function="false" hidden="false" localSheetId="7" name="fkeres_20_11_1_2_5_1" vbProcedure="false">'[6]'!$C$3</definedName>
    <definedName function="false" hidden="false" localSheetId="7" name="fkeres_20_11_1_5_1" vbProcedure="false">'[6]'!$C$3</definedName>
    <definedName function="false" hidden="false" localSheetId="7" name="fkeres_20_11_1_7_1" vbProcedure="false">'[6]'!$C$3</definedName>
    <definedName function="false" hidden="false" localSheetId="7" name="fkeres_20_11_1_7_5_1" vbProcedure="false">'[6]'!$C$3</definedName>
    <definedName function="false" hidden="false" localSheetId="7" name="fkeres_20_11_1_8_1" vbProcedure="false">'[6]'!$C$3</definedName>
    <definedName function="false" hidden="false" localSheetId="7" name="fkeres_20_11_1_8_5_1" vbProcedure="false">'[6]'!$C$3</definedName>
    <definedName function="false" hidden="false" localSheetId="7" name="fkeres_20_11_1__1" vbProcedure="false">'[6]'!$C$3</definedName>
    <definedName function="false" hidden="false" localSheetId="7" name="fkeres_20_11_1__12_1" vbProcedure="false">'[6]'!$C$3</definedName>
    <definedName function="false" hidden="false" localSheetId="7" name="fkeres_20_11_1__12_5_1" vbProcedure="false">'[6]'!$C$3</definedName>
    <definedName function="false" hidden="false" localSheetId="7" name="fkeres_20_11_1__2_1" vbProcedure="false">'[6]'!$C$3</definedName>
    <definedName function="false" hidden="false" localSheetId="7" name="fkeres_20_11_1__2_5_1" vbProcedure="false">'[6]'!$C$3</definedName>
    <definedName function="false" hidden="false" localSheetId="7" name="fkeres_20_11_1__5_1" vbProcedure="false">'[6]'!$C$3</definedName>
    <definedName function="false" hidden="false" localSheetId="7" name="fkeres_20_11_1__8_1" vbProcedure="false">'[6]'!$C$3</definedName>
    <definedName function="false" hidden="false" localSheetId="7" name="fkeres_20_11_1__8_5_1" vbProcedure="false">'[6]'!$C$3</definedName>
    <definedName function="false" hidden="false" localSheetId="7" name="fkeres_20_11_3_1" vbProcedure="false">'[6]'!$C$3</definedName>
    <definedName function="false" hidden="false" localSheetId="7" name="fkeres_20_11_3_12_1" vbProcedure="false">'[6]'!$C$3</definedName>
    <definedName function="false" hidden="false" localSheetId="7" name="fkeres_20_11_3_12_5_1" vbProcedure="false">'[6]'!$C$3</definedName>
    <definedName function="false" hidden="false" localSheetId="7" name="fkeres_20_11_3_2_1" vbProcedure="false">'[6]'!$C$3</definedName>
    <definedName function="false" hidden="false" localSheetId="7" name="fkeres_20_11_3_2_5_1" vbProcedure="false">'[6]'!$C$3</definedName>
    <definedName function="false" hidden="false" localSheetId="7" name="fkeres_20_11_3_5_1" vbProcedure="false">'[6]'!$C$3</definedName>
    <definedName function="false" hidden="false" localSheetId="7" name="fkeres_20_11_3_7_1" vbProcedure="false">'[6]'!$C$3</definedName>
    <definedName function="false" hidden="false" localSheetId="7" name="fkeres_20_11_3_7_5_1" vbProcedure="false">'[6]'!$C$3</definedName>
    <definedName function="false" hidden="false" localSheetId="7" name="fkeres_20_11_3_8_1" vbProcedure="false">'[6]'!$C$3</definedName>
    <definedName function="false" hidden="false" localSheetId="7" name="fkeres_20_11_3_8_5_1" vbProcedure="false">'[6]'!$C$3</definedName>
    <definedName function="false" hidden="false" localSheetId="7" name="fkeres_20_11_5_1" vbProcedure="false">'[6]'!$C$3</definedName>
    <definedName function="false" hidden="false" localSheetId="7" name="fkeres_20_11_5_12_1" vbProcedure="false">'[6]'!$C$3</definedName>
    <definedName function="false" hidden="false" localSheetId="7" name="fkeres_20_11_5_12_5_1" vbProcedure="false">'[6]'!$C$3</definedName>
    <definedName function="false" hidden="false" localSheetId="7" name="fkeres_20_11_5_2_1" vbProcedure="false">'[6]'!$C$3</definedName>
    <definedName function="false" hidden="false" localSheetId="7" name="fkeres_20_11_5_2_5_1" vbProcedure="false">'[6]'!$C$3</definedName>
    <definedName function="false" hidden="false" localSheetId="7" name="fkeres_20_11_5_5_1" vbProcedure="false">'[6]'!$C$3</definedName>
    <definedName function="false" hidden="false" localSheetId="7" name="fkeres_20_11_5_7_1" vbProcedure="false">'[6]'!$C$3</definedName>
    <definedName function="false" hidden="false" localSheetId="7" name="fkeres_20_11_5_7_5_1" vbProcedure="false">'[6]'!$C$3</definedName>
    <definedName function="false" hidden="false" localSheetId="7" name="fkeres_20_11_5_8_1" vbProcedure="false">'[6]'!$C$3</definedName>
    <definedName function="false" hidden="false" localSheetId="7" name="fkeres_20_11_5_8_5_1" vbProcedure="false">'[6]'!$C$3</definedName>
    <definedName function="false" hidden="false" localSheetId="7" name="fkeres_20_11_7_1" vbProcedure="false">'[6]'!$A$2:$H$91</definedName>
    <definedName function="false" hidden="false" localSheetId="7" name="fkeres_20_11_8_1" vbProcedure="false">'[6]'!$A$1</definedName>
    <definedName function="false" hidden="false" localSheetId="7" name="fkeres_20_11_8_5_1" vbProcedure="false">'[6]'!$A$1</definedName>
    <definedName function="false" hidden="false" localSheetId="7" name="fkeres_20_12_1 1" vbProcedure="false">'[6]'!$A$2:$H$84</definedName>
    <definedName function="false" hidden="false" localSheetId="7" name="fkeres_20_12_10_1" vbProcedure="false">'[6]'!$A$2:$H$84</definedName>
    <definedName function="false" hidden="false" localSheetId="7" name="fkeres_20_12_10_12_1" vbProcedure="false">'[6]'!$A$2:$H$84</definedName>
    <definedName function="false" hidden="false" localSheetId="7" name="fkeres_20_12_10_7_1" vbProcedure="false">'[6]'!$A$2:$H$84</definedName>
    <definedName function="false" hidden="false" localSheetId="7" name="fkeres_20_12_10_8_1" vbProcedure="false">'[6]'!$A$2:$H$84</definedName>
    <definedName function="false" hidden="false" localSheetId="7" name="fkeres_20_12_12_1" vbProcedure="false">'[6]'!$A$2:$H$82</definedName>
    <definedName function="false" hidden="false" localSheetId="7" name="fkeres_20_12_1_1" vbProcedure="false">'[6]'!$A$2:$H$84</definedName>
    <definedName function="false" hidden="false" localSheetId="7" name="fkeres_20_12_1_1_1" vbProcedure="false">'[7]'!IT65534</definedName>
    <definedName function="false" hidden="false" localSheetId="7" name="fkeres_20_12_7_1" vbProcedure="false">'[6]'!$A$2:$H$84</definedName>
    <definedName function="false" hidden="false" localSheetId="7" name="fkeres_20_12_8_1" vbProcedure="false">'[6]'!$A$2:$H$82</definedName>
    <definedName function="false" hidden="false" localSheetId="7" name="fkeres_20_4_1" vbProcedure="false">'[6]'!$A$2:$H$82</definedName>
    <definedName function="false" hidden="false" localSheetId="7" name="fkeres_20_7_1" vbProcedure="false">'[6]'!$A$2:$H$84</definedName>
    <definedName function="false" hidden="false" localSheetId="7" name="fkeres_20_8_1" vbProcedure="false">'[6]'!$A$2:$H$82</definedName>
    <definedName function="false" hidden="false" localSheetId="7" name="fkeres_20_9_12_1" vbProcedure="false">'[6]'!$A$2:$H$82</definedName>
    <definedName function="false" hidden="false" localSheetId="7" name="fkeres_20_9_7_1" vbProcedure="false">'[6]'!$A$2:$H$84</definedName>
    <definedName function="false" hidden="false" localSheetId="7" name="fkeres_20_9_8_1" vbProcedure="false">'[6]'!$A$2:$H$82</definedName>
    <definedName function="false" hidden="false" localSheetId="7" name="fkeres_21_1" vbProcedure="false">'[6]'!$C$3</definedName>
    <definedName function="false" hidden="false" localSheetId="7" name="fkeres_21_12_1" vbProcedure="false">'[6]'!$C$3</definedName>
    <definedName function="false" hidden="false" localSheetId="7" name="fkeres_21_12_5_1" vbProcedure="false">'[6]'!$C$3</definedName>
    <definedName function="false" hidden="false" localSheetId="7" name="fkeres_21_2_1" vbProcedure="false">'[6]'!$C$3</definedName>
    <definedName function="false" hidden="false" localSheetId="7" name="fkeres_21_2_5_1" vbProcedure="false">'[6]'!$C$3</definedName>
    <definedName function="false" hidden="false" localSheetId="7" name="fkeres_21_5_1" vbProcedure="false">'[6]'!$C$3</definedName>
    <definedName function="false" hidden="false" localSheetId="7" name="fkeres_21_8_1" vbProcedure="false">'[6]'!$C$3</definedName>
    <definedName function="false" hidden="false" localSheetId="7" name="fkeres_21_8_5_1" vbProcedure="false">'[6]'!$C$3</definedName>
    <definedName function="false" hidden="false" localSheetId="7" name="fkeres_2_10_1" vbProcedure="false">'[6]'!$A$3:$A$31</definedName>
    <definedName function="false" hidden="false" localSheetId="7" name="fkeres_2_10_12_1" vbProcedure="false">'[6]'!$A$3:$A$31</definedName>
    <definedName function="false" hidden="false" localSheetId="7" name="fkeres_2_10_7_1" vbProcedure="false">'[6]'!$A$3:$A$31</definedName>
    <definedName function="false" hidden="false" localSheetId="7" name="fkeres_2_10_8_1" vbProcedure="false">'[6]'!$A$3:$A$31</definedName>
    <definedName function="false" hidden="false" localSheetId="7" name="fkeres_2_11_1 1" vbProcedure="false">'[6]'!$C$3</definedName>
    <definedName function="false" hidden="false" localSheetId="7" name="fkeres_2_11_12_1" vbProcedure="false">'[6]'!$A$1</definedName>
    <definedName function="false" hidden="false" localSheetId="7" name="fkeres_2_11_12_5_1" vbProcedure="false">'[6]'!$A$1</definedName>
    <definedName function="false" hidden="false" localSheetId="7" name="fkeres_2_11_1_1 1" vbProcedure="false">'[6]'!$C$3</definedName>
    <definedName function="false" hidden="false" localSheetId="7" name="fkeres_2_11_1_12_1" vbProcedure="false">'[6]'!$C$3</definedName>
    <definedName function="false" hidden="false" localSheetId="7" name="fkeres_2_11_1_12_5_1" vbProcedure="false">'[6]'!$C$3</definedName>
    <definedName function="false" hidden="false" localSheetId="7" name="fkeres_2_11_1_1_12_1" vbProcedure="false">'[6]'!$C$3</definedName>
    <definedName function="false" hidden="false" localSheetId="7" name="fkeres_2_11_1_1_12_5_1" vbProcedure="false">'[6]'!$C$3</definedName>
    <definedName function="false" hidden="false" localSheetId="7" name="fkeres_2_11_1_1_1_1" vbProcedure="false">'[7]'!$A$1</definedName>
    <definedName function="false" hidden="false" localSheetId="7" name="fkeres_2_11_1_1_1_1_1" vbProcedure="false">'[7]'!$A$1</definedName>
    <definedName function="false" hidden="false" localSheetId="7" name="fkeres_2_11_1_1_2_1" vbProcedure="false">'[6]'!$C$3</definedName>
    <definedName function="false" hidden="false" localSheetId="7" name="fkeres_2_11_1_1_2_5_1" vbProcedure="false">'[6]'!$C$3</definedName>
    <definedName function="false" hidden="false" localSheetId="7" name="fkeres_2_11_1_1_5_1" vbProcedure="false">'[6]'!$C$3</definedName>
    <definedName function="false" hidden="false" localSheetId="7" name="fkeres_2_11_1_1_7_1" vbProcedure="false">'[6]'!$C$3</definedName>
    <definedName function="false" hidden="false" localSheetId="7" name="fkeres_2_11_1_1_7_5_1" vbProcedure="false">'[6]'!$C$3</definedName>
    <definedName function="false" hidden="false" localSheetId="7" name="fkeres_2_11_1_1_8_1" vbProcedure="false">'[6]'!$C$3</definedName>
    <definedName function="false" hidden="false" localSheetId="7" name="fkeres_2_11_1_1_8_5_1" vbProcedure="false">'[6]'!$C$3</definedName>
    <definedName function="false" hidden="false" localSheetId="7" name="fkeres_2_11_1_2_1" vbProcedure="false">'[6]'!$C$3</definedName>
    <definedName function="false" hidden="false" localSheetId="7" name="fkeres_2_11_1_2_5_1" vbProcedure="false">'[6]'!$C$3</definedName>
    <definedName function="false" hidden="false" localSheetId="7" name="fkeres_2_11_1_5_1" vbProcedure="false">'[6]'!$C$3</definedName>
    <definedName function="false" hidden="false" localSheetId="7" name="fkeres_2_11_1_7_1" vbProcedure="false">'[6]'!$C$3</definedName>
    <definedName function="false" hidden="false" localSheetId="7" name="fkeres_2_11_1_7_5_1" vbProcedure="false">'[6]'!$C$3</definedName>
    <definedName function="false" hidden="false" localSheetId="7" name="fkeres_2_11_1_8_1" vbProcedure="false">'[6]'!$C$3</definedName>
    <definedName function="false" hidden="false" localSheetId="7" name="fkeres_2_11_1_8_5_1" vbProcedure="false">'[6]'!$C$3</definedName>
    <definedName function="false" hidden="false" localSheetId="7" name="fkeres_2_11_3_1" vbProcedure="false">'[6]'!$C$3</definedName>
    <definedName function="false" hidden="false" localSheetId="7" name="fkeres_2_11_3_12_1" vbProcedure="false">'[6]'!$C$3</definedName>
    <definedName function="false" hidden="false" localSheetId="7" name="fkeres_2_11_3_12_5_1" vbProcedure="false">'[6]'!$C$3</definedName>
    <definedName function="false" hidden="false" localSheetId="7" name="fkeres_2_11_3_2_1" vbProcedure="false">'[6]'!$C$3</definedName>
    <definedName function="false" hidden="false" localSheetId="7" name="fkeres_2_11_3_2_5_1" vbProcedure="false">'[6]'!$C$3</definedName>
    <definedName function="false" hidden="false" localSheetId="7" name="fkeres_2_11_3_5_1" vbProcedure="false">'[6]'!$C$3</definedName>
    <definedName function="false" hidden="false" localSheetId="7" name="fkeres_2_11_3_7_1" vbProcedure="false">'[6]'!$C$3</definedName>
    <definedName function="false" hidden="false" localSheetId="7" name="fkeres_2_11_3_7_5_1" vbProcedure="false">'[6]'!$C$3</definedName>
    <definedName function="false" hidden="false" localSheetId="7" name="fkeres_2_11_3_8_1" vbProcedure="false">'[6]'!$C$3</definedName>
    <definedName function="false" hidden="false" localSheetId="7" name="fkeres_2_11_3_8_5_1" vbProcedure="false">'[6]'!$C$3</definedName>
    <definedName function="false" hidden="false" localSheetId="7" name="fkeres_2_11_5_1" vbProcedure="false">'[6]'!$C$3</definedName>
    <definedName function="false" hidden="false" localSheetId="7" name="fkeres_2_11_5_12_1" vbProcedure="false">'[6]'!$C$3</definedName>
    <definedName function="false" hidden="false" localSheetId="7" name="fkeres_2_11_5_12_5_1" vbProcedure="false">'[6]'!$C$3</definedName>
    <definedName function="false" hidden="false" localSheetId="7" name="fkeres_2_11_5_2_1" vbProcedure="false">'[6]'!$C$3</definedName>
    <definedName function="false" hidden="false" localSheetId="7" name="fkeres_2_11_5_2_5_1" vbProcedure="false">'[6]'!$C$3</definedName>
    <definedName function="false" hidden="false" localSheetId="7" name="fkeres_2_11_5_5_1" vbProcedure="false">'[6]'!$C$3</definedName>
    <definedName function="false" hidden="false" localSheetId="7" name="fkeres_2_11_5_7_1" vbProcedure="false">'[6]'!$C$3</definedName>
    <definedName function="false" hidden="false" localSheetId="7" name="fkeres_2_11_5_7_5_1" vbProcedure="false">'[6]'!$C$3</definedName>
    <definedName function="false" hidden="false" localSheetId="7" name="fkeres_2_11_5_8_1" vbProcedure="false">'[6]'!$C$3</definedName>
    <definedName function="false" hidden="false" localSheetId="7" name="fkeres_2_11_5_8_5_1" vbProcedure="false">'[6]'!$C$3</definedName>
    <definedName function="false" hidden="false" localSheetId="7" name="fkeres_2_11_7_1" vbProcedure="false">'[6]'!$A$3:$A$40</definedName>
    <definedName function="false" hidden="false" localSheetId="7" name="fkeres_2_11_8_1" vbProcedure="false">'[6]'!$A$1</definedName>
    <definedName function="false" hidden="false" localSheetId="7" name="fkeres_2_11_8_5_1" vbProcedure="false">'[6]'!$A$1</definedName>
    <definedName function="false" hidden="false" localSheetId="7" name="fkeres_2_12_1 1" vbProcedure="false">'[6]'!$A$3:$A$32</definedName>
    <definedName function="false" hidden="false" localSheetId="7" name="fkeres_2_12_10_1" vbProcedure="false">'[6]'!$A$3:$A$32</definedName>
    <definedName function="false" hidden="false" localSheetId="7" name="fkeres_2_12_10_12_1" vbProcedure="false">'[6]'!$A$3:$A$32</definedName>
    <definedName function="false" hidden="false" localSheetId="7" name="fkeres_2_12_10_7_1" vbProcedure="false">'[6]'!$A$3:$A$32</definedName>
    <definedName function="false" hidden="false" localSheetId="7" name="fkeres_2_12_10_8_1" vbProcedure="false">'[6]'!$A$3:$A$32</definedName>
    <definedName function="false" hidden="false" localSheetId="7" name="fkeres_2_12_12_1" vbProcedure="false">'[6]'!$A$3:$A$32</definedName>
    <definedName function="false" hidden="false" localSheetId="7" name="fkeres_2_12_1_1" vbProcedure="false">'[6]'!$A$3:$A$32</definedName>
    <definedName function="false" hidden="false" localSheetId="7" name="fkeres_2_12_1_1_1" vbProcedure="false">'[7]'!IT65534</definedName>
    <definedName function="false" hidden="false" localSheetId="7" name="fkeres_2_12_7_1" vbProcedure="false">'[6]'!$A$3:$A$32</definedName>
    <definedName function="false" hidden="false" localSheetId="7" name="fkeres_2_12_8_1" vbProcedure="false">'[6]'!$A$3:$A$32</definedName>
    <definedName function="false" hidden="false" localSheetId="7" name="fkeres_2_1_1 1" vbProcedure="false">'[6]'!$A$3:$A$32</definedName>
    <definedName function="false" hidden="false" localSheetId="7" name="fkeres_2_1_1_1" vbProcedure="false">'[7]'!IT65534</definedName>
    <definedName function="false" hidden="false" localSheetId="7" name="fkeres_2_1_1_1_1" vbProcedure="false">'[7]'!IT65534</definedName>
    <definedName function="false" hidden="false" localSheetId="7" name="fkeres_2_4_1" vbProcedure="false">'[6]'!$A$3:$A$32</definedName>
    <definedName function="false" hidden="false" localSheetId="7" name="fkeres_2_7_1" vbProcedure="false">'[6]'!$A$3:$A$32</definedName>
    <definedName function="false" hidden="false" localSheetId="7" name="fkeres_2_8_1" vbProcedure="false">'[6]'!$A$3:$A$32</definedName>
    <definedName function="false" hidden="false" localSheetId="7" name="fkeres_2_9_12_1" vbProcedure="false">'[6]'!$A$3:$A$32</definedName>
    <definedName function="false" hidden="false" localSheetId="7" name="fkeres_2_9_7_1" vbProcedure="false">'[6]'!$A$3:$A$32</definedName>
    <definedName function="false" hidden="false" localSheetId="7" name="fkeres_2_9_8_1" vbProcedure="false">'[6]'!$A$3:$A$32</definedName>
    <definedName function="false" hidden="false" localSheetId="7" name="fkeres_4_1" vbProcedure="false">'[6]'!$A$2:$H$82</definedName>
    <definedName function="false" hidden="false" localSheetId="7" name="fkeres_7_1" vbProcedure="false">'[6]'!$A$2:$H$84</definedName>
    <definedName function="false" hidden="false" localSheetId="7" name="fkeres_8_1" vbProcedure="false">'[6]'!$A$2:$H$82</definedName>
    <definedName function="false" hidden="false" localSheetId="7" name="fkeres_9_12_1" vbProcedure="false">'[6]'!$A$2:$H$82</definedName>
    <definedName function="false" hidden="false" localSheetId="7" name="fkeres_9_7_1" vbProcedure="false">'[6]'!$A$2:$H$84</definedName>
    <definedName function="false" hidden="false" localSheetId="7" name="fkeres_9_8_1" vbProcedure="false">'[6]'!$A$2:$H$82</definedName>
    <definedName function="false" hidden="false" localSheetId="7" name="FKERES_BLOKK_10_1" vbProcedure="false">'[6]'!$A$2:$O$47</definedName>
    <definedName function="false" hidden="false" localSheetId="7" name="FKERES_BLOKK_10_12_1" vbProcedure="false">'[6]'!$A$2:$O$47</definedName>
    <definedName function="false" hidden="false" localSheetId="7" name="FKERES_BLOKK_10_7_1" vbProcedure="false">'[6]'!$A$2:$O$47</definedName>
    <definedName function="false" hidden="false" localSheetId="7" name="FKERES_BLOKK_10_8_1" vbProcedure="false">'[6]'!$A$2:$O$47</definedName>
    <definedName function="false" hidden="false" localSheetId="7" name="FKERES_BLOKK_11_1 1" vbProcedure="false">'[6]'!$C$3</definedName>
    <definedName function="false" hidden="false" localSheetId="7" name="FKERES_BLOKK_11_12_1" vbProcedure="false">'[6]'!$A$1</definedName>
    <definedName function="false" hidden="false" localSheetId="7" name="FKERES_BLOKK_11_12_5_1" vbProcedure="false">'[6]'!$A$1</definedName>
    <definedName function="false" hidden="false" localSheetId="7" name="FKERES_BLOKK_11_1_1 1" vbProcedure="false">'[6]'!$C$3</definedName>
    <definedName function="false" hidden="false" localSheetId="7" name="FKERES_BLOKK_11_1_12_1" vbProcedure="false">'[6]'!$C$3</definedName>
    <definedName function="false" hidden="false" localSheetId="7" name="FKERES_BLOKK_11_1_12_5_1" vbProcedure="false">'[6]'!$C$3</definedName>
    <definedName function="false" hidden="false" localSheetId="7" name="FKERES_BLOKK_11_1_1_12_1" vbProcedure="false">'[6]'!$C$3</definedName>
    <definedName function="false" hidden="false" localSheetId="7" name="FKERES_BLOKK_11_1_1_12_5_1" vbProcedure="false">'[6]'!$C$3</definedName>
    <definedName function="false" hidden="false" localSheetId="7" name="FKERES_BLOKK_11_1_1_1_1" vbProcedure="false">'[7]'!$A$1</definedName>
    <definedName function="false" hidden="false" localSheetId="7" name="FKERES_BLOKK_11_1_1_1_1_1" vbProcedure="false">'[7]'!$A$1</definedName>
    <definedName function="false" hidden="false" localSheetId="7" name="FKERES_BLOKK_11_1_1_2_1" vbProcedure="false">'[6]'!$C$3</definedName>
    <definedName function="false" hidden="false" localSheetId="7" name="FKERES_BLOKK_11_1_1_2_5_1" vbProcedure="false">'[6]'!$C$3</definedName>
    <definedName function="false" hidden="false" localSheetId="7" name="FKERES_BLOKK_11_1_1_5_1" vbProcedure="false">'[6]'!$C$3</definedName>
    <definedName function="false" hidden="false" localSheetId="7" name="FKERES_BLOKK_11_1_1_7_1" vbProcedure="false">'[6]'!$C$3</definedName>
    <definedName function="false" hidden="false" localSheetId="7" name="FKERES_BLOKK_11_1_1_7_5_1" vbProcedure="false">'[6]'!$C$3</definedName>
    <definedName function="false" hidden="false" localSheetId="7" name="FKERES_BLOKK_11_1_1_8_1" vbProcedure="false">'[6]'!$C$3</definedName>
    <definedName function="false" hidden="false" localSheetId="7" name="FKERES_BLOKK_11_1_1_8_5_1" vbProcedure="false">'[6]'!$C$3</definedName>
    <definedName function="false" hidden="false" localSheetId="7" name="FKERES_BLOKK_11_1_2_1" vbProcedure="false">'[6]'!$C$3</definedName>
    <definedName function="false" hidden="false" localSheetId="7" name="FKERES_BLOKK_11_1_2_5_1" vbProcedure="false">'[6]'!$C$3</definedName>
    <definedName function="false" hidden="false" localSheetId="7" name="FKERES_BLOKK_11_1_5_1" vbProcedure="false">'[6]'!$C$3</definedName>
    <definedName function="false" hidden="false" localSheetId="7" name="FKERES_BLOKK_11_1_7_1" vbProcedure="false">'[6]'!$C$3</definedName>
    <definedName function="false" hidden="false" localSheetId="7" name="FKERES_BLOKK_11_1_7_5_1" vbProcedure="false">'[6]'!$C$3</definedName>
    <definedName function="false" hidden="false" localSheetId="7" name="FKERES_BLOKK_11_1_8_1" vbProcedure="false">'[6]'!$C$3</definedName>
    <definedName function="false" hidden="false" localSheetId="7" name="FKERES_BLOKK_11_1_8_5_1" vbProcedure="false">'[6]'!$C$3</definedName>
    <definedName function="false" hidden="false" localSheetId="7" name="FKERES_BLOKK_11_3_1" vbProcedure="false">'[6]'!$C$3</definedName>
    <definedName function="false" hidden="false" localSheetId="7" name="FKERES_BLOKK_11_3_12_1" vbProcedure="false">'[6]'!$C$3</definedName>
    <definedName function="false" hidden="false" localSheetId="7" name="FKERES_BLOKK_11_3_12_5_1" vbProcedure="false">'[6]'!$C$3</definedName>
    <definedName function="false" hidden="false" localSheetId="7" name="FKERES_BLOKK_11_3_2_1" vbProcedure="false">'[6]'!$C$3</definedName>
    <definedName function="false" hidden="false" localSheetId="7" name="FKERES_BLOKK_11_3_2_5_1" vbProcedure="false">'[6]'!$C$3</definedName>
    <definedName function="false" hidden="false" localSheetId="7" name="FKERES_BLOKK_11_3_5_1" vbProcedure="false">'[6]'!$C$3</definedName>
    <definedName function="false" hidden="false" localSheetId="7" name="FKERES_BLOKK_11_3_7_1" vbProcedure="false">'[6]'!$C$3</definedName>
    <definedName function="false" hidden="false" localSheetId="7" name="FKERES_BLOKK_11_3_7_5_1" vbProcedure="false">'[6]'!$C$3</definedName>
    <definedName function="false" hidden="false" localSheetId="7" name="FKERES_BLOKK_11_3_8_1" vbProcedure="false">'[6]'!$C$3</definedName>
    <definedName function="false" hidden="false" localSheetId="7" name="FKERES_BLOKK_11_3_8_5_1" vbProcedure="false">'[6]'!$C$3</definedName>
    <definedName function="false" hidden="false" localSheetId="7" name="FKERES_BLOKK_11_5_1" vbProcedure="false">'[6]'!$C$3</definedName>
    <definedName function="false" hidden="false" localSheetId="7" name="FKERES_BLOKK_11_5_12_1" vbProcedure="false">'[6]'!$C$3</definedName>
    <definedName function="false" hidden="false" localSheetId="7" name="FKERES_BLOKK_11_5_12_5_1" vbProcedure="false">'[6]'!$C$3</definedName>
    <definedName function="false" hidden="false" localSheetId="7" name="FKERES_BLOKK_11_5_2_1" vbProcedure="false">'[6]'!$C$3</definedName>
    <definedName function="false" hidden="false" localSheetId="7" name="FKERES_BLOKK_11_5_2_5_1" vbProcedure="false">'[6]'!$C$3</definedName>
    <definedName function="false" hidden="false" localSheetId="7" name="FKERES_BLOKK_11_5_5_1" vbProcedure="false">'[6]'!$C$3</definedName>
    <definedName function="false" hidden="false" localSheetId="7" name="FKERES_BLOKK_11_5_7_1" vbProcedure="false">'[6]'!$C$3</definedName>
    <definedName function="false" hidden="false" localSheetId="7" name="FKERES_BLOKK_11_5_7_5_1" vbProcedure="false">'[6]'!$C$3</definedName>
    <definedName function="false" hidden="false" localSheetId="7" name="FKERES_BLOKK_11_5_8_1" vbProcedure="false">'[6]'!$C$3</definedName>
    <definedName function="false" hidden="false" localSheetId="7" name="FKERES_BLOKK_11_5_8_5_1" vbProcedure="false">'[6]'!$C$3</definedName>
    <definedName function="false" hidden="false" localSheetId="7" name="FKERES_BLOKK_11_7_1" vbProcedure="false">'[6]'!$A$2:$P$55</definedName>
    <definedName function="false" hidden="false" localSheetId="7" name="FKERES_BLOKK_11_8_1" vbProcedure="false">'[6]'!$A$1</definedName>
    <definedName function="false" hidden="false" localSheetId="7" name="FKERES_BLOKK_11_8_5_1" vbProcedure="false">'[6]'!$A$1</definedName>
    <definedName function="false" hidden="false" localSheetId="7" name="FKERES_BLOKK_12_1 1" vbProcedure="false">'[6]'!$A$2:$O$48</definedName>
    <definedName function="false" hidden="false" localSheetId="7" name="FKERES_BLOKK_12_10_1" vbProcedure="false">'[6]'!$A$2:$O$48</definedName>
    <definedName function="false" hidden="false" localSheetId="7" name="FKERES_BLOKK_12_10_12_1" vbProcedure="false">'[6]'!$A$2:$O$48</definedName>
    <definedName function="false" hidden="false" localSheetId="7" name="FKERES_BLOKK_12_10_7_1" vbProcedure="false">'[6]'!$A$2:$O$48</definedName>
    <definedName function="false" hidden="false" localSheetId="7" name="FKERES_BLOKK_12_10_8_1" vbProcedure="false">'[6]'!$A$2:$O$48</definedName>
    <definedName function="false" hidden="false" localSheetId="7" name="FKERES_BLOKK_12_12_1" vbProcedure="false">'[6]'!$A$2:$O$48</definedName>
    <definedName function="false" hidden="false" localSheetId="7" name="FKERES_BLOKK_12_1_1" vbProcedure="false">'[6]'!$A$2:$O$48</definedName>
    <definedName function="false" hidden="false" localSheetId="7" name="FKERES_BLOKK_12_1_1_1" vbProcedure="false">'[7]'!IT65534</definedName>
    <definedName function="false" hidden="false" localSheetId="7" name="FKERES_BLOKK_12_7_1" vbProcedure="false">'[6]'!$A$2:$O$48</definedName>
    <definedName function="false" hidden="false" localSheetId="7" name="FKERES_BLOKK_12_8_1" vbProcedure="false">'[6]'!$A$2:$O$47</definedName>
    <definedName function="false" hidden="false" localSheetId="7" name="FKERES_BLOKK_15_10_1" vbProcedure="false">'[6]'!$A$2:$O$47</definedName>
    <definedName function="false" hidden="false" localSheetId="7" name="FKERES_BLOKK_15_10_12_1" vbProcedure="false">'[6]'!$A$2:$O$47</definedName>
    <definedName function="false" hidden="false" localSheetId="7" name="FKERES_BLOKK_15_10_7_1" vbProcedure="false">'[6]'!$A$2:$O$47</definedName>
    <definedName function="false" hidden="false" localSheetId="7" name="FKERES_BLOKK_15_10_8_1" vbProcedure="false">'[6]'!$A$2:$O$47</definedName>
    <definedName function="false" hidden="false" localSheetId="7" name="FKERES_BLOKK_15_11_1 1" vbProcedure="false">'[6]'!$C$3</definedName>
    <definedName function="false" hidden="false" localSheetId="7" name="FKERES_BLOKK_15_11_12_1" vbProcedure="false">'[6]'!$A$1</definedName>
    <definedName function="false" hidden="false" localSheetId="7" name="FKERES_BLOKK_15_11_12_5_1" vbProcedure="false">'[6]'!$A$1</definedName>
    <definedName function="false" hidden="false" localSheetId="7" name="FKERES_BLOKK_15_11_1_1 1" vbProcedure="false">'[6]'!$C$3</definedName>
    <definedName function="false" hidden="false" localSheetId="7" name="FKERES_BLOKK_15_11_1_12_1" vbProcedure="false">'[6]'!$C$3</definedName>
    <definedName function="false" hidden="false" localSheetId="7" name="FKERES_BLOKK_15_11_1_12_5_1" vbProcedure="false">'[6]'!$C$3</definedName>
    <definedName function="false" hidden="false" localSheetId="7" name="FKERES_BLOKK_15_11_1_1_12_1" vbProcedure="false">'[6]'!$C$3</definedName>
    <definedName function="false" hidden="false" localSheetId="7" name="FKERES_BLOKK_15_11_1_1_12_5_1" vbProcedure="false">'[6]'!$C$3</definedName>
    <definedName function="false" hidden="false" localSheetId="7" name="FKERES_BLOKK_15_11_1_1_1_1" vbProcedure="false">'[7]'!$A$1</definedName>
    <definedName function="false" hidden="false" localSheetId="7" name="FKERES_BLOKK_15_11_1_1_1_1_1" vbProcedure="false">'[7]'!$A$1</definedName>
    <definedName function="false" hidden="false" localSheetId="7" name="FKERES_BLOKK_15_11_1_1_2_1" vbProcedure="false">'[6]'!$C$3</definedName>
    <definedName function="false" hidden="false" localSheetId="7" name="FKERES_BLOKK_15_11_1_1_2_5_1" vbProcedure="false">'[6]'!$C$3</definedName>
    <definedName function="false" hidden="false" localSheetId="7" name="FKERES_BLOKK_15_11_1_1_5_1" vbProcedure="false">'[6]'!$C$3</definedName>
    <definedName function="false" hidden="false" localSheetId="7" name="FKERES_BLOKK_15_11_1_1_7_1" vbProcedure="false">'[6]'!$C$3</definedName>
    <definedName function="false" hidden="false" localSheetId="7" name="FKERES_BLOKK_15_11_1_1_7_5_1" vbProcedure="false">'[6]'!$C$3</definedName>
    <definedName function="false" hidden="false" localSheetId="7" name="FKERES_BLOKK_15_11_1_1_8_1" vbProcedure="false">'[6]'!$C$3</definedName>
    <definedName function="false" hidden="false" localSheetId="7" name="FKERES_BLOKK_15_11_1_1_8_5_1" vbProcedure="false">'[6]'!$C$3</definedName>
    <definedName function="false" hidden="false" localSheetId="7" name="FKERES_BLOKK_15_11_1_2_1" vbProcedure="false">'[6]'!$C$3</definedName>
    <definedName function="false" hidden="false" localSheetId="7" name="FKERES_BLOKK_15_11_1_2_5_1" vbProcedure="false">'[6]'!$C$3</definedName>
    <definedName function="false" hidden="false" localSheetId="7" name="FKERES_BLOKK_15_11_1_5_1" vbProcedure="false">'[6]'!$C$3</definedName>
    <definedName function="false" hidden="false" localSheetId="7" name="FKERES_BLOKK_15_11_1_7_1" vbProcedure="false">'[6]'!$C$3</definedName>
    <definedName function="false" hidden="false" localSheetId="7" name="FKERES_BLOKK_15_11_1_7_5_1" vbProcedure="false">'[6]'!$C$3</definedName>
    <definedName function="false" hidden="false" localSheetId="7" name="FKERES_BLOKK_15_11_1_8_1" vbProcedure="false">'[6]'!$C$3</definedName>
    <definedName function="false" hidden="false" localSheetId="7" name="FKERES_BLOKK_15_11_1_8_5_1" vbProcedure="false">'[6]'!$C$3</definedName>
    <definedName function="false" hidden="false" localSheetId="7" name="FKERES_BLOKK_15_11_3_1" vbProcedure="false">'[6]'!$C$3</definedName>
    <definedName function="false" hidden="false" localSheetId="7" name="FKERES_BLOKK_15_11_3_12_1" vbProcedure="false">'[6]'!$C$3</definedName>
    <definedName function="false" hidden="false" localSheetId="7" name="FKERES_BLOKK_15_11_3_12_5_1" vbProcedure="false">'[6]'!$C$3</definedName>
    <definedName function="false" hidden="false" localSheetId="7" name="FKERES_BLOKK_15_11_3_2_1" vbProcedure="false">'[6]'!$C$3</definedName>
    <definedName function="false" hidden="false" localSheetId="7" name="FKERES_BLOKK_15_11_3_2_5_1" vbProcedure="false">'[6]'!$C$3</definedName>
    <definedName function="false" hidden="false" localSheetId="7" name="FKERES_BLOKK_15_11_3_5_1" vbProcedure="false">'[6]'!$C$3</definedName>
    <definedName function="false" hidden="false" localSheetId="7" name="FKERES_BLOKK_15_11_3_7_1" vbProcedure="false">'[6]'!$C$3</definedName>
    <definedName function="false" hidden="false" localSheetId="7" name="FKERES_BLOKK_15_11_3_7_5_1" vbProcedure="false">'[6]'!$C$3</definedName>
    <definedName function="false" hidden="false" localSheetId="7" name="FKERES_BLOKK_15_11_3_8_1" vbProcedure="false">'[6]'!$C$3</definedName>
    <definedName function="false" hidden="false" localSheetId="7" name="FKERES_BLOKK_15_11_3_8_5_1" vbProcedure="false">'[6]'!$C$3</definedName>
    <definedName function="false" hidden="false" localSheetId="7" name="FKERES_BLOKK_15_11_5_1" vbProcedure="false">'[6]'!$C$3</definedName>
    <definedName function="false" hidden="false" localSheetId="7" name="FKERES_BLOKK_15_11_5_12_1" vbProcedure="false">'[6]'!$C$3</definedName>
    <definedName function="false" hidden="false" localSheetId="7" name="FKERES_BLOKK_15_11_5_12_5_1" vbProcedure="false">'[6]'!$C$3</definedName>
    <definedName function="false" hidden="false" localSheetId="7" name="FKERES_BLOKK_15_11_5_2_1" vbProcedure="false">'[6]'!$C$3</definedName>
    <definedName function="false" hidden="false" localSheetId="7" name="FKERES_BLOKK_15_11_5_2_5_1" vbProcedure="false">'[6]'!$C$3</definedName>
    <definedName function="false" hidden="false" localSheetId="7" name="FKERES_BLOKK_15_11_5_5_1" vbProcedure="false">'[6]'!$C$3</definedName>
    <definedName function="false" hidden="false" localSheetId="7" name="FKERES_BLOKK_15_11_5_7_1" vbProcedure="false">'[6]'!$C$3</definedName>
    <definedName function="false" hidden="false" localSheetId="7" name="FKERES_BLOKK_15_11_5_7_5_1" vbProcedure="false">'[6]'!$C$3</definedName>
    <definedName function="false" hidden="false" localSheetId="7" name="FKERES_BLOKK_15_11_5_8_1" vbProcedure="false">'[6]'!$C$3</definedName>
    <definedName function="false" hidden="false" localSheetId="7" name="FKERES_BLOKK_15_11_5_8_5_1" vbProcedure="false">'[6]'!$C$3</definedName>
    <definedName function="false" hidden="false" localSheetId="7" name="FKERES_BLOKK_15_11_7_1" vbProcedure="false">'[6]'!$A$2:$P$55</definedName>
    <definedName function="false" hidden="false" localSheetId="7" name="FKERES_BLOKK_15_11_8_1" vbProcedure="false">'[6]'!$A$1</definedName>
    <definedName function="false" hidden="false" localSheetId="7" name="FKERES_BLOKK_15_11_8_5_1" vbProcedure="false">'[6]'!$A$1</definedName>
    <definedName function="false" hidden="false" localSheetId="7" name="FKERES_BLOKK_15_12_1 1" vbProcedure="false">'[6]'!$A$2:$O$48</definedName>
    <definedName function="false" hidden="false" localSheetId="7" name="FKERES_BLOKK_15_12_10_1" vbProcedure="false">'[6]'!$A$2:$O$48</definedName>
    <definedName function="false" hidden="false" localSheetId="7" name="FKERES_BLOKK_15_12_10_12_1" vbProcedure="false">'[6]'!$A$2:$O$48</definedName>
    <definedName function="false" hidden="false" localSheetId="7" name="FKERES_BLOKK_15_12_10_7_1" vbProcedure="false">'[6]'!$A$2:$O$48</definedName>
    <definedName function="false" hidden="false" localSheetId="7" name="FKERES_BLOKK_15_12_10_8_1" vbProcedure="false">'[6]'!$A$2:$O$48</definedName>
    <definedName function="false" hidden="false" localSheetId="7" name="FKERES_BLOKK_15_12_12_1" vbProcedure="false">'[6]'!$A$2:$O$47</definedName>
    <definedName function="false" hidden="false" localSheetId="7" name="FKERES_BLOKK_15_12_1_1" vbProcedure="false">'[6]'!$A$2:$O$48</definedName>
    <definedName function="false" hidden="false" localSheetId="7" name="FKERES_BLOKK_15_12_1_1_1" vbProcedure="false">'[7]'!IT65534</definedName>
    <definedName function="false" hidden="false" localSheetId="7" name="FKERES_BLOKK_15_12_7_1" vbProcedure="false">'[6]'!$A$2:$O$48</definedName>
    <definedName function="false" hidden="false" localSheetId="7" name="FKERES_BLOKK_15_12_8_1" vbProcedure="false">'[6]'!$A$2:$O$47</definedName>
    <definedName function="false" hidden="false" localSheetId="7" name="FKERES_BLOKK_15_4_1" vbProcedure="false">'[6]'!$A$2:$O$47</definedName>
    <definedName function="false" hidden="false" localSheetId="7" name="FKERES_BLOKK_15_7_1" vbProcedure="false">'[6]'!$A$2:$O$48</definedName>
    <definedName function="false" hidden="false" localSheetId="7" name="FKERES_BLOKK_15_8_1" vbProcedure="false">'[6]'!$A$2:$O$47</definedName>
    <definedName function="false" hidden="false" localSheetId="7" name="FKERES_BLOKK_15_9_12_1" vbProcedure="false">'[6]'!$A$2:$O$47</definedName>
    <definedName function="false" hidden="false" localSheetId="7" name="FKERES_BLOKK_15_9_7_1" vbProcedure="false">'[6]'!$A$2:$O$48</definedName>
    <definedName function="false" hidden="false" localSheetId="7" name="FKERES_BLOKK_15_9_8_1" vbProcedure="false">'[6]'!$A$2:$O$47</definedName>
    <definedName function="false" hidden="false" localSheetId="7" name="FKERES_BLOKK_20_10_1" vbProcedure="false">'[6]'!$A$2:$O$47</definedName>
    <definedName function="false" hidden="false" localSheetId="7" name="FKERES_BLOKK_20_10_12_1" vbProcedure="false">'[6]'!$A$2:$O$47</definedName>
    <definedName function="false" hidden="false" localSheetId="7" name="FKERES_BLOKK_20_10_7_1" vbProcedure="false">'[6]'!$A$2:$O$47</definedName>
    <definedName function="false" hidden="false" localSheetId="7" name="FKERES_BLOKK_20_10_8_1" vbProcedure="false">'[6]'!$A$2:$O$47</definedName>
    <definedName function="false" hidden="false" localSheetId="7" name="FKERES_BLOKK_20_11_1 1" vbProcedure="false">'[6]'!$C$3</definedName>
    <definedName function="false" hidden="false" localSheetId="7" name="FKERES_BLOKK_20_11_12_1" vbProcedure="false">'[6]'!$A$1</definedName>
    <definedName function="false" hidden="false" localSheetId="7" name="FKERES_BLOKK_20_11_12_5_1" vbProcedure="false">'[6]'!$A$1</definedName>
    <definedName function="false" hidden="false" localSheetId="7" name="FKERES_BLOKK_20_11_1_1 1" vbProcedure="false">'[6]'!$C$3</definedName>
    <definedName function="false" hidden="false" localSheetId="7" name="FKERES_BLOKK_20_11_1_12_1" vbProcedure="false">'[6]'!$C$3</definedName>
    <definedName function="false" hidden="false" localSheetId="7" name="FKERES_BLOKK_20_11_1_12_5_1" vbProcedure="false">'[6]'!$C$3</definedName>
    <definedName function="false" hidden="false" localSheetId="7" name="FKERES_BLOKK_20_11_1_1_12_1" vbProcedure="false">'[6]'!$C$3</definedName>
    <definedName function="false" hidden="false" localSheetId="7" name="FKERES_BLOKK_20_11_1_1_12_5_1" vbProcedure="false">'[6]'!$C$3</definedName>
    <definedName function="false" hidden="false" localSheetId="7" name="FKERES_BLOKK_20_11_1_1_1_1" vbProcedure="false">'[7]'!$A$1</definedName>
    <definedName function="false" hidden="false" localSheetId="7" name="FKERES_BLOKK_20_11_1_1_1_1_1" vbProcedure="false">'[7]'!$A$1</definedName>
    <definedName function="false" hidden="false" localSheetId="7" name="FKERES_BLOKK_20_11_1_1_2_1" vbProcedure="false">'[6]'!$C$3</definedName>
    <definedName function="false" hidden="false" localSheetId="7" name="FKERES_BLOKK_20_11_1_1_2_5_1" vbProcedure="false">'[6]'!$C$3</definedName>
    <definedName function="false" hidden="false" localSheetId="7" name="FKERES_BLOKK_20_11_1_1_5_1" vbProcedure="false">'[6]'!$C$3</definedName>
    <definedName function="false" hidden="false" localSheetId="7" name="FKERES_BLOKK_20_11_1_1_7_1" vbProcedure="false">'[6]'!$C$3</definedName>
    <definedName function="false" hidden="false" localSheetId="7" name="FKERES_BLOKK_20_11_1_1_7_5_1" vbProcedure="false">'[6]'!$C$3</definedName>
    <definedName function="false" hidden="false" localSheetId="7" name="FKERES_BLOKK_20_11_1_1_8_1" vbProcedure="false">'[6]'!$C$3</definedName>
    <definedName function="false" hidden="false" localSheetId="7" name="FKERES_BLOKK_20_11_1_1_8_5_1" vbProcedure="false">'[6]'!$C$3</definedName>
    <definedName function="false" hidden="false" localSheetId="7" name="FKERES_BLOKK_20_11_1_2_1" vbProcedure="false">'[6]'!$C$3</definedName>
    <definedName function="false" hidden="false" localSheetId="7" name="FKERES_BLOKK_20_11_1_2_5_1" vbProcedure="false">'[6]'!$C$3</definedName>
    <definedName function="false" hidden="false" localSheetId="7" name="FKERES_BLOKK_20_11_1_5_1" vbProcedure="false">'[6]'!$C$3</definedName>
    <definedName function="false" hidden="false" localSheetId="7" name="FKERES_BLOKK_20_11_1_7_1" vbProcedure="false">'[6]'!$C$3</definedName>
    <definedName function="false" hidden="false" localSheetId="7" name="FKERES_BLOKK_20_11_1_7_5_1" vbProcedure="false">'[6]'!$C$3</definedName>
    <definedName function="false" hidden="false" localSheetId="7" name="FKERES_BLOKK_20_11_1_8_1" vbProcedure="false">'[6]'!$C$3</definedName>
    <definedName function="false" hidden="false" localSheetId="7" name="FKERES_BLOKK_20_11_1_8_5_1" vbProcedure="false">'[6]'!$C$3</definedName>
    <definedName function="false" hidden="false" localSheetId="7" name="FKERES_BLOKK_20_11_3_1" vbProcedure="false">'[6]'!$C$3</definedName>
    <definedName function="false" hidden="false" localSheetId="7" name="FKERES_BLOKK_20_11_3_12_1" vbProcedure="false">'[6]'!$C$3</definedName>
    <definedName function="false" hidden="false" localSheetId="7" name="FKERES_BLOKK_20_11_3_12_5_1" vbProcedure="false">'[6]'!$C$3</definedName>
    <definedName function="false" hidden="false" localSheetId="7" name="FKERES_BLOKK_20_11_3_2_1" vbProcedure="false">'[6]'!$C$3</definedName>
    <definedName function="false" hidden="false" localSheetId="7" name="FKERES_BLOKK_20_11_3_2_5_1" vbProcedure="false">'[6]'!$C$3</definedName>
    <definedName function="false" hidden="false" localSheetId="7" name="FKERES_BLOKK_20_11_3_5_1" vbProcedure="false">'[6]'!$C$3</definedName>
    <definedName function="false" hidden="false" localSheetId="7" name="FKERES_BLOKK_20_11_3_7_1" vbProcedure="false">'[6]'!$C$3</definedName>
    <definedName function="false" hidden="false" localSheetId="7" name="FKERES_BLOKK_20_11_3_7_5_1" vbProcedure="false">'[6]'!$C$3</definedName>
    <definedName function="false" hidden="false" localSheetId="7" name="FKERES_BLOKK_20_11_3_8_1" vbProcedure="false">'[6]'!$C$3</definedName>
    <definedName function="false" hidden="false" localSheetId="7" name="FKERES_BLOKK_20_11_3_8_5_1" vbProcedure="false">'[6]'!$C$3</definedName>
    <definedName function="false" hidden="false" localSheetId="7" name="FKERES_BLOKK_20_11_5_1" vbProcedure="false">'[6]'!$C$3</definedName>
    <definedName function="false" hidden="false" localSheetId="7" name="FKERES_BLOKK_20_11_5_12_1" vbProcedure="false">'[6]'!$C$3</definedName>
    <definedName function="false" hidden="false" localSheetId="7" name="FKERES_BLOKK_20_11_5_12_5_1" vbProcedure="false">'[6]'!$C$3</definedName>
    <definedName function="false" hidden="false" localSheetId="7" name="FKERES_BLOKK_20_11_5_2_1" vbProcedure="false">'[6]'!$C$3</definedName>
    <definedName function="false" hidden="false" localSheetId="7" name="FKERES_BLOKK_20_11_5_2_5_1" vbProcedure="false">'[6]'!$C$3</definedName>
    <definedName function="false" hidden="false" localSheetId="7" name="FKERES_BLOKK_20_11_5_5_1" vbProcedure="false">'[6]'!$C$3</definedName>
    <definedName function="false" hidden="false" localSheetId="7" name="FKERES_BLOKK_20_11_5_7_1" vbProcedure="false">'[6]'!$C$3</definedName>
    <definedName function="false" hidden="false" localSheetId="7" name="FKERES_BLOKK_20_11_5_7_5_1" vbProcedure="false">'[6]'!$C$3</definedName>
    <definedName function="false" hidden="false" localSheetId="7" name="FKERES_BLOKK_20_11_5_8_1" vbProcedure="false">'[6]'!$C$3</definedName>
    <definedName function="false" hidden="false" localSheetId="7" name="FKERES_BLOKK_20_11_5_8_5_1" vbProcedure="false">'[6]'!$C$3</definedName>
    <definedName function="false" hidden="false" localSheetId="7" name="FKERES_BLOKK_20_11_7_1" vbProcedure="false">'[6]'!$A$2:$P$55</definedName>
    <definedName function="false" hidden="false" localSheetId="7" name="FKERES_BLOKK_20_11_8_1" vbProcedure="false">'[6]'!$A$1</definedName>
    <definedName function="false" hidden="false" localSheetId="7" name="FKERES_BLOKK_20_11_8_5_1" vbProcedure="false">'[6]'!$A$1</definedName>
    <definedName function="false" hidden="false" localSheetId="7" name="FKERES_BLOKK_20_12_1 1" vbProcedure="false">'[6]'!$A$2:$O$48</definedName>
    <definedName function="false" hidden="false" localSheetId="7" name="FKERES_BLOKK_20_12_10_1" vbProcedure="false">'[6]'!$A$2:$O$48</definedName>
    <definedName function="false" hidden="false" localSheetId="7" name="FKERES_BLOKK_20_12_10_12_1" vbProcedure="false">'[6]'!$A$2:$O$48</definedName>
    <definedName function="false" hidden="false" localSheetId="7" name="FKERES_BLOKK_20_12_10_7_1" vbProcedure="false">'[6]'!$A$2:$O$48</definedName>
    <definedName function="false" hidden="false" localSheetId="7" name="FKERES_BLOKK_20_12_10_8_1" vbProcedure="false">'[6]'!$A$2:$O$48</definedName>
    <definedName function="false" hidden="false" localSheetId="7" name="FKERES_BLOKK_20_12_12_1" vbProcedure="false">'[6]'!$A$2:$O$47</definedName>
    <definedName function="false" hidden="false" localSheetId="7" name="FKERES_BLOKK_20_12_1_1" vbProcedure="false">'[6]'!$A$2:$O$48</definedName>
    <definedName function="false" hidden="false" localSheetId="7" name="FKERES_BLOKK_20_12_1_1_1" vbProcedure="false">'[7]'!IT65534</definedName>
    <definedName function="false" hidden="false" localSheetId="7" name="FKERES_BLOKK_20_12_7_1" vbProcedure="false">'[6]'!$A$2:$O$48</definedName>
    <definedName function="false" hidden="false" localSheetId="7" name="FKERES_BLOKK_20_12_8_1" vbProcedure="false">'[6]'!$A$2:$O$47</definedName>
    <definedName function="false" hidden="false" localSheetId="7" name="FKERES_BLOKK_20_4_1" vbProcedure="false">'[6]'!$A$2:$O$47</definedName>
    <definedName function="false" hidden="false" localSheetId="7" name="FKERES_BLOKK_20_7_1" vbProcedure="false">'[6]'!$A$2:$O$48</definedName>
    <definedName function="false" hidden="false" localSheetId="7" name="FKERES_BLOKK_20_8_1" vbProcedure="false">'[6]'!$A$2:$O$47</definedName>
    <definedName function="false" hidden="false" localSheetId="7" name="FKERES_BLOKK_20_9_12_1" vbProcedure="false">'[6]'!$A$2:$O$47</definedName>
    <definedName function="false" hidden="false" localSheetId="7" name="FKERES_BLOKK_20_9_7_1" vbProcedure="false">'[6]'!$A$2:$O$48</definedName>
    <definedName function="false" hidden="false" localSheetId="7" name="FKERES_BLOKK_20_9_8_1" vbProcedure="false">'[6]'!$A$2:$O$47</definedName>
    <definedName function="false" hidden="false" localSheetId="7" name="FKERES_BLOKK_24_10_1" vbProcedure="false">'[6]'!$A$2:$O$47</definedName>
    <definedName function="false" hidden="false" localSheetId="7" name="FKERES_BLOKK_24_10_12_1" vbProcedure="false">'[6]'!$A$2:$O$47</definedName>
    <definedName function="false" hidden="false" localSheetId="7" name="FKERES_BLOKK_24_10_7_1" vbProcedure="false">'[6]'!$A$2:$O$47</definedName>
    <definedName function="false" hidden="false" localSheetId="7" name="FKERES_BLOKK_24_10_8_1" vbProcedure="false">'[6]'!$A$2:$O$47</definedName>
    <definedName function="false" hidden="false" localSheetId="7" name="FKERES_BLOKK_24_11_1 1" vbProcedure="false">'[6]'!$C$3</definedName>
    <definedName function="false" hidden="false" localSheetId="7" name="FKERES_BLOKK_24_11_12_1" vbProcedure="false">'[6]'!$A$1</definedName>
    <definedName function="false" hidden="false" localSheetId="7" name="FKERES_BLOKK_24_11_12_5_1" vbProcedure="false">'[6]'!$A$1</definedName>
    <definedName function="false" hidden="false" localSheetId="7" name="FKERES_BLOKK_24_11_1_1 1" vbProcedure="false">'[6]'!$C$3</definedName>
    <definedName function="false" hidden="false" localSheetId="7" name="FKERES_BLOKK_24_11_1_12_1" vbProcedure="false">'[6]'!$C$3</definedName>
    <definedName function="false" hidden="false" localSheetId="7" name="FKERES_BLOKK_24_11_1_12_5_1" vbProcedure="false">'[6]'!$C$3</definedName>
    <definedName function="false" hidden="false" localSheetId="7" name="FKERES_BLOKK_24_11_1_1_12_1" vbProcedure="false">'[6]'!$C$3</definedName>
    <definedName function="false" hidden="false" localSheetId="7" name="FKERES_BLOKK_24_11_1_1_12_5_1" vbProcedure="false">'[6]'!$C$3</definedName>
    <definedName function="false" hidden="false" localSheetId="7" name="FKERES_BLOKK_24_11_1_1_1_1" vbProcedure="false">'[7]'!$A$1</definedName>
    <definedName function="false" hidden="false" localSheetId="7" name="FKERES_BLOKK_24_11_1_1_1_1_1" vbProcedure="false">'[7]'!$A$1</definedName>
    <definedName function="false" hidden="false" localSheetId="7" name="FKERES_BLOKK_24_11_1_1_2_1" vbProcedure="false">'[6]'!$C$3</definedName>
    <definedName function="false" hidden="false" localSheetId="7" name="FKERES_BLOKK_24_11_1_1_2_5_1" vbProcedure="false">'[6]'!$C$3</definedName>
    <definedName function="false" hidden="false" localSheetId="7" name="FKERES_BLOKK_24_11_1_1_5_1" vbProcedure="false">'[6]'!$C$3</definedName>
    <definedName function="false" hidden="false" localSheetId="7" name="FKERES_BLOKK_24_11_1_1_7_1" vbProcedure="false">'[6]'!$C$3</definedName>
    <definedName function="false" hidden="false" localSheetId="7" name="FKERES_BLOKK_24_11_1_1_7_5_1" vbProcedure="false">'[6]'!$C$3</definedName>
    <definedName function="false" hidden="false" localSheetId="7" name="FKERES_BLOKK_24_11_1_1_8_1" vbProcedure="false">'[6]'!$C$3</definedName>
    <definedName function="false" hidden="false" localSheetId="7" name="FKERES_BLOKK_24_11_1_1_8_5_1" vbProcedure="false">'[6]'!$C$3</definedName>
    <definedName function="false" hidden="false" localSheetId="7" name="FKERES_BLOKK_24_11_1_2_1" vbProcedure="false">'[6]'!$C$3</definedName>
    <definedName function="false" hidden="false" localSheetId="7" name="FKERES_BLOKK_24_11_1_2_5_1" vbProcedure="false">'[6]'!$C$3</definedName>
    <definedName function="false" hidden="false" localSheetId="7" name="FKERES_BLOKK_24_11_1_5_1" vbProcedure="false">'[6]'!$C$3</definedName>
    <definedName function="false" hidden="false" localSheetId="7" name="FKERES_BLOKK_24_11_1_7_1" vbProcedure="false">'[6]'!$C$3</definedName>
    <definedName function="false" hidden="false" localSheetId="7" name="FKERES_BLOKK_24_11_1_7_5_1" vbProcedure="false">'[6]'!$C$3</definedName>
    <definedName function="false" hidden="false" localSheetId="7" name="FKERES_BLOKK_24_11_1_8_1" vbProcedure="false">'[6]'!$C$3</definedName>
    <definedName function="false" hidden="false" localSheetId="7" name="FKERES_BLOKK_24_11_1_8_5_1" vbProcedure="false">'[6]'!$C$3</definedName>
    <definedName function="false" hidden="false" localSheetId="7" name="FKERES_BLOKK_24_11_3_1" vbProcedure="false">'[6]'!$C$3</definedName>
    <definedName function="false" hidden="false" localSheetId="7" name="FKERES_BLOKK_24_11_3_12_1" vbProcedure="false">'[6]'!$C$3</definedName>
    <definedName function="false" hidden="false" localSheetId="7" name="FKERES_BLOKK_24_11_3_12_5_1" vbProcedure="false">'[6]'!$C$3</definedName>
    <definedName function="false" hidden="false" localSheetId="7" name="FKERES_BLOKK_24_11_3_2_1" vbProcedure="false">'[6]'!$C$3</definedName>
    <definedName function="false" hidden="false" localSheetId="7" name="FKERES_BLOKK_24_11_3_2_5_1" vbProcedure="false">'[6]'!$C$3</definedName>
    <definedName function="false" hidden="false" localSheetId="7" name="FKERES_BLOKK_24_11_3_5_1" vbProcedure="false">'[6]'!$C$3</definedName>
    <definedName function="false" hidden="false" localSheetId="7" name="FKERES_BLOKK_24_11_3_7_1" vbProcedure="false">'[6]'!$C$3</definedName>
    <definedName function="false" hidden="false" localSheetId="7" name="FKERES_BLOKK_24_11_3_7_5_1" vbProcedure="false">'[6]'!$C$3</definedName>
    <definedName function="false" hidden="false" localSheetId="7" name="FKERES_BLOKK_24_11_3_8_1" vbProcedure="false">'[6]'!$C$3</definedName>
    <definedName function="false" hidden="false" localSheetId="7" name="FKERES_BLOKK_24_11_3_8_5_1" vbProcedure="false">'[6]'!$C$3</definedName>
    <definedName function="false" hidden="false" localSheetId="7" name="FKERES_BLOKK_24_11_5_1" vbProcedure="false">'[6]'!$C$3</definedName>
    <definedName function="false" hidden="false" localSheetId="7" name="FKERES_BLOKK_24_11_5_12_1" vbProcedure="false">'[6]'!$C$3</definedName>
    <definedName function="false" hidden="false" localSheetId="7" name="FKERES_BLOKK_24_11_5_12_5_1" vbProcedure="false">'[6]'!$C$3</definedName>
    <definedName function="false" hidden="false" localSheetId="7" name="FKERES_BLOKK_24_11_5_2_1" vbProcedure="false">'[6]'!$C$3</definedName>
    <definedName function="false" hidden="false" localSheetId="7" name="FKERES_BLOKK_24_11_5_2_5_1" vbProcedure="false">'[6]'!$C$3</definedName>
    <definedName function="false" hidden="false" localSheetId="7" name="FKERES_BLOKK_24_11_5_5_1" vbProcedure="false">'[6]'!$C$3</definedName>
    <definedName function="false" hidden="false" localSheetId="7" name="FKERES_BLOKK_24_11_5_7_1" vbProcedure="false">'[6]'!$C$3</definedName>
    <definedName function="false" hidden="false" localSheetId="7" name="FKERES_BLOKK_24_11_5_7_5_1" vbProcedure="false">'[6]'!$C$3</definedName>
    <definedName function="false" hidden="false" localSheetId="7" name="FKERES_BLOKK_24_11_5_8_1" vbProcedure="false">'[6]'!$C$3</definedName>
    <definedName function="false" hidden="false" localSheetId="7" name="FKERES_BLOKK_24_11_5_8_5_1" vbProcedure="false">'[6]'!$C$3</definedName>
    <definedName function="false" hidden="false" localSheetId="7" name="FKERES_BLOKK_24_11_7_1" vbProcedure="false">'[6]'!$A$2:$P$55</definedName>
    <definedName function="false" hidden="false" localSheetId="7" name="FKERES_BLOKK_24_11_8_1" vbProcedure="false">'[6]'!$A$1</definedName>
    <definedName function="false" hidden="false" localSheetId="7" name="FKERES_BLOKK_24_11_8_5_1" vbProcedure="false">'[6]'!$A$1</definedName>
    <definedName function="false" hidden="false" localSheetId="7" name="FKERES_BLOKK_24_12_1 1" vbProcedure="false">'[6]'!$A$2:$O$48</definedName>
    <definedName function="false" hidden="false" localSheetId="7" name="FKERES_BLOKK_24_12_10_1" vbProcedure="false">'[6]'!$A$2:$O$48</definedName>
    <definedName function="false" hidden="false" localSheetId="7" name="FKERES_BLOKK_24_12_10_12_1" vbProcedure="false">'[6]'!$A$2:$O$48</definedName>
    <definedName function="false" hidden="false" localSheetId="7" name="FKERES_BLOKK_24_12_10_7_1" vbProcedure="false">'[6]'!$A$2:$O$48</definedName>
    <definedName function="false" hidden="false" localSheetId="7" name="FKERES_BLOKK_24_12_10_8_1" vbProcedure="false">'[6]'!$A$2:$O$48</definedName>
    <definedName function="false" hidden="false" localSheetId="7" name="FKERES_BLOKK_24_12_12_1" vbProcedure="false">'[6]'!$A$2:$O$47</definedName>
    <definedName function="false" hidden="false" localSheetId="7" name="FKERES_BLOKK_24_12_1_1" vbProcedure="false">'[6]'!$A$2:$O$48</definedName>
    <definedName function="false" hidden="false" localSheetId="7" name="FKERES_BLOKK_24_12_1_1_1" vbProcedure="false">'[7]'!IT65534</definedName>
    <definedName function="false" hidden="false" localSheetId="7" name="FKERES_BLOKK_24_12_7_1" vbProcedure="false">'[6]'!$A$2:$O$48</definedName>
    <definedName function="false" hidden="false" localSheetId="7" name="FKERES_BLOKK_24_12_8_1" vbProcedure="false">'[6]'!$A$2:$O$47</definedName>
    <definedName function="false" hidden="false" localSheetId="7" name="FKERES_BLOKK_24_4_1" vbProcedure="false">'[6]'!$A$2:$O$47</definedName>
    <definedName function="false" hidden="false" localSheetId="7" name="FKERES_BLOKK_24_7_1" vbProcedure="false">'[6]'!$A$2:$O$48</definedName>
    <definedName function="false" hidden="false" localSheetId="7" name="FKERES_BLOKK_24_8_1" vbProcedure="false">'[6]'!$A$2:$O$47</definedName>
    <definedName function="false" hidden="false" localSheetId="7" name="FKERES_BLOKK_24_9_12_1" vbProcedure="false">'[6]'!$A$2:$O$47</definedName>
    <definedName function="false" hidden="false" localSheetId="7" name="FKERES_BLOKK_24_9_7_1" vbProcedure="false">'[6]'!$A$2:$O$48</definedName>
    <definedName function="false" hidden="false" localSheetId="7" name="FKERES_BLOKK_24_9_8_1" vbProcedure="false">'[6]'!$A$2:$O$47</definedName>
    <definedName function="false" hidden="false" localSheetId="7" name="FKERES_BLOKK_28_10_1" vbProcedure="false">'[6]'!$A$2:$N$82</definedName>
    <definedName function="false" hidden="false" localSheetId="7" name="FKERES_BLOKK_28_10_12_1" vbProcedure="false">'[6]'!$A$2:$N$82</definedName>
    <definedName function="false" hidden="false" localSheetId="7" name="FKERES_BLOKK_28_10_7_1" vbProcedure="false">'[6]'!$A$2:$N$82</definedName>
    <definedName function="false" hidden="false" localSheetId="7" name="FKERES_BLOKK_28_10_8_1" vbProcedure="false">'[6]'!$A$2:$N$82</definedName>
    <definedName function="false" hidden="false" localSheetId="7" name="FKERES_BLOKK_28_11_1 1" vbProcedure="false">'[6]'!$C$3</definedName>
    <definedName function="false" hidden="false" localSheetId="7" name="FKERES_BLOKK_28_11_12_1" vbProcedure="false">'[6]'!$A$1</definedName>
    <definedName function="false" hidden="false" localSheetId="7" name="FKERES_BLOKK_28_11_12_5_1" vbProcedure="false">'[6]'!$A$1</definedName>
    <definedName function="false" hidden="false" localSheetId="7" name="FKERES_BLOKK_28_11_1_1 1" vbProcedure="false">'[6]'!$C$3</definedName>
    <definedName function="false" hidden="false" localSheetId="7" name="FKERES_BLOKK_28_11_1_12_1" vbProcedure="false">'[6]'!$C$3</definedName>
    <definedName function="false" hidden="false" localSheetId="7" name="FKERES_BLOKK_28_11_1_12_5_1" vbProcedure="false">'[6]'!$C$3</definedName>
    <definedName function="false" hidden="false" localSheetId="7" name="FKERES_BLOKK_28_11_1_1_12_1" vbProcedure="false">'[6]'!$C$3</definedName>
    <definedName function="false" hidden="false" localSheetId="7" name="FKERES_BLOKK_28_11_1_1_12_5_1" vbProcedure="false">'[6]'!$C$3</definedName>
    <definedName function="false" hidden="false" localSheetId="7" name="FKERES_BLOKK_28_11_1_1_1_1" vbProcedure="false">'[7]'!$A$1</definedName>
    <definedName function="false" hidden="false" localSheetId="7" name="FKERES_BLOKK_28_11_1_1_1_1_1" vbProcedure="false">'[7]'!$A$1</definedName>
    <definedName function="false" hidden="false" localSheetId="7" name="FKERES_BLOKK_28_11_1_1_2_1" vbProcedure="false">'[6]'!$C$3</definedName>
    <definedName function="false" hidden="false" localSheetId="7" name="FKERES_BLOKK_28_11_1_1_2_5_1" vbProcedure="false">'[6]'!$C$3</definedName>
    <definedName function="false" hidden="false" localSheetId="7" name="FKERES_BLOKK_28_11_1_1_5_1" vbProcedure="false">'[6]'!$C$3</definedName>
    <definedName function="false" hidden="false" localSheetId="7" name="FKERES_BLOKK_28_11_1_1_7_1" vbProcedure="false">'[6]'!$C$3</definedName>
    <definedName function="false" hidden="false" localSheetId="7" name="FKERES_BLOKK_28_11_1_1_7_5_1" vbProcedure="false">'[6]'!$C$3</definedName>
    <definedName function="false" hidden="false" localSheetId="7" name="FKERES_BLOKK_28_11_1_1_8_1" vbProcedure="false">'[6]'!$C$3</definedName>
    <definedName function="false" hidden="false" localSheetId="7" name="FKERES_BLOKK_28_11_1_1_8_5_1" vbProcedure="false">'[6]'!$C$3</definedName>
    <definedName function="false" hidden="false" localSheetId="7" name="FKERES_BLOKK_28_11_1_2_1" vbProcedure="false">'[6]'!$C$3</definedName>
    <definedName function="false" hidden="false" localSheetId="7" name="FKERES_BLOKK_28_11_1_2_5_1" vbProcedure="false">'[6]'!$C$3</definedName>
    <definedName function="false" hidden="false" localSheetId="7" name="FKERES_BLOKK_28_11_1_5_1" vbProcedure="false">'[6]'!$C$3</definedName>
    <definedName function="false" hidden="false" localSheetId="7" name="FKERES_BLOKK_28_11_1_7_1" vbProcedure="false">'[6]'!$C$3</definedName>
    <definedName function="false" hidden="false" localSheetId="7" name="FKERES_BLOKK_28_11_1_7_5_1" vbProcedure="false">'[6]'!$C$3</definedName>
    <definedName function="false" hidden="false" localSheetId="7" name="FKERES_BLOKK_28_11_1_8_1" vbProcedure="false">'[6]'!$C$3</definedName>
    <definedName function="false" hidden="false" localSheetId="7" name="FKERES_BLOKK_28_11_1_8_5_1" vbProcedure="false">'[6]'!$C$3</definedName>
    <definedName function="false" hidden="false" localSheetId="7" name="FKERES_BLOKK_28_11_3_1" vbProcedure="false">'[6]'!$C$3</definedName>
    <definedName function="false" hidden="false" localSheetId="7" name="FKERES_BLOKK_28_11_3_12_1" vbProcedure="false">'[6]'!$C$3</definedName>
    <definedName function="false" hidden="false" localSheetId="7" name="FKERES_BLOKK_28_11_3_12_5_1" vbProcedure="false">'[6]'!$C$3</definedName>
    <definedName function="false" hidden="false" localSheetId="7" name="FKERES_BLOKK_28_11_3_2_1" vbProcedure="false">'[6]'!$C$3</definedName>
    <definedName function="false" hidden="false" localSheetId="7" name="FKERES_BLOKK_28_11_3_2_5_1" vbProcedure="false">'[6]'!$C$3</definedName>
    <definedName function="false" hidden="false" localSheetId="7" name="FKERES_BLOKK_28_11_3_5_1" vbProcedure="false">'[6]'!$C$3</definedName>
    <definedName function="false" hidden="false" localSheetId="7" name="FKERES_BLOKK_28_11_3_7_1" vbProcedure="false">'[6]'!$C$3</definedName>
    <definedName function="false" hidden="false" localSheetId="7" name="FKERES_BLOKK_28_11_3_7_5_1" vbProcedure="false">'[6]'!$C$3</definedName>
    <definedName function="false" hidden="false" localSheetId="7" name="FKERES_BLOKK_28_11_3_8_1" vbProcedure="false">'[6]'!$C$3</definedName>
    <definedName function="false" hidden="false" localSheetId="7" name="FKERES_BLOKK_28_11_3_8_5_1" vbProcedure="false">'[6]'!$C$3</definedName>
    <definedName function="false" hidden="false" localSheetId="7" name="FKERES_BLOKK_28_11_5_1" vbProcedure="false">'[6]'!$C$3</definedName>
    <definedName function="false" hidden="false" localSheetId="7" name="FKERES_BLOKK_28_11_5_12_1" vbProcedure="false">'[6]'!$C$3</definedName>
    <definedName function="false" hidden="false" localSheetId="7" name="FKERES_BLOKK_28_11_5_12_5_1" vbProcedure="false">'[6]'!$C$3</definedName>
    <definedName function="false" hidden="false" localSheetId="7" name="FKERES_BLOKK_28_11_5_2_1" vbProcedure="false">'[6]'!$C$3</definedName>
    <definedName function="false" hidden="false" localSheetId="7" name="FKERES_BLOKK_28_11_5_2_5_1" vbProcedure="false">'[6]'!$C$3</definedName>
    <definedName function="false" hidden="false" localSheetId="7" name="FKERES_BLOKK_28_11_5_5_1" vbProcedure="false">'[6]'!$C$3</definedName>
    <definedName function="false" hidden="false" localSheetId="7" name="FKERES_BLOKK_28_11_5_7_1" vbProcedure="false">'[6]'!$C$3</definedName>
    <definedName function="false" hidden="false" localSheetId="7" name="FKERES_BLOKK_28_11_5_7_5_1" vbProcedure="false">'[6]'!$C$3</definedName>
    <definedName function="false" hidden="false" localSheetId="7" name="FKERES_BLOKK_28_11_5_8_1" vbProcedure="false">'[6]'!$C$3</definedName>
    <definedName function="false" hidden="false" localSheetId="7" name="FKERES_BLOKK_28_11_5_8_5_1" vbProcedure="false">'[6]'!$C$3</definedName>
    <definedName function="false" hidden="false" localSheetId="7" name="FKERES_BLOKK_28_11_7_1" vbProcedure="false">'[6]'!$A$2:$O$90</definedName>
    <definedName function="false" hidden="false" localSheetId="7" name="FKERES_BLOKK_28_11_8_1" vbProcedure="false">'[6]'!$A$1</definedName>
    <definedName function="false" hidden="false" localSheetId="7" name="FKERES_BLOKK_28_11_8_5_1" vbProcedure="false">'[6]'!$A$1</definedName>
    <definedName function="false" hidden="false" localSheetId="7" name="FKERES_BLOKK_28_12_1 1" vbProcedure="false">'[6]'!$A$2:$N$83</definedName>
    <definedName function="false" hidden="false" localSheetId="7" name="FKERES_BLOKK_28_12_10_1" vbProcedure="false">'[6]'!$A$2:$N$83</definedName>
    <definedName function="false" hidden="false" localSheetId="7" name="FKERES_BLOKK_28_12_10_12_1" vbProcedure="false">'[6]'!$A$2:$N$83</definedName>
    <definedName function="false" hidden="false" localSheetId="7" name="FKERES_BLOKK_28_12_10_7_1" vbProcedure="false">'[6]'!$A$2:$N$83</definedName>
    <definedName function="false" hidden="false" localSheetId="7" name="FKERES_BLOKK_28_12_10_8_1" vbProcedure="false">'[6]'!$A$2:$N$83</definedName>
    <definedName function="false" hidden="false" localSheetId="7" name="FKERES_BLOKK_28_12_12_1" vbProcedure="false">'[6]'!$A$2:$N$81</definedName>
    <definedName function="false" hidden="false" localSheetId="7" name="FKERES_BLOKK_28_12_1_1" vbProcedure="false">'[6]'!$A$2:$N$83</definedName>
    <definedName function="false" hidden="false" localSheetId="7" name="FKERES_BLOKK_28_12_1_1_1" vbProcedure="false">'[7]'!IT65534</definedName>
    <definedName function="false" hidden="false" localSheetId="7" name="FKERES_BLOKK_28_12_7_1" vbProcedure="false">'[6]'!$A$2:$N$83</definedName>
    <definedName function="false" hidden="false" localSheetId="7" name="FKERES_BLOKK_28_12_8_1" vbProcedure="false">'[6]'!$A$2:$N$81</definedName>
    <definedName function="false" hidden="false" localSheetId="7" name="FKERES_BLOKK_28_4_1" vbProcedure="false">'[6]'!$A$2:$N$81</definedName>
    <definedName function="false" hidden="false" localSheetId="7" name="FKERES_BLOKK_28_7_1" vbProcedure="false">'[6]'!$A$2:$N$83</definedName>
    <definedName function="false" hidden="false" localSheetId="7" name="FKERES_BLOKK_28_8_1" vbProcedure="false">'[6]'!$A$2:$N$81</definedName>
    <definedName function="false" hidden="false" localSheetId="7" name="FKERES_BLOKK_28_9_12_1" vbProcedure="false">'[6]'!$A$2:$N$81</definedName>
    <definedName function="false" hidden="false" localSheetId="7" name="FKERES_BLOKK_28_9_7_1" vbProcedure="false">'[6]'!$A$2:$N$83</definedName>
    <definedName function="false" hidden="false" localSheetId="7" name="FKERES_BLOKK_28_9_8_1" vbProcedure="false">'[6]'!$A$2:$N$81</definedName>
    <definedName function="false" hidden="false" localSheetId="7" name="FKERES_BLOKK_2_10_1" vbProcedure="false">'[6]'!$A$3:$D$12</definedName>
    <definedName function="false" hidden="false" localSheetId="7" name="FKERES_BLOKK_2_10_12_1" vbProcedure="false">'[6]'!$A$3:$D$12</definedName>
    <definedName function="false" hidden="false" localSheetId="7" name="FKERES_BLOKK_2_10_7_1" vbProcedure="false">'[6]'!$A$3:$D$12</definedName>
    <definedName function="false" hidden="false" localSheetId="7" name="FKERES_BLOKK_2_10_8_1" vbProcedure="false">'[6]'!$A$3:$D$12</definedName>
    <definedName function="false" hidden="false" localSheetId="7" name="FKERES_BLOKK_2_11_1 1" vbProcedure="false">'[6]'!$C$3</definedName>
    <definedName function="false" hidden="false" localSheetId="7" name="FKERES_BLOKK_2_11_12_1" vbProcedure="false">'[6]'!$A$1</definedName>
    <definedName function="false" hidden="false" localSheetId="7" name="FKERES_BLOKK_2_11_12_5_1" vbProcedure="false">'[6]'!$A$1</definedName>
    <definedName function="false" hidden="false" localSheetId="7" name="FKERES_BLOKK_2_11_1_1 1" vbProcedure="false">'[6]'!$C$3</definedName>
    <definedName function="false" hidden="false" localSheetId="7" name="FKERES_BLOKK_2_11_1_12_1" vbProcedure="false">'[6]'!$C$3</definedName>
    <definedName function="false" hidden="false" localSheetId="7" name="FKERES_BLOKK_2_11_1_12_5_1" vbProcedure="false">'[6]'!$C$3</definedName>
    <definedName function="false" hidden="false" localSheetId="7" name="FKERES_BLOKK_2_11_1_1_12_1" vbProcedure="false">'[6]'!$C$3</definedName>
    <definedName function="false" hidden="false" localSheetId="7" name="FKERES_BLOKK_2_11_1_1_12_5_1" vbProcedure="false">'[6]'!$C$3</definedName>
    <definedName function="false" hidden="false" localSheetId="7" name="FKERES_BLOKK_2_11_1_1_1_1" vbProcedure="false">'[7]'!$A$1</definedName>
    <definedName function="false" hidden="false" localSheetId="7" name="FKERES_BLOKK_2_11_1_1_1_1_1" vbProcedure="false">'[7]'!$A$1</definedName>
    <definedName function="false" hidden="false" localSheetId="7" name="FKERES_BLOKK_2_11_1_1_2_1" vbProcedure="false">'[6]'!$C$3</definedName>
    <definedName function="false" hidden="false" localSheetId="7" name="FKERES_BLOKK_2_11_1_1_2_5_1" vbProcedure="false">'[6]'!$C$3</definedName>
    <definedName function="false" hidden="false" localSheetId="7" name="FKERES_BLOKK_2_11_1_1_5_1" vbProcedure="false">'[6]'!$C$3</definedName>
    <definedName function="false" hidden="false" localSheetId="7" name="FKERES_BLOKK_2_11_1_1_7_1" vbProcedure="false">'[6]'!$C$3</definedName>
    <definedName function="false" hidden="false" localSheetId="7" name="FKERES_BLOKK_2_11_1_1_7_5_1" vbProcedure="false">'[6]'!$C$3</definedName>
    <definedName function="false" hidden="false" localSheetId="7" name="FKERES_BLOKK_2_11_1_1_8_1" vbProcedure="false">'[6]'!$C$3</definedName>
    <definedName function="false" hidden="false" localSheetId="7" name="FKERES_BLOKK_2_11_1_1_8_5_1" vbProcedure="false">'[6]'!$C$3</definedName>
    <definedName function="false" hidden="false" localSheetId="7" name="FKERES_BLOKK_2_11_1_2_1" vbProcedure="false">'[6]'!$C$3</definedName>
    <definedName function="false" hidden="false" localSheetId="7" name="FKERES_BLOKK_2_11_1_2_5_1" vbProcedure="false">'[6]'!$C$3</definedName>
    <definedName function="false" hidden="false" localSheetId="7" name="FKERES_BLOKK_2_11_1_5_1" vbProcedure="false">'[6]'!$C$3</definedName>
    <definedName function="false" hidden="false" localSheetId="7" name="FKERES_BLOKK_2_11_1_7_1" vbProcedure="false">'[6]'!$C$3</definedName>
    <definedName function="false" hidden="false" localSheetId="7" name="FKERES_BLOKK_2_11_1_7_5_1" vbProcedure="false">'[6]'!$C$3</definedName>
    <definedName function="false" hidden="false" localSheetId="7" name="FKERES_BLOKK_2_11_1_8_1" vbProcedure="false">'[6]'!$C$3</definedName>
    <definedName function="false" hidden="false" localSheetId="7" name="FKERES_BLOKK_2_11_1_8_5_1" vbProcedure="false">'[6]'!$C$3</definedName>
    <definedName function="false" hidden="false" localSheetId="7" name="FKERES_BLOKK_2_11_3_1" vbProcedure="false">'[6]'!$C$3</definedName>
    <definedName function="false" hidden="false" localSheetId="7" name="FKERES_BLOKK_2_11_3_12_1" vbProcedure="false">'[6]'!$C$3</definedName>
    <definedName function="false" hidden="false" localSheetId="7" name="FKERES_BLOKK_2_11_3_12_5_1" vbProcedure="false">'[6]'!$C$3</definedName>
    <definedName function="false" hidden="false" localSheetId="7" name="FKERES_BLOKK_2_11_3_2_1" vbProcedure="false">'[6]'!$C$3</definedName>
    <definedName function="false" hidden="false" localSheetId="7" name="FKERES_BLOKK_2_11_3_2_5_1" vbProcedure="false">'[6]'!$C$3</definedName>
    <definedName function="false" hidden="false" localSheetId="7" name="FKERES_BLOKK_2_11_3_5_1" vbProcedure="false">'[6]'!$C$3</definedName>
    <definedName function="false" hidden="false" localSheetId="7" name="FKERES_BLOKK_2_11_3_7_1" vbProcedure="false">'[6]'!$C$3</definedName>
    <definedName function="false" hidden="false" localSheetId="7" name="FKERES_BLOKK_2_11_3_7_5_1" vbProcedure="false">'[6]'!$C$3</definedName>
    <definedName function="false" hidden="false" localSheetId="7" name="FKERES_BLOKK_2_11_3_8_1" vbProcedure="false">'[6]'!$C$3</definedName>
    <definedName function="false" hidden="false" localSheetId="7" name="FKERES_BLOKK_2_11_3_8_5_1" vbProcedure="false">'[6]'!$C$3</definedName>
    <definedName function="false" hidden="false" localSheetId="7" name="FKERES_BLOKK_2_11_5_1" vbProcedure="false">'[6]'!$C$3</definedName>
    <definedName function="false" hidden="false" localSheetId="7" name="FKERES_BLOKK_2_11_5_12_1" vbProcedure="false">'[6]'!$C$3</definedName>
    <definedName function="false" hidden="false" localSheetId="7" name="FKERES_BLOKK_2_11_5_12_5_1" vbProcedure="false">'[6]'!$C$3</definedName>
    <definedName function="false" hidden="false" localSheetId="7" name="FKERES_BLOKK_2_11_5_2_1" vbProcedure="false">'[6]'!$C$3</definedName>
    <definedName function="false" hidden="false" localSheetId="7" name="FKERES_BLOKK_2_11_5_2_5_1" vbProcedure="false">'[6]'!$C$3</definedName>
    <definedName function="false" hidden="false" localSheetId="7" name="FKERES_BLOKK_2_11_5_5_1" vbProcedure="false">'[6]'!$C$3</definedName>
    <definedName function="false" hidden="false" localSheetId="7" name="FKERES_BLOKK_2_11_5_7_1" vbProcedure="false">'[6]'!$C$3</definedName>
    <definedName function="false" hidden="false" localSheetId="7" name="FKERES_BLOKK_2_11_5_7_5_1" vbProcedure="false">'[6]'!$C$3</definedName>
    <definedName function="false" hidden="false" localSheetId="7" name="FKERES_BLOKK_2_11_5_8_1" vbProcedure="false">'[6]'!$C$3</definedName>
    <definedName function="false" hidden="false" localSheetId="7" name="FKERES_BLOKK_2_11_5_8_5_1" vbProcedure="false">'[6]'!$C$3</definedName>
    <definedName function="false" hidden="false" localSheetId="7" name="FKERES_BLOKK_2_11_7_1" vbProcedure="false">'[6]'!$A$3:$D$13</definedName>
    <definedName function="false" hidden="false" localSheetId="7" name="FKERES_BLOKK_2_11_8_1" vbProcedure="false">'[6]'!$A$1</definedName>
    <definedName function="false" hidden="false" localSheetId="7" name="FKERES_BLOKK_2_11_8_5_1" vbProcedure="false">'[6]'!$A$1</definedName>
    <definedName function="false" hidden="false" localSheetId="7" name="FKERES_BLOKK_2_12_1 1" vbProcedure="false">'[6]'!$A$3:$D$13</definedName>
    <definedName function="false" hidden="false" localSheetId="7" name="FKERES_BLOKK_2_12_1 2" vbProcedure="false">'[6]'!$A$3:$D$13</definedName>
    <definedName function="false" hidden="false" localSheetId="7" name="FKERES_BLOKK_2_12_1_1" vbProcedure="false">'[6]'!$A$3:$D$13</definedName>
    <definedName function="false" hidden="false" localSheetId="7" name="FKERES_BLOKK_2_12_1_1 1" vbProcedure="false">'[6]'!$A$3:$D$13</definedName>
    <definedName function="false" hidden="false" localSheetId="7" name="FKERES_BLOKK_2_12_1_1_1" vbProcedure="false">'[7]'!IT65534</definedName>
    <definedName function="false" hidden="false" localSheetId="7" name="FKERES_BLOKK_2_12_1_1_1_1" vbProcedure="false">'[7]'!IT65534</definedName>
    <definedName function="false" hidden="false" localSheetId="7" name="FKERES_BLOKK_2_12_1_2" vbProcedure="false">'[7]'!IT65534</definedName>
    <definedName function="false" hidden="false" localSheetId="7" name="FKERES_BLOKK_2_1_1 1" vbProcedure="false">'[6]'!$A$3:$D$13</definedName>
    <definedName function="false" hidden="false" localSheetId="7" name="FKERES_BLOKK_2_1_1_1" vbProcedure="false">'[7]'!IT65534</definedName>
    <definedName function="false" hidden="false" localSheetId="7" name="FKERES_BLOKK_2_1_1_1_1" vbProcedure="false">'[7]'!IT65534</definedName>
    <definedName function="false" hidden="false" localSheetId="7" name="FKERES_BLOKK_2_4_1" vbProcedure="false">'[6]'!$A$3:$D$13</definedName>
    <definedName function="false" hidden="false" localSheetId="7" name="FKERES_BLOKK_2_7_1" vbProcedure="false">'[6]'!$A$3:$D$13</definedName>
    <definedName function="false" hidden="false" localSheetId="7" name="FKERES_BLOKK_2_8_1" vbProcedure="false">'[6]'!$A$3:$D$13</definedName>
    <definedName function="false" hidden="false" localSheetId="7" name="FKERES_BLOKK_31_10_1" vbProcedure="false">'[6]'!$A$2:$O$76</definedName>
    <definedName function="false" hidden="false" localSheetId="7" name="FKERES_BLOKK_31_10_12_1" vbProcedure="false">'[6]'!$A$2:$O$76</definedName>
    <definedName function="false" hidden="false" localSheetId="7" name="FKERES_BLOKK_31_10_7_1" vbProcedure="false">'[6]'!$A$2:$O$76</definedName>
    <definedName function="false" hidden="false" localSheetId="7" name="FKERES_BLOKK_31_10_8_1" vbProcedure="false">'[6]'!$A$2:$O$76</definedName>
    <definedName function="false" hidden="false" localSheetId="7" name="FKERES_BLOKK_31_11_1 1" vbProcedure="false">'[6]'!$C$3</definedName>
    <definedName function="false" hidden="false" localSheetId="7" name="FKERES_BLOKK_31_11_12_1" vbProcedure="false">'[6]'!$A$1</definedName>
    <definedName function="false" hidden="false" localSheetId="7" name="FKERES_BLOKK_31_11_12_5_1" vbProcedure="false">'[6]'!$A$1</definedName>
    <definedName function="false" hidden="false" localSheetId="7" name="FKERES_BLOKK_31_11_1_1 1" vbProcedure="false">'[6]'!$C$3</definedName>
    <definedName function="false" hidden="false" localSheetId="7" name="FKERES_BLOKK_31_11_1_12_1" vbProcedure="false">'[6]'!$C$3</definedName>
    <definedName function="false" hidden="false" localSheetId="7" name="FKERES_BLOKK_31_11_1_12_5_1" vbProcedure="false">'[6]'!$C$3</definedName>
    <definedName function="false" hidden="false" localSheetId="7" name="FKERES_BLOKK_31_11_1_1_12_1" vbProcedure="false">'[6]'!$C$3</definedName>
    <definedName function="false" hidden="false" localSheetId="7" name="FKERES_BLOKK_31_11_1_1_12_5_1" vbProcedure="false">'[6]'!$C$3</definedName>
    <definedName function="false" hidden="false" localSheetId="7" name="FKERES_BLOKK_31_11_1_1_1_1" vbProcedure="false">'[7]'!$A$1</definedName>
    <definedName function="false" hidden="false" localSheetId="7" name="FKERES_BLOKK_31_11_1_1_1_1_1" vbProcedure="false">'[7]'!$A$1</definedName>
    <definedName function="false" hidden="false" localSheetId="7" name="FKERES_BLOKK_31_11_1_1_2_1" vbProcedure="false">'[6]'!$C$3</definedName>
    <definedName function="false" hidden="false" localSheetId="7" name="FKERES_BLOKK_31_11_1_1_2_5_1" vbProcedure="false">'[6]'!$C$3</definedName>
    <definedName function="false" hidden="false" localSheetId="7" name="FKERES_BLOKK_31_11_1_1_5_1" vbProcedure="false">'[6]'!$C$3</definedName>
    <definedName function="false" hidden="false" localSheetId="7" name="FKERES_BLOKK_31_11_1_1_7_1" vbProcedure="false">'[6]'!$C$3</definedName>
    <definedName function="false" hidden="false" localSheetId="7" name="FKERES_BLOKK_31_11_1_1_7_5_1" vbProcedure="false">'[6]'!$C$3</definedName>
    <definedName function="false" hidden="false" localSheetId="7" name="FKERES_BLOKK_31_11_1_1_8_1" vbProcedure="false">'[6]'!$C$3</definedName>
    <definedName function="false" hidden="false" localSheetId="7" name="FKERES_BLOKK_31_11_1_1_8_5_1" vbProcedure="false">'[6]'!$C$3</definedName>
    <definedName function="false" hidden="false" localSheetId="7" name="FKERES_BLOKK_31_11_1_2_1" vbProcedure="false">'[6]'!$C$3</definedName>
    <definedName function="false" hidden="false" localSheetId="7" name="FKERES_BLOKK_31_11_1_2_5_1" vbProcedure="false">'[6]'!$C$3</definedName>
    <definedName function="false" hidden="false" localSheetId="7" name="FKERES_BLOKK_31_11_1_5_1" vbProcedure="false">'[6]'!$C$3</definedName>
    <definedName function="false" hidden="false" localSheetId="7" name="FKERES_BLOKK_31_11_1_7_1" vbProcedure="false">'[6]'!$C$3</definedName>
    <definedName function="false" hidden="false" localSheetId="7" name="FKERES_BLOKK_31_11_1_7_5_1" vbProcedure="false">'[6]'!$C$3</definedName>
    <definedName function="false" hidden="false" localSheetId="7" name="FKERES_BLOKK_31_11_1_8_1" vbProcedure="false">'[6]'!$C$3</definedName>
    <definedName function="false" hidden="false" localSheetId="7" name="FKERES_BLOKK_31_11_1_8_5_1" vbProcedure="false">'[6]'!$C$3</definedName>
    <definedName function="false" hidden="false" localSheetId="7" name="FKERES_BLOKK_31_11_3_1" vbProcedure="false">'[6]'!$C$3</definedName>
    <definedName function="false" hidden="false" localSheetId="7" name="FKERES_BLOKK_31_11_3_12_1" vbProcedure="false">'[6]'!$C$3</definedName>
    <definedName function="false" hidden="false" localSheetId="7" name="FKERES_BLOKK_31_11_3_12_5_1" vbProcedure="false">'[6]'!$C$3</definedName>
    <definedName function="false" hidden="false" localSheetId="7" name="FKERES_BLOKK_31_11_3_2_1" vbProcedure="false">'[6]'!$C$3</definedName>
    <definedName function="false" hidden="false" localSheetId="7" name="FKERES_BLOKK_31_11_3_2_5_1" vbProcedure="false">'[6]'!$C$3</definedName>
    <definedName function="false" hidden="false" localSheetId="7" name="FKERES_BLOKK_31_11_3_5_1" vbProcedure="false">'[6]'!$C$3</definedName>
    <definedName function="false" hidden="false" localSheetId="7" name="FKERES_BLOKK_31_11_3_7_1" vbProcedure="false">'[6]'!$C$3</definedName>
    <definedName function="false" hidden="false" localSheetId="7" name="FKERES_BLOKK_31_11_3_7_5_1" vbProcedure="false">'[6]'!$C$3</definedName>
    <definedName function="false" hidden="false" localSheetId="7" name="FKERES_BLOKK_31_11_3_8_1" vbProcedure="false">'[6]'!$C$3</definedName>
    <definedName function="false" hidden="false" localSheetId="7" name="FKERES_BLOKK_31_11_3_8_5_1" vbProcedure="false">'[6]'!$C$3</definedName>
    <definedName function="false" hidden="false" localSheetId="7" name="FKERES_BLOKK_31_11_5_1" vbProcedure="false">'[6]'!$C$3</definedName>
    <definedName function="false" hidden="false" localSheetId="7" name="FKERES_BLOKK_31_11_5_12_1" vbProcedure="false">'[6]'!$C$3</definedName>
    <definedName function="false" hidden="false" localSheetId="7" name="FKERES_BLOKK_31_11_5_12_5_1" vbProcedure="false">'[6]'!$C$3</definedName>
    <definedName function="false" hidden="false" localSheetId="7" name="FKERES_BLOKK_31_11_5_2_1" vbProcedure="false">'[6]'!$C$3</definedName>
    <definedName function="false" hidden="false" localSheetId="7" name="FKERES_BLOKK_31_11_5_2_5_1" vbProcedure="false">'[6]'!$C$3</definedName>
    <definedName function="false" hidden="false" localSheetId="7" name="FKERES_BLOKK_31_11_5_5_1" vbProcedure="false">'[6]'!$C$3</definedName>
    <definedName function="false" hidden="false" localSheetId="7" name="FKERES_BLOKK_31_11_5_7_1" vbProcedure="false">'[6]'!$C$3</definedName>
    <definedName function="false" hidden="false" localSheetId="7" name="FKERES_BLOKK_31_11_5_7_5_1" vbProcedure="false">'[6]'!$C$3</definedName>
    <definedName function="false" hidden="false" localSheetId="7" name="FKERES_BLOKK_31_11_5_8_1" vbProcedure="false">'[6]'!$C$3</definedName>
    <definedName function="false" hidden="false" localSheetId="7" name="FKERES_BLOKK_31_11_5_8_5_1" vbProcedure="false">'[6]'!$C$3</definedName>
    <definedName function="false" hidden="false" localSheetId="7" name="FKERES_BLOKK_31_11_7_1" vbProcedure="false">'[6]'!$A$2:$P$84</definedName>
    <definedName function="false" hidden="false" localSheetId="7" name="FKERES_BLOKK_31_11_8_1" vbProcedure="false">'[6]'!$A$1</definedName>
    <definedName function="false" hidden="false" localSheetId="7" name="FKERES_BLOKK_31_11_8_5_1" vbProcedure="false">'[6]'!$A$1</definedName>
    <definedName function="false" hidden="false" localSheetId="7" name="FKERES_BLOKK_31_12_1 1" vbProcedure="false">'[6]'!$A$2:$O$77</definedName>
    <definedName function="false" hidden="false" localSheetId="7" name="FKERES_BLOKK_31_12_10_1" vbProcedure="false">'[6]'!$A$2:$O$77</definedName>
    <definedName function="false" hidden="false" localSheetId="7" name="FKERES_BLOKK_31_12_10_12_1" vbProcedure="false">'[6]'!$A$2:$O$77</definedName>
    <definedName function="false" hidden="false" localSheetId="7" name="FKERES_BLOKK_31_12_10_7_1" vbProcedure="false">'[6]'!$A$2:$O$77</definedName>
    <definedName function="false" hidden="false" localSheetId="7" name="FKERES_BLOKK_31_12_10_8_1" vbProcedure="false">'[6]'!$A$2:$O$77</definedName>
    <definedName function="false" hidden="false" localSheetId="7" name="FKERES_BLOKK_31_12_12_1" vbProcedure="false">'[6]'!$A$2:$O$75</definedName>
    <definedName function="false" hidden="false" localSheetId="7" name="FKERES_BLOKK_31_12_1_1" vbProcedure="false">'[6]'!$A$2:$O$77</definedName>
    <definedName function="false" hidden="false" localSheetId="7" name="FKERES_BLOKK_31_12_1_1_1" vbProcedure="false">'[7]'!IT65534</definedName>
    <definedName function="false" hidden="false" localSheetId="7" name="FKERES_BLOKK_31_12_7_1" vbProcedure="false">'[6]'!$A$2:$O$77</definedName>
    <definedName function="false" hidden="false" localSheetId="7" name="FKERES_BLOKK_31_12_8_1" vbProcedure="false">'[6]'!$A$2:$O$75</definedName>
    <definedName function="false" hidden="false" localSheetId="7" name="FKERES_BLOKK_31_4_1" vbProcedure="false">'[6]'!$A$2:$O$75</definedName>
    <definedName function="false" hidden="false" localSheetId="7" name="FKERES_BLOKK_31_7_1" vbProcedure="false">'[6]'!$A$2:$O$77</definedName>
    <definedName function="false" hidden="false" localSheetId="7" name="FKERES_BLOKK_31_8_1" vbProcedure="false">'[6]'!$A$2:$O$75</definedName>
    <definedName function="false" hidden="false" localSheetId="7" name="FKERES_BLOKK_31_9_12_1" vbProcedure="false">'[6]'!$A$2:$O$75</definedName>
    <definedName function="false" hidden="false" localSheetId="7" name="FKERES_BLOKK_31_9_7_1" vbProcedure="false">'[6]'!$A$2:$O$77</definedName>
    <definedName function="false" hidden="false" localSheetId="7" name="FKERES_BLOKK_31_9_8_1" vbProcedure="false">'[6]'!$A$2:$O$75</definedName>
    <definedName function="false" hidden="false" localSheetId="7" name="FKERES_BLOKK_4_1" vbProcedure="false">'[6]'!$A$2:$O$47</definedName>
    <definedName function="false" hidden="false" localSheetId="7" name="FKERES_BLOKK_7_1" vbProcedure="false">'[6]'!$A$2:$O$48</definedName>
    <definedName function="false" hidden="false" localSheetId="7" name="FKERES_BLOKK_8_1" vbProcedure="false">'[6]'!$A$2:$O$47</definedName>
    <definedName function="false" hidden="false" localSheetId="7" name="FKERES_BLOKK_9_12_1" vbProcedure="false">'[6]'!$A$2:$O$47</definedName>
    <definedName function="false" hidden="false" localSheetId="7" name="FKERES_BLOKK_9_7_1" vbProcedure="false">'[6]'!$A$2:$O$48</definedName>
    <definedName function="false" hidden="false" localSheetId="7" name="FKERES_BLOKK_9_8_1" vbProcedure="false">'[6]'!$A$2:$O$47</definedName>
    <definedName function="false" hidden="false" localSheetId="7" name="FKERES_III_10_1" vbProcedure="false">'[6]'!$A$2:$J$48</definedName>
    <definedName function="false" hidden="false" localSheetId="7" name="FKERES_III_10_12_1" vbProcedure="false">'[6]'!$A$2:$J$48</definedName>
    <definedName function="false" hidden="false" localSheetId="7" name="FKERES_III_10_7_1" vbProcedure="false">'[6]'!$A$2:$J$48</definedName>
    <definedName function="false" hidden="false" localSheetId="7" name="FKERES_III_10_8_1" vbProcedure="false">'[6]'!$A$2:$J$48</definedName>
    <definedName function="false" hidden="false" localSheetId="7" name="FKERES_III_11_1 1" vbProcedure="false">'[6]'!$C$3</definedName>
    <definedName function="false" hidden="false" localSheetId="7" name="FKERES_III_11_12_1" vbProcedure="false">'[6]'!$A$1</definedName>
    <definedName function="false" hidden="false" localSheetId="7" name="FKERES_III_11_12_5_1" vbProcedure="false">'[6]'!$A$1</definedName>
    <definedName function="false" hidden="false" localSheetId="7" name="FKERES_III_11_1_1 1" vbProcedure="false">'[6]'!$C$3</definedName>
    <definedName function="false" hidden="false" localSheetId="7" name="FKERES_III_11_1_12_1" vbProcedure="false">'[6]'!$C$3</definedName>
    <definedName function="false" hidden="false" localSheetId="7" name="FKERES_III_11_1_12_5_1" vbProcedure="false">'[6]'!$C$3</definedName>
    <definedName function="false" hidden="false" localSheetId="7" name="FKERES_III_11_1_1_12_1" vbProcedure="false">'[6]'!$C$3</definedName>
    <definedName function="false" hidden="false" localSheetId="7" name="FKERES_III_11_1_1_12_5_1" vbProcedure="false">'[6]'!$C$3</definedName>
    <definedName function="false" hidden="false" localSheetId="7" name="FKERES_III_11_1_1_1_1" vbProcedure="false">'[7]'!$A$1</definedName>
    <definedName function="false" hidden="false" localSheetId="7" name="FKERES_III_11_1_1_1_1_1" vbProcedure="false">'[7]'!$A$1</definedName>
    <definedName function="false" hidden="false" localSheetId="7" name="FKERES_III_11_1_1_2_1" vbProcedure="false">'[6]'!$C$3</definedName>
    <definedName function="false" hidden="false" localSheetId="7" name="FKERES_III_11_1_1_2_5_1" vbProcedure="false">'[6]'!$C$3</definedName>
    <definedName function="false" hidden="false" localSheetId="7" name="FKERES_III_11_1_1_5_1" vbProcedure="false">'[6]'!$C$3</definedName>
    <definedName function="false" hidden="false" localSheetId="7" name="FKERES_III_11_1_1_7_1" vbProcedure="false">'[6]'!$C$3</definedName>
    <definedName function="false" hidden="false" localSheetId="7" name="FKERES_III_11_1_1_7_5_1" vbProcedure="false">'[6]'!$C$3</definedName>
    <definedName function="false" hidden="false" localSheetId="7" name="FKERES_III_11_1_1_8_1" vbProcedure="false">'[6]'!$C$3</definedName>
    <definedName function="false" hidden="false" localSheetId="7" name="FKERES_III_11_1_1_8_5_1" vbProcedure="false">'[6]'!$C$3</definedName>
    <definedName function="false" hidden="false" localSheetId="7" name="FKERES_III_11_1_2_1" vbProcedure="false">'[6]'!$C$3</definedName>
    <definedName function="false" hidden="false" localSheetId="7" name="FKERES_III_11_1_2_5_1" vbProcedure="false">'[6]'!$C$3</definedName>
    <definedName function="false" hidden="false" localSheetId="7" name="FKERES_III_11_1_5_1" vbProcedure="false">'[6]'!$C$3</definedName>
    <definedName function="false" hidden="false" localSheetId="7" name="FKERES_III_11_1_7_1" vbProcedure="false">'[6]'!$C$3</definedName>
    <definedName function="false" hidden="false" localSheetId="7" name="FKERES_III_11_1_7_5_1" vbProcedure="false">'[6]'!$C$3</definedName>
    <definedName function="false" hidden="false" localSheetId="7" name="FKERES_III_11_1_8_1" vbProcedure="false">'[6]'!$C$3</definedName>
    <definedName function="false" hidden="false" localSheetId="7" name="FKERES_III_11_1_8_5_1" vbProcedure="false">'[6]'!$C$3</definedName>
    <definedName function="false" hidden="false" localSheetId="7" name="FKERES_III_11_3_1" vbProcedure="false">'[6]'!$C$3</definedName>
    <definedName function="false" hidden="false" localSheetId="7" name="FKERES_III_11_3_12_1" vbProcedure="false">'[6]'!$C$3</definedName>
    <definedName function="false" hidden="false" localSheetId="7" name="FKERES_III_11_3_12_5_1" vbProcedure="false">'[6]'!$C$3</definedName>
    <definedName function="false" hidden="false" localSheetId="7" name="FKERES_III_11_3_2_1" vbProcedure="false">'[6]'!$C$3</definedName>
    <definedName function="false" hidden="false" localSheetId="7" name="FKERES_III_11_3_2_5_1" vbProcedure="false">'[6]'!$C$3</definedName>
    <definedName function="false" hidden="false" localSheetId="7" name="FKERES_III_11_3_5_1" vbProcedure="false">'[6]'!$C$3</definedName>
    <definedName function="false" hidden="false" localSheetId="7" name="FKERES_III_11_3_7_1" vbProcedure="false">'[6]'!$C$3</definedName>
    <definedName function="false" hidden="false" localSheetId="7" name="FKERES_III_11_3_7_5_1" vbProcedure="false">'[6]'!$C$3</definedName>
    <definedName function="false" hidden="false" localSheetId="7" name="FKERES_III_11_3_8_1" vbProcedure="false">'[6]'!$C$3</definedName>
    <definedName function="false" hidden="false" localSheetId="7" name="FKERES_III_11_3_8_5_1" vbProcedure="false">'[6]'!$C$3</definedName>
    <definedName function="false" hidden="false" localSheetId="7" name="FKERES_III_11_5_1" vbProcedure="false">'[6]'!$C$3</definedName>
    <definedName function="false" hidden="false" localSheetId="7" name="FKERES_III_11_5_12_1" vbProcedure="false">'[6]'!$C$3</definedName>
    <definedName function="false" hidden="false" localSheetId="7" name="FKERES_III_11_5_12_5_1" vbProcedure="false">'[6]'!$C$3</definedName>
    <definedName function="false" hidden="false" localSheetId="7" name="FKERES_III_11_5_2_1" vbProcedure="false">'[6]'!$C$3</definedName>
    <definedName function="false" hidden="false" localSheetId="7" name="FKERES_III_11_5_2_5_1" vbProcedure="false">'[6]'!$C$3</definedName>
    <definedName function="false" hidden="false" localSheetId="7" name="FKERES_III_11_5_5_1" vbProcedure="false">'[6]'!$C$3</definedName>
    <definedName function="false" hidden="false" localSheetId="7" name="FKERES_III_11_5_7_1" vbProcedure="false">'[6]'!$C$3</definedName>
    <definedName function="false" hidden="false" localSheetId="7" name="FKERES_III_11_5_7_5_1" vbProcedure="false">'[6]'!$C$3</definedName>
    <definedName function="false" hidden="false" localSheetId="7" name="FKERES_III_11_5_8_1" vbProcedure="false">'[6]'!$C$3</definedName>
    <definedName function="false" hidden="false" localSheetId="7" name="FKERES_III_11_5_8_5_1" vbProcedure="false">'[6]'!$C$3</definedName>
    <definedName function="false" hidden="false" localSheetId="7" name="FKERES_III_11_7_1" vbProcedure="false">'[6]'!$A$2:$K$56</definedName>
    <definedName function="false" hidden="false" localSheetId="7" name="FKERES_III_11_8_1" vbProcedure="false">'[6]'!$A$1</definedName>
    <definedName function="false" hidden="false" localSheetId="7" name="FKERES_III_11_8_5_1" vbProcedure="false">'[6]'!$A$1</definedName>
    <definedName function="false" hidden="false" localSheetId="7" name="FKERES_III_12_1 1" vbProcedure="false">'[6]'!$A$2:$J$49</definedName>
    <definedName function="false" hidden="false" localSheetId="7" name="FKERES_III_12_10_1" vbProcedure="false">'[6]'!$A$2:$J$49</definedName>
    <definedName function="false" hidden="false" localSheetId="7" name="FKERES_III_12_10_12_1" vbProcedure="false">'[6]'!$A$2:$J$49</definedName>
    <definedName function="false" hidden="false" localSheetId="7" name="FKERES_III_12_10_7_1" vbProcedure="false">'[6]'!$A$2:$J$49</definedName>
    <definedName function="false" hidden="false" localSheetId="7" name="FKERES_III_12_10_8_1" vbProcedure="false">'[6]'!$A$2:$J$49</definedName>
    <definedName function="false" hidden="false" localSheetId="7" name="FKERES_III_12_12_1" vbProcedure="false">'[6]'!$A$2:$J$49</definedName>
    <definedName function="false" hidden="false" localSheetId="7" name="FKERES_III_12_1_1" vbProcedure="false">'[6]'!$A$2:$J$49</definedName>
    <definedName function="false" hidden="false" localSheetId="7" name="FKERES_III_12_1_1_1" vbProcedure="false">'[7]'!IT65534</definedName>
    <definedName function="false" hidden="false" localSheetId="7" name="FKERES_III_12_7_1" vbProcedure="false">'[6]'!$A$2:$J$49</definedName>
    <definedName function="false" hidden="false" localSheetId="7" name="FKERES_III_12_8_1" vbProcedure="false">'[6]'!$A$2:$J$48</definedName>
    <definedName function="false" hidden="false" localSheetId="7" name="FKERES_III_15_10_1" vbProcedure="false">'[6]'!$A$2:$J$48</definedName>
    <definedName function="false" hidden="false" localSheetId="7" name="FKERES_III_15_10_12_1" vbProcedure="false">'[6]'!$A$2:$J$48</definedName>
    <definedName function="false" hidden="false" localSheetId="7" name="FKERES_III_15_10_7_1" vbProcedure="false">'[6]'!$A$2:$J$48</definedName>
    <definedName function="false" hidden="false" localSheetId="7" name="FKERES_III_15_10_8_1" vbProcedure="false">'[6]'!$A$2:$J$48</definedName>
    <definedName function="false" hidden="false" localSheetId="7" name="FKERES_III_15_11_1 1" vbProcedure="false">'[6]'!$C$3</definedName>
    <definedName function="false" hidden="false" localSheetId="7" name="FKERES_III_15_11_12_1" vbProcedure="false">'[6]'!$A$1</definedName>
    <definedName function="false" hidden="false" localSheetId="7" name="FKERES_III_15_11_12_5_1" vbProcedure="false">'[6]'!$A$1</definedName>
    <definedName function="false" hidden="false" localSheetId="7" name="FKERES_III_15_11_1_1 1" vbProcedure="false">'[6]'!$C$3</definedName>
    <definedName function="false" hidden="false" localSheetId="7" name="FKERES_III_15_11_1_12_1" vbProcedure="false">'[6]'!$C$3</definedName>
    <definedName function="false" hidden="false" localSheetId="7" name="FKERES_III_15_11_1_12_5_1" vbProcedure="false">'[6]'!$C$3</definedName>
    <definedName function="false" hidden="false" localSheetId="7" name="FKERES_III_15_11_1_1_12_1" vbProcedure="false">'[6]'!$C$3</definedName>
    <definedName function="false" hidden="false" localSheetId="7" name="FKERES_III_15_11_1_1_12_5_1" vbProcedure="false">'[6]'!$C$3</definedName>
    <definedName function="false" hidden="false" localSheetId="7" name="FKERES_III_15_11_1_1_1_1" vbProcedure="false">'[7]'!$A$1</definedName>
    <definedName function="false" hidden="false" localSheetId="7" name="FKERES_III_15_11_1_1_1_1_1" vbProcedure="false">'[7]'!$A$1</definedName>
    <definedName function="false" hidden="false" localSheetId="7" name="FKERES_III_15_11_1_1_2_1" vbProcedure="false">'[6]'!$C$3</definedName>
    <definedName function="false" hidden="false" localSheetId="7" name="FKERES_III_15_11_1_1_2_5_1" vbProcedure="false">'[6]'!$C$3</definedName>
    <definedName function="false" hidden="false" localSheetId="7" name="FKERES_III_15_11_1_1_5_1" vbProcedure="false">'[6]'!$C$3</definedName>
    <definedName function="false" hidden="false" localSheetId="7" name="FKERES_III_15_11_1_1_7_1" vbProcedure="false">'[6]'!$C$3</definedName>
    <definedName function="false" hidden="false" localSheetId="7" name="FKERES_III_15_11_1_1_7_5_1" vbProcedure="false">'[6]'!$C$3</definedName>
    <definedName function="false" hidden="false" localSheetId="7" name="FKERES_III_15_11_1_1_8_1" vbProcedure="false">'[6]'!$C$3</definedName>
    <definedName function="false" hidden="false" localSheetId="7" name="FKERES_III_15_11_1_1_8_5_1" vbProcedure="false">'[6]'!$C$3</definedName>
    <definedName function="false" hidden="false" localSheetId="7" name="FKERES_III_15_11_1_2_1" vbProcedure="false">'[6]'!$C$3</definedName>
    <definedName function="false" hidden="false" localSheetId="7" name="FKERES_III_15_11_1_2_5_1" vbProcedure="false">'[6]'!$C$3</definedName>
    <definedName function="false" hidden="false" localSheetId="7" name="FKERES_III_15_11_1_5_1" vbProcedure="false">'[6]'!$C$3</definedName>
    <definedName function="false" hidden="false" localSheetId="7" name="FKERES_III_15_11_1_7_1" vbProcedure="false">'[6]'!$C$3</definedName>
    <definedName function="false" hidden="false" localSheetId="7" name="FKERES_III_15_11_1_7_5_1" vbProcedure="false">'[6]'!$C$3</definedName>
    <definedName function="false" hidden="false" localSheetId="7" name="FKERES_III_15_11_1_8_1" vbProcedure="false">'[6]'!$C$3</definedName>
    <definedName function="false" hidden="false" localSheetId="7" name="FKERES_III_15_11_1_8_5_1" vbProcedure="false">'[6]'!$C$3</definedName>
    <definedName function="false" hidden="false" localSheetId="7" name="FKERES_III_15_11_3_1" vbProcedure="false">'[6]'!$C$3</definedName>
    <definedName function="false" hidden="false" localSheetId="7" name="FKERES_III_15_11_3_12_1" vbProcedure="false">'[6]'!$C$3</definedName>
    <definedName function="false" hidden="false" localSheetId="7" name="FKERES_III_15_11_3_12_5_1" vbProcedure="false">'[6]'!$C$3</definedName>
    <definedName function="false" hidden="false" localSheetId="7" name="FKERES_III_15_11_3_2_1" vbProcedure="false">'[6]'!$C$3</definedName>
    <definedName function="false" hidden="false" localSheetId="7" name="FKERES_III_15_11_3_2_5_1" vbProcedure="false">'[6]'!$C$3</definedName>
    <definedName function="false" hidden="false" localSheetId="7" name="FKERES_III_15_11_3_5_1" vbProcedure="false">'[6]'!$C$3</definedName>
    <definedName function="false" hidden="false" localSheetId="7" name="FKERES_III_15_11_3_7_1" vbProcedure="false">'[6]'!$C$3</definedName>
    <definedName function="false" hidden="false" localSheetId="7" name="FKERES_III_15_11_3_7_5_1" vbProcedure="false">'[6]'!$C$3</definedName>
    <definedName function="false" hidden="false" localSheetId="7" name="FKERES_III_15_11_3_8_1" vbProcedure="false">'[6]'!$C$3</definedName>
    <definedName function="false" hidden="false" localSheetId="7" name="FKERES_III_15_11_3_8_5_1" vbProcedure="false">'[6]'!$C$3</definedName>
    <definedName function="false" hidden="false" localSheetId="7" name="FKERES_III_15_11_5_1" vbProcedure="false">'[6]'!$C$3</definedName>
    <definedName function="false" hidden="false" localSheetId="7" name="FKERES_III_15_11_5_12_1" vbProcedure="false">'[6]'!$C$3</definedName>
    <definedName function="false" hidden="false" localSheetId="7" name="FKERES_III_15_11_5_12_5_1" vbProcedure="false">'[6]'!$C$3</definedName>
    <definedName function="false" hidden="false" localSheetId="7" name="FKERES_III_15_11_5_2_1" vbProcedure="false">'[6]'!$C$3</definedName>
    <definedName function="false" hidden="false" localSheetId="7" name="FKERES_III_15_11_5_2_5_1" vbProcedure="false">'[6]'!$C$3</definedName>
    <definedName function="false" hidden="false" localSheetId="7" name="FKERES_III_15_11_5_5_1" vbProcedure="false">'[6]'!$C$3</definedName>
    <definedName function="false" hidden="false" localSheetId="7" name="FKERES_III_15_11_5_7_1" vbProcedure="false">'[6]'!$C$3</definedName>
    <definedName function="false" hidden="false" localSheetId="7" name="FKERES_III_15_11_5_7_5_1" vbProcedure="false">'[6]'!$C$3</definedName>
    <definedName function="false" hidden="false" localSheetId="7" name="FKERES_III_15_11_5_8_1" vbProcedure="false">'[6]'!$C$3</definedName>
    <definedName function="false" hidden="false" localSheetId="7" name="FKERES_III_15_11_5_8_5_1" vbProcedure="false">'[6]'!$C$3</definedName>
    <definedName function="false" hidden="false" localSheetId="7" name="FKERES_III_15_11_7_1" vbProcedure="false">'[6]'!$A$2:$K$56</definedName>
    <definedName function="false" hidden="false" localSheetId="7" name="FKERES_III_15_11_8_1" vbProcedure="false">'[6]'!$A$1</definedName>
    <definedName function="false" hidden="false" localSheetId="7" name="FKERES_III_15_11_8_5_1" vbProcedure="false">'[6]'!$A$1</definedName>
    <definedName function="false" hidden="false" localSheetId="7" name="FKERES_III_15_12_1 1" vbProcedure="false">'[6]'!$A$2:$J$49</definedName>
    <definedName function="false" hidden="false" localSheetId="7" name="FKERES_III_15_12_10_1" vbProcedure="false">'[6]'!$A$2:$J$49</definedName>
    <definedName function="false" hidden="false" localSheetId="7" name="FKERES_III_15_12_10_12_1" vbProcedure="false">'[6]'!$A$2:$J$49</definedName>
    <definedName function="false" hidden="false" localSheetId="7" name="FKERES_III_15_12_10_7_1" vbProcedure="false">'[6]'!$A$2:$J$49</definedName>
    <definedName function="false" hidden="false" localSheetId="7" name="FKERES_III_15_12_10_8_1" vbProcedure="false">'[6]'!$A$2:$J$49</definedName>
    <definedName function="false" hidden="false" localSheetId="7" name="FKERES_III_15_12_12_1" vbProcedure="false">'[6]'!$A$2:$J$48</definedName>
    <definedName function="false" hidden="false" localSheetId="7" name="FKERES_III_15_12_1_1" vbProcedure="false">'[6]'!$A$2:$J$49</definedName>
    <definedName function="false" hidden="false" localSheetId="7" name="FKERES_III_15_12_1_1_1" vbProcedure="false">'[7]'!IT65534</definedName>
    <definedName function="false" hidden="false" localSheetId="7" name="FKERES_III_15_12_7_1" vbProcedure="false">'[6]'!$A$2:$J$49</definedName>
    <definedName function="false" hidden="false" localSheetId="7" name="FKERES_III_15_12_8_1" vbProcedure="false">'[6]'!$A$2:$J$48</definedName>
    <definedName function="false" hidden="false" localSheetId="7" name="FKERES_III_15_4_1" vbProcedure="false">'[6]'!$A$2:$J$48</definedName>
    <definedName function="false" hidden="false" localSheetId="7" name="FKERES_III_15_7_1" vbProcedure="false">'[6]'!$A$2:$J$49</definedName>
    <definedName function="false" hidden="false" localSheetId="7" name="FKERES_III_15_8_1" vbProcedure="false">'[6]'!$A$2:$J$48</definedName>
    <definedName function="false" hidden="false" localSheetId="7" name="FKERES_III_15_9_12_1" vbProcedure="false">'[6]'!$A$2:$J$48</definedName>
    <definedName function="false" hidden="false" localSheetId="7" name="FKERES_III_15_9_7_1" vbProcedure="false">'[6]'!$A$2:$J$49</definedName>
    <definedName function="false" hidden="false" localSheetId="7" name="FKERES_III_15_9_8_1" vbProcedure="false">'[6]'!$A$2:$J$48</definedName>
    <definedName function="false" hidden="false" localSheetId="7" name="FKERES_III_20_10_1" vbProcedure="false">'[6]'!$A$2:$J$48</definedName>
    <definedName function="false" hidden="false" localSheetId="7" name="FKERES_III_20_10_12_1" vbProcedure="false">'[6]'!$A$2:$J$48</definedName>
    <definedName function="false" hidden="false" localSheetId="7" name="FKERES_III_20_10_7_1" vbProcedure="false">'[6]'!$A$2:$J$48</definedName>
    <definedName function="false" hidden="false" localSheetId="7" name="FKERES_III_20_10_8_1" vbProcedure="false">'[6]'!$A$2:$J$48</definedName>
    <definedName function="false" hidden="false" localSheetId="7" name="FKERES_III_20_11_1 1" vbProcedure="false">'[6]'!$C$3</definedName>
    <definedName function="false" hidden="false" localSheetId="7" name="FKERES_III_20_11_12_1" vbProcedure="false">'[6]'!$A$1</definedName>
    <definedName function="false" hidden="false" localSheetId="7" name="FKERES_III_20_11_12_5_1" vbProcedure="false">'[6]'!$A$1</definedName>
    <definedName function="false" hidden="false" localSheetId="7" name="FKERES_III_20_11_1_1 1" vbProcedure="false">'[6]'!$C$3</definedName>
    <definedName function="false" hidden="false" localSheetId="7" name="FKERES_III_20_11_1_12_1" vbProcedure="false">'[6]'!$C$3</definedName>
    <definedName function="false" hidden="false" localSheetId="7" name="FKERES_III_20_11_1_12_5_1" vbProcedure="false">'[6]'!$C$3</definedName>
    <definedName function="false" hidden="false" localSheetId="7" name="FKERES_III_20_11_1_1_12_1" vbProcedure="false">'[6]'!$C$3</definedName>
    <definedName function="false" hidden="false" localSheetId="7" name="FKERES_III_20_11_1_1_12_5_1" vbProcedure="false">'[6]'!$C$3</definedName>
    <definedName function="false" hidden="false" localSheetId="7" name="FKERES_III_20_11_1_1_1_1" vbProcedure="false">'[7]'!$A$1</definedName>
    <definedName function="false" hidden="false" localSheetId="7" name="FKERES_III_20_11_1_1_1_1_1" vbProcedure="false">'[7]'!$A$1</definedName>
    <definedName function="false" hidden="false" localSheetId="7" name="FKERES_III_20_11_1_1_2_1" vbProcedure="false">'[6]'!$C$3</definedName>
    <definedName function="false" hidden="false" localSheetId="7" name="FKERES_III_20_11_1_1_2_5_1" vbProcedure="false">'[6]'!$C$3</definedName>
    <definedName function="false" hidden="false" localSheetId="7" name="FKERES_III_20_11_1_1_5_1" vbProcedure="false">'[6]'!$C$3</definedName>
    <definedName function="false" hidden="false" localSheetId="7" name="FKERES_III_20_11_1_1_7_1" vbProcedure="false">'[6]'!$C$3</definedName>
    <definedName function="false" hidden="false" localSheetId="7" name="FKERES_III_20_11_1_1_7_5_1" vbProcedure="false">'[6]'!$C$3</definedName>
    <definedName function="false" hidden="false" localSheetId="7" name="FKERES_III_20_11_1_1_8_1" vbProcedure="false">'[6]'!$C$3</definedName>
    <definedName function="false" hidden="false" localSheetId="7" name="FKERES_III_20_11_1_1_8_5_1" vbProcedure="false">'[6]'!$C$3</definedName>
    <definedName function="false" hidden="false" localSheetId="7" name="FKERES_III_20_11_1_2_1" vbProcedure="false">'[6]'!$C$3</definedName>
    <definedName function="false" hidden="false" localSheetId="7" name="FKERES_III_20_11_1_2_5_1" vbProcedure="false">'[6]'!$C$3</definedName>
    <definedName function="false" hidden="false" localSheetId="7" name="FKERES_III_20_11_1_5_1" vbProcedure="false">'[6]'!$C$3</definedName>
    <definedName function="false" hidden="false" localSheetId="7" name="FKERES_III_20_11_1_7_1" vbProcedure="false">'[6]'!$C$3</definedName>
    <definedName function="false" hidden="false" localSheetId="7" name="FKERES_III_20_11_1_7_5_1" vbProcedure="false">'[6]'!$C$3</definedName>
    <definedName function="false" hidden="false" localSheetId="7" name="FKERES_III_20_11_1_8_1" vbProcedure="false">'[6]'!$C$3</definedName>
    <definedName function="false" hidden="false" localSheetId="7" name="FKERES_III_20_11_1_8_5_1" vbProcedure="false">'[6]'!$C$3</definedName>
    <definedName function="false" hidden="false" localSheetId="7" name="FKERES_III_20_11_3_1" vbProcedure="false">'[6]'!$C$3</definedName>
    <definedName function="false" hidden="false" localSheetId="7" name="FKERES_III_20_11_3_12_1" vbProcedure="false">'[6]'!$C$3</definedName>
    <definedName function="false" hidden="false" localSheetId="7" name="FKERES_III_20_11_3_12_5_1" vbProcedure="false">'[6]'!$C$3</definedName>
    <definedName function="false" hidden="false" localSheetId="7" name="FKERES_III_20_11_3_2_1" vbProcedure="false">'[6]'!$C$3</definedName>
    <definedName function="false" hidden="false" localSheetId="7" name="FKERES_III_20_11_3_2_5_1" vbProcedure="false">'[6]'!$C$3</definedName>
    <definedName function="false" hidden="false" localSheetId="7" name="FKERES_III_20_11_3_5_1" vbProcedure="false">'[6]'!$C$3</definedName>
    <definedName function="false" hidden="false" localSheetId="7" name="FKERES_III_20_11_3_7_1" vbProcedure="false">'[6]'!$C$3</definedName>
    <definedName function="false" hidden="false" localSheetId="7" name="FKERES_III_20_11_3_7_5_1" vbProcedure="false">'[6]'!$C$3</definedName>
    <definedName function="false" hidden="false" localSheetId="7" name="FKERES_III_20_11_3_8_1" vbProcedure="false">'[6]'!$C$3</definedName>
    <definedName function="false" hidden="false" localSheetId="7" name="FKERES_III_20_11_3_8_5_1" vbProcedure="false">'[6]'!$C$3</definedName>
    <definedName function="false" hidden="false" localSheetId="7" name="FKERES_III_20_11_5_1" vbProcedure="false">'[6]'!$C$3</definedName>
    <definedName function="false" hidden="false" localSheetId="7" name="FKERES_III_20_11_5_12_1" vbProcedure="false">'[6]'!$C$3</definedName>
    <definedName function="false" hidden="false" localSheetId="7" name="FKERES_III_20_11_5_12_5_1" vbProcedure="false">'[6]'!$C$3</definedName>
    <definedName function="false" hidden="false" localSheetId="7" name="FKERES_III_20_11_5_2_1" vbProcedure="false">'[6]'!$C$3</definedName>
    <definedName function="false" hidden="false" localSheetId="7" name="FKERES_III_20_11_5_2_5_1" vbProcedure="false">'[6]'!$C$3</definedName>
    <definedName function="false" hidden="false" localSheetId="7" name="FKERES_III_20_11_5_5_1" vbProcedure="false">'[6]'!$C$3</definedName>
    <definedName function="false" hidden="false" localSheetId="7" name="FKERES_III_20_11_5_7_1" vbProcedure="false">'[6]'!$C$3</definedName>
    <definedName function="false" hidden="false" localSheetId="7" name="FKERES_III_20_11_5_7_5_1" vbProcedure="false">'[6]'!$C$3</definedName>
    <definedName function="false" hidden="false" localSheetId="7" name="FKERES_III_20_11_5_8_1" vbProcedure="false">'[6]'!$C$3</definedName>
    <definedName function="false" hidden="false" localSheetId="7" name="FKERES_III_20_11_5_8_5_1" vbProcedure="false">'[6]'!$C$3</definedName>
    <definedName function="false" hidden="false" localSheetId="7" name="FKERES_III_20_11_7_1" vbProcedure="false">'[6]'!$A$2:$K$56</definedName>
    <definedName function="false" hidden="false" localSheetId="7" name="FKERES_III_20_11_8_1" vbProcedure="false">'[6]'!$A$1</definedName>
    <definedName function="false" hidden="false" localSheetId="7" name="FKERES_III_20_11_8_5_1" vbProcedure="false">'[6]'!$A$1</definedName>
    <definedName function="false" hidden="false" localSheetId="7" name="FKERES_III_20_12_1 1" vbProcedure="false">'[6]'!$A$2:$J$49</definedName>
    <definedName function="false" hidden="false" localSheetId="7" name="FKERES_III_20_12_10_1" vbProcedure="false">'[6]'!$A$2:$J$49</definedName>
    <definedName function="false" hidden="false" localSheetId="7" name="FKERES_III_20_12_10_12_1" vbProcedure="false">'[6]'!$A$2:$J$49</definedName>
    <definedName function="false" hidden="false" localSheetId="7" name="FKERES_III_20_12_10_7_1" vbProcedure="false">'[6]'!$A$2:$J$49</definedName>
    <definedName function="false" hidden="false" localSheetId="7" name="FKERES_III_20_12_10_8_1" vbProcedure="false">'[6]'!$A$2:$J$49</definedName>
    <definedName function="false" hidden="false" localSheetId="7" name="FKERES_III_20_12_12_1" vbProcedure="false">'[6]'!$A$2:$J$48</definedName>
    <definedName function="false" hidden="false" localSheetId="7" name="FKERES_III_20_12_1_1" vbProcedure="false">'[6]'!$A$2:$J$49</definedName>
    <definedName function="false" hidden="false" localSheetId="7" name="FKERES_III_20_12_1_1_1" vbProcedure="false">'[7]'!IT65534</definedName>
    <definedName function="false" hidden="false" localSheetId="7" name="FKERES_III_20_12_7_1" vbProcedure="false">'[6]'!$A$2:$J$49</definedName>
    <definedName function="false" hidden="false" localSheetId="7" name="FKERES_III_20_12_8_1" vbProcedure="false">'[6]'!$A$2:$J$48</definedName>
    <definedName function="false" hidden="false" localSheetId="7" name="FKERES_III_20_4_1" vbProcedure="false">'[6]'!$A$2:$J$48</definedName>
    <definedName function="false" hidden="false" localSheetId="7" name="FKERES_III_20_7_1" vbProcedure="false">'[6]'!$A$2:$J$49</definedName>
    <definedName function="false" hidden="false" localSheetId="7" name="FKERES_III_20_8_1" vbProcedure="false">'[6]'!$A$2:$J$48</definedName>
    <definedName function="false" hidden="false" localSheetId="7" name="FKERES_III_20_9_12_1" vbProcedure="false">'[6]'!$A$2:$J$48</definedName>
    <definedName function="false" hidden="false" localSheetId="7" name="FKERES_III_20_9_7_1" vbProcedure="false">'[6]'!$A$2:$J$49</definedName>
    <definedName function="false" hidden="false" localSheetId="7" name="FKERES_III_20_9_8_1" vbProcedure="false">'[6]'!$A$2:$J$48</definedName>
    <definedName function="false" hidden="false" localSheetId="7" name="FKERES_III_24_10_1" vbProcedure="false">'[6]'!$A$2:$J$48</definedName>
    <definedName function="false" hidden="false" localSheetId="7" name="FKERES_III_24_10_12_1" vbProcedure="false">'[6]'!$A$2:$J$48</definedName>
    <definedName function="false" hidden="false" localSheetId="7" name="FKERES_III_24_10_7_1" vbProcedure="false">'[6]'!$A$2:$J$48</definedName>
    <definedName function="false" hidden="false" localSheetId="7" name="FKERES_III_24_10_8_1" vbProcedure="false">'[6]'!$A$2:$J$48</definedName>
    <definedName function="false" hidden="false" localSheetId="7" name="FKERES_III_24_11_1 1" vbProcedure="false">'[6]'!$C$3</definedName>
    <definedName function="false" hidden="false" localSheetId="7" name="FKERES_III_24_11_12_1" vbProcedure="false">'[6]'!$A$1</definedName>
    <definedName function="false" hidden="false" localSheetId="7" name="FKERES_III_24_11_12_5_1" vbProcedure="false">'[6]'!$A$1</definedName>
    <definedName function="false" hidden="false" localSheetId="7" name="FKERES_III_24_11_1_1 1" vbProcedure="false">'[6]'!$C$3</definedName>
    <definedName function="false" hidden="false" localSheetId="7" name="FKERES_III_24_11_1_12_1" vbProcedure="false">'[6]'!$C$3</definedName>
    <definedName function="false" hidden="false" localSheetId="7" name="FKERES_III_24_11_1_12_5_1" vbProcedure="false">'[6]'!$C$3</definedName>
    <definedName function="false" hidden="false" localSheetId="7" name="FKERES_III_24_11_1_1_12_1" vbProcedure="false">'[6]'!$C$3</definedName>
    <definedName function="false" hidden="false" localSheetId="7" name="FKERES_III_24_11_1_1_12_5_1" vbProcedure="false">'[6]'!$C$3</definedName>
    <definedName function="false" hidden="false" localSheetId="7" name="FKERES_III_24_11_1_1_1_1" vbProcedure="false">'[7]'!$A$1</definedName>
    <definedName function="false" hidden="false" localSheetId="7" name="FKERES_III_24_11_1_1_1_1_1" vbProcedure="false">'[7]'!$A$1</definedName>
    <definedName function="false" hidden="false" localSheetId="7" name="FKERES_III_24_11_1_1_2_1" vbProcedure="false">'[6]'!$C$3</definedName>
    <definedName function="false" hidden="false" localSheetId="7" name="FKERES_III_24_11_1_1_2_5_1" vbProcedure="false">'[6]'!$C$3</definedName>
    <definedName function="false" hidden="false" localSheetId="7" name="FKERES_III_24_11_1_1_5_1" vbProcedure="false">'[6]'!$C$3</definedName>
    <definedName function="false" hidden="false" localSheetId="7" name="FKERES_III_24_11_1_1_7_1" vbProcedure="false">'[6]'!$C$3</definedName>
    <definedName function="false" hidden="false" localSheetId="7" name="FKERES_III_24_11_1_1_7_5_1" vbProcedure="false">'[6]'!$C$3</definedName>
    <definedName function="false" hidden="false" localSheetId="7" name="FKERES_III_24_11_1_1_8_1" vbProcedure="false">'[6]'!$C$3</definedName>
    <definedName function="false" hidden="false" localSheetId="7" name="FKERES_III_24_11_1_1_8_5_1" vbProcedure="false">'[6]'!$C$3</definedName>
    <definedName function="false" hidden="false" localSheetId="7" name="FKERES_III_24_11_1_2_1" vbProcedure="false">'[6]'!$C$3</definedName>
    <definedName function="false" hidden="false" localSheetId="7" name="FKERES_III_24_11_1_2_5_1" vbProcedure="false">'[6]'!$C$3</definedName>
    <definedName function="false" hidden="false" localSheetId="7" name="FKERES_III_24_11_1_5_1" vbProcedure="false">'[6]'!$C$3</definedName>
    <definedName function="false" hidden="false" localSheetId="7" name="FKERES_III_24_11_1_7_1" vbProcedure="false">'[6]'!$C$3</definedName>
    <definedName function="false" hidden="false" localSheetId="7" name="FKERES_III_24_11_1_7_5_1" vbProcedure="false">'[6]'!$C$3</definedName>
    <definedName function="false" hidden="false" localSheetId="7" name="FKERES_III_24_11_1_8_1" vbProcedure="false">'[6]'!$C$3</definedName>
    <definedName function="false" hidden="false" localSheetId="7" name="FKERES_III_24_11_1_8_5_1" vbProcedure="false">'[6]'!$C$3</definedName>
    <definedName function="false" hidden="false" localSheetId="7" name="FKERES_III_24_11_3_1" vbProcedure="false">'[6]'!$C$3</definedName>
    <definedName function="false" hidden="false" localSheetId="7" name="FKERES_III_24_11_3_12_1" vbProcedure="false">'[6]'!$C$3</definedName>
    <definedName function="false" hidden="false" localSheetId="7" name="FKERES_III_24_11_3_12_5_1" vbProcedure="false">'[6]'!$C$3</definedName>
    <definedName function="false" hidden="false" localSheetId="7" name="FKERES_III_24_11_3_2_1" vbProcedure="false">'[6]'!$C$3</definedName>
    <definedName function="false" hidden="false" localSheetId="7" name="FKERES_III_24_11_3_2_5_1" vbProcedure="false">'[6]'!$C$3</definedName>
    <definedName function="false" hidden="false" localSheetId="7" name="FKERES_III_24_11_3_5_1" vbProcedure="false">'[6]'!$C$3</definedName>
    <definedName function="false" hidden="false" localSheetId="7" name="FKERES_III_24_11_3_7_1" vbProcedure="false">'[6]'!$C$3</definedName>
    <definedName function="false" hidden="false" localSheetId="7" name="FKERES_III_24_11_3_7_5_1" vbProcedure="false">'[6]'!$C$3</definedName>
    <definedName function="false" hidden="false" localSheetId="7" name="FKERES_III_24_11_3_8_1" vbProcedure="false">'[6]'!$C$3</definedName>
    <definedName function="false" hidden="false" localSheetId="7" name="FKERES_III_24_11_3_8_5_1" vbProcedure="false">'[6]'!$C$3</definedName>
    <definedName function="false" hidden="false" localSheetId="7" name="FKERES_III_24_11_5_1" vbProcedure="false">'[6]'!$C$3</definedName>
    <definedName function="false" hidden="false" localSheetId="7" name="FKERES_III_24_11_5_12_1" vbProcedure="false">'[6]'!$C$3</definedName>
    <definedName function="false" hidden="false" localSheetId="7" name="FKERES_III_24_11_5_12_5_1" vbProcedure="false">'[6]'!$C$3</definedName>
    <definedName function="false" hidden="false" localSheetId="7" name="FKERES_III_24_11_5_2_1" vbProcedure="false">'[6]'!$C$3</definedName>
    <definedName function="false" hidden="false" localSheetId="7" name="FKERES_III_24_11_5_2_5_1" vbProcedure="false">'[6]'!$C$3</definedName>
    <definedName function="false" hidden="false" localSheetId="7" name="FKERES_III_24_11_5_5_1" vbProcedure="false">'[6]'!$C$3</definedName>
    <definedName function="false" hidden="false" localSheetId="7" name="FKERES_III_24_11_5_7_1" vbProcedure="false">'[6]'!$C$3</definedName>
    <definedName function="false" hidden="false" localSheetId="7" name="FKERES_III_24_11_5_7_5_1" vbProcedure="false">'[6]'!$C$3</definedName>
    <definedName function="false" hidden="false" localSheetId="7" name="FKERES_III_24_11_5_8_1" vbProcedure="false">'[6]'!$C$3</definedName>
    <definedName function="false" hidden="false" localSheetId="7" name="FKERES_III_24_11_5_8_5_1" vbProcedure="false">'[6]'!$C$3</definedName>
    <definedName function="false" hidden="false" localSheetId="7" name="FKERES_III_24_11_7_1" vbProcedure="false">'[6]'!$A$2:$K$56</definedName>
    <definedName function="false" hidden="false" localSheetId="7" name="FKERES_III_24_11_8_1" vbProcedure="false">'[6]'!$A$1</definedName>
    <definedName function="false" hidden="false" localSheetId="7" name="FKERES_III_24_11_8_5_1" vbProcedure="false">'[6]'!$A$1</definedName>
    <definedName function="false" hidden="false" localSheetId="7" name="FKERES_III_24_12_1 1" vbProcedure="false">'[6]'!$A$2:$J$49</definedName>
    <definedName function="false" hidden="false" localSheetId="7" name="FKERES_III_24_12_10_1" vbProcedure="false">'[6]'!$A$2:$J$49</definedName>
    <definedName function="false" hidden="false" localSheetId="7" name="FKERES_III_24_12_10_12_1" vbProcedure="false">'[6]'!$A$2:$J$49</definedName>
    <definedName function="false" hidden="false" localSheetId="7" name="FKERES_III_24_12_10_7_1" vbProcedure="false">'[6]'!$A$2:$J$49</definedName>
    <definedName function="false" hidden="false" localSheetId="7" name="FKERES_III_24_12_10_8_1" vbProcedure="false">'[6]'!$A$2:$J$49</definedName>
    <definedName function="false" hidden="false" localSheetId="7" name="FKERES_III_24_12_12_1" vbProcedure="false">'[6]'!$A$2:$J$48</definedName>
    <definedName function="false" hidden="false" localSheetId="7" name="FKERES_III_24_12_1_1" vbProcedure="false">'[6]'!$A$2:$J$49</definedName>
    <definedName function="false" hidden="false" localSheetId="7" name="FKERES_III_24_12_1_1_1" vbProcedure="false">'[7]'!IT65534</definedName>
    <definedName function="false" hidden="false" localSheetId="7" name="FKERES_III_24_12_7_1" vbProcedure="false">'[6]'!$A$2:$J$49</definedName>
    <definedName function="false" hidden="false" localSheetId="7" name="FKERES_III_24_12_8_1" vbProcedure="false">'[6]'!$A$2:$J$48</definedName>
    <definedName function="false" hidden="false" localSheetId="7" name="FKERES_III_24_4_1" vbProcedure="false">'[6]'!$A$2:$J$48</definedName>
    <definedName function="false" hidden="false" localSheetId="7" name="FKERES_III_24_7_1" vbProcedure="false">'[6]'!$A$2:$J$49</definedName>
    <definedName function="false" hidden="false" localSheetId="7" name="FKERES_III_24_8_1" vbProcedure="false">'[6]'!$A$2:$J$48</definedName>
    <definedName function="false" hidden="false" localSheetId="7" name="FKERES_III_24_9_12_1" vbProcedure="false">'[6]'!$A$2:$J$48</definedName>
    <definedName function="false" hidden="false" localSheetId="7" name="FKERES_III_24_9_7_1" vbProcedure="false">'[6]'!$A$2:$J$49</definedName>
    <definedName function="false" hidden="false" localSheetId="7" name="FKERES_III_24_9_8_1" vbProcedure="false">'[6]'!$A$2:$J$48</definedName>
    <definedName function="false" hidden="false" localSheetId="7" name="FKERES_III_28_10_1" vbProcedure="false">'[6]'!$A$2:$H$83</definedName>
    <definedName function="false" hidden="false" localSheetId="7" name="FKERES_III_28_10_12_1" vbProcedure="false">'[6]'!$A$2:$H$83</definedName>
    <definedName function="false" hidden="false" localSheetId="7" name="FKERES_III_28_10_7_1" vbProcedure="false">'[6]'!$A$2:$H$83</definedName>
    <definedName function="false" hidden="false" localSheetId="7" name="FKERES_III_28_10_8_1" vbProcedure="false">'[6]'!$A$2:$H$83</definedName>
    <definedName function="false" hidden="false" localSheetId="7" name="FKERES_III_28_11_1 1" vbProcedure="false">'[6]'!$C$3</definedName>
    <definedName function="false" hidden="false" localSheetId="7" name="FKERES_III_28_11_12_1" vbProcedure="false">'[6]'!$A$1</definedName>
    <definedName function="false" hidden="false" localSheetId="7" name="FKERES_III_28_11_12_5_1" vbProcedure="false">'[6]'!$A$1</definedName>
    <definedName function="false" hidden="false" localSheetId="7" name="FKERES_III_28_11_1_1 1" vbProcedure="false">'[6]'!$C$3</definedName>
    <definedName function="false" hidden="false" localSheetId="7" name="FKERES_III_28_11_1_12_1" vbProcedure="false">'[6]'!$C$3</definedName>
    <definedName function="false" hidden="false" localSheetId="7" name="FKERES_III_28_11_1_12_5_1" vbProcedure="false">'[6]'!$C$3</definedName>
    <definedName function="false" hidden="false" localSheetId="7" name="FKERES_III_28_11_1_1_12_1" vbProcedure="false">'[6]'!$C$3</definedName>
    <definedName function="false" hidden="false" localSheetId="7" name="FKERES_III_28_11_1_1_12_5_1" vbProcedure="false">'[6]'!$C$3</definedName>
    <definedName function="false" hidden="false" localSheetId="7" name="FKERES_III_28_11_1_1_1_1" vbProcedure="false">'[7]'!$A$1</definedName>
    <definedName function="false" hidden="false" localSheetId="7" name="FKERES_III_28_11_1_1_1_1_1" vbProcedure="false">'[7]'!$A$1</definedName>
    <definedName function="false" hidden="false" localSheetId="7" name="FKERES_III_28_11_1_1_2_1" vbProcedure="false">'[6]'!$C$3</definedName>
    <definedName function="false" hidden="false" localSheetId="7" name="FKERES_III_28_11_1_1_2_5_1" vbProcedure="false">'[6]'!$C$3</definedName>
    <definedName function="false" hidden="false" localSheetId="7" name="FKERES_III_28_11_1_1_5_1" vbProcedure="false">'[6]'!$C$3</definedName>
    <definedName function="false" hidden="false" localSheetId="7" name="FKERES_III_28_11_1_1_7_1" vbProcedure="false">'[6]'!$C$3</definedName>
    <definedName function="false" hidden="false" localSheetId="7" name="FKERES_III_28_11_1_1_7_5_1" vbProcedure="false">'[6]'!$C$3</definedName>
    <definedName function="false" hidden="false" localSheetId="7" name="FKERES_III_28_11_1_1_8_1" vbProcedure="false">'[6]'!$C$3</definedName>
    <definedName function="false" hidden="false" localSheetId="7" name="FKERES_III_28_11_1_1_8_5_1" vbProcedure="false">'[6]'!$C$3</definedName>
    <definedName function="false" hidden="false" localSheetId="7" name="FKERES_III_28_11_1_2_1" vbProcedure="false">'[6]'!$C$3</definedName>
    <definedName function="false" hidden="false" localSheetId="7" name="FKERES_III_28_11_1_2_5_1" vbProcedure="false">'[6]'!$C$3</definedName>
    <definedName function="false" hidden="false" localSheetId="7" name="FKERES_III_28_11_1_5_1" vbProcedure="false">'[6]'!$C$3</definedName>
    <definedName function="false" hidden="false" localSheetId="7" name="FKERES_III_28_11_1_7_1" vbProcedure="false">'[6]'!$C$3</definedName>
    <definedName function="false" hidden="false" localSheetId="7" name="FKERES_III_28_11_1_7_5_1" vbProcedure="false">'[6]'!$C$3</definedName>
    <definedName function="false" hidden="false" localSheetId="7" name="FKERES_III_28_11_1_8_1" vbProcedure="false">'[6]'!$C$3</definedName>
    <definedName function="false" hidden="false" localSheetId="7" name="FKERES_III_28_11_1_8_5_1" vbProcedure="false">'[6]'!$C$3</definedName>
    <definedName function="false" hidden="false" localSheetId="7" name="FKERES_III_28_11_3_1" vbProcedure="false">'[6]'!$C$3</definedName>
    <definedName function="false" hidden="false" localSheetId="7" name="FKERES_III_28_11_3_12_1" vbProcedure="false">'[6]'!$C$3</definedName>
    <definedName function="false" hidden="false" localSheetId="7" name="FKERES_III_28_11_3_12_5_1" vbProcedure="false">'[6]'!$C$3</definedName>
    <definedName function="false" hidden="false" localSheetId="7" name="FKERES_III_28_11_3_2_1" vbProcedure="false">'[6]'!$C$3</definedName>
    <definedName function="false" hidden="false" localSheetId="7" name="FKERES_III_28_11_3_2_5_1" vbProcedure="false">'[6]'!$C$3</definedName>
    <definedName function="false" hidden="false" localSheetId="7" name="FKERES_III_28_11_3_5_1" vbProcedure="false">'[6]'!$C$3</definedName>
    <definedName function="false" hidden="false" localSheetId="7" name="FKERES_III_28_11_3_7_1" vbProcedure="false">'[6]'!$C$3</definedName>
    <definedName function="false" hidden="false" localSheetId="7" name="FKERES_III_28_11_3_7_5_1" vbProcedure="false">'[6]'!$C$3</definedName>
    <definedName function="false" hidden="false" localSheetId="7" name="FKERES_III_28_11_3_8_1" vbProcedure="false">'[6]'!$C$3</definedName>
    <definedName function="false" hidden="false" localSheetId="7" name="FKERES_III_28_11_3_8_5_1" vbProcedure="false">'[6]'!$C$3</definedName>
    <definedName function="false" hidden="false" localSheetId="7" name="FKERES_III_28_11_5_1" vbProcedure="false">'[6]'!$C$3</definedName>
    <definedName function="false" hidden="false" localSheetId="7" name="FKERES_III_28_11_5_12_1" vbProcedure="false">'[6]'!$C$3</definedName>
    <definedName function="false" hidden="false" localSheetId="7" name="FKERES_III_28_11_5_12_5_1" vbProcedure="false">'[6]'!$C$3</definedName>
    <definedName function="false" hidden="false" localSheetId="7" name="FKERES_III_28_11_5_2_1" vbProcedure="false">'[6]'!$C$3</definedName>
    <definedName function="false" hidden="false" localSheetId="7" name="FKERES_III_28_11_5_2_5_1" vbProcedure="false">'[6]'!$C$3</definedName>
    <definedName function="false" hidden="false" localSheetId="7" name="FKERES_III_28_11_5_5_1" vbProcedure="false">'[6]'!$C$3</definedName>
    <definedName function="false" hidden="false" localSheetId="7" name="FKERES_III_28_11_5_7_1" vbProcedure="false">'[6]'!$C$3</definedName>
    <definedName function="false" hidden="false" localSheetId="7" name="FKERES_III_28_11_5_7_5_1" vbProcedure="false">'[6]'!$C$3</definedName>
    <definedName function="false" hidden="false" localSheetId="7" name="FKERES_III_28_11_5_8_1" vbProcedure="false">'[6]'!$C$3</definedName>
    <definedName function="false" hidden="false" localSheetId="7" name="FKERES_III_28_11_5_8_5_1" vbProcedure="false">'[6]'!$C$3</definedName>
    <definedName function="false" hidden="false" localSheetId="7" name="FKERES_III_28_11_7_1" vbProcedure="false">'[6]'!$A$2:$H$91</definedName>
    <definedName function="false" hidden="false" localSheetId="7" name="FKERES_III_28_11_8_1" vbProcedure="false">'[6]'!$A$1</definedName>
    <definedName function="false" hidden="false" localSheetId="7" name="FKERES_III_28_11_8_5_1" vbProcedure="false">'[6]'!$A$1</definedName>
    <definedName function="false" hidden="false" localSheetId="7" name="FKERES_III_28_12_1 1" vbProcedure="false">'[6]'!$A$2:$H$84</definedName>
    <definedName function="false" hidden="false" localSheetId="7" name="FKERES_III_28_12_10_1" vbProcedure="false">'[6]'!$A$2:$H$84</definedName>
    <definedName function="false" hidden="false" localSheetId="7" name="FKERES_III_28_12_10_12_1" vbProcedure="false">'[6]'!$A$2:$H$84</definedName>
    <definedName function="false" hidden="false" localSheetId="7" name="FKERES_III_28_12_10_7_1" vbProcedure="false">'[6]'!$A$2:$H$84</definedName>
    <definedName function="false" hidden="false" localSheetId="7" name="FKERES_III_28_12_10_8_1" vbProcedure="false">'[6]'!$A$2:$H$84</definedName>
    <definedName function="false" hidden="false" localSheetId="7" name="FKERES_III_28_12_12_1" vbProcedure="false">'[6]'!$A$2:$H$82</definedName>
    <definedName function="false" hidden="false" localSheetId="7" name="FKERES_III_28_12_1_1" vbProcedure="false">'[6]'!$A$2:$H$84</definedName>
    <definedName function="false" hidden="false" localSheetId="7" name="FKERES_III_28_12_1_1_1" vbProcedure="false">'[7]'!IT65534</definedName>
    <definedName function="false" hidden="false" localSheetId="7" name="FKERES_III_28_12_7_1" vbProcedure="false">'[6]'!$A$2:$H$84</definedName>
    <definedName function="false" hidden="false" localSheetId="7" name="FKERES_III_28_12_8_1" vbProcedure="false">'[6]'!$A$2:$H$82</definedName>
    <definedName function="false" hidden="false" localSheetId="7" name="FKERES_III_28_4_1" vbProcedure="false">'[6]'!$A$2:$H$82</definedName>
    <definedName function="false" hidden="false" localSheetId="7" name="FKERES_III_28_7_1" vbProcedure="false">'[6]'!$A$2:$H$84</definedName>
    <definedName function="false" hidden="false" localSheetId="7" name="FKERES_III_28_8_1" vbProcedure="false">'[6]'!$A$2:$H$82</definedName>
    <definedName function="false" hidden="false" localSheetId="7" name="FKERES_III_28_9_12_1" vbProcedure="false">'[6]'!$A$2:$H$82</definedName>
    <definedName function="false" hidden="false" localSheetId="7" name="FKERES_III_28_9_7_1" vbProcedure="false">'[6]'!$A$2:$H$84</definedName>
    <definedName function="false" hidden="false" localSheetId="7" name="FKERES_III_28_9_8_1" vbProcedure="false">'[6]'!$A$2:$H$82</definedName>
    <definedName function="false" hidden="false" localSheetId="7" name="FKERES_III_2_10_1" vbProcedure="false">'[6]'!$A$3:$B$12</definedName>
    <definedName function="false" hidden="false" localSheetId="7" name="FKERES_III_2_10_12_1" vbProcedure="false">'[6]'!$A$3:$B$12</definedName>
    <definedName function="false" hidden="false" localSheetId="7" name="FKERES_III_2_10_7_1" vbProcedure="false">'[6]'!$A$3:$B$12</definedName>
    <definedName function="false" hidden="false" localSheetId="7" name="FKERES_III_2_10_8_1" vbProcedure="false">'[6]'!$A$3:$B$12</definedName>
    <definedName function="false" hidden="false" localSheetId="7" name="FKERES_III_2_11_1 1" vbProcedure="false">'[6]'!$C$3</definedName>
    <definedName function="false" hidden="false" localSheetId="7" name="FKERES_III_2_11_12_1" vbProcedure="false">'[6]'!$A$1</definedName>
    <definedName function="false" hidden="false" localSheetId="7" name="FKERES_III_2_11_12_5_1" vbProcedure="false">'[6]'!$A$1</definedName>
    <definedName function="false" hidden="false" localSheetId="7" name="FKERES_III_2_11_1_1 1" vbProcedure="false">'[6]'!$C$3</definedName>
    <definedName function="false" hidden="false" localSheetId="7" name="FKERES_III_2_11_1_12_1" vbProcedure="false">'[6]'!$C$3</definedName>
    <definedName function="false" hidden="false" localSheetId="7" name="FKERES_III_2_11_1_12_5_1" vbProcedure="false">'[6]'!$C$3</definedName>
    <definedName function="false" hidden="false" localSheetId="7" name="FKERES_III_2_11_1_1_12_1" vbProcedure="false">'[6]'!$C$3</definedName>
    <definedName function="false" hidden="false" localSheetId="7" name="FKERES_III_2_11_1_1_12_5_1" vbProcedure="false">'[6]'!$C$3</definedName>
    <definedName function="false" hidden="false" localSheetId="7" name="FKERES_III_2_11_1_1_1_1" vbProcedure="false">'[7]'!$A$1</definedName>
    <definedName function="false" hidden="false" localSheetId="7" name="FKERES_III_2_11_1_1_1_1_1" vbProcedure="false">'[7]'!$A$1</definedName>
    <definedName function="false" hidden="false" localSheetId="7" name="FKERES_III_2_11_1_1_2_1" vbProcedure="false">'[6]'!$C$3</definedName>
    <definedName function="false" hidden="false" localSheetId="7" name="FKERES_III_2_11_1_1_2_5_1" vbProcedure="false">'[6]'!$C$3</definedName>
    <definedName function="false" hidden="false" localSheetId="7" name="FKERES_III_2_11_1_1_5_1" vbProcedure="false">'[6]'!$C$3</definedName>
    <definedName function="false" hidden="false" localSheetId="7" name="FKERES_III_2_11_1_1_7_1" vbProcedure="false">'[6]'!$C$3</definedName>
    <definedName function="false" hidden="false" localSheetId="7" name="FKERES_III_2_11_1_1_7_5_1" vbProcedure="false">'[6]'!$C$3</definedName>
    <definedName function="false" hidden="false" localSheetId="7" name="FKERES_III_2_11_1_1_8_1" vbProcedure="false">'[6]'!$C$3</definedName>
    <definedName function="false" hidden="false" localSheetId="7" name="FKERES_III_2_11_1_1_8_5_1" vbProcedure="false">'[6]'!$C$3</definedName>
    <definedName function="false" hidden="false" localSheetId="7" name="FKERES_III_2_11_1_2_1" vbProcedure="false">'[6]'!$C$3</definedName>
    <definedName function="false" hidden="false" localSheetId="7" name="FKERES_III_2_11_1_2_5_1" vbProcedure="false">'[6]'!$C$3</definedName>
    <definedName function="false" hidden="false" localSheetId="7" name="FKERES_III_2_11_1_5_1" vbProcedure="false">'[6]'!$C$3</definedName>
    <definedName function="false" hidden="false" localSheetId="7" name="FKERES_III_2_11_1_7_1" vbProcedure="false">'[6]'!$C$3</definedName>
    <definedName function="false" hidden="false" localSheetId="7" name="FKERES_III_2_11_1_7_5_1" vbProcedure="false">'[6]'!$C$3</definedName>
    <definedName function="false" hidden="false" localSheetId="7" name="FKERES_III_2_11_1_8_1" vbProcedure="false">'[6]'!$C$3</definedName>
    <definedName function="false" hidden="false" localSheetId="7" name="FKERES_III_2_11_1_8_5_1" vbProcedure="false">'[6]'!$C$3</definedName>
    <definedName function="false" hidden="false" localSheetId="7" name="FKERES_III_2_11_3_1" vbProcedure="false">'[6]'!$C$3</definedName>
    <definedName function="false" hidden="false" localSheetId="7" name="FKERES_III_2_11_3_12_1" vbProcedure="false">'[6]'!$C$3</definedName>
    <definedName function="false" hidden="false" localSheetId="7" name="FKERES_III_2_11_3_12_5_1" vbProcedure="false">'[6]'!$C$3</definedName>
    <definedName function="false" hidden="false" localSheetId="7" name="FKERES_III_2_11_3_2_1" vbProcedure="false">'[6]'!$C$3</definedName>
    <definedName function="false" hidden="false" localSheetId="7" name="FKERES_III_2_11_3_2_5_1" vbProcedure="false">'[6]'!$C$3</definedName>
    <definedName function="false" hidden="false" localSheetId="7" name="FKERES_III_2_11_3_5_1" vbProcedure="false">'[6]'!$C$3</definedName>
    <definedName function="false" hidden="false" localSheetId="7" name="FKERES_III_2_11_3_7_1" vbProcedure="false">'[6]'!$C$3</definedName>
    <definedName function="false" hidden="false" localSheetId="7" name="FKERES_III_2_11_3_7_5_1" vbProcedure="false">'[6]'!$C$3</definedName>
    <definedName function="false" hidden="false" localSheetId="7" name="FKERES_III_2_11_3_8_1" vbProcedure="false">'[6]'!$C$3</definedName>
    <definedName function="false" hidden="false" localSheetId="7" name="FKERES_III_2_11_3_8_5_1" vbProcedure="false">'[6]'!$C$3</definedName>
    <definedName function="false" hidden="false" localSheetId="7" name="FKERES_III_2_11_5_1" vbProcedure="false">'[6]'!$C$3</definedName>
    <definedName function="false" hidden="false" localSheetId="7" name="FKERES_III_2_11_5_12_1" vbProcedure="false">'[6]'!$C$3</definedName>
    <definedName function="false" hidden="false" localSheetId="7" name="FKERES_III_2_11_5_12_5_1" vbProcedure="false">'[6]'!$C$3</definedName>
    <definedName function="false" hidden="false" localSheetId="7" name="FKERES_III_2_11_5_2_1" vbProcedure="false">'[6]'!$C$3</definedName>
    <definedName function="false" hidden="false" localSheetId="7" name="FKERES_III_2_11_5_2_5_1" vbProcedure="false">'[6]'!$C$3</definedName>
    <definedName function="false" hidden="false" localSheetId="7" name="FKERES_III_2_11_5_5_1" vbProcedure="false">'[6]'!$C$3</definedName>
    <definedName function="false" hidden="false" localSheetId="7" name="FKERES_III_2_11_5_7_1" vbProcedure="false">'[6]'!$C$3</definedName>
    <definedName function="false" hidden="false" localSheetId="7" name="FKERES_III_2_11_5_7_5_1" vbProcedure="false">'[6]'!$C$3</definedName>
    <definedName function="false" hidden="false" localSheetId="7" name="FKERES_III_2_11_5_8_1" vbProcedure="false">'[6]'!$C$3</definedName>
    <definedName function="false" hidden="false" localSheetId="7" name="FKERES_III_2_11_5_8_5_1" vbProcedure="false">'[6]'!$C$3</definedName>
    <definedName function="false" hidden="false" localSheetId="7" name="FKERES_III_2_11_7_1" vbProcedure="false">'[6]'!$A$3:$B$13</definedName>
    <definedName function="false" hidden="false" localSheetId="7" name="FKERES_III_2_11_8_1" vbProcedure="false">'[6]'!$A$1</definedName>
    <definedName function="false" hidden="false" localSheetId="7" name="FKERES_III_2_11_8_5_1" vbProcedure="false">'[6]'!$A$1</definedName>
    <definedName function="false" hidden="false" localSheetId="7" name="FKERES_III_2_12_1 1" vbProcedure="false">'[6]'!$A$3:$B$13</definedName>
    <definedName function="false" hidden="false" localSheetId="7" name="FKERES_III_2_12_1 2" vbProcedure="false">'[6]'!$A$3:$B$13</definedName>
    <definedName function="false" hidden="false" localSheetId="7" name="FKERES_III_2_12_1_1" vbProcedure="false">'[6]'!$A$3:$B$13</definedName>
    <definedName function="false" hidden="false" localSheetId="7" name="FKERES_III_2_12_1_1 1" vbProcedure="false">'[6]'!$A$3:$B$13</definedName>
    <definedName function="false" hidden="false" localSheetId="7" name="FKERES_III_2_12_1_1_1" vbProcedure="false">'[7]'!IT65534</definedName>
    <definedName function="false" hidden="false" localSheetId="7" name="FKERES_III_2_12_1_1_1_1" vbProcedure="false">'[7]'!IT65534</definedName>
    <definedName function="false" hidden="false" localSheetId="7" name="FKERES_III_2_12_1_2" vbProcedure="false">'[7]'!IT65534</definedName>
    <definedName function="false" hidden="false" localSheetId="7" name="FKERES_III_2_1_1 1" vbProcedure="false">'[6]'!$A$3:$B$13</definedName>
    <definedName function="false" hidden="false" localSheetId="7" name="FKERES_III_2_1_1_1" vbProcedure="false">'[7]'!IT65534</definedName>
    <definedName function="false" hidden="false" localSheetId="7" name="FKERES_III_2_1_1_1_1" vbProcedure="false">'[7]'!IT65534</definedName>
    <definedName function="false" hidden="false" localSheetId="7" name="FKERES_III_2_4_1" vbProcedure="false">'[6]'!$A$3:$B$13</definedName>
    <definedName function="false" hidden="false" localSheetId="7" name="FKERES_III_2_7_1" vbProcedure="false">'[6]'!$A$3:$B$13</definedName>
    <definedName function="false" hidden="false" localSheetId="7" name="FKERES_III_2_8_1" vbProcedure="false">'[6]'!$A$3:$B$13</definedName>
    <definedName function="false" hidden="false" localSheetId="7" name="FKERES_III_31_10_1" vbProcedure="false">'[6]'!$A$2:$J$78</definedName>
    <definedName function="false" hidden="false" localSheetId="7" name="FKERES_III_31_10_12_1" vbProcedure="false">'[6]'!$A$2:$J$78</definedName>
    <definedName function="false" hidden="false" localSheetId="7" name="FKERES_III_31_10_7_1" vbProcedure="false">'[6]'!$A$2:$J$78</definedName>
    <definedName function="false" hidden="false" localSheetId="7" name="FKERES_III_31_10_8_1" vbProcedure="false">'[6]'!$A$2:$J$78</definedName>
    <definedName function="false" hidden="false" localSheetId="7" name="FKERES_III_31_11_1 1" vbProcedure="false">'[6]'!$C$3</definedName>
    <definedName function="false" hidden="false" localSheetId="7" name="FKERES_III_31_11_12_1" vbProcedure="false">'[6]'!$A$1</definedName>
    <definedName function="false" hidden="false" localSheetId="7" name="FKERES_III_31_11_12_5_1" vbProcedure="false">'[6]'!$A$1</definedName>
    <definedName function="false" hidden="false" localSheetId="7" name="FKERES_III_31_11_1_1 1" vbProcedure="false">'[6]'!$C$3</definedName>
    <definedName function="false" hidden="false" localSheetId="7" name="FKERES_III_31_11_1_12_1" vbProcedure="false">'[6]'!$C$3</definedName>
    <definedName function="false" hidden="false" localSheetId="7" name="FKERES_III_31_11_1_12_5_1" vbProcedure="false">'[6]'!$C$3</definedName>
    <definedName function="false" hidden="false" localSheetId="7" name="FKERES_III_31_11_1_1_12_1" vbProcedure="false">'[6]'!$C$3</definedName>
    <definedName function="false" hidden="false" localSheetId="7" name="FKERES_III_31_11_1_1_12_5_1" vbProcedure="false">'[6]'!$C$3</definedName>
    <definedName function="false" hidden="false" localSheetId="7" name="FKERES_III_31_11_1_1_1_1" vbProcedure="false">'[7]'!$A$1</definedName>
    <definedName function="false" hidden="false" localSheetId="7" name="FKERES_III_31_11_1_1_1_1_1" vbProcedure="false">'[7]'!$A$1</definedName>
    <definedName function="false" hidden="false" localSheetId="7" name="FKERES_III_31_11_1_1_2_1" vbProcedure="false">'[6]'!$C$3</definedName>
    <definedName function="false" hidden="false" localSheetId="7" name="FKERES_III_31_11_1_1_2_5_1" vbProcedure="false">'[6]'!$C$3</definedName>
    <definedName function="false" hidden="false" localSheetId="7" name="FKERES_III_31_11_1_1_5_1" vbProcedure="false">'[6]'!$C$3</definedName>
    <definedName function="false" hidden="false" localSheetId="7" name="FKERES_III_31_11_1_1_7_1" vbProcedure="false">'[6]'!$C$3</definedName>
    <definedName function="false" hidden="false" localSheetId="7" name="FKERES_III_31_11_1_1_7_5_1" vbProcedure="false">'[6]'!$C$3</definedName>
    <definedName function="false" hidden="false" localSheetId="7" name="FKERES_III_31_11_1_1_8_1" vbProcedure="false">'[6]'!$C$3</definedName>
    <definedName function="false" hidden="false" localSheetId="7" name="FKERES_III_31_11_1_1_8_5_1" vbProcedure="false">'[6]'!$C$3</definedName>
    <definedName function="false" hidden="false" localSheetId="7" name="FKERES_III_31_11_1_2_1" vbProcedure="false">'[6]'!$C$3</definedName>
    <definedName function="false" hidden="false" localSheetId="7" name="FKERES_III_31_11_1_2_5_1" vbProcedure="false">'[6]'!$C$3</definedName>
    <definedName function="false" hidden="false" localSheetId="7" name="FKERES_III_31_11_1_5_1" vbProcedure="false">'[6]'!$C$3</definedName>
    <definedName function="false" hidden="false" localSheetId="7" name="FKERES_III_31_11_1_7_1" vbProcedure="false">'[6]'!$C$3</definedName>
    <definedName function="false" hidden="false" localSheetId="7" name="FKERES_III_31_11_1_7_5_1" vbProcedure="false">'[6]'!$C$3</definedName>
    <definedName function="false" hidden="false" localSheetId="7" name="FKERES_III_31_11_1_8_1" vbProcedure="false">'[6]'!$C$3</definedName>
    <definedName function="false" hidden="false" localSheetId="7" name="FKERES_III_31_11_1_8_5_1" vbProcedure="false">'[6]'!$C$3</definedName>
    <definedName function="false" hidden="false" localSheetId="7" name="FKERES_III_31_11_3_1" vbProcedure="false">'[6]'!$C$3</definedName>
    <definedName function="false" hidden="false" localSheetId="7" name="FKERES_III_31_11_3_12_1" vbProcedure="false">'[6]'!$C$3</definedName>
    <definedName function="false" hidden="false" localSheetId="7" name="FKERES_III_31_11_3_12_5_1" vbProcedure="false">'[6]'!$C$3</definedName>
    <definedName function="false" hidden="false" localSheetId="7" name="FKERES_III_31_11_3_2_1" vbProcedure="false">'[6]'!$C$3</definedName>
    <definedName function="false" hidden="false" localSheetId="7" name="FKERES_III_31_11_3_2_5_1" vbProcedure="false">'[6]'!$C$3</definedName>
    <definedName function="false" hidden="false" localSheetId="7" name="FKERES_III_31_11_3_5_1" vbProcedure="false">'[6]'!$C$3</definedName>
    <definedName function="false" hidden="false" localSheetId="7" name="FKERES_III_31_11_3_7_1" vbProcedure="false">'[6]'!$C$3</definedName>
    <definedName function="false" hidden="false" localSheetId="7" name="FKERES_III_31_11_3_7_5_1" vbProcedure="false">'[6]'!$C$3</definedName>
    <definedName function="false" hidden="false" localSheetId="7" name="FKERES_III_31_11_3_8_1" vbProcedure="false">'[6]'!$C$3</definedName>
    <definedName function="false" hidden="false" localSheetId="7" name="FKERES_III_31_11_3_8_5_1" vbProcedure="false">'[6]'!$C$3</definedName>
    <definedName function="false" hidden="false" localSheetId="7" name="FKERES_III_31_11_5_1" vbProcedure="false">'[6]'!$C$3</definedName>
    <definedName function="false" hidden="false" localSheetId="7" name="FKERES_III_31_11_5_12_1" vbProcedure="false">'[6]'!$C$3</definedName>
    <definedName function="false" hidden="false" localSheetId="7" name="FKERES_III_31_11_5_12_5_1" vbProcedure="false">'[6]'!$C$3</definedName>
    <definedName function="false" hidden="false" localSheetId="7" name="FKERES_III_31_11_5_2_1" vbProcedure="false">'[6]'!$C$3</definedName>
    <definedName function="false" hidden="false" localSheetId="7" name="FKERES_III_31_11_5_2_5_1" vbProcedure="false">'[6]'!$C$3</definedName>
    <definedName function="false" hidden="false" localSheetId="7" name="FKERES_III_31_11_5_5_1" vbProcedure="false">'[6]'!$C$3</definedName>
    <definedName function="false" hidden="false" localSheetId="7" name="FKERES_III_31_11_5_7_1" vbProcedure="false">'[6]'!$C$3</definedName>
    <definedName function="false" hidden="false" localSheetId="7" name="FKERES_III_31_11_5_7_5_1" vbProcedure="false">'[6]'!$C$3</definedName>
    <definedName function="false" hidden="false" localSheetId="7" name="FKERES_III_31_11_5_8_1" vbProcedure="false">'[6]'!$C$3</definedName>
    <definedName function="false" hidden="false" localSheetId="7" name="FKERES_III_31_11_5_8_5_1" vbProcedure="false">'[6]'!$C$3</definedName>
    <definedName function="false" hidden="false" localSheetId="7" name="FKERES_III_31_11_7_1" vbProcedure="false">'[6]'!$A$2:$K$86</definedName>
    <definedName function="false" hidden="false" localSheetId="7" name="FKERES_III_31_11_8_1" vbProcedure="false">'[6]'!$A$1</definedName>
    <definedName function="false" hidden="false" localSheetId="7" name="FKERES_III_31_11_8_5_1" vbProcedure="false">'[6]'!$A$1</definedName>
    <definedName function="false" hidden="false" localSheetId="7" name="FKERES_III_31_12_1 1" vbProcedure="false">'[6]'!$A$2:$J$79</definedName>
    <definedName function="false" hidden="false" localSheetId="7" name="FKERES_III_31_12_10_1" vbProcedure="false">'[6]'!$A$2:$J$79</definedName>
    <definedName function="false" hidden="false" localSheetId="7" name="FKERES_III_31_12_10_12_1" vbProcedure="false">'[6]'!$A$2:$J$79</definedName>
    <definedName function="false" hidden="false" localSheetId="7" name="FKERES_III_31_12_10_7_1" vbProcedure="false">'[6]'!$A$2:$J$79</definedName>
    <definedName function="false" hidden="false" localSheetId="7" name="FKERES_III_31_12_10_8_1" vbProcedure="false">'[6]'!$A$2:$J$79</definedName>
    <definedName function="false" hidden="false" localSheetId="7" name="FKERES_III_31_12_12_1" vbProcedure="false">'[6]'!$A$2:$J$77</definedName>
    <definedName function="false" hidden="false" localSheetId="7" name="FKERES_III_31_12_1_1" vbProcedure="false">'[6]'!$A$2:$J$79</definedName>
    <definedName function="false" hidden="false" localSheetId="7" name="FKERES_III_31_12_1_1_1" vbProcedure="false">'[7]'!IT65534</definedName>
    <definedName function="false" hidden="false" localSheetId="7" name="FKERES_III_31_12_7_1" vbProcedure="false">'[6]'!$A$2:$J$79</definedName>
    <definedName function="false" hidden="false" localSheetId="7" name="FKERES_III_31_12_8_1" vbProcedure="false">'[6]'!$A$2:$J$77</definedName>
    <definedName function="false" hidden="false" localSheetId="7" name="FKERES_III_31_4_1" vbProcedure="false">'[6]'!$A$2:$J$77</definedName>
    <definedName function="false" hidden="false" localSheetId="7" name="FKERES_III_31_7_1" vbProcedure="false">'[6]'!$A$2:$J$79</definedName>
    <definedName function="false" hidden="false" localSheetId="7" name="FKERES_III_31_8_1" vbProcedure="false">'[6]'!$A$2:$J$77</definedName>
    <definedName function="false" hidden="false" localSheetId="7" name="FKERES_III_31_9_12_1" vbProcedure="false">'[6]'!$A$2:$J$77</definedName>
    <definedName function="false" hidden="false" localSheetId="7" name="FKERES_III_31_9_7_1" vbProcedure="false">'[6]'!$A$2:$J$79</definedName>
    <definedName function="false" hidden="false" localSheetId="7" name="FKERES_III_31_9_8_1" vbProcedure="false">'[6]'!$A$2:$J$77</definedName>
    <definedName function="false" hidden="false" localSheetId="7" name="FKERES_III_4_1" vbProcedure="false">'[6]'!$A$2:$J$48</definedName>
    <definedName function="false" hidden="false" localSheetId="7" name="FKERES_III_7_1" vbProcedure="false">'[6]'!$A$2:$J$49</definedName>
    <definedName function="false" hidden="false" localSheetId="7" name="FKERES_III_8_1" vbProcedure="false">'[6]'!$A$2:$J$48</definedName>
    <definedName function="false" hidden="false" localSheetId="7" name="FKERES_III_9_12_1" vbProcedure="false">'[6]'!$A$2:$J$48</definedName>
    <definedName function="false" hidden="false" localSheetId="7" name="FKERES_III_9_7_1" vbProcedure="false">'[6]'!$A$2:$J$49</definedName>
    <definedName function="false" hidden="false" localSheetId="7" name="FKERES_III_9_8_1" vbProcedure="false">'[6]'!$A$2:$J$48</definedName>
    <definedName function="false" hidden="false" localSheetId="7" name="FKERES_II_10_1" vbProcedure="false">'[6]'!$A$2:$O$34</definedName>
    <definedName function="false" hidden="false" localSheetId="7" name="FKERES_II_10_12_1" vbProcedure="false">'[6]'!$A$2:$O$34</definedName>
    <definedName function="false" hidden="false" localSheetId="7" name="FKERES_II_10_7_1" vbProcedure="false">'[6]'!$A$2:$O$34</definedName>
    <definedName function="false" hidden="false" localSheetId="7" name="FKERES_II_10_8_1" vbProcedure="false">'[6]'!$A$2:$O$34</definedName>
    <definedName function="false" hidden="false" localSheetId="7" name="FKERES_II_11_1 1" vbProcedure="false">'[6]'!$C$3</definedName>
    <definedName function="false" hidden="false" localSheetId="7" name="FKERES_II_11_12_1" vbProcedure="false">'[6]'!$A$1</definedName>
    <definedName function="false" hidden="false" localSheetId="7" name="FKERES_II_11_12_5_1" vbProcedure="false">'[6]'!$A$1</definedName>
    <definedName function="false" hidden="false" localSheetId="7" name="FKERES_II_11_1_1 1" vbProcedure="false">'[6]'!$C$3</definedName>
    <definedName function="false" hidden="false" localSheetId="7" name="FKERES_II_11_1_12_1" vbProcedure="false">'[6]'!$C$3</definedName>
    <definedName function="false" hidden="false" localSheetId="7" name="FKERES_II_11_1_12_5_1" vbProcedure="false">'[6]'!$C$3</definedName>
    <definedName function="false" hidden="false" localSheetId="7" name="FKERES_II_11_1_1_12_1" vbProcedure="false">'[6]'!$C$3</definedName>
    <definedName function="false" hidden="false" localSheetId="7" name="FKERES_II_11_1_1_12_5_1" vbProcedure="false">'[6]'!$C$3</definedName>
    <definedName function="false" hidden="false" localSheetId="7" name="FKERES_II_11_1_1_1_1" vbProcedure="false">'[7]'!$A$1</definedName>
    <definedName function="false" hidden="false" localSheetId="7" name="FKERES_II_11_1_1_1_1_1" vbProcedure="false">'[7]'!$A$1</definedName>
    <definedName function="false" hidden="false" localSheetId="7" name="FKERES_II_11_1_1_2_1" vbProcedure="false">'[6]'!$C$3</definedName>
    <definedName function="false" hidden="false" localSheetId="7" name="FKERES_II_11_1_1_2_5_1" vbProcedure="false">'[6]'!$C$3</definedName>
    <definedName function="false" hidden="false" localSheetId="7" name="FKERES_II_11_1_1_5_1" vbProcedure="false">'[6]'!$C$3</definedName>
    <definedName function="false" hidden="false" localSheetId="7" name="FKERES_II_11_1_1_7_1" vbProcedure="false">'[6]'!$C$3</definedName>
    <definedName function="false" hidden="false" localSheetId="7" name="FKERES_II_11_1_1_7_5_1" vbProcedure="false">'[6]'!$C$3</definedName>
    <definedName function="false" hidden="false" localSheetId="7" name="FKERES_II_11_1_1_8_1" vbProcedure="false">'[6]'!$C$3</definedName>
    <definedName function="false" hidden="false" localSheetId="7" name="FKERES_II_11_1_1_8_5_1" vbProcedure="false">'[6]'!$C$3</definedName>
    <definedName function="false" hidden="false" localSheetId="7" name="FKERES_II_11_1_2_1" vbProcedure="false">'[6]'!$C$3</definedName>
    <definedName function="false" hidden="false" localSheetId="7" name="FKERES_II_11_1_2_5_1" vbProcedure="false">'[6]'!$C$3</definedName>
    <definedName function="false" hidden="false" localSheetId="7" name="FKERES_II_11_1_5_1" vbProcedure="false">'[6]'!$C$3</definedName>
    <definedName function="false" hidden="false" localSheetId="7" name="FKERES_II_11_1_7_1" vbProcedure="false">'[6]'!$C$3</definedName>
    <definedName function="false" hidden="false" localSheetId="7" name="FKERES_II_11_1_7_5_1" vbProcedure="false">'[6]'!$C$3</definedName>
    <definedName function="false" hidden="false" localSheetId="7" name="FKERES_II_11_1_8_1" vbProcedure="false">'[6]'!$C$3</definedName>
    <definedName function="false" hidden="false" localSheetId="7" name="FKERES_II_11_1_8_5_1" vbProcedure="false">'[6]'!$C$3</definedName>
    <definedName function="false" hidden="false" localSheetId="7" name="FKERES_II_11_3_1" vbProcedure="false">'[6]'!$C$3</definedName>
    <definedName function="false" hidden="false" localSheetId="7" name="FKERES_II_11_3_12_1" vbProcedure="false">'[6]'!$C$3</definedName>
    <definedName function="false" hidden="false" localSheetId="7" name="FKERES_II_11_3_12_5_1" vbProcedure="false">'[6]'!$C$3</definedName>
    <definedName function="false" hidden="false" localSheetId="7" name="FKERES_II_11_3_2_1" vbProcedure="false">'[6]'!$C$3</definedName>
    <definedName function="false" hidden="false" localSheetId="7" name="FKERES_II_11_3_2_5_1" vbProcedure="false">'[6]'!$C$3</definedName>
    <definedName function="false" hidden="false" localSheetId="7" name="FKERES_II_11_3_5_1" vbProcedure="false">'[6]'!$C$3</definedName>
    <definedName function="false" hidden="false" localSheetId="7" name="FKERES_II_11_3_7_1" vbProcedure="false">'[6]'!$C$3</definedName>
    <definedName function="false" hidden="false" localSheetId="7" name="FKERES_II_11_3_7_5_1" vbProcedure="false">'[6]'!$C$3</definedName>
    <definedName function="false" hidden="false" localSheetId="7" name="FKERES_II_11_3_8_1" vbProcedure="false">'[6]'!$C$3</definedName>
    <definedName function="false" hidden="false" localSheetId="7" name="FKERES_II_11_3_8_5_1" vbProcedure="false">'[6]'!$C$3</definedName>
    <definedName function="false" hidden="false" localSheetId="7" name="FKERES_II_11_5_1" vbProcedure="false">'[6]'!$C$3</definedName>
    <definedName function="false" hidden="false" localSheetId="7" name="FKERES_II_11_5_12_1" vbProcedure="false">'[6]'!$C$3</definedName>
    <definedName function="false" hidden="false" localSheetId="7" name="FKERES_II_11_5_12_5_1" vbProcedure="false">'[6]'!$C$3</definedName>
    <definedName function="false" hidden="false" localSheetId="7" name="FKERES_II_11_5_2_1" vbProcedure="false">'[6]'!$C$3</definedName>
    <definedName function="false" hidden="false" localSheetId="7" name="FKERES_II_11_5_2_5_1" vbProcedure="false">'[6]'!$C$3</definedName>
    <definedName function="false" hidden="false" localSheetId="7" name="FKERES_II_11_5_5_1" vbProcedure="false">'[6]'!$C$3</definedName>
    <definedName function="false" hidden="false" localSheetId="7" name="FKERES_II_11_5_7_1" vbProcedure="false">'[6]'!$C$3</definedName>
    <definedName function="false" hidden="false" localSheetId="7" name="FKERES_II_11_5_7_5_1" vbProcedure="false">'[6]'!$C$3</definedName>
    <definedName function="false" hidden="false" localSheetId="7" name="FKERES_II_11_5_8_1" vbProcedure="false">'[6]'!$C$3</definedName>
    <definedName function="false" hidden="false" localSheetId="7" name="FKERES_II_11_5_8_5_1" vbProcedure="false">'[6]'!$C$3</definedName>
    <definedName function="false" hidden="false" localSheetId="7" name="FKERES_II_11_7_1" vbProcedure="false">'[6]'!$A$2:$P$44</definedName>
    <definedName function="false" hidden="false" localSheetId="7" name="FKERES_II_11_8_1" vbProcedure="false">'[6]'!$A$1</definedName>
    <definedName function="false" hidden="false" localSheetId="7" name="FKERES_II_11_8_5_1" vbProcedure="false">'[6]'!$A$1</definedName>
    <definedName function="false" hidden="false" localSheetId="7" name="FKERES_II_12_1 1" vbProcedure="false">'[6]'!$A$2:$O$35</definedName>
    <definedName function="false" hidden="false" localSheetId="7" name="FKERES_II_12_10_1" vbProcedure="false">'[6]'!$A$2:$O$35</definedName>
    <definedName function="false" hidden="false" localSheetId="7" name="FKERES_II_12_10_12_1" vbProcedure="false">'[6]'!$A$2:$O$35</definedName>
    <definedName function="false" hidden="false" localSheetId="7" name="FKERES_II_12_10_7_1" vbProcedure="false">'[6]'!$A$2:$O$35</definedName>
    <definedName function="false" hidden="false" localSheetId="7" name="FKERES_II_12_10_8_1" vbProcedure="false">'[6]'!$A$2:$O$35</definedName>
    <definedName function="false" hidden="false" localSheetId="7" name="FKERES_II_12_12_1" vbProcedure="false">'[6]'!$A$2:$O$37</definedName>
    <definedName function="false" hidden="false" localSheetId="7" name="FKERES_II_12_1_1" vbProcedure="false">'[6]'!$A$2:$O$35</definedName>
    <definedName function="false" hidden="false" localSheetId="7" name="FKERES_II_12_1_1_1" vbProcedure="false">'[7]'!IT65534</definedName>
    <definedName function="false" hidden="false" localSheetId="7" name="FKERES_II_12_7_1" vbProcedure="false">'[6]'!$A$2:$O$35</definedName>
    <definedName function="false" hidden="false" localSheetId="7" name="FKERES_II_12_8_1" vbProcedure="false">'[6]'!$A$2:$O$36</definedName>
    <definedName function="false" hidden="false" localSheetId="7" name="FKERES_II_15_10_1" vbProcedure="false">'[6]'!$A$2:$O$34</definedName>
    <definedName function="false" hidden="false" localSheetId="7" name="FKERES_II_15_10_12_1" vbProcedure="false">'[6]'!$A$2:$O$34</definedName>
    <definedName function="false" hidden="false" localSheetId="7" name="FKERES_II_15_10_7_1" vbProcedure="false">'[6]'!$A$2:$O$34</definedName>
    <definedName function="false" hidden="false" localSheetId="7" name="FKERES_II_15_10_8_1" vbProcedure="false">'[6]'!$A$2:$O$34</definedName>
    <definedName function="false" hidden="false" localSheetId="7" name="FKERES_II_15_11_1 1" vbProcedure="false">'[6]'!$C$3</definedName>
    <definedName function="false" hidden="false" localSheetId="7" name="FKERES_II_15_11_12_1" vbProcedure="false">'[6]'!$A$1</definedName>
    <definedName function="false" hidden="false" localSheetId="7" name="FKERES_II_15_11_12_5_1" vbProcedure="false">'[6]'!$A$1</definedName>
    <definedName function="false" hidden="false" localSheetId="7" name="FKERES_II_15_11_1_1 1" vbProcedure="false">'[6]'!$C$3</definedName>
    <definedName function="false" hidden="false" localSheetId="7" name="FKERES_II_15_11_1_12_1" vbProcedure="false">'[6]'!$C$3</definedName>
    <definedName function="false" hidden="false" localSheetId="7" name="FKERES_II_15_11_1_12_5_1" vbProcedure="false">'[6]'!$C$3</definedName>
    <definedName function="false" hidden="false" localSheetId="7" name="FKERES_II_15_11_1_1_12_1" vbProcedure="false">'[6]'!$C$3</definedName>
    <definedName function="false" hidden="false" localSheetId="7" name="FKERES_II_15_11_1_1_12_5_1" vbProcedure="false">'[6]'!$C$3</definedName>
    <definedName function="false" hidden="false" localSheetId="7" name="FKERES_II_15_11_1_1_1_1" vbProcedure="false">'[7]'!$A$1</definedName>
    <definedName function="false" hidden="false" localSheetId="7" name="FKERES_II_15_11_1_1_1_1_1" vbProcedure="false">'[7]'!$A$1</definedName>
    <definedName function="false" hidden="false" localSheetId="7" name="FKERES_II_15_11_1_1_2_1" vbProcedure="false">'[6]'!$C$3</definedName>
    <definedName function="false" hidden="false" localSheetId="7" name="FKERES_II_15_11_1_1_2_5_1" vbProcedure="false">'[6]'!$C$3</definedName>
    <definedName function="false" hidden="false" localSheetId="7" name="FKERES_II_15_11_1_1_5_1" vbProcedure="false">'[6]'!$C$3</definedName>
    <definedName function="false" hidden="false" localSheetId="7" name="FKERES_II_15_11_1_1_7_1" vbProcedure="false">'[6]'!$C$3</definedName>
    <definedName function="false" hidden="false" localSheetId="7" name="FKERES_II_15_11_1_1_7_5_1" vbProcedure="false">'[6]'!$C$3</definedName>
    <definedName function="false" hidden="false" localSheetId="7" name="FKERES_II_15_11_1_1_8_1" vbProcedure="false">'[6]'!$C$3</definedName>
    <definedName function="false" hidden="false" localSheetId="7" name="FKERES_II_15_11_1_1_8_5_1" vbProcedure="false">'[6]'!$C$3</definedName>
    <definedName function="false" hidden="false" localSheetId="7" name="FKERES_II_15_11_1_2_1" vbProcedure="false">'[6]'!$C$3</definedName>
    <definedName function="false" hidden="false" localSheetId="7" name="FKERES_II_15_11_1_2_5_1" vbProcedure="false">'[6]'!$C$3</definedName>
    <definedName function="false" hidden="false" localSheetId="7" name="FKERES_II_15_11_1_5_1" vbProcedure="false">'[6]'!$C$3</definedName>
    <definedName function="false" hidden="false" localSheetId="7" name="FKERES_II_15_11_1_7_1" vbProcedure="false">'[6]'!$C$3</definedName>
    <definedName function="false" hidden="false" localSheetId="7" name="FKERES_II_15_11_1_7_5_1" vbProcedure="false">'[6]'!$C$3</definedName>
    <definedName function="false" hidden="false" localSheetId="7" name="FKERES_II_15_11_1_8_1" vbProcedure="false">'[6]'!$C$3</definedName>
    <definedName function="false" hidden="false" localSheetId="7" name="FKERES_II_15_11_1_8_5_1" vbProcedure="false">'[6]'!$C$3</definedName>
    <definedName function="false" hidden="false" localSheetId="7" name="FKERES_II_15_11_3_1" vbProcedure="false">'[6]'!$C$3</definedName>
    <definedName function="false" hidden="false" localSheetId="7" name="FKERES_II_15_11_3_12_1" vbProcedure="false">'[6]'!$C$3</definedName>
    <definedName function="false" hidden="false" localSheetId="7" name="FKERES_II_15_11_3_12_5_1" vbProcedure="false">'[6]'!$C$3</definedName>
    <definedName function="false" hidden="false" localSheetId="7" name="FKERES_II_15_11_3_2_1" vbProcedure="false">'[6]'!$C$3</definedName>
    <definedName function="false" hidden="false" localSheetId="7" name="FKERES_II_15_11_3_2_5_1" vbProcedure="false">'[6]'!$C$3</definedName>
    <definedName function="false" hidden="false" localSheetId="7" name="FKERES_II_15_11_3_5_1" vbProcedure="false">'[6]'!$C$3</definedName>
    <definedName function="false" hidden="false" localSheetId="7" name="FKERES_II_15_11_3_7_1" vbProcedure="false">'[6]'!$C$3</definedName>
    <definedName function="false" hidden="false" localSheetId="7" name="FKERES_II_15_11_3_7_5_1" vbProcedure="false">'[6]'!$C$3</definedName>
    <definedName function="false" hidden="false" localSheetId="7" name="FKERES_II_15_11_3_8_1" vbProcedure="false">'[6]'!$C$3</definedName>
    <definedName function="false" hidden="false" localSheetId="7" name="FKERES_II_15_11_3_8_5_1" vbProcedure="false">'[6]'!$C$3</definedName>
    <definedName function="false" hidden="false" localSheetId="7" name="FKERES_II_15_11_5_1" vbProcedure="false">'[6]'!$C$3</definedName>
    <definedName function="false" hidden="false" localSheetId="7" name="FKERES_II_15_11_5_12_1" vbProcedure="false">'[6]'!$C$3</definedName>
    <definedName function="false" hidden="false" localSheetId="7" name="FKERES_II_15_11_5_12_5_1" vbProcedure="false">'[6]'!$C$3</definedName>
    <definedName function="false" hidden="false" localSheetId="7" name="FKERES_II_15_11_5_2_1" vbProcedure="false">'[6]'!$C$3</definedName>
    <definedName function="false" hidden="false" localSheetId="7" name="FKERES_II_15_11_5_2_5_1" vbProcedure="false">'[6]'!$C$3</definedName>
    <definedName function="false" hidden="false" localSheetId="7" name="FKERES_II_15_11_5_5_1" vbProcedure="false">'[6]'!$C$3</definedName>
    <definedName function="false" hidden="false" localSheetId="7" name="FKERES_II_15_11_5_7_1" vbProcedure="false">'[6]'!$C$3</definedName>
    <definedName function="false" hidden="false" localSheetId="7" name="FKERES_II_15_11_5_7_5_1" vbProcedure="false">'[6]'!$C$3</definedName>
    <definedName function="false" hidden="false" localSheetId="7" name="FKERES_II_15_11_5_8_1" vbProcedure="false">'[6]'!$C$3</definedName>
    <definedName function="false" hidden="false" localSheetId="7" name="FKERES_II_15_11_5_8_5_1" vbProcedure="false">'[6]'!$C$3</definedName>
    <definedName function="false" hidden="false" localSheetId="7" name="FKERES_II_15_11_7_1" vbProcedure="false">'[6]'!$A$2:$P$44</definedName>
    <definedName function="false" hidden="false" localSheetId="7" name="FKERES_II_15_11_8_1" vbProcedure="false">'[6]'!$A$1</definedName>
    <definedName function="false" hidden="false" localSheetId="7" name="FKERES_II_15_11_8_5_1" vbProcedure="false">'[6]'!$A$1</definedName>
    <definedName function="false" hidden="false" localSheetId="7" name="FKERES_II_15_12_1 1" vbProcedure="false">'[6]'!$A$2:$O$35</definedName>
    <definedName function="false" hidden="false" localSheetId="7" name="FKERES_II_15_12_10_1" vbProcedure="false">'[6]'!$A$2:$O$35</definedName>
    <definedName function="false" hidden="false" localSheetId="7" name="FKERES_II_15_12_10_12_1" vbProcedure="false">'[6]'!$A$2:$O$35</definedName>
    <definedName function="false" hidden="false" localSheetId="7" name="FKERES_II_15_12_10_7_1" vbProcedure="false">'[6]'!$A$2:$O$35</definedName>
    <definedName function="false" hidden="false" localSheetId="7" name="FKERES_II_15_12_10_8_1" vbProcedure="false">'[6]'!$A$2:$O$35</definedName>
    <definedName function="false" hidden="false" localSheetId="7" name="FKERES_II_15_12_12_1" vbProcedure="false">'[6]'!$A$2:$O$36</definedName>
    <definedName function="false" hidden="false" localSheetId="7" name="FKERES_II_15_12_1_1" vbProcedure="false">'[6]'!$A$2:$O$35</definedName>
    <definedName function="false" hidden="false" localSheetId="7" name="FKERES_II_15_12_1_1_1" vbProcedure="false">'[7]'!IT65534</definedName>
    <definedName function="false" hidden="false" localSheetId="7" name="FKERES_II_15_12_7_1" vbProcedure="false">'[6]'!$A$2:$O$35</definedName>
    <definedName function="false" hidden="false" localSheetId="7" name="FKERES_II_15_12_8_1" vbProcedure="false">'[6]'!$A$2:$O$36</definedName>
    <definedName function="false" hidden="false" localSheetId="7" name="FKERES_II_15_4_1" vbProcedure="false">'[6]'!$A$2:$O$36</definedName>
    <definedName function="false" hidden="false" localSheetId="7" name="FKERES_II_15_7_1" vbProcedure="false">'[6]'!$A$2:$O$35</definedName>
    <definedName function="false" hidden="false" localSheetId="7" name="FKERES_II_15_8_1" vbProcedure="false">'[6]'!$A$2:$O$36</definedName>
    <definedName function="false" hidden="false" localSheetId="7" name="FKERES_II_15_9_12_1" vbProcedure="false">'[6]'!$A$2:$O$36</definedName>
    <definedName function="false" hidden="false" localSheetId="7" name="FKERES_II_15_9_7_1" vbProcedure="false">'[6]'!$A$2:$O$35</definedName>
    <definedName function="false" hidden="false" localSheetId="7" name="FKERES_II_15_9_8_1" vbProcedure="false">'[6]'!$A$2:$O$36</definedName>
    <definedName function="false" hidden="false" localSheetId="7" name="FKERES_II_20_10_1" vbProcedure="false">'[6]'!$A$2:$O$34</definedName>
    <definedName function="false" hidden="false" localSheetId="7" name="FKERES_II_20_10_12_1" vbProcedure="false">'[6]'!$A$2:$O$34</definedName>
    <definedName function="false" hidden="false" localSheetId="7" name="FKERES_II_20_10_7_1" vbProcedure="false">'[6]'!$A$2:$O$34</definedName>
    <definedName function="false" hidden="false" localSheetId="7" name="FKERES_II_20_10_8_1" vbProcedure="false">'[6]'!$A$2:$O$34</definedName>
    <definedName function="false" hidden="false" localSheetId="7" name="FKERES_II_20_11_1 1" vbProcedure="false">'[6]'!$C$3</definedName>
    <definedName function="false" hidden="false" localSheetId="7" name="FKERES_II_20_11_12_1" vbProcedure="false">'[6]'!$A$1</definedName>
    <definedName function="false" hidden="false" localSheetId="7" name="FKERES_II_20_11_12_5_1" vbProcedure="false">'[6]'!$A$1</definedName>
    <definedName function="false" hidden="false" localSheetId="7" name="FKERES_II_20_11_1_1 1" vbProcedure="false">'[6]'!$C$3</definedName>
    <definedName function="false" hidden="false" localSheetId="7" name="FKERES_II_20_11_1_12_1" vbProcedure="false">'[6]'!$C$3</definedName>
    <definedName function="false" hidden="false" localSheetId="7" name="FKERES_II_20_11_1_12_5_1" vbProcedure="false">'[6]'!$C$3</definedName>
    <definedName function="false" hidden="false" localSheetId="7" name="FKERES_II_20_11_1_1_12_1" vbProcedure="false">'[6]'!$C$3</definedName>
    <definedName function="false" hidden="false" localSheetId="7" name="FKERES_II_20_11_1_1_12_5_1" vbProcedure="false">'[6]'!$C$3</definedName>
    <definedName function="false" hidden="false" localSheetId="7" name="FKERES_II_20_11_1_1_1_1" vbProcedure="false">'[7]'!$A$1</definedName>
    <definedName function="false" hidden="false" localSheetId="7" name="FKERES_II_20_11_1_1_1_1_1" vbProcedure="false">'[7]'!$A$1</definedName>
    <definedName function="false" hidden="false" localSheetId="7" name="FKERES_II_20_11_1_1_2_1" vbProcedure="false">'[6]'!$C$3</definedName>
    <definedName function="false" hidden="false" localSheetId="7" name="FKERES_II_20_11_1_1_2_5_1" vbProcedure="false">'[6]'!$C$3</definedName>
    <definedName function="false" hidden="false" localSheetId="7" name="FKERES_II_20_11_1_1_5_1" vbProcedure="false">'[6]'!$C$3</definedName>
    <definedName function="false" hidden="false" localSheetId="7" name="FKERES_II_20_11_1_1_7_1" vbProcedure="false">'[6]'!$C$3</definedName>
    <definedName function="false" hidden="false" localSheetId="7" name="FKERES_II_20_11_1_1_7_5_1" vbProcedure="false">'[6]'!$C$3</definedName>
    <definedName function="false" hidden="false" localSheetId="7" name="FKERES_II_20_11_1_1_8_1" vbProcedure="false">'[6]'!$C$3</definedName>
    <definedName function="false" hidden="false" localSheetId="7" name="FKERES_II_20_11_1_1_8_5_1" vbProcedure="false">'[6]'!$C$3</definedName>
    <definedName function="false" hidden="false" localSheetId="7" name="FKERES_II_20_11_1_2_1" vbProcedure="false">'[6]'!$C$3</definedName>
    <definedName function="false" hidden="false" localSheetId="7" name="FKERES_II_20_11_1_2_5_1" vbProcedure="false">'[6]'!$C$3</definedName>
    <definedName function="false" hidden="false" localSheetId="7" name="FKERES_II_20_11_1_5_1" vbProcedure="false">'[6]'!$C$3</definedName>
    <definedName function="false" hidden="false" localSheetId="7" name="FKERES_II_20_11_1_7_1" vbProcedure="false">'[6]'!$C$3</definedName>
    <definedName function="false" hidden="false" localSheetId="7" name="FKERES_II_20_11_1_7_5_1" vbProcedure="false">'[6]'!$C$3</definedName>
    <definedName function="false" hidden="false" localSheetId="7" name="FKERES_II_20_11_1_8_1" vbProcedure="false">'[6]'!$C$3</definedName>
    <definedName function="false" hidden="false" localSheetId="7" name="FKERES_II_20_11_1_8_5_1" vbProcedure="false">'[6]'!$C$3</definedName>
    <definedName function="false" hidden="false" localSheetId="7" name="FKERES_II_20_11_3_1" vbProcedure="false">'[6]'!$C$3</definedName>
    <definedName function="false" hidden="false" localSheetId="7" name="FKERES_II_20_11_3_12_1" vbProcedure="false">'[6]'!$C$3</definedName>
    <definedName function="false" hidden="false" localSheetId="7" name="FKERES_II_20_11_3_12_5_1" vbProcedure="false">'[6]'!$C$3</definedName>
    <definedName function="false" hidden="false" localSheetId="7" name="FKERES_II_20_11_3_2_1" vbProcedure="false">'[6]'!$C$3</definedName>
    <definedName function="false" hidden="false" localSheetId="7" name="FKERES_II_20_11_3_2_5_1" vbProcedure="false">'[6]'!$C$3</definedName>
    <definedName function="false" hidden="false" localSheetId="7" name="FKERES_II_20_11_3_5_1" vbProcedure="false">'[6]'!$C$3</definedName>
    <definedName function="false" hidden="false" localSheetId="7" name="FKERES_II_20_11_3_7_1" vbProcedure="false">'[6]'!$C$3</definedName>
    <definedName function="false" hidden="false" localSheetId="7" name="FKERES_II_20_11_3_7_5_1" vbProcedure="false">'[6]'!$C$3</definedName>
    <definedName function="false" hidden="false" localSheetId="7" name="FKERES_II_20_11_3_8_1" vbProcedure="false">'[6]'!$C$3</definedName>
    <definedName function="false" hidden="false" localSheetId="7" name="FKERES_II_20_11_3_8_5_1" vbProcedure="false">'[6]'!$C$3</definedName>
    <definedName function="false" hidden="false" localSheetId="7" name="FKERES_II_20_11_5_1" vbProcedure="false">'[6]'!$C$3</definedName>
    <definedName function="false" hidden="false" localSheetId="7" name="FKERES_II_20_11_5_12_1" vbProcedure="false">'[6]'!$C$3</definedName>
    <definedName function="false" hidden="false" localSheetId="7" name="FKERES_II_20_11_5_12_5_1" vbProcedure="false">'[6]'!$C$3</definedName>
    <definedName function="false" hidden="false" localSheetId="7" name="FKERES_II_20_11_5_2_1" vbProcedure="false">'[6]'!$C$3</definedName>
    <definedName function="false" hidden="false" localSheetId="7" name="FKERES_II_20_11_5_2_5_1" vbProcedure="false">'[6]'!$C$3</definedName>
    <definedName function="false" hidden="false" localSheetId="7" name="FKERES_II_20_11_5_5_1" vbProcedure="false">'[6]'!$C$3</definedName>
    <definedName function="false" hidden="false" localSheetId="7" name="FKERES_II_20_11_5_7_1" vbProcedure="false">'[6]'!$C$3</definedName>
    <definedName function="false" hidden="false" localSheetId="7" name="FKERES_II_20_11_5_7_5_1" vbProcedure="false">'[6]'!$C$3</definedName>
    <definedName function="false" hidden="false" localSheetId="7" name="FKERES_II_20_11_5_8_1" vbProcedure="false">'[6]'!$C$3</definedName>
    <definedName function="false" hidden="false" localSheetId="7" name="FKERES_II_20_11_5_8_5_1" vbProcedure="false">'[6]'!$C$3</definedName>
    <definedName function="false" hidden="false" localSheetId="7" name="FKERES_II_20_11_7_1" vbProcedure="false">'[6]'!$A$2:$P$44</definedName>
    <definedName function="false" hidden="false" localSheetId="7" name="FKERES_II_20_11_8_1" vbProcedure="false">'[6]'!$A$1</definedName>
    <definedName function="false" hidden="false" localSheetId="7" name="FKERES_II_20_11_8_5_1" vbProcedure="false">'[6]'!$A$1</definedName>
    <definedName function="false" hidden="false" localSheetId="7" name="FKERES_II_20_12_1 1" vbProcedure="false">'[6]'!$A$2:$O$35</definedName>
    <definedName function="false" hidden="false" localSheetId="7" name="FKERES_II_20_12_10_1" vbProcedure="false">'[6]'!$A$2:$O$35</definedName>
    <definedName function="false" hidden="false" localSheetId="7" name="FKERES_II_20_12_10_12_1" vbProcedure="false">'[6]'!$A$2:$O$35</definedName>
    <definedName function="false" hidden="false" localSheetId="7" name="FKERES_II_20_12_10_7_1" vbProcedure="false">'[6]'!$A$2:$O$35</definedName>
    <definedName function="false" hidden="false" localSheetId="7" name="FKERES_II_20_12_10_8_1" vbProcedure="false">'[6]'!$A$2:$O$35</definedName>
    <definedName function="false" hidden="false" localSheetId="7" name="FKERES_II_20_12_12_1" vbProcedure="false">'[6]'!$A$2:$O$36</definedName>
    <definedName function="false" hidden="false" localSheetId="7" name="FKERES_II_20_12_1_1" vbProcedure="false">'[6]'!$A$2:$O$35</definedName>
    <definedName function="false" hidden="false" localSheetId="7" name="FKERES_II_20_12_1_1_1" vbProcedure="false">'[7]'!IT65534</definedName>
    <definedName function="false" hidden="false" localSheetId="7" name="FKERES_II_20_12_7_1" vbProcedure="false">'[6]'!$A$2:$O$35</definedName>
    <definedName function="false" hidden="false" localSheetId="7" name="FKERES_II_20_12_8_1" vbProcedure="false">'[6]'!$A$2:$O$36</definedName>
    <definedName function="false" hidden="false" localSheetId="7" name="FKERES_II_20_4_1" vbProcedure="false">'[6]'!$A$2:$O$36</definedName>
    <definedName function="false" hidden="false" localSheetId="7" name="FKERES_II_20_7_1" vbProcedure="false">'[6]'!$A$2:$O$35</definedName>
    <definedName function="false" hidden="false" localSheetId="7" name="FKERES_II_20_8_1" vbProcedure="false">'[6]'!$A$2:$O$36</definedName>
    <definedName function="false" hidden="false" localSheetId="7" name="FKERES_II_20_9_12_1" vbProcedure="false">'[6]'!$A$2:$O$36</definedName>
    <definedName function="false" hidden="false" localSheetId="7" name="FKERES_II_20_9_7_1" vbProcedure="false">'[6]'!$A$2:$O$35</definedName>
    <definedName function="false" hidden="false" localSheetId="7" name="FKERES_II_20_9_8_1" vbProcedure="false">'[6]'!$A$2:$O$36</definedName>
    <definedName function="false" hidden="false" localSheetId="7" name="FKERES_II_24_10_1" vbProcedure="false">'[6]'!$A$2:$O$34</definedName>
    <definedName function="false" hidden="false" localSheetId="7" name="FKERES_II_24_10_12_1" vbProcedure="false">'[6]'!$A$2:$O$34</definedName>
    <definedName function="false" hidden="false" localSheetId="7" name="FKERES_II_24_10_7_1" vbProcedure="false">'[6]'!$A$2:$O$34</definedName>
    <definedName function="false" hidden="false" localSheetId="7" name="FKERES_II_24_10_8_1" vbProcedure="false">'[6]'!$A$2:$O$34</definedName>
    <definedName function="false" hidden="false" localSheetId="7" name="FKERES_II_24_11_1 1" vbProcedure="false">'[6]'!$C$3</definedName>
    <definedName function="false" hidden="false" localSheetId="7" name="FKERES_II_24_11_12_1" vbProcedure="false">'[6]'!$A$1</definedName>
    <definedName function="false" hidden="false" localSheetId="7" name="FKERES_II_24_11_12_5_1" vbProcedure="false">'[6]'!$A$1</definedName>
    <definedName function="false" hidden="false" localSheetId="7" name="FKERES_II_24_11_1_1 1" vbProcedure="false">'[6]'!$C$3</definedName>
    <definedName function="false" hidden="false" localSheetId="7" name="FKERES_II_24_11_1_12_1" vbProcedure="false">'[6]'!$C$3</definedName>
    <definedName function="false" hidden="false" localSheetId="7" name="FKERES_II_24_11_1_12_5_1" vbProcedure="false">'[6]'!$C$3</definedName>
    <definedName function="false" hidden="false" localSheetId="7" name="FKERES_II_24_11_1_1_12_1" vbProcedure="false">'[6]'!$C$3</definedName>
    <definedName function="false" hidden="false" localSheetId="7" name="FKERES_II_24_11_1_1_12_5_1" vbProcedure="false">'[6]'!$C$3</definedName>
    <definedName function="false" hidden="false" localSheetId="7" name="FKERES_II_24_11_1_1_1_1" vbProcedure="false">'[7]'!$A$1</definedName>
    <definedName function="false" hidden="false" localSheetId="7" name="FKERES_II_24_11_1_1_1_1_1" vbProcedure="false">'[7]'!$A$1</definedName>
    <definedName function="false" hidden="false" localSheetId="7" name="FKERES_II_24_11_1_1_2_1" vbProcedure="false">'[6]'!$C$3</definedName>
    <definedName function="false" hidden="false" localSheetId="7" name="FKERES_II_24_11_1_1_2_5_1" vbProcedure="false">'[6]'!$C$3</definedName>
    <definedName function="false" hidden="false" localSheetId="7" name="FKERES_II_24_11_1_1_5_1" vbProcedure="false">'[6]'!$C$3</definedName>
    <definedName function="false" hidden="false" localSheetId="7" name="FKERES_II_24_11_1_1_7_1" vbProcedure="false">'[6]'!$C$3</definedName>
    <definedName function="false" hidden="false" localSheetId="7" name="FKERES_II_24_11_1_1_7_5_1" vbProcedure="false">'[6]'!$C$3</definedName>
    <definedName function="false" hidden="false" localSheetId="7" name="FKERES_II_24_11_1_1_8_1" vbProcedure="false">'[6]'!$C$3</definedName>
    <definedName function="false" hidden="false" localSheetId="7" name="FKERES_II_24_11_1_1_8_5_1" vbProcedure="false">'[6]'!$C$3</definedName>
    <definedName function="false" hidden="false" localSheetId="7" name="FKERES_II_24_11_1_2_1" vbProcedure="false">'[6]'!$C$3</definedName>
    <definedName function="false" hidden="false" localSheetId="7" name="FKERES_II_24_11_1_2_5_1" vbProcedure="false">'[6]'!$C$3</definedName>
    <definedName function="false" hidden="false" localSheetId="7" name="FKERES_II_24_11_1_5_1" vbProcedure="false">'[6]'!$C$3</definedName>
    <definedName function="false" hidden="false" localSheetId="7" name="FKERES_II_24_11_1_7_1" vbProcedure="false">'[6]'!$C$3</definedName>
    <definedName function="false" hidden="false" localSheetId="7" name="FKERES_II_24_11_1_7_5_1" vbProcedure="false">'[6]'!$C$3</definedName>
    <definedName function="false" hidden="false" localSheetId="7" name="FKERES_II_24_11_1_8_1" vbProcedure="false">'[6]'!$C$3</definedName>
    <definedName function="false" hidden="false" localSheetId="7" name="FKERES_II_24_11_1_8_5_1" vbProcedure="false">'[6]'!$C$3</definedName>
    <definedName function="false" hidden="false" localSheetId="7" name="FKERES_II_24_11_3_1" vbProcedure="false">'[6]'!$C$3</definedName>
    <definedName function="false" hidden="false" localSheetId="7" name="FKERES_II_24_11_3_12_1" vbProcedure="false">'[6]'!$C$3</definedName>
    <definedName function="false" hidden="false" localSheetId="7" name="FKERES_II_24_11_3_12_5_1" vbProcedure="false">'[6]'!$C$3</definedName>
    <definedName function="false" hidden="false" localSheetId="7" name="FKERES_II_24_11_3_2_1" vbProcedure="false">'[6]'!$C$3</definedName>
    <definedName function="false" hidden="false" localSheetId="7" name="FKERES_II_24_11_3_2_5_1" vbProcedure="false">'[6]'!$C$3</definedName>
    <definedName function="false" hidden="false" localSheetId="7" name="FKERES_II_24_11_3_5_1" vbProcedure="false">'[6]'!$C$3</definedName>
    <definedName function="false" hidden="false" localSheetId="7" name="FKERES_II_24_11_3_7_1" vbProcedure="false">'[6]'!$C$3</definedName>
    <definedName function="false" hidden="false" localSheetId="7" name="FKERES_II_24_11_3_7_5_1" vbProcedure="false">'[6]'!$C$3</definedName>
    <definedName function="false" hidden="false" localSheetId="7" name="FKERES_II_24_11_3_8_1" vbProcedure="false">'[6]'!$C$3</definedName>
    <definedName function="false" hidden="false" localSheetId="7" name="FKERES_II_24_11_3_8_5_1" vbProcedure="false">'[6]'!$C$3</definedName>
    <definedName function="false" hidden="false" localSheetId="7" name="FKERES_II_24_11_5_1" vbProcedure="false">'[6]'!$C$3</definedName>
    <definedName function="false" hidden="false" localSheetId="7" name="FKERES_II_24_11_5_12_1" vbProcedure="false">'[6]'!$C$3</definedName>
    <definedName function="false" hidden="false" localSheetId="7" name="FKERES_II_24_11_5_12_5_1" vbProcedure="false">'[6]'!$C$3</definedName>
    <definedName function="false" hidden="false" localSheetId="7" name="FKERES_II_24_11_5_2_1" vbProcedure="false">'[6]'!$C$3</definedName>
    <definedName function="false" hidden="false" localSheetId="7" name="FKERES_II_24_11_5_2_5_1" vbProcedure="false">'[6]'!$C$3</definedName>
    <definedName function="false" hidden="false" localSheetId="7" name="FKERES_II_24_11_5_5_1" vbProcedure="false">'[6]'!$C$3</definedName>
    <definedName function="false" hidden="false" localSheetId="7" name="FKERES_II_24_11_5_7_1" vbProcedure="false">'[6]'!$C$3</definedName>
    <definedName function="false" hidden="false" localSheetId="7" name="FKERES_II_24_11_5_7_5_1" vbProcedure="false">'[6]'!$C$3</definedName>
    <definedName function="false" hidden="false" localSheetId="7" name="FKERES_II_24_11_5_8_1" vbProcedure="false">'[6]'!$C$3</definedName>
    <definedName function="false" hidden="false" localSheetId="7" name="FKERES_II_24_11_5_8_5_1" vbProcedure="false">'[6]'!$C$3</definedName>
    <definedName function="false" hidden="false" localSheetId="7" name="FKERES_II_24_11_7_1" vbProcedure="false">'[6]'!$A$2:$P$44</definedName>
    <definedName function="false" hidden="false" localSheetId="7" name="FKERES_II_24_11_8_1" vbProcedure="false">'[6]'!$A$1</definedName>
    <definedName function="false" hidden="false" localSheetId="7" name="FKERES_II_24_11_8_5_1" vbProcedure="false">'[6]'!$A$1</definedName>
    <definedName function="false" hidden="false" localSheetId="7" name="FKERES_II_24_12_1 1" vbProcedure="false">'[6]'!$A$2:$O$35</definedName>
    <definedName function="false" hidden="false" localSheetId="7" name="FKERES_II_24_12_10_1" vbProcedure="false">'[6]'!$A$2:$O$35</definedName>
    <definedName function="false" hidden="false" localSheetId="7" name="FKERES_II_24_12_10_12_1" vbProcedure="false">'[6]'!$A$2:$O$35</definedName>
    <definedName function="false" hidden="false" localSheetId="7" name="FKERES_II_24_12_10_7_1" vbProcedure="false">'[6]'!$A$2:$O$35</definedName>
    <definedName function="false" hidden="false" localSheetId="7" name="FKERES_II_24_12_10_8_1" vbProcedure="false">'[6]'!$A$2:$O$35</definedName>
    <definedName function="false" hidden="false" localSheetId="7" name="FKERES_II_24_12_12_1" vbProcedure="false">'[6]'!$A$2:$O$36</definedName>
    <definedName function="false" hidden="false" localSheetId="7" name="FKERES_II_24_12_1_1" vbProcedure="false">'[6]'!$A$2:$O$35</definedName>
    <definedName function="false" hidden="false" localSheetId="7" name="FKERES_II_24_12_1_1_1" vbProcedure="false">'[7]'!IT65534</definedName>
    <definedName function="false" hidden="false" localSheetId="7" name="FKERES_II_24_12_7_1" vbProcedure="false">'[6]'!$A$2:$O$35</definedName>
    <definedName function="false" hidden="false" localSheetId="7" name="FKERES_II_24_12_8_1" vbProcedure="false">'[6]'!$A$2:$O$36</definedName>
    <definedName function="false" hidden="false" localSheetId="7" name="FKERES_II_24_4_1" vbProcedure="false">'[6]'!$A$2:$O$36</definedName>
    <definedName function="false" hidden="false" localSheetId="7" name="FKERES_II_24_7_1" vbProcedure="false">'[6]'!$A$2:$O$35</definedName>
    <definedName function="false" hidden="false" localSheetId="7" name="FKERES_II_24_8_1" vbProcedure="false">'[6]'!$A$2:$O$36</definedName>
    <definedName function="false" hidden="false" localSheetId="7" name="FKERES_II_24_9_12_1" vbProcedure="false">'[6]'!$A$2:$O$36</definedName>
    <definedName function="false" hidden="false" localSheetId="7" name="FKERES_II_24_9_7_1" vbProcedure="false">'[6]'!$A$2:$O$35</definedName>
    <definedName function="false" hidden="false" localSheetId="7" name="FKERES_II_24_9_8_1" vbProcedure="false">'[6]'!$A$2:$O$36</definedName>
    <definedName function="false" hidden="false" localSheetId="7" name="FKERES_II_28_10_1" vbProcedure="false">'[6]'!$A$2:$N$39</definedName>
    <definedName function="false" hidden="false" localSheetId="7" name="FKERES_II_28_10_12_1" vbProcedure="false">'[6]'!$A$2:$N$39</definedName>
    <definedName function="false" hidden="false" localSheetId="7" name="FKERES_II_28_10_7_1" vbProcedure="false">'[6]'!$A$2:$N$39</definedName>
    <definedName function="false" hidden="false" localSheetId="7" name="FKERES_II_28_10_8_1" vbProcedure="false">'[6]'!$A$2:$N$39</definedName>
    <definedName function="false" hidden="false" localSheetId="7" name="FKERES_II_28_11_1 1" vbProcedure="false">'[6]'!$C$3</definedName>
    <definedName function="false" hidden="false" localSheetId="7" name="FKERES_II_28_11_12_1" vbProcedure="false">'[6]'!$A$1</definedName>
    <definedName function="false" hidden="false" localSheetId="7" name="FKERES_II_28_11_12_5_1" vbProcedure="false">'[6]'!$A$1</definedName>
    <definedName function="false" hidden="false" localSheetId="7" name="FKERES_II_28_11_1_1 1" vbProcedure="false">'[6]'!$C$3</definedName>
    <definedName function="false" hidden="false" localSheetId="7" name="FKERES_II_28_11_1_12_1" vbProcedure="false">'[6]'!$C$3</definedName>
    <definedName function="false" hidden="false" localSheetId="7" name="FKERES_II_28_11_1_12_5_1" vbProcedure="false">'[6]'!$C$3</definedName>
    <definedName function="false" hidden="false" localSheetId="7" name="FKERES_II_28_11_1_1_12_1" vbProcedure="false">'[6]'!$C$3</definedName>
    <definedName function="false" hidden="false" localSheetId="7" name="FKERES_II_28_11_1_1_12_5_1" vbProcedure="false">'[6]'!$C$3</definedName>
    <definedName function="false" hidden="false" localSheetId="7" name="FKERES_II_28_11_1_1_1_1" vbProcedure="false">'[7]'!$A$1</definedName>
    <definedName function="false" hidden="false" localSheetId="7" name="FKERES_II_28_11_1_1_1_1_1" vbProcedure="false">'[7]'!$A$1</definedName>
    <definedName function="false" hidden="false" localSheetId="7" name="FKERES_II_28_11_1_1_2_1" vbProcedure="false">'[6]'!$C$3</definedName>
    <definedName function="false" hidden="false" localSheetId="7" name="FKERES_II_28_11_1_1_2_5_1" vbProcedure="false">'[6]'!$C$3</definedName>
    <definedName function="false" hidden="false" localSheetId="7" name="FKERES_II_28_11_1_1_5_1" vbProcedure="false">'[6]'!$C$3</definedName>
    <definedName function="false" hidden="false" localSheetId="7" name="FKERES_II_28_11_1_1_7_1" vbProcedure="false">'[6]'!$C$3</definedName>
    <definedName function="false" hidden="false" localSheetId="7" name="FKERES_II_28_11_1_1_7_5_1" vbProcedure="false">'[6]'!$C$3</definedName>
    <definedName function="false" hidden="false" localSheetId="7" name="FKERES_II_28_11_1_1_8_1" vbProcedure="false">'[6]'!$C$3</definedName>
    <definedName function="false" hidden="false" localSheetId="7" name="FKERES_II_28_11_1_1_8_5_1" vbProcedure="false">'[6]'!$C$3</definedName>
    <definedName function="false" hidden="false" localSheetId="7" name="FKERES_II_28_11_1_2_1" vbProcedure="false">'[6]'!$C$3</definedName>
    <definedName function="false" hidden="false" localSheetId="7" name="FKERES_II_28_11_1_2_5_1" vbProcedure="false">'[6]'!$C$3</definedName>
    <definedName function="false" hidden="false" localSheetId="7" name="FKERES_II_28_11_1_5_1" vbProcedure="false">'[6]'!$C$3</definedName>
    <definedName function="false" hidden="false" localSheetId="7" name="FKERES_II_28_11_1_7_1" vbProcedure="false">'[6]'!$C$3</definedName>
    <definedName function="false" hidden="false" localSheetId="7" name="FKERES_II_28_11_1_7_5_1" vbProcedure="false">'[6]'!$C$3</definedName>
    <definedName function="false" hidden="false" localSheetId="7" name="FKERES_II_28_11_1_8_1" vbProcedure="false">'[6]'!$C$3</definedName>
    <definedName function="false" hidden="false" localSheetId="7" name="FKERES_II_28_11_1_8_5_1" vbProcedure="false">'[6]'!$C$3</definedName>
    <definedName function="false" hidden="false" localSheetId="7" name="FKERES_II_28_11_3_1" vbProcedure="false">'[6]'!$C$3</definedName>
    <definedName function="false" hidden="false" localSheetId="7" name="FKERES_II_28_11_3_12_1" vbProcedure="false">'[6]'!$C$3</definedName>
    <definedName function="false" hidden="false" localSheetId="7" name="FKERES_II_28_11_3_12_5_1" vbProcedure="false">'[6]'!$C$3</definedName>
    <definedName function="false" hidden="false" localSheetId="7" name="FKERES_II_28_11_3_2_1" vbProcedure="false">'[6]'!$C$3</definedName>
    <definedName function="false" hidden="false" localSheetId="7" name="FKERES_II_28_11_3_2_5_1" vbProcedure="false">'[6]'!$C$3</definedName>
    <definedName function="false" hidden="false" localSheetId="7" name="FKERES_II_28_11_3_5_1" vbProcedure="false">'[6]'!$C$3</definedName>
    <definedName function="false" hidden="false" localSheetId="7" name="FKERES_II_28_11_3_7_1" vbProcedure="false">'[6]'!$C$3</definedName>
    <definedName function="false" hidden="false" localSheetId="7" name="FKERES_II_28_11_3_7_5_1" vbProcedure="false">'[6]'!$C$3</definedName>
    <definedName function="false" hidden="false" localSheetId="7" name="FKERES_II_28_11_3_8_1" vbProcedure="false">'[6]'!$C$3</definedName>
    <definedName function="false" hidden="false" localSheetId="7" name="FKERES_II_28_11_3_8_5_1" vbProcedure="false">'[6]'!$C$3</definedName>
    <definedName function="false" hidden="false" localSheetId="7" name="FKERES_II_28_11_5_1" vbProcedure="false">'[6]'!$C$3</definedName>
    <definedName function="false" hidden="false" localSheetId="7" name="FKERES_II_28_11_5_12_1" vbProcedure="false">'[6]'!$C$3</definedName>
    <definedName function="false" hidden="false" localSheetId="7" name="FKERES_II_28_11_5_12_5_1" vbProcedure="false">'[6]'!$C$3</definedName>
    <definedName function="false" hidden="false" localSheetId="7" name="FKERES_II_28_11_5_2_1" vbProcedure="false">'[6]'!$C$3</definedName>
    <definedName function="false" hidden="false" localSheetId="7" name="FKERES_II_28_11_5_2_5_1" vbProcedure="false">'[6]'!$C$3</definedName>
    <definedName function="false" hidden="false" localSheetId="7" name="FKERES_II_28_11_5_5_1" vbProcedure="false">'[6]'!$C$3</definedName>
    <definedName function="false" hidden="false" localSheetId="7" name="FKERES_II_28_11_5_7_1" vbProcedure="false">'[6]'!$C$3</definedName>
    <definedName function="false" hidden="false" localSheetId="7" name="FKERES_II_28_11_5_7_5_1" vbProcedure="false">'[6]'!$C$3</definedName>
    <definedName function="false" hidden="false" localSheetId="7" name="FKERES_II_28_11_5_8_1" vbProcedure="false">'[6]'!$C$3</definedName>
    <definedName function="false" hidden="false" localSheetId="7" name="FKERES_II_28_11_5_8_5_1" vbProcedure="false">'[6]'!$C$3</definedName>
    <definedName function="false" hidden="false" localSheetId="7" name="FKERES_II_28_11_7_1" vbProcedure="false">'[6]'!$A$2:$O$47</definedName>
    <definedName function="false" hidden="false" localSheetId="7" name="FKERES_II_28_11_8_1" vbProcedure="false">'[6]'!$A$1</definedName>
    <definedName function="false" hidden="false" localSheetId="7" name="FKERES_II_28_11_8_5_1" vbProcedure="false">'[6]'!$A$1</definedName>
    <definedName function="false" hidden="false" localSheetId="7" name="FKERES_II_28_12_1 1" vbProcedure="false">'[6]'!$A$2:$N$40</definedName>
    <definedName function="false" hidden="false" localSheetId="7" name="FKERES_II_28_12_10_1" vbProcedure="false">'[6]'!$A$2:$N$40</definedName>
    <definedName function="false" hidden="false" localSheetId="7" name="FKERES_II_28_12_10_12_1" vbProcedure="false">'[6]'!$A$2:$N$40</definedName>
    <definedName function="false" hidden="false" localSheetId="7" name="FKERES_II_28_12_10_7_1" vbProcedure="false">'[6]'!$A$2:$N$40</definedName>
    <definedName function="false" hidden="false" localSheetId="7" name="FKERES_II_28_12_10_8_1" vbProcedure="false">'[6]'!$A$2:$N$40</definedName>
    <definedName function="false" hidden="false" localSheetId="7" name="FKERES_II_28_12_12_1" vbProcedure="false">'[6]'!$A$2:$N$39</definedName>
    <definedName function="false" hidden="false" localSheetId="7" name="FKERES_II_28_12_1_1" vbProcedure="false">'[6]'!$A$2:$N$40</definedName>
    <definedName function="false" hidden="false" localSheetId="7" name="FKERES_II_28_12_1_1_1" vbProcedure="false">'[7]'!IT65534</definedName>
    <definedName function="false" hidden="false" localSheetId="7" name="FKERES_II_28_12_7_1" vbProcedure="false">'[6]'!$A$2:$N$40</definedName>
    <definedName function="false" hidden="false" localSheetId="7" name="FKERES_II_28_12_8_1" vbProcedure="false">'[6]'!$A$2:$N$39</definedName>
    <definedName function="false" hidden="false" localSheetId="7" name="FKERES_II_28_4_1" vbProcedure="false">'[6]'!$A$2:$N$39</definedName>
    <definedName function="false" hidden="false" localSheetId="7" name="FKERES_II_28_7_1" vbProcedure="false">'[6]'!$A$2:$N$40</definedName>
    <definedName function="false" hidden="false" localSheetId="7" name="FKERES_II_28_8_1" vbProcedure="false">'[6]'!$A$2:$N$39</definedName>
    <definedName function="false" hidden="false" localSheetId="7" name="FKERES_II_28_9_12_1" vbProcedure="false">'[6]'!$A$2:$N$39</definedName>
    <definedName function="false" hidden="false" localSheetId="7" name="FKERES_II_28_9_7_1" vbProcedure="false">'[6]'!$A$2:$N$40</definedName>
    <definedName function="false" hidden="false" localSheetId="7" name="FKERES_II_28_9_8_1" vbProcedure="false">'[6]'!$A$2:$N$39</definedName>
    <definedName function="false" hidden="false" localSheetId="7" name="FKERES_II_2_10_1" vbProcedure="false">'[6]'!$A$3:$D$7</definedName>
    <definedName function="false" hidden="false" localSheetId="7" name="FKERES_II_2_10_12_1" vbProcedure="false">'[6]'!$A$3:$D$7</definedName>
    <definedName function="false" hidden="false" localSheetId="7" name="FKERES_II_2_10_7_1" vbProcedure="false">'[6]'!$A$3:$D$7</definedName>
    <definedName function="false" hidden="false" localSheetId="7" name="FKERES_II_2_10_8_1" vbProcedure="false">'[6]'!$A$3:$D$7</definedName>
    <definedName function="false" hidden="false" localSheetId="7" name="FKERES_II_2_11_1 1" vbProcedure="false">'[6]'!$C$3</definedName>
    <definedName function="false" hidden="false" localSheetId="7" name="FKERES_II_2_11_12_1" vbProcedure="false">'[6]'!$A$1</definedName>
    <definedName function="false" hidden="false" localSheetId="7" name="FKERES_II_2_11_12_5_1" vbProcedure="false">'[6]'!$A$1</definedName>
    <definedName function="false" hidden="false" localSheetId="7" name="FKERES_II_2_11_1_1 1" vbProcedure="false">'[6]'!$C$3</definedName>
    <definedName function="false" hidden="false" localSheetId="7" name="FKERES_II_2_11_1_12_1" vbProcedure="false">'[6]'!$C$3</definedName>
    <definedName function="false" hidden="false" localSheetId="7" name="FKERES_II_2_11_1_12_5_1" vbProcedure="false">'[6]'!$C$3</definedName>
    <definedName function="false" hidden="false" localSheetId="7" name="FKERES_II_2_11_1_1_12_1" vbProcedure="false">'[6]'!$C$3</definedName>
    <definedName function="false" hidden="false" localSheetId="7" name="FKERES_II_2_11_1_1_12_5_1" vbProcedure="false">'[6]'!$C$3</definedName>
    <definedName function="false" hidden="false" localSheetId="7" name="FKERES_II_2_11_1_1_1_1" vbProcedure="false">'[7]'!$A$1</definedName>
    <definedName function="false" hidden="false" localSheetId="7" name="FKERES_II_2_11_1_1_1_1_1" vbProcedure="false">'[7]'!$A$1</definedName>
    <definedName function="false" hidden="false" localSheetId="7" name="FKERES_II_2_11_1_1_2_1" vbProcedure="false">'[6]'!$C$3</definedName>
    <definedName function="false" hidden="false" localSheetId="7" name="FKERES_II_2_11_1_1_2_5_1" vbProcedure="false">'[6]'!$C$3</definedName>
    <definedName function="false" hidden="false" localSheetId="7" name="FKERES_II_2_11_1_1_5_1" vbProcedure="false">'[6]'!$C$3</definedName>
    <definedName function="false" hidden="false" localSheetId="7" name="FKERES_II_2_11_1_1_7_1" vbProcedure="false">'[6]'!$C$3</definedName>
    <definedName function="false" hidden="false" localSheetId="7" name="FKERES_II_2_11_1_1_7_5_1" vbProcedure="false">'[6]'!$C$3</definedName>
    <definedName function="false" hidden="false" localSheetId="7" name="FKERES_II_2_11_1_1_8_1" vbProcedure="false">'[6]'!$C$3</definedName>
    <definedName function="false" hidden="false" localSheetId="7" name="FKERES_II_2_11_1_1_8_5_1" vbProcedure="false">'[6]'!$C$3</definedName>
    <definedName function="false" hidden="false" localSheetId="7" name="FKERES_II_2_11_1_2_1" vbProcedure="false">'[6]'!$C$3</definedName>
    <definedName function="false" hidden="false" localSheetId="7" name="FKERES_II_2_11_1_2_5_1" vbProcedure="false">'[6]'!$C$3</definedName>
    <definedName function="false" hidden="false" localSheetId="7" name="FKERES_II_2_11_1_5_1" vbProcedure="false">'[6]'!$C$3</definedName>
    <definedName function="false" hidden="false" localSheetId="7" name="FKERES_II_2_11_1_7_1" vbProcedure="false">'[6]'!$C$3</definedName>
    <definedName function="false" hidden="false" localSheetId="7" name="FKERES_II_2_11_1_7_5_1" vbProcedure="false">'[6]'!$C$3</definedName>
    <definedName function="false" hidden="false" localSheetId="7" name="FKERES_II_2_11_1_8_1" vbProcedure="false">'[6]'!$C$3</definedName>
    <definedName function="false" hidden="false" localSheetId="7" name="FKERES_II_2_11_1_8_5_1" vbProcedure="false">'[6]'!$C$3</definedName>
    <definedName function="false" hidden="false" localSheetId="7" name="FKERES_II_2_11_3_1" vbProcedure="false">'[6]'!$C$3</definedName>
    <definedName function="false" hidden="false" localSheetId="7" name="FKERES_II_2_11_3_12_1" vbProcedure="false">'[6]'!$C$3</definedName>
    <definedName function="false" hidden="false" localSheetId="7" name="FKERES_II_2_11_3_12_5_1" vbProcedure="false">'[6]'!$C$3</definedName>
    <definedName function="false" hidden="false" localSheetId="7" name="FKERES_II_2_11_3_2_1" vbProcedure="false">'[6]'!$C$3</definedName>
    <definedName function="false" hidden="false" localSheetId="7" name="FKERES_II_2_11_3_2_5_1" vbProcedure="false">'[6]'!$C$3</definedName>
    <definedName function="false" hidden="false" localSheetId="7" name="FKERES_II_2_11_3_5_1" vbProcedure="false">'[6]'!$C$3</definedName>
    <definedName function="false" hidden="false" localSheetId="7" name="FKERES_II_2_11_3_7_1" vbProcedure="false">'[6]'!$C$3</definedName>
    <definedName function="false" hidden="false" localSheetId="7" name="FKERES_II_2_11_3_7_5_1" vbProcedure="false">'[6]'!$C$3</definedName>
    <definedName function="false" hidden="false" localSheetId="7" name="FKERES_II_2_11_3_8_1" vbProcedure="false">'[6]'!$C$3</definedName>
    <definedName function="false" hidden="false" localSheetId="7" name="FKERES_II_2_11_3_8_5_1" vbProcedure="false">'[6]'!$C$3</definedName>
    <definedName function="false" hidden="false" localSheetId="7" name="FKERES_II_2_11_5_1" vbProcedure="false">'[6]'!$C$3</definedName>
    <definedName function="false" hidden="false" localSheetId="7" name="FKERES_II_2_11_5_12_1" vbProcedure="false">'[6]'!$C$3</definedName>
    <definedName function="false" hidden="false" localSheetId="7" name="FKERES_II_2_11_5_12_5_1" vbProcedure="false">'[6]'!$C$3</definedName>
    <definedName function="false" hidden="false" localSheetId="7" name="FKERES_II_2_11_5_2_1" vbProcedure="false">'[6]'!$C$3</definedName>
    <definedName function="false" hidden="false" localSheetId="7" name="FKERES_II_2_11_5_2_5_1" vbProcedure="false">'[6]'!$C$3</definedName>
    <definedName function="false" hidden="false" localSheetId="7" name="FKERES_II_2_11_5_5_1" vbProcedure="false">'[6]'!$C$3</definedName>
    <definedName function="false" hidden="false" localSheetId="7" name="FKERES_II_2_11_5_7_1" vbProcedure="false">'[6]'!$C$3</definedName>
    <definedName function="false" hidden="false" localSheetId="7" name="FKERES_II_2_11_5_7_5_1" vbProcedure="false">'[6]'!$C$3</definedName>
    <definedName function="false" hidden="false" localSheetId="7" name="FKERES_II_2_11_5_8_1" vbProcedure="false">'[6]'!$C$3</definedName>
    <definedName function="false" hidden="false" localSheetId="7" name="FKERES_II_2_11_5_8_5_1" vbProcedure="false">'[6]'!$C$3</definedName>
    <definedName function="false" hidden="false" localSheetId="7" name="FKERES_II_2_11_7_1" vbProcedure="false">'[6]'!$A$3:$D$8</definedName>
    <definedName function="false" hidden="false" localSheetId="7" name="FKERES_II_2_11_8_1" vbProcedure="false">'[6]'!$A$1</definedName>
    <definedName function="false" hidden="false" localSheetId="7" name="FKERES_II_2_11_8_5_1" vbProcedure="false">'[6]'!$A$1</definedName>
    <definedName function="false" hidden="false" localSheetId="7" name="FKERES_II_2_12_1" vbProcedure="false">'[6]'!$A$3:$D$8</definedName>
    <definedName function="false" hidden="false" localSheetId="7" name="FKERES_II_2_1_1 1" vbProcedure="false">'[6]'!$A$3:$D$8</definedName>
    <definedName function="false" hidden="false" localSheetId="7" name="FKERES_II_2_1_1_1" vbProcedure="false">'[7]'!IT65534</definedName>
    <definedName function="false" hidden="false" localSheetId="7" name="FKERES_II_2_1_1_1_1" vbProcedure="false">'[7]'!IT65534</definedName>
    <definedName function="false" hidden="false" localSheetId="7" name="FKERES_II_2_4_1" vbProcedure="false">'[6]'!$A$3:$D$8</definedName>
    <definedName function="false" hidden="false" localSheetId="7" name="FKERES_II_2_7_1" vbProcedure="false">'[6]'!$A$3:$D$8</definedName>
    <definedName function="false" hidden="false" localSheetId="7" name="FKERES_II_2_8_1" vbProcedure="false">'[6]'!$A$3:$D$8</definedName>
    <definedName function="false" hidden="false" localSheetId="7" name="FKERES_II_31_10_1" vbProcedure="false">'[6]'!$A$2:$O$40</definedName>
    <definedName function="false" hidden="false" localSheetId="7" name="FKERES_II_31_10_12_1" vbProcedure="false">'[6]'!$A$2:$O$40</definedName>
    <definedName function="false" hidden="false" localSheetId="7" name="FKERES_II_31_10_7_1" vbProcedure="false">'[6]'!$A$2:$O$40</definedName>
    <definedName function="false" hidden="false" localSheetId="7" name="FKERES_II_31_10_8_1" vbProcedure="false">'[6]'!$A$2:$O$40</definedName>
    <definedName function="false" hidden="false" localSheetId="7" name="FKERES_II_31_11_1 1" vbProcedure="false">'[6]'!$C$3</definedName>
    <definedName function="false" hidden="false" localSheetId="7" name="FKERES_II_31_11_12_1" vbProcedure="false">'[6]'!$A$1</definedName>
    <definedName function="false" hidden="false" localSheetId="7" name="FKERES_II_31_11_12_5_1" vbProcedure="false">'[6]'!$A$1</definedName>
    <definedName function="false" hidden="false" localSheetId="7" name="FKERES_II_31_11_1_1 1" vbProcedure="false">'[6]'!$C$3</definedName>
    <definedName function="false" hidden="false" localSheetId="7" name="FKERES_II_31_11_1_12_1" vbProcedure="false">'[6]'!$C$3</definedName>
    <definedName function="false" hidden="false" localSheetId="7" name="FKERES_II_31_11_1_12_5_1" vbProcedure="false">'[6]'!$C$3</definedName>
    <definedName function="false" hidden="false" localSheetId="7" name="FKERES_II_31_11_1_1_12_1" vbProcedure="false">'[6]'!$C$3</definedName>
    <definedName function="false" hidden="false" localSheetId="7" name="FKERES_II_31_11_1_1_12_5_1" vbProcedure="false">'[6]'!$C$3</definedName>
    <definedName function="false" hidden="false" localSheetId="7" name="FKERES_II_31_11_1_1_1_1" vbProcedure="false">'[7]'!$A$1</definedName>
    <definedName function="false" hidden="false" localSheetId="7" name="FKERES_II_31_11_1_1_1_1_1" vbProcedure="false">'[7]'!$A$1</definedName>
    <definedName function="false" hidden="false" localSheetId="7" name="FKERES_II_31_11_1_1_2_1" vbProcedure="false">'[6]'!$C$3</definedName>
    <definedName function="false" hidden="false" localSheetId="7" name="FKERES_II_31_11_1_1_2_5_1" vbProcedure="false">'[6]'!$C$3</definedName>
    <definedName function="false" hidden="false" localSheetId="7" name="FKERES_II_31_11_1_1_5_1" vbProcedure="false">'[6]'!$C$3</definedName>
    <definedName function="false" hidden="false" localSheetId="7" name="FKERES_II_31_11_1_1_7_1" vbProcedure="false">'[6]'!$C$3</definedName>
    <definedName function="false" hidden="false" localSheetId="7" name="FKERES_II_31_11_1_1_7_5_1" vbProcedure="false">'[6]'!$C$3</definedName>
    <definedName function="false" hidden="false" localSheetId="7" name="FKERES_II_31_11_1_1_8_1" vbProcedure="false">'[6]'!$C$3</definedName>
    <definedName function="false" hidden="false" localSheetId="7" name="FKERES_II_31_11_1_1_8_5_1" vbProcedure="false">'[6]'!$C$3</definedName>
    <definedName function="false" hidden="false" localSheetId="7" name="FKERES_II_31_11_1_2_1" vbProcedure="false">'[6]'!$C$3</definedName>
    <definedName function="false" hidden="false" localSheetId="7" name="FKERES_II_31_11_1_2_5_1" vbProcedure="false">'[6]'!$C$3</definedName>
    <definedName function="false" hidden="false" localSheetId="7" name="FKERES_II_31_11_1_5_1" vbProcedure="false">'[6]'!$C$3</definedName>
    <definedName function="false" hidden="false" localSheetId="7" name="FKERES_II_31_11_1_7_1" vbProcedure="false">'[6]'!$C$3</definedName>
    <definedName function="false" hidden="false" localSheetId="7" name="FKERES_II_31_11_1_7_5_1" vbProcedure="false">'[6]'!$C$3</definedName>
    <definedName function="false" hidden="false" localSheetId="7" name="FKERES_II_31_11_1_8_1" vbProcedure="false">'[6]'!$C$3</definedName>
    <definedName function="false" hidden="false" localSheetId="7" name="FKERES_II_31_11_1_8_5_1" vbProcedure="false">'[6]'!$C$3</definedName>
    <definedName function="false" hidden="false" localSheetId="7" name="FKERES_II_31_11_3_1" vbProcedure="false">'[6]'!$C$3</definedName>
    <definedName function="false" hidden="false" localSheetId="7" name="FKERES_II_31_11_3_12_1" vbProcedure="false">'[6]'!$C$3</definedName>
    <definedName function="false" hidden="false" localSheetId="7" name="FKERES_II_31_11_3_12_5_1" vbProcedure="false">'[6]'!$C$3</definedName>
    <definedName function="false" hidden="false" localSheetId="7" name="FKERES_II_31_11_3_2_1" vbProcedure="false">'[6]'!$C$3</definedName>
    <definedName function="false" hidden="false" localSheetId="7" name="FKERES_II_31_11_3_2_5_1" vbProcedure="false">'[6]'!$C$3</definedName>
    <definedName function="false" hidden="false" localSheetId="7" name="FKERES_II_31_11_3_5_1" vbProcedure="false">'[6]'!$C$3</definedName>
    <definedName function="false" hidden="false" localSheetId="7" name="FKERES_II_31_11_3_7_1" vbProcedure="false">'[6]'!$C$3</definedName>
    <definedName function="false" hidden="false" localSheetId="7" name="FKERES_II_31_11_3_7_5_1" vbProcedure="false">'[6]'!$C$3</definedName>
    <definedName function="false" hidden="false" localSheetId="7" name="FKERES_II_31_11_3_8_1" vbProcedure="false">'[6]'!$C$3</definedName>
    <definedName function="false" hidden="false" localSheetId="7" name="FKERES_II_31_11_3_8_5_1" vbProcedure="false">'[6]'!$C$3</definedName>
    <definedName function="false" hidden="false" localSheetId="7" name="FKERES_II_31_11_5_1" vbProcedure="false">'[6]'!$C$3</definedName>
    <definedName function="false" hidden="false" localSheetId="7" name="FKERES_II_31_11_5_12_1" vbProcedure="false">'[6]'!$C$3</definedName>
    <definedName function="false" hidden="false" localSheetId="7" name="FKERES_II_31_11_5_12_5_1" vbProcedure="false">'[6]'!$C$3</definedName>
    <definedName function="false" hidden="false" localSheetId="7" name="FKERES_II_31_11_5_2_1" vbProcedure="false">'[6]'!$C$3</definedName>
    <definedName function="false" hidden="false" localSheetId="7" name="FKERES_II_31_11_5_2_5_1" vbProcedure="false">'[6]'!$C$3</definedName>
    <definedName function="false" hidden="false" localSheetId="7" name="FKERES_II_31_11_5_5_1" vbProcedure="false">'[6]'!$C$3</definedName>
    <definedName function="false" hidden="false" localSheetId="7" name="FKERES_II_31_11_5_7_1" vbProcedure="false">'[6]'!$C$3</definedName>
    <definedName function="false" hidden="false" localSheetId="7" name="FKERES_II_31_11_5_7_5_1" vbProcedure="false">'[6]'!$C$3</definedName>
    <definedName function="false" hidden="false" localSheetId="7" name="FKERES_II_31_11_5_8_1" vbProcedure="false">'[6]'!$C$3</definedName>
    <definedName function="false" hidden="false" localSheetId="7" name="FKERES_II_31_11_5_8_5_1" vbProcedure="false">'[6]'!$C$3</definedName>
    <definedName function="false" hidden="false" localSheetId="7" name="FKERES_II_31_11_7_1" vbProcedure="false">'[6]'!$A$2:$P$48</definedName>
    <definedName function="false" hidden="false" localSheetId="7" name="FKERES_II_31_11_8_1" vbProcedure="false">'[6]'!$A$1</definedName>
    <definedName function="false" hidden="false" localSheetId="7" name="FKERES_II_31_11_8_5_1" vbProcedure="false">'[6]'!$A$1</definedName>
    <definedName function="false" hidden="false" localSheetId="7" name="FKERES_II_31_12_1 1" vbProcedure="false">'[6]'!$A$2:$O$41</definedName>
    <definedName function="false" hidden="false" localSheetId="7" name="FKERES_II_31_12_10_1" vbProcedure="false">'[6]'!$A$2:$O$41</definedName>
    <definedName function="false" hidden="false" localSheetId="7" name="FKERES_II_31_12_10_12_1" vbProcedure="false">'[6]'!$A$2:$O$41</definedName>
    <definedName function="false" hidden="false" localSheetId="7" name="FKERES_II_31_12_10_7_1" vbProcedure="false">'[6]'!$A$2:$O$41</definedName>
    <definedName function="false" hidden="false" localSheetId="7" name="FKERES_II_31_12_10_8_1" vbProcedure="false">'[6]'!$A$2:$O$41</definedName>
    <definedName function="false" hidden="false" localSheetId="7" name="FKERES_II_31_12_12_1" vbProcedure="false">'[6]'!$A$2:$O$40</definedName>
    <definedName function="false" hidden="false" localSheetId="7" name="FKERES_II_31_12_1_1" vbProcedure="false">'[6]'!$A$2:$O$41</definedName>
    <definedName function="false" hidden="false" localSheetId="7" name="FKERES_II_31_12_1_1_1" vbProcedure="false">'[7]'!IT65534</definedName>
    <definedName function="false" hidden="false" localSheetId="7" name="FKERES_II_31_12_7_1" vbProcedure="false">'[6]'!$A$2:$O$41</definedName>
    <definedName function="false" hidden="false" localSheetId="7" name="FKERES_II_31_12_8_1" vbProcedure="false">'[6]'!$A$2:$O$40</definedName>
    <definedName function="false" hidden="false" localSheetId="7" name="FKERES_II_31_4_1" vbProcedure="false">'[6]'!$A$2:$O$40</definedName>
    <definedName function="false" hidden="false" localSheetId="7" name="FKERES_II_31_7_1" vbProcedure="false">'[6]'!$A$2:$O$41</definedName>
    <definedName function="false" hidden="false" localSheetId="7" name="FKERES_II_31_8_1" vbProcedure="false">'[6]'!$A$2:$O$40</definedName>
    <definedName function="false" hidden="false" localSheetId="7" name="FKERES_II_31_9_12_1" vbProcedure="false">'[6]'!$A$2:$O$40</definedName>
    <definedName function="false" hidden="false" localSheetId="7" name="FKERES_II_31_9_7_1" vbProcedure="false">'[6]'!$A$2:$O$41</definedName>
    <definedName function="false" hidden="false" localSheetId="7" name="FKERES_II_31_9_8_1" vbProcedure="false">'[6]'!$A$2:$O$40</definedName>
    <definedName function="false" hidden="false" localSheetId="7" name="FKERES_II_4_1" vbProcedure="false">'[6]'!$A$2:$O$36</definedName>
    <definedName function="false" hidden="false" localSheetId="7" name="FKERES_II_7_1" vbProcedure="false">'[6]'!$A$2:$O$35</definedName>
    <definedName function="false" hidden="false" localSheetId="7" name="FKERES_II_8_1" vbProcedure="false">'[6]'!$A$2:$O$36</definedName>
    <definedName function="false" hidden="false" localSheetId="7" name="FKERES_II_9_12_1" vbProcedure="false">'[6]'!$A$2:$O$36</definedName>
    <definedName function="false" hidden="false" localSheetId="7" name="FKERES_II_9_7_1" vbProcedure="false">'[6]'!$A$2:$O$35</definedName>
    <definedName function="false" hidden="false" localSheetId="7" name="FKERES_II_9_8_1" vbProcedure="false">'[6]'!$A$2:$O$36</definedName>
    <definedName function="false" hidden="false" localSheetId="7" name="FKERES_IV_10_1" vbProcedure="false">'[6]'!$A$4:$G$41</definedName>
    <definedName function="false" hidden="false" localSheetId="7" name="FKERES_IV_10_12_1" vbProcedure="false">'[6]'!$A$4:$G$41</definedName>
    <definedName function="false" hidden="false" localSheetId="7" name="FKERES_IV_10_7_1" vbProcedure="false">'[6]'!$A$4:$G$41</definedName>
    <definedName function="false" hidden="false" localSheetId="7" name="FKERES_IV_10_8_1" vbProcedure="false">'[6]'!$A$4:$G$41</definedName>
    <definedName function="false" hidden="false" localSheetId="7" name="FKERES_IV_11_1 1" vbProcedure="false">'[6]'!$C$3</definedName>
    <definedName function="false" hidden="false" localSheetId="7" name="FKERES_IV_11_12_1" vbProcedure="false">'[6]'!$A$1</definedName>
    <definedName function="false" hidden="false" localSheetId="7" name="FKERES_IV_11_12_5_1" vbProcedure="false">'[6]'!$A$1</definedName>
    <definedName function="false" hidden="false" localSheetId="7" name="FKERES_IV_11_1_1 1" vbProcedure="false">'[6]'!$C$3</definedName>
    <definedName function="false" hidden="false" localSheetId="7" name="FKERES_IV_11_1_12_1" vbProcedure="false">'[6]'!$C$3</definedName>
    <definedName function="false" hidden="false" localSheetId="7" name="FKERES_IV_11_1_12_5_1" vbProcedure="false">'[6]'!$C$3</definedName>
    <definedName function="false" hidden="false" localSheetId="7" name="FKERES_IV_11_1_1_12_1" vbProcedure="false">'[6]'!$C$3</definedName>
    <definedName function="false" hidden="false" localSheetId="7" name="FKERES_IV_11_1_1_12_5_1" vbProcedure="false">'[6]'!$C$3</definedName>
    <definedName function="false" hidden="false" localSheetId="7" name="FKERES_IV_11_1_1_1_1" vbProcedure="false">'[7]'!$A$1</definedName>
    <definedName function="false" hidden="false" localSheetId="7" name="FKERES_IV_11_1_1_1_1_1" vbProcedure="false">'[7]'!$A$1</definedName>
    <definedName function="false" hidden="false" localSheetId="7" name="FKERES_IV_11_1_1_2_1" vbProcedure="false">'[6]'!$C$3</definedName>
    <definedName function="false" hidden="false" localSheetId="7" name="FKERES_IV_11_1_1_2_5_1" vbProcedure="false">'[6]'!$C$3</definedName>
    <definedName function="false" hidden="false" localSheetId="7" name="FKERES_IV_11_1_1_5_1" vbProcedure="false">'[6]'!$C$3</definedName>
    <definedName function="false" hidden="false" localSheetId="7" name="FKERES_IV_11_1_1_7_1" vbProcedure="false">'[6]'!$C$3</definedName>
    <definedName function="false" hidden="false" localSheetId="7" name="FKERES_IV_11_1_1_7_5_1" vbProcedure="false">'[6]'!$C$3</definedName>
    <definedName function="false" hidden="false" localSheetId="7" name="FKERES_IV_11_1_1_8_1" vbProcedure="false">'[6]'!$C$3</definedName>
    <definedName function="false" hidden="false" localSheetId="7" name="FKERES_IV_11_1_1_8_5_1" vbProcedure="false">'[6]'!$C$3</definedName>
    <definedName function="false" hidden="false" localSheetId="7" name="FKERES_IV_11_1_2_1" vbProcedure="false">'[6]'!$C$3</definedName>
    <definedName function="false" hidden="false" localSheetId="7" name="FKERES_IV_11_1_2_5_1" vbProcedure="false">'[6]'!$C$3</definedName>
    <definedName function="false" hidden="false" localSheetId="7" name="FKERES_IV_11_1_5_1" vbProcedure="false">'[6]'!$C$3</definedName>
    <definedName function="false" hidden="false" localSheetId="7" name="FKERES_IV_11_1_7_1" vbProcedure="false">'[6]'!$C$3</definedName>
    <definedName function="false" hidden="false" localSheetId="7" name="FKERES_IV_11_1_7_5_1" vbProcedure="false">'[6]'!$C$3</definedName>
    <definedName function="false" hidden="false" localSheetId="7" name="FKERES_IV_11_1_8_1" vbProcedure="false">'[6]'!$C$3</definedName>
    <definedName function="false" hidden="false" localSheetId="7" name="FKERES_IV_11_1_8_5_1" vbProcedure="false">'[6]'!$C$3</definedName>
    <definedName function="false" hidden="false" localSheetId="7" name="FKERES_IV_11_3_1" vbProcedure="false">'[6]'!$C$3</definedName>
    <definedName function="false" hidden="false" localSheetId="7" name="FKERES_IV_11_3_12_1" vbProcedure="false">'[6]'!$C$3</definedName>
    <definedName function="false" hidden="false" localSheetId="7" name="FKERES_IV_11_3_12_5_1" vbProcedure="false">'[6]'!$C$3</definedName>
    <definedName function="false" hidden="false" localSheetId="7" name="FKERES_IV_11_3_2_1" vbProcedure="false">'[6]'!$C$3</definedName>
    <definedName function="false" hidden="false" localSheetId="7" name="FKERES_IV_11_3_2_5_1" vbProcedure="false">'[6]'!$C$3</definedName>
    <definedName function="false" hidden="false" localSheetId="7" name="FKERES_IV_11_3_5_1" vbProcedure="false">'[6]'!$C$3</definedName>
    <definedName function="false" hidden="false" localSheetId="7" name="FKERES_IV_11_3_7_1" vbProcedure="false">'[6]'!$C$3</definedName>
    <definedName function="false" hidden="false" localSheetId="7" name="FKERES_IV_11_3_7_5_1" vbProcedure="false">'[6]'!$C$3</definedName>
    <definedName function="false" hidden="false" localSheetId="7" name="FKERES_IV_11_3_8_1" vbProcedure="false">'[6]'!$C$3</definedName>
    <definedName function="false" hidden="false" localSheetId="7" name="FKERES_IV_11_3_8_5_1" vbProcedure="false">'[6]'!$C$3</definedName>
    <definedName function="false" hidden="false" localSheetId="7" name="FKERES_IV_11_5_1" vbProcedure="false">'[6]'!$C$3</definedName>
    <definedName function="false" hidden="false" localSheetId="7" name="FKERES_IV_11_5_12_1" vbProcedure="false">'[6]'!$C$3</definedName>
    <definedName function="false" hidden="false" localSheetId="7" name="FKERES_IV_11_5_12_5_1" vbProcedure="false">'[6]'!$C$3</definedName>
    <definedName function="false" hidden="false" localSheetId="7" name="FKERES_IV_11_5_2_1" vbProcedure="false">'[6]'!$C$3</definedName>
    <definedName function="false" hidden="false" localSheetId="7" name="FKERES_IV_11_5_2_5_1" vbProcedure="false">'[6]'!$C$3</definedName>
    <definedName function="false" hidden="false" localSheetId="7" name="FKERES_IV_11_5_5_1" vbProcedure="false">'[6]'!$C$3</definedName>
    <definedName function="false" hidden="false" localSheetId="7" name="FKERES_IV_11_5_7_1" vbProcedure="false">'[6]'!$C$3</definedName>
    <definedName function="false" hidden="false" localSheetId="7" name="FKERES_IV_11_5_7_5_1" vbProcedure="false">'[6]'!$C$3</definedName>
    <definedName function="false" hidden="false" localSheetId="7" name="FKERES_IV_11_5_8_1" vbProcedure="false">'[6]'!$C$3</definedName>
    <definedName function="false" hidden="false" localSheetId="7" name="FKERES_IV_11_5_8_5_1" vbProcedure="false">'[6]'!$C$3</definedName>
    <definedName function="false" hidden="false" localSheetId="7" name="FKERES_IV_11_7_1" vbProcedure="false">'[6]'!$A$4:$G$49</definedName>
    <definedName function="false" hidden="false" localSheetId="7" name="FKERES_IV_11_8_1" vbProcedure="false">'[6]'!$A$1</definedName>
    <definedName function="false" hidden="false" localSheetId="7" name="FKERES_IV_11_8_5_1" vbProcedure="false">'[6]'!$A$1</definedName>
    <definedName function="false" hidden="false" localSheetId="7" name="FKERES_IV_12_1 1" vbProcedure="false">'[6]'!$A$4:$G$42</definedName>
    <definedName function="false" hidden="false" localSheetId="7" name="FKERES_IV_12_10_1" vbProcedure="false">'[6]'!$A$4:$G$42</definedName>
    <definedName function="false" hidden="false" localSheetId="7" name="FKERES_IV_12_10_12_1" vbProcedure="false">'[6]'!$A$4:$G$42</definedName>
    <definedName function="false" hidden="false" localSheetId="7" name="FKERES_IV_12_10_7_1" vbProcedure="false">'[6]'!$A$4:$G$42</definedName>
    <definedName function="false" hidden="false" localSheetId="7" name="FKERES_IV_12_10_8_1" vbProcedure="false">'[6]'!$A$4:$G$42</definedName>
    <definedName function="false" hidden="false" localSheetId="7" name="FKERES_IV_12_12_1" vbProcedure="false">'[6]'!$A$4:$G$42</definedName>
    <definedName function="false" hidden="false" localSheetId="7" name="FKERES_IV_12_1_1" vbProcedure="false">'[6]'!$A$4:$G$42</definedName>
    <definedName function="false" hidden="false" localSheetId="7" name="FKERES_IV_12_1_1_1" vbProcedure="false">'[7]'!IT65534</definedName>
    <definedName function="false" hidden="false" localSheetId="7" name="FKERES_IV_12_7_1" vbProcedure="false">'[6]'!$A$4:$G$42</definedName>
    <definedName function="false" hidden="false" localSheetId="7" name="FKERES_IV_12_8_1" vbProcedure="false">'[6]'!$A$4:$G$41</definedName>
    <definedName function="false" hidden="false" localSheetId="7" name="FKERES_IV_15_10_1" vbProcedure="false">'[6]'!$A$4:$G$41</definedName>
    <definedName function="false" hidden="false" localSheetId="7" name="FKERES_IV_15_10_12_1" vbProcedure="false">'[6]'!$A$4:$G$41</definedName>
    <definedName function="false" hidden="false" localSheetId="7" name="FKERES_IV_15_10_7_1" vbProcedure="false">'[6]'!$A$4:$G$41</definedName>
    <definedName function="false" hidden="false" localSheetId="7" name="FKERES_IV_15_10_8_1" vbProcedure="false">'[6]'!$A$4:$G$41</definedName>
    <definedName function="false" hidden="false" localSheetId="7" name="FKERES_IV_15_11_1 1" vbProcedure="false">'[6]'!$C$3</definedName>
    <definedName function="false" hidden="false" localSheetId="7" name="FKERES_IV_15_11_12_1" vbProcedure="false">'[6]'!$A$1</definedName>
    <definedName function="false" hidden="false" localSheetId="7" name="FKERES_IV_15_11_12_5_1" vbProcedure="false">'[6]'!$A$1</definedName>
    <definedName function="false" hidden="false" localSheetId="7" name="FKERES_IV_15_11_1_1 1" vbProcedure="false">'[6]'!$C$3</definedName>
    <definedName function="false" hidden="false" localSheetId="7" name="FKERES_IV_15_11_1_12_1" vbProcedure="false">'[6]'!$C$3</definedName>
    <definedName function="false" hidden="false" localSheetId="7" name="FKERES_IV_15_11_1_12_5_1" vbProcedure="false">'[6]'!$C$3</definedName>
    <definedName function="false" hidden="false" localSheetId="7" name="FKERES_IV_15_11_1_1_12_1" vbProcedure="false">'[6]'!$C$3</definedName>
    <definedName function="false" hidden="false" localSheetId="7" name="FKERES_IV_15_11_1_1_12_5_1" vbProcedure="false">'[6]'!$C$3</definedName>
    <definedName function="false" hidden="false" localSheetId="7" name="FKERES_IV_15_11_1_1_1_1" vbProcedure="false">'[7]'!$A$1</definedName>
    <definedName function="false" hidden="false" localSheetId="7" name="FKERES_IV_15_11_1_1_1_1_1" vbProcedure="false">'[7]'!$A$1</definedName>
    <definedName function="false" hidden="false" localSheetId="7" name="FKERES_IV_15_11_1_1_2_1" vbProcedure="false">'[6]'!$C$3</definedName>
    <definedName function="false" hidden="false" localSheetId="7" name="FKERES_IV_15_11_1_1_2_5_1" vbProcedure="false">'[6]'!$C$3</definedName>
    <definedName function="false" hidden="false" localSheetId="7" name="FKERES_IV_15_11_1_1_5_1" vbProcedure="false">'[6]'!$C$3</definedName>
    <definedName function="false" hidden="false" localSheetId="7" name="FKERES_IV_15_11_1_1_7_1" vbProcedure="false">'[6]'!$C$3</definedName>
    <definedName function="false" hidden="false" localSheetId="7" name="FKERES_IV_15_11_1_1_7_5_1" vbProcedure="false">'[6]'!$C$3</definedName>
    <definedName function="false" hidden="false" localSheetId="7" name="FKERES_IV_15_11_1_1_8_1" vbProcedure="false">'[6]'!$C$3</definedName>
    <definedName function="false" hidden="false" localSheetId="7" name="FKERES_IV_15_11_1_1_8_5_1" vbProcedure="false">'[6]'!$C$3</definedName>
    <definedName function="false" hidden="false" localSheetId="7" name="FKERES_IV_15_11_1_2_1" vbProcedure="false">'[6]'!$C$3</definedName>
    <definedName function="false" hidden="false" localSheetId="7" name="FKERES_IV_15_11_1_2_5_1" vbProcedure="false">'[6]'!$C$3</definedName>
    <definedName function="false" hidden="false" localSheetId="7" name="FKERES_IV_15_11_1_5_1" vbProcedure="false">'[6]'!$C$3</definedName>
    <definedName function="false" hidden="false" localSheetId="7" name="FKERES_IV_15_11_1_7_1" vbProcedure="false">'[6]'!$C$3</definedName>
    <definedName function="false" hidden="false" localSheetId="7" name="FKERES_IV_15_11_1_7_5_1" vbProcedure="false">'[6]'!$C$3</definedName>
    <definedName function="false" hidden="false" localSheetId="7" name="FKERES_IV_15_11_1_8_1" vbProcedure="false">'[6]'!$C$3</definedName>
    <definedName function="false" hidden="false" localSheetId="7" name="FKERES_IV_15_11_1_8_5_1" vbProcedure="false">'[6]'!$C$3</definedName>
    <definedName function="false" hidden="false" localSheetId="7" name="FKERES_IV_15_11_3_1" vbProcedure="false">'[6]'!$C$3</definedName>
    <definedName function="false" hidden="false" localSheetId="7" name="FKERES_IV_15_11_3_12_1" vbProcedure="false">'[6]'!$C$3</definedName>
    <definedName function="false" hidden="false" localSheetId="7" name="FKERES_IV_15_11_3_12_5_1" vbProcedure="false">'[6]'!$C$3</definedName>
    <definedName function="false" hidden="false" localSheetId="7" name="FKERES_IV_15_11_3_2_1" vbProcedure="false">'[6]'!$C$3</definedName>
    <definedName function="false" hidden="false" localSheetId="7" name="FKERES_IV_15_11_3_2_5_1" vbProcedure="false">'[6]'!$C$3</definedName>
    <definedName function="false" hidden="false" localSheetId="7" name="FKERES_IV_15_11_3_5_1" vbProcedure="false">'[6]'!$C$3</definedName>
    <definedName function="false" hidden="false" localSheetId="7" name="FKERES_IV_15_11_3_7_1" vbProcedure="false">'[6]'!$C$3</definedName>
    <definedName function="false" hidden="false" localSheetId="7" name="FKERES_IV_15_11_3_7_5_1" vbProcedure="false">'[6]'!$C$3</definedName>
    <definedName function="false" hidden="false" localSheetId="7" name="FKERES_IV_15_11_3_8_1" vbProcedure="false">'[6]'!$C$3</definedName>
    <definedName function="false" hidden="false" localSheetId="7" name="FKERES_IV_15_11_3_8_5_1" vbProcedure="false">'[6]'!$C$3</definedName>
    <definedName function="false" hidden="false" localSheetId="7" name="FKERES_IV_15_11_5_1" vbProcedure="false">'[6]'!$C$3</definedName>
    <definedName function="false" hidden="false" localSheetId="7" name="FKERES_IV_15_11_5_12_1" vbProcedure="false">'[6]'!$C$3</definedName>
    <definedName function="false" hidden="false" localSheetId="7" name="FKERES_IV_15_11_5_12_5_1" vbProcedure="false">'[6]'!$C$3</definedName>
    <definedName function="false" hidden="false" localSheetId="7" name="FKERES_IV_15_11_5_2_1" vbProcedure="false">'[6]'!$C$3</definedName>
    <definedName function="false" hidden="false" localSheetId="7" name="FKERES_IV_15_11_5_2_5_1" vbProcedure="false">'[6]'!$C$3</definedName>
    <definedName function="false" hidden="false" localSheetId="7" name="FKERES_IV_15_11_5_5_1" vbProcedure="false">'[6]'!$C$3</definedName>
    <definedName function="false" hidden="false" localSheetId="7" name="FKERES_IV_15_11_5_7_1" vbProcedure="false">'[6]'!$C$3</definedName>
    <definedName function="false" hidden="false" localSheetId="7" name="FKERES_IV_15_11_5_7_5_1" vbProcedure="false">'[6]'!$C$3</definedName>
    <definedName function="false" hidden="false" localSheetId="7" name="FKERES_IV_15_11_5_8_1" vbProcedure="false">'[6]'!$C$3</definedName>
    <definedName function="false" hidden="false" localSheetId="7" name="FKERES_IV_15_11_5_8_5_1" vbProcedure="false">'[6]'!$C$3</definedName>
    <definedName function="false" hidden="false" localSheetId="7" name="FKERES_IV_15_11_7_1" vbProcedure="false">'[6]'!$A$4:$G$49</definedName>
    <definedName function="false" hidden="false" localSheetId="7" name="FKERES_IV_15_11_8_1" vbProcedure="false">'[6]'!$A$1</definedName>
    <definedName function="false" hidden="false" localSheetId="7" name="FKERES_IV_15_11_8_5_1" vbProcedure="false">'[6]'!$A$1</definedName>
    <definedName function="false" hidden="false" localSheetId="7" name="FKERES_IV_15_12_1 1" vbProcedure="false">'[6]'!$A$4:$G$42</definedName>
    <definedName function="false" hidden="false" localSheetId="7" name="FKERES_IV_15_12_10_1" vbProcedure="false">'[6]'!$A$4:$G$42</definedName>
    <definedName function="false" hidden="false" localSheetId="7" name="FKERES_IV_15_12_10_12_1" vbProcedure="false">'[6]'!$A$4:$G$42</definedName>
    <definedName function="false" hidden="false" localSheetId="7" name="FKERES_IV_15_12_10_7_1" vbProcedure="false">'[6]'!$A$4:$G$42</definedName>
    <definedName function="false" hidden="false" localSheetId="7" name="FKERES_IV_15_12_10_8_1" vbProcedure="false">'[6]'!$A$4:$G$42</definedName>
    <definedName function="false" hidden="false" localSheetId="7" name="FKERES_IV_15_12_12_1" vbProcedure="false">'[6]'!$A$4:$G$41</definedName>
    <definedName function="false" hidden="false" localSheetId="7" name="FKERES_IV_15_12_1_1" vbProcedure="false">'[6]'!$A$4:$G$42</definedName>
    <definedName function="false" hidden="false" localSheetId="7" name="FKERES_IV_15_12_1_1_1" vbProcedure="false">'[7]'!IT65534</definedName>
    <definedName function="false" hidden="false" localSheetId="7" name="FKERES_IV_15_12_7_1" vbProcedure="false">'[6]'!$A$4:$G$42</definedName>
    <definedName function="false" hidden="false" localSheetId="7" name="FKERES_IV_15_12_8_1" vbProcedure="false">'[6]'!$A$4:$G$41</definedName>
    <definedName function="false" hidden="false" localSheetId="7" name="FKERES_IV_15_4_1" vbProcedure="false">'[6]'!$A$4:$G$41</definedName>
    <definedName function="false" hidden="false" localSheetId="7" name="FKERES_IV_15_7_1" vbProcedure="false">'[6]'!$A$4:$G$42</definedName>
    <definedName function="false" hidden="false" localSheetId="7" name="FKERES_IV_15_8_1" vbProcedure="false">'[6]'!$A$4:$G$41</definedName>
    <definedName function="false" hidden="false" localSheetId="7" name="FKERES_IV_15_9_12_1" vbProcedure="false">'[6]'!$A$4:$G$41</definedName>
    <definedName function="false" hidden="false" localSheetId="7" name="FKERES_IV_15_9_7_1" vbProcedure="false">'[6]'!$A$4:$G$42</definedName>
    <definedName function="false" hidden="false" localSheetId="7" name="FKERES_IV_15_9_8_1" vbProcedure="false">'[6]'!$A$4:$G$41</definedName>
    <definedName function="false" hidden="false" localSheetId="7" name="FKERES_IV_20_10_1" vbProcedure="false">'[6]'!$A$4:$G$41</definedName>
    <definedName function="false" hidden="false" localSheetId="7" name="FKERES_IV_20_10_12_1" vbProcedure="false">'[6]'!$A$4:$G$41</definedName>
    <definedName function="false" hidden="false" localSheetId="7" name="FKERES_IV_20_10_7_1" vbProcedure="false">'[6]'!$A$4:$G$41</definedName>
    <definedName function="false" hidden="false" localSheetId="7" name="FKERES_IV_20_10_8_1" vbProcedure="false">'[6]'!$A$4:$G$41</definedName>
    <definedName function="false" hidden="false" localSheetId="7" name="FKERES_IV_20_11_1 1" vbProcedure="false">'[6]'!$C$3</definedName>
    <definedName function="false" hidden="false" localSheetId="7" name="FKERES_IV_20_11_12_1" vbProcedure="false">'[6]'!$A$1</definedName>
    <definedName function="false" hidden="false" localSheetId="7" name="FKERES_IV_20_11_12_5_1" vbProcedure="false">'[6]'!$A$1</definedName>
    <definedName function="false" hidden="false" localSheetId="7" name="FKERES_IV_20_11_1_1 1" vbProcedure="false">'[6]'!$C$3</definedName>
    <definedName function="false" hidden="false" localSheetId="7" name="FKERES_IV_20_11_1_12_1" vbProcedure="false">'[6]'!$C$3</definedName>
    <definedName function="false" hidden="false" localSheetId="7" name="FKERES_IV_20_11_1_12_5_1" vbProcedure="false">'[6]'!$C$3</definedName>
    <definedName function="false" hidden="false" localSheetId="7" name="FKERES_IV_20_11_1_1_12_1" vbProcedure="false">'[6]'!$C$3</definedName>
    <definedName function="false" hidden="false" localSheetId="7" name="FKERES_IV_20_11_1_1_12_5_1" vbProcedure="false">'[6]'!$C$3</definedName>
    <definedName function="false" hidden="false" localSheetId="7" name="FKERES_IV_20_11_1_1_1_1" vbProcedure="false">'[7]'!$A$1</definedName>
    <definedName function="false" hidden="false" localSheetId="7" name="FKERES_IV_20_11_1_1_1_1_1" vbProcedure="false">'[7]'!$A$1</definedName>
    <definedName function="false" hidden="false" localSheetId="7" name="FKERES_IV_20_11_1_1_2_1" vbProcedure="false">'[6]'!$C$3</definedName>
    <definedName function="false" hidden="false" localSheetId="7" name="FKERES_IV_20_11_1_1_2_5_1" vbProcedure="false">'[6]'!$C$3</definedName>
    <definedName function="false" hidden="false" localSheetId="7" name="FKERES_IV_20_11_1_1_5_1" vbProcedure="false">'[6]'!$C$3</definedName>
    <definedName function="false" hidden="false" localSheetId="7" name="FKERES_IV_20_11_1_1_7_1" vbProcedure="false">'[6]'!$C$3</definedName>
    <definedName function="false" hidden="false" localSheetId="7" name="FKERES_IV_20_11_1_1_7_5_1" vbProcedure="false">'[6]'!$C$3</definedName>
    <definedName function="false" hidden="false" localSheetId="7" name="FKERES_IV_20_11_1_1_8_1" vbProcedure="false">'[6]'!$C$3</definedName>
    <definedName function="false" hidden="false" localSheetId="7" name="FKERES_IV_20_11_1_1_8_5_1" vbProcedure="false">'[6]'!$C$3</definedName>
    <definedName function="false" hidden="false" localSheetId="7" name="FKERES_IV_20_11_1_2_1" vbProcedure="false">'[6]'!$C$3</definedName>
    <definedName function="false" hidden="false" localSheetId="7" name="FKERES_IV_20_11_1_2_5_1" vbProcedure="false">'[6]'!$C$3</definedName>
    <definedName function="false" hidden="false" localSheetId="7" name="FKERES_IV_20_11_1_5_1" vbProcedure="false">'[6]'!$C$3</definedName>
    <definedName function="false" hidden="false" localSheetId="7" name="FKERES_IV_20_11_1_7_1" vbProcedure="false">'[6]'!$C$3</definedName>
    <definedName function="false" hidden="false" localSheetId="7" name="FKERES_IV_20_11_1_7_5_1" vbProcedure="false">'[6]'!$C$3</definedName>
    <definedName function="false" hidden="false" localSheetId="7" name="FKERES_IV_20_11_1_8_1" vbProcedure="false">'[6]'!$C$3</definedName>
    <definedName function="false" hidden="false" localSheetId="7" name="FKERES_IV_20_11_1_8_5_1" vbProcedure="false">'[6]'!$C$3</definedName>
    <definedName function="false" hidden="false" localSheetId="7" name="FKERES_IV_20_11_3_1" vbProcedure="false">'[6]'!$C$3</definedName>
    <definedName function="false" hidden="false" localSheetId="7" name="FKERES_IV_20_11_3_12_1" vbProcedure="false">'[6]'!$C$3</definedName>
    <definedName function="false" hidden="false" localSheetId="7" name="FKERES_IV_20_11_3_12_5_1" vbProcedure="false">'[6]'!$C$3</definedName>
    <definedName function="false" hidden="false" localSheetId="7" name="FKERES_IV_20_11_3_2_1" vbProcedure="false">'[6]'!$C$3</definedName>
    <definedName function="false" hidden="false" localSheetId="7" name="FKERES_IV_20_11_3_2_5_1" vbProcedure="false">'[6]'!$C$3</definedName>
    <definedName function="false" hidden="false" localSheetId="7" name="FKERES_IV_20_11_3_5_1" vbProcedure="false">'[6]'!$C$3</definedName>
    <definedName function="false" hidden="false" localSheetId="7" name="FKERES_IV_20_11_3_7_1" vbProcedure="false">'[6]'!$C$3</definedName>
    <definedName function="false" hidden="false" localSheetId="7" name="FKERES_IV_20_11_3_7_5_1" vbProcedure="false">'[6]'!$C$3</definedName>
    <definedName function="false" hidden="false" localSheetId="7" name="FKERES_IV_20_11_3_8_1" vbProcedure="false">'[6]'!$C$3</definedName>
    <definedName function="false" hidden="false" localSheetId="7" name="FKERES_IV_20_11_3_8_5_1" vbProcedure="false">'[6]'!$C$3</definedName>
    <definedName function="false" hidden="false" localSheetId="7" name="FKERES_IV_20_11_5_1" vbProcedure="false">'[6]'!$C$3</definedName>
    <definedName function="false" hidden="false" localSheetId="7" name="FKERES_IV_20_11_5_12_1" vbProcedure="false">'[6]'!$C$3</definedName>
    <definedName function="false" hidden="false" localSheetId="7" name="FKERES_IV_20_11_5_12_5_1" vbProcedure="false">'[6]'!$C$3</definedName>
    <definedName function="false" hidden="false" localSheetId="7" name="FKERES_IV_20_11_5_2_1" vbProcedure="false">'[6]'!$C$3</definedName>
    <definedName function="false" hidden="false" localSheetId="7" name="FKERES_IV_20_11_5_2_5_1" vbProcedure="false">'[6]'!$C$3</definedName>
    <definedName function="false" hidden="false" localSheetId="7" name="FKERES_IV_20_11_5_5_1" vbProcedure="false">'[6]'!$C$3</definedName>
    <definedName function="false" hidden="false" localSheetId="7" name="FKERES_IV_20_11_5_7_1" vbProcedure="false">'[6]'!$C$3</definedName>
    <definedName function="false" hidden="false" localSheetId="7" name="FKERES_IV_20_11_5_7_5_1" vbProcedure="false">'[6]'!$C$3</definedName>
    <definedName function="false" hidden="false" localSheetId="7" name="FKERES_IV_20_11_5_8_1" vbProcedure="false">'[6]'!$C$3</definedName>
    <definedName function="false" hidden="false" localSheetId="7" name="FKERES_IV_20_11_5_8_5_1" vbProcedure="false">'[6]'!$C$3</definedName>
    <definedName function="false" hidden="false" localSheetId="7" name="FKERES_IV_20_11_7_1" vbProcedure="false">'[6]'!$A$4:$G$49</definedName>
    <definedName function="false" hidden="false" localSheetId="7" name="FKERES_IV_20_11_8_1" vbProcedure="false">'[6]'!$A$1</definedName>
    <definedName function="false" hidden="false" localSheetId="7" name="FKERES_IV_20_11_8_5_1" vbProcedure="false">'[6]'!$A$1</definedName>
    <definedName function="false" hidden="false" localSheetId="7" name="FKERES_IV_20_12_1 1" vbProcedure="false">'[6]'!$A$4:$G$42</definedName>
    <definedName function="false" hidden="false" localSheetId="7" name="FKERES_IV_20_12_10_1" vbProcedure="false">'[6]'!$A$4:$G$42</definedName>
    <definedName function="false" hidden="false" localSheetId="7" name="FKERES_IV_20_12_10_12_1" vbProcedure="false">'[6]'!$A$4:$G$42</definedName>
    <definedName function="false" hidden="false" localSheetId="7" name="FKERES_IV_20_12_10_7_1" vbProcedure="false">'[6]'!$A$4:$G$42</definedName>
    <definedName function="false" hidden="false" localSheetId="7" name="FKERES_IV_20_12_10_8_1" vbProcedure="false">'[6]'!$A$4:$G$42</definedName>
    <definedName function="false" hidden="false" localSheetId="7" name="FKERES_IV_20_12_12_1" vbProcedure="false">'[6]'!$A$4:$G$41</definedName>
    <definedName function="false" hidden="false" localSheetId="7" name="FKERES_IV_20_12_1_1" vbProcedure="false">'[6]'!$A$4:$G$42</definedName>
    <definedName function="false" hidden="false" localSheetId="7" name="FKERES_IV_20_12_1_1_1" vbProcedure="false">'[7]'!IT65534</definedName>
    <definedName function="false" hidden="false" localSheetId="7" name="FKERES_IV_20_12_7_1" vbProcedure="false">'[6]'!$A$4:$G$42</definedName>
    <definedName function="false" hidden="false" localSheetId="7" name="FKERES_IV_20_12_8_1" vbProcedure="false">'[6]'!$A$4:$G$41</definedName>
    <definedName function="false" hidden="false" localSheetId="7" name="FKERES_IV_20_4_1" vbProcedure="false">'[6]'!$A$4:$G$41</definedName>
    <definedName function="false" hidden="false" localSheetId="7" name="FKERES_IV_20_7_1" vbProcedure="false">'[6]'!$A$4:$G$42</definedName>
    <definedName function="false" hidden="false" localSheetId="7" name="FKERES_IV_20_8_1" vbProcedure="false">'[6]'!$A$4:$G$41</definedName>
    <definedName function="false" hidden="false" localSheetId="7" name="FKERES_IV_20_9_12_1" vbProcedure="false">'[6]'!$A$4:$G$41</definedName>
    <definedName function="false" hidden="false" localSheetId="7" name="FKERES_IV_20_9_7_1" vbProcedure="false">'[6]'!$A$4:$G$42</definedName>
    <definedName function="false" hidden="false" localSheetId="7" name="FKERES_IV_20_9_8_1" vbProcedure="false">'[6]'!$A$4:$G$41</definedName>
    <definedName function="false" hidden="false" localSheetId="7" name="FKERES_IV_24_10_1" vbProcedure="false">'[6]'!$A$4:$G$41</definedName>
    <definedName function="false" hidden="false" localSheetId="7" name="FKERES_IV_24_10_12_1" vbProcedure="false">'[6]'!$A$4:$G$41</definedName>
    <definedName function="false" hidden="false" localSheetId="7" name="FKERES_IV_24_10_7_1" vbProcedure="false">'[6]'!$A$4:$G$41</definedName>
    <definedName function="false" hidden="false" localSheetId="7" name="FKERES_IV_24_10_8_1" vbProcedure="false">'[6]'!$A$4:$G$41</definedName>
    <definedName function="false" hidden="false" localSheetId="7" name="FKERES_IV_24_11_1 1" vbProcedure="false">'[6]'!$C$3</definedName>
    <definedName function="false" hidden="false" localSheetId="7" name="FKERES_IV_24_11_12_1" vbProcedure="false">'[6]'!$A$1</definedName>
    <definedName function="false" hidden="false" localSheetId="7" name="FKERES_IV_24_11_12_5_1" vbProcedure="false">'[6]'!$A$1</definedName>
    <definedName function="false" hidden="false" localSheetId="7" name="FKERES_IV_24_11_1_1 1" vbProcedure="false">'[6]'!$C$3</definedName>
    <definedName function="false" hidden="false" localSheetId="7" name="FKERES_IV_24_11_1_12_1" vbProcedure="false">'[6]'!$C$3</definedName>
    <definedName function="false" hidden="false" localSheetId="7" name="FKERES_IV_24_11_1_12_5_1" vbProcedure="false">'[6]'!$C$3</definedName>
    <definedName function="false" hidden="false" localSheetId="7" name="FKERES_IV_24_11_1_1_12_1" vbProcedure="false">'[6]'!$C$3</definedName>
    <definedName function="false" hidden="false" localSheetId="7" name="FKERES_IV_24_11_1_1_12_5_1" vbProcedure="false">'[6]'!$C$3</definedName>
    <definedName function="false" hidden="false" localSheetId="7" name="FKERES_IV_24_11_1_1_1_1" vbProcedure="false">'[7]'!$A$1</definedName>
    <definedName function="false" hidden="false" localSheetId="7" name="FKERES_IV_24_11_1_1_1_1_1" vbProcedure="false">'[7]'!$A$1</definedName>
    <definedName function="false" hidden="false" localSheetId="7" name="FKERES_IV_24_11_1_1_2_1" vbProcedure="false">'[6]'!$C$3</definedName>
    <definedName function="false" hidden="false" localSheetId="7" name="FKERES_IV_24_11_1_1_2_5_1" vbProcedure="false">'[6]'!$C$3</definedName>
    <definedName function="false" hidden="false" localSheetId="7" name="FKERES_IV_24_11_1_1_5_1" vbProcedure="false">'[6]'!$C$3</definedName>
    <definedName function="false" hidden="false" localSheetId="7" name="FKERES_IV_24_11_1_1_7_1" vbProcedure="false">'[6]'!$C$3</definedName>
    <definedName function="false" hidden="false" localSheetId="7" name="FKERES_IV_24_11_1_1_7_5_1" vbProcedure="false">'[6]'!$C$3</definedName>
    <definedName function="false" hidden="false" localSheetId="7" name="FKERES_IV_24_11_1_1_8_1" vbProcedure="false">'[6]'!$C$3</definedName>
    <definedName function="false" hidden="false" localSheetId="7" name="FKERES_IV_24_11_1_1_8_5_1" vbProcedure="false">'[6]'!$C$3</definedName>
    <definedName function="false" hidden="false" localSheetId="7" name="FKERES_IV_24_11_1_2_1" vbProcedure="false">'[6]'!$C$3</definedName>
    <definedName function="false" hidden="false" localSheetId="7" name="FKERES_IV_24_11_1_2_5_1" vbProcedure="false">'[6]'!$C$3</definedName>
    <definedName function="false" hidden="false" localSheetId="7" name="FKERES_IV_24_11_1_5_1" vbProcedure="false">'[17]'!$C$3</definedName>
    <definedName function="false" hidden="false" localSheetId="7" name="FKERES_IV_24_11_1_7_1" vbProcedure="false">'[6]'!$C$3</definedName>
    <definedName function="false" hidden="false" localSheetId="7" name="FKERES_IV_24_11_1_7_5_1" vbProcedure="false">'[6]'!$C$3</definedName>
    <definedName function="false" hidden="false" localSheetId="7" name="FKERES_IV_24_11_1_8_1" vbProcedure="false">'[6]'!$C$3</definedName>
    <definedName function="false" hidden="false" localSheetId="7" name="FKERES_IV_24_11_1_8_5_1" vbProcedure="false">'[6]'!$C$3</definedName>
    <definedName function="false" hidden="false" localSheetId="7" name="FKERES_IV_24_11_3_1" vbProcedure="false">'[6]'!$C$3</definedName>
    <definedName function="false" hidden="false" localSheetId="7" name="FKERES_IV_24_11_3_12_1" vbProcedure="false">'[6]'!$C$3</definedName>
    <definedName function="false" hidden="false" localSheetId="7" name="FKERES_IV_24_11_3_12_5_1" vbProcedure="false">'[6]'!$C$3</definedName>
    <definedName function="false" hidden="false" localSheetId="7" name="FKERES_IV_24_11_3_2_1" vbProcedure="false">'[6]'!$C$3</definedName>
    <definedName function="false" hidden="false" localSheetId="7" name="FKERES_IV_24_11_3_2_5_1" vbProcedure="false">'[6]'!$C$3</definedName>
    <definedName function="false" hidden="false" localSheetId="7" name="FKERES_IV_24_11_3_5_1" vbProcedure="false">'[6]'!$C$3</definedName>
    <definedName function="false" hidden="false" localSheetId="7" name="FKERES_IV_24_11_3_7_1" vbProcedure="false">'[6]'!$C$3</definedName>
    <definedName function="false" hidden="false" localSheetId="7" name="FKERES_IV_24_11_3_7_5_1" vbProcedure="false">'[6]'!$C$3</definedName>
    <definedName function="false" hidden="false" localSheetId="7" name="FKERES_IV_24_11_3_8_1" vbProcedure="false">'[6]'!$C$3</definedName>
    <definedName function="false" hidden="false" localSheetId="7" name="FKERES_IV_24_11_3_8_5_1" vbProcedure="false">'[6]'!$C$3</definedName>
    <definedName function="false" hidden="false" localSheetId="7" name="FKERES_IV_24_11_5_1" vbProcedure="false">'[6]'!$C$3</definedName>
    <definedName function="false" hidden="false" localSheetId="7" name="FKERES_IV_24_11_5_12_1" vbProcedure="false">'[6]'!$C$3</definedName>
    <definedName function="false" hidden="false" localSheetId="7" name="FKERES_IV_24_11_5_12_5_1" vbProcedure="false">'[6]'!$C$3</definedName>
    <definedName function="false" hidden="false" localSheetId="7" name="FKERES_IV_24_11_5_2_1" vbProcedure="false">'[6]'!$C$3</definedName>
    <definedName function="false" hidden="false" localSheetId="7" name="FKERES_IV_24_11_5_2_5_1" vbProcedure="false">'[6]'!$C$3</definedName>
    <definedName function="false" hidden="false" localSheetId="7" name="FKERES_IV_24_11_5_5_1" vbProcedure="false">'[6]'!$C$3</definedName>
    <definedName function="false" hidden="false" localSheetId="7" name="FKERES_IV_24_11_5_7_1" vbProcedure="false">'[6]'!$C$3</definedName>
    <definedName function="false" hidden="false" localSheetId="7" name="FKERES_IV_24_11_5_7_5_1" vbProcedure="false">'[6]'!$C$3</definedName>
    <definedName function="false" hidden="false" localSheetId="7" name="FKERES_IV_24_11_5_8_1" vbProcedure="false">'[6]'!$C$3</definedName>
    <definedName function="false" hidden="false" localSheetId="7" name="FKERES_IV_24_11_5_8_5_1" vbProcedure="false">'[6]'!$C$3</definedName>
    <definedName function="false" hidden="false" localSheetId="7" name="FKERES_IV_24_11_7_1" vbProcedure="false">'[6]'!$A$4:$G$49</definedName>
    <definedName function="false" hidden="false" localSheetId="7" name="FKERES_IV_24_11_8_1" vbProcedure="false">'[6]'!$A$1</definedName>
    <definedName function="false" hidden="false" localSheetId="7" name="FKERES_IV_24_11_8_5_1" vbProcedure="false">'[6]'!$A$1</definedName>
    <definedName function="false" hidden="false" localSheetId="7" name="FKERES_IV_24_12_1 1" vbProcedure="false">'[6]'!$A$4:$G$42</definedName>
    <definedName function="false" hidden="false" localSheetId="7" name="FKERES_IV_24_12_10_1" vbProcedure="false">'[6]'!$A$4:$G$42</definedName>
    <definedName function="false" hidden="false" localSheetId="7" name="FKERES_IV_24_12_10_12_1" vbProcedure="false">'[6]'!$A$4:$G$42</definedName>
    <definedName function="false" hidden="false" localSheetId="7" name="FKERES_IV_24_12_10_7_1" vbProcedure="false">'[6]'!$A$4:$G$42</definedName>
    <definedName function="false" hidden="false" localSheetId="7" name="FKERES_IV_24_12_10_8_1" vbProcedure="false">'[6]'!$A$4:$G$42</definedName>
    <definedName function="false" hidden="false" localSheetId="7" name="FKERES_IV_24_12_12_1" vbProcedure="false">'[6]'!$A$4:$G$41</definedName>
    <definedName function="false" hidden="false" localSheetId="7" name="FKERES_IV_24_12_1_1" vbProcedure="false">'[6]'!$A$4:$G$42</definedName>
    <definedName function="false" hidden="false" localSheetId="7" name="FKERES_IV_24_12_1_1_1" vbProcedure="false">'[7]'!IT65534</definedName>
    <definedName function="false" hidden="false" localSheetId="7" name="FKERES_IV_24_12_7_1" vbProcedure="false">'[6]'!$A$4:$G$42</definedName>
    <definedName function="false" hidden="false" localSheetId="7" name="FKERES_IV_24_12_8_1" vbProcedure="false">'[6]'!$A$4:$G$41</definedName>
    <definedName function="false" hidden="false" localSheetId="7" name="FKERES_IV_24_4_1" vbProcedure="false">'[6]'!$A$4:$G$41</definedName>
    <definedName function="false" hidden="false" localSheetId="7" name="FKERES_IV_24_7_1" vbProcedure="false">'[6]'!$A$4:$G$42</definedName>
    <definedName function="false" hidden="false" localSheetId="7" name="FKERES_IV_24_8_1" vbProcedure="false">'[6]'!$A$4:$G$41</definedName>
    <definedName function="false" hidden="false" localSheetId="7" name="FKERES_IV_24_9_12_1" vbProcedure="false">'[6]'!$A$4:$G$41</definedName>
    <definedName function="false" hidden="false" localSheetId="7" name="FKERES_IV_24_9_7_1" vbProcedure="false">'[6]'!$A$4:$G$42</definedName>
    <definedName function="false" hidden="false" localSheetId="7" name="FKERES_IV_24_9_8_1" vbProcedure="false">'[6]'!$A$4:$G$41</definedName>
    <definedName function="false" hidden="false" localSheetId="7" name="FKERES_IV_2_10_1" vbProcedure="false">'[6]'!$A$3:$A$10</definedName>
    <definedName function="false" hidden="false" localSheetId="7" name="FKERES_IV_2_10_12_1" vbProcedure="false">'[6]'!$A$3:$A$10</definedName>
    <definedName function="false" hidden="false" localSheetId="7" name="FKERES_IV_2_10_7_1" vbProcedure="false">'[6]'!$A$3:$A$10</definedName>
    <definedName function="false" hidden="false" localSheetId="7" name="FKERES_IV_2_10_8_1" vbProcedure="false">'[6]'!$A$3:$A$10</definedName>
    <definedName function="false" hidden="false" localSheetId="7" name="FKERES_IV_2_11_1 1" vbProcedure="false">'[6]'!$C$3</definedName>
    <definedName function="false" hidden="false" localSheetId="7" name="FKERES_IV_2_11_12_1" vbProcedure="false">'[6]'!$A$1</definedName>
    <definedName function="false" hidden="false" localSheetId="7" name="FKERES_IV_2_11_12_5_1" vbProcedure="false">'[6]'!$A$1</definedName>
    <definedName function="false" hidden="false" localSheetId="7" name="FKERES_IV_2_11_1_1 1" vbProcedure="false">'[6]'!$C$3</definedName>
    <definedName function="false" hidden="false" localSheetId="7" name="FKERES_IV_2_11_1_12_1" vbProcedure="false">'[6]'!$C$3</definedName>
    <definedName function="false" hidden="false" localSheetId="7" name="FKERES_IV_2_11_1_12_5_1" vbProcedure="false">'[6]'!$C$3</definedName>
    <definedName function="false" hidden="false" localSheetId="7" name="FKERES_IV_2_11_1_1_12_1" vbProcedure="false">'[6]'!$C$3</definedName>
    <definedName function="false" hidden="false" localSheetId="7" name="FKERES_IV_2_11_1_1_12_5_1" vbProcedure="false">'[6]'!$C$3</definedName>
    <definedName function="false" hidden="false" localSheetId="7" name="FKERES_IV_2_11_1_1_1_1" vbProcedure="false">'[7]'!$A$1</definedName>
    <definedName function="false" hidden="false" localSheetId="7" name="FKERES_IV_2_11_1_1_1_1_1" vbProcedure="false">'[7]'!$A$1</definedName>
    <definedName function="false" hidden="false" localSheetId="7" name="FKERES_IV_2_11_1_1_2_1" vbProcedure="false">'[6]'!$C$3</definedName>
    <definedName function="false" hidden="false" localSheetId="7" name="FKERES_IV_2_11_1_1_2_5_1" vbProcedure="false">'[6]'!$C$3</definedName>
    <definedName function="false" hidden="false" localSheetId="7" name="FKERES_IV_2_11_1_1_5_1" vbProcedure="false">'[6]'!$C$3</definedName>
    <definedName function="false" hidden="false" localSheetId="7" name="FKERES_IV_2_11_1_1_7_1" vbProcedure="false">'[6]'!$C$3</definedName>
    <definedName function="false" hidden="false" localSheetId="7" name="FKERES_IV_2_11_1_1_7_5_1" vbProcedure="false">'[6]'!$C$3</definedName>
    <definedName function="false" hidden="false" localSheetId="7" name="FKERES_IV_2_11_1_1_8_1" vbProcedure="false">'[6]'!$C$3</definedName>
    <definedName function="false" hidden="false" localSheetId="7" name="FKERES_IV_2_11_1_1_8_5_1" vbProcedure="false">'[6]'!$C$3</definedName>
    <definedName function="false" hidden="false" localSheetId="7" name="FKERES_IV_2_11_1_2_1" vbProcedure="false">'[6]'!$C$3</definedName>
    <definedName function="false" hidden="false" localSheetId="7" name="FKERES_IV_2_11_1_2_5_1" vbProcedure="false">'[6]'!$C$3</definedName>
    <definedName function="false" hidden="false" localSheetId="7" name="FKERES_IV_2_11_1_5_1" vbProcedure="false">'[6]'!$C$3</definedName>
    <definedName function="false" hidden="false" localSheetId="7" name="FKERES_IV_2_11_1_7_1" vbProcedure="false">'[6]'!$C$3</definedName>
    <definedName function="false" hidden="false" localSheetId="7" name="FKERES_IV_2_11_1_7_5_1" vbProcedure="false">'[6]'!$C$3</definedName>
    <definedName function="false" hidden="false" localSheetId="7" name="FKERES_IV_2_11_1_8_1" vbProcedure="false">'[6]'!$C$3</definedName>
    <definedName function="false" hidden="false" localSheetId="7" name="FKERES_IV_2_11_1_8_5_1" vbProcedure="false">'[6]'!$C$3</definedName>
    <definedName function="false" hidden="false" localSheetId="7" name="FKERES_IV_2_11_3_1" vbProcedure="false">'[6]'!$C$3</definedName>
    <definedName function="false" hidden="false" localSheetId="7" name="FKERES_IV_2_11_3_12_1" vbProcedure="false">'[6]'!$C$3</definedName>
    <definedName function="false" hidden="false" localSheetId="7" name="FKERES_IV_2_11_3_12_5_1" vbProcedure="false">'[6]'!$C$3</definedName>
    <definedName function="false" hidden="false" localSheetId="7" name="FKERES_IV_2_11_3_2_1" vbProcedure="false">'[6]'!$C$3</definedName>
    <definedName function="false" hidden="false" localSheetId="7" name="FKERES_IV_2_11_3_2_5_1" vbProcedure="false">'[6]'!$C$3</definedName>
    <definedName function="false" hidden="false" localSheetId="7" name="FKERES_IV_2_11_3_5_1" vbProcedure="false">'[6]'!$C$3</definedName>
    <definedName function="false" hidden="false" localSheetId="7" name="FKERES_IV_2_11_3_7_1" vbProcedure="false">'[6]'!$C$3</definedName>
    <definedName function="false" hidden="false" localSheetId="7" name="FKERES_IV_2_11_3_7_5_1" vbProcedure="false">'[6]'!$C$3</definedName>
    <definedName function="false" hidden="false" localSheetId="7" name="FKERES_IV_2_11_3_8_1" vbProcedure="false">'[6]'!$C$3</definedName>
    <definedName function="false" hidden="false" localSheetId="7" name="FKERES_IV_2_11_3_8_5_1" vbProcedure="false">'[6]'!$C$3</definedName>
    <definedName function="false" hidden="false" localSheetId="7" name="FKERES_IV_2_11_5_1" vbProcedure="false">'[6]'!$C$3</definedName>
    <definedName function="false" hidden="false" localSheetId="7" name="FKERES_IV_2_11_5_12_1" vbProcedure="false">'[6]'!$C$3</definedName>
    <definedName function="false" hidden="false" localSheetId="7" name="FKERES_IV_2_11_5_12_5_1" vbProcedure="false">'[6]'!$C$3</definedName>
    <definedName function="false" hidden="false" localSheetId="7" name="FKERES_IV_2_11_5_2_1" vbProcedure="false">'[6]'!$C$3</definedName>
    <definedName function="false" hidden="false" localSheetId="7" name="FKERES_IV_2_11_5_2_5_1" vbProcedure="false">'[6]'!$C$3</definedName>
    <definedName function="false" hidden="false" localSheetId="7" name="FKERES_IV_2_11_5_5_1" vbProcedure="false">'[6]'!$C$3</definedName>
    <definedName function="false" hidden="false" localSheetId="7" name="FKERES_IV_2_11_5_7_1" vbProcedure="false">'[6]'!$C$3</definedName>
    <definedName function="false" hidden="false" localSheetId="7" name="FKERES_IV_2_11_5_7_5_1" vbProcedure="false">'[6]'!$C$3</definedName>
    <definedName function="false" hidden="false" localSheetId="7" name="FKERES_IV_2_11_5_8_1" vbProcedure="false">'[6]'!$C$3</definedName>
    <definedName function="false" hidden="false" localSheetId="7" name="FKERES_IV_2_11_5_8_5_1" vbProcedure="false">'[6]'!$C$3</definedName>
    <definedName function="false" hidden="false" localSheetId="7" name="FKERES_IV_2_11_7_1" vbProcedure="false">'[6]'!$A$3:$A$11</definedName>
    <definedName function="false" hidden="false" localSheetId="7" name="FKERES_IV_2_11_8_1" vbProcedure="false">'[6]'!$A$1</definedName>
    <definedName function="false" hidden="false" localSheetId="7" name="FKERES_IV_2_11_8_5_1" vbProcedure="false">'[6]'!$A$1</definedName>
    <definedName function="false" hidden="false" localSheetId="7" name="FKERES_IV_2_12_1" vbProcedure="false">'[6]'!$A$3:$A$11</definedName>
    <definedName function="false" hidden="false" localSheetId="7" name="FKERES_IV_2_1_1 1" vbProcedure="false">'[6]'!$A$3:$A$11</definedName>
    <definedName function="false" hidden="false" localSheetId="7" name="FKERES_IV_2_1_1_1" vbProcedure="false">'[7]'!IT65534</definedName>
    <definedName function="false" hidden="false" localSheetId="7" name="FKERES_IV_2_1_1_1_1" vbProcedure="false">'[7]'!IT65534</definedName>
    <definedName function="false" hidden="false" localSheetId="7" name="FKERES_IV_2_4_1" vbProcedure="false">'[6]'!$A$3:$A$11</definedName>
    <definedName function="false" hidden="false" localSheetId="7" name="FKERES_IV_2_7_1" vbProcedure="false">'[6]'!$A$3:$A$11</definedName>
    <definedName function="false" hidden="false" localSheetId="7" name="FKERES_IV_2_8_1" vbProcedure="false">'[6]'!$A$3:$A$11</definedName>
    <definedName function="false" hidden="false" localSheetId="7" name="FKERES_IV_4_1" vbProcedure="false">'[6]'!$A$4:$G$41</definedName>
    <definedName function="false" hidden="false" localSheetId="7" name="FKERES_IV_7_1" vbProcedure="false">'[6]'!$A$4:$G$42</definedName>
    <definedName function="false" hidden="false" localSheetId="7" name="FKERES_IV_8_1" vbProcedure="false">'[6]'!$A$4:$G$41</definedName>
    <definedName function="false" hidden="false" localSheetId="7" name="FKERES_IV_9_12_1" vbProcedure="false">'[6]'!$A$4:$G$41</definedName>
    <definedName function="false" hidden="false" localSheetId="7" name="FKERES_IV_9_7_1" vbProcedure="false">'[6]'!$A$4:$G$42</definedName>
    <definedName function="false" hidden="false" localSheetId="7" name="FKERES_IV_9_8_1" vbProcedure="false">'[6]'!$A$4:$G$41</definedName>
    <definedName function="false" hidden="false" localSheetId="7" name="hiteltbl_1" vbProcedure="false">'[6]'!$A$2:$O$35</definedName>
    <definedName function="false" hidden="false" localSheetId="7" name="hiteltbl_12_1" vbProcedure="false">'[6]'!$A$2:$O$35</definedName>
    <definedName function="false" hidden="false" localSheetId="7" name="hiteltbl_4_1" vbProcedure="false">'[6]'!$A$2:$O$36</definedName>
    <definedName function="false" hidden="false" localSheetId="7" name="hiteltbl_7_1" vbProcedure="false">'[6]'!$A$2:$O$35</definedName>
    <definedName function="false" hidden="false" localSheetId="7" name="hiteltbl_8_1" vbProcedure="false">'[6]'!$A$2:$O$35</definedName>
    <definedName function="false" hidden="false" localSheetId="7" name="hitel_1" vbProcedure="false">'[6]'!$A$4:$G$42</definedName>
    <definedName function="false" hidden="false" localSheetId="7" name="hitel_12_1" vbProcedure="false">'[6]'!$A$4:$G$42</definedName>
    <definedName function="false" hidden="false" localSheetId="7" name="hitel_4_1" vbProcedure="false">'[6]'!$A$4:$G$41</definedName>
    <definedName function="false" hidden="false" localSheetId="7" name="hitel_7_1" vbProcedure="false">'[6]'!$A$4:$G$42</definedName>
    <definedName function="false" hidden="false" localSheetId="7" name="hitel_8_1" vbProcedure="false">'[6]'!$A$4:$G$42</definedName>
    <definedName function="false" hidden="false" localSheetId="7" name="keres_10_1" vbProcedure="false">'[6]'!$A$2:$N$82</definedName>
    <definedName function="false" hidden="false" localSheetId="7" name="keres_10_12_1" vbProcedure="false">'[6]'!$A$2:$N$82</definedName>
    <definedName function="false" hidden="false" localSheetId="7" name="keres_10_7_1" vbProcedure="false">'[6]'!$A$2:$N$82</definedName>
    <definedName function="false" hidden="false" localSheetId="7" name="keres_10_8_1" vbProcedure="false">'[6]'!$A$2:$N$82</definedName>
    <definedName function="false" hidden="false" localSheetId="7" name="keres_11_1 1" vbProcedure="false">'[6]'!$C$3</definedName>
    <definedName function="false" hidden="false" localSheetId="7" name="keres_11_12_1" vbProcedure="false">'[6]'!$A$1</definedName>
    <definedName function="false" hidden="false" localSheetId="7" name="keres_11_12_5_1" vbProcedure="false">'[6]'!$A$1</definedName>
    <definedName function="false" hidden="false" localSheetId="7" name="keres_11_1_1 1" vbProcedure="false">'[6]'!$C$3</definedName>
    <definedName function="false" hidden="false" localSheetId="7" name="keres_11_1_12_1" vbProcedure="false">'[6]'!$C$3</definedName>
    <definedName function="false" hidden="false" localSheetId="7" name="keres_11_1_12_5_1" vbProcedure="false">'[6]'!$C$3</definedName>
    <definedName function="false" hidden="false" localSheetId="7" name="keres_11_1_1_12_1" vbProcedure="false">'[6]'!$C$3</definedName>
    <definedName function="false" hidden="false" localSheetId="7" name="keres_11_1_1_12_5_1" vbProcedure="false">'[6]'!$C$3</definedName>
    <definedName function="false" hidden="false" localSheetId="7" name="keres_11_1_1_1_1" vbProcedure="false">'[7]'!$A$1</definedName>
    <definedName function="false" hidden="false" localSheetId="7" name="keres_11_1_1_1_1_1" vbProcedure="false">'[7]'!$A$1</definedName>
    <definedName function="false" hidden="false" localSheetId="7" name="keres_11_1_1_2_1" vbProcedure="false">'[6]'!$C$3</definedName>
    <definedName function="false" hidden="false" localSheetId="7" name="keres_11_1_1_2_5_1" vbProcedure="false">'[6]'!$C$3</definedName>
    <definedName function="false" hidden="false" localSheetId="7" name="keres_11_1_1_5_1" vbProcedure="false">'[6]'!$C$3</definedName>
    <definedName function="false" hidden="false" localSheetId="7" name="keres_11_1_1_7_1" vbProcedure="false">'[6]'!$C$3</definedName>
    <definedName function="false" hidden="false" localSheetId="7" name="keres_11_1_1_7_5_1" vbProcedure="false">'[6]'!$C$3</definedName>
    <definedName function="false" hidden="false" localSheetId="7" name="keres_11_1_1_8_1" vbProcedure="false">'[6]'!$C$3</definedName>
    <definedName function="false" hidden="false" localSheetId="7" name="keres_11_1_1_8_5_1" vbProcedure="false">'[6]'!$C$3</definedName>
    <definedName function="false" hidden="false" localSheetId="7" name="keres_11_1_2_1" vbProcedure="false">'[6]'!$C$3</definedName>
    <definedName function="false" hidden="false" localSheetId="7" name="keres_11_1_2_5_1" vbProcedure="false">'[6]'!$C$3</definedName>
    <definedName function="false" hidden="false" localSheetId="7" name="keres_11_1_5_1" vbProcedure="false">'[6]'!$C$3</definedName>
    <definedName function="false" hidden="false" localSheetId="7" name="keres_11_1_7_1" vbProcedure="false">'[6]'!$C$3</definedName>
    <definedName function="false" hidden="false" localSheetId="7" name="keres_11_1_7_5_1" vbProcedure="false">'[6]'!$C$3</definedName>
    <definedName function="false" hidden="false" localSheetId="7" name="keres_11_1_8_1" vbProcedure="false">'[6]'!$C$3</definedName>
    <definedName function="false" hidden="false" localSheetId="7" name="keres_11_1_8_5_1" vbProcedure="false">'[6]'!$C$3</definedName>
    <definedName function="false" hidden="false" localSheetId="7" name="keres_11_3_1" vbProcedure="false">'[6]'!$C$3</definedName>
    <definedName function="false" hidden="false" localSheetId="7" name="keres_11_3_12_1" vbProcedure="false">'[6]'!$C$3</definedName>
    <definedName function="false" hidden="false" localSheetId="7" name="keres_11_3_12_5_1" vbProcedure="false">'[6]'!$C$3</definedName>
    <definedName function="false" hidden="false" localSheetId="7" name="keres_11_3_2_1" vbProcedure="false">'[6]'!$C$3</definedName>
    <definedName function="false" hidden="false" localSheetId="7" name="keres_11_3_2_5_1" vbProcedure="false">'[6]'!$C$3</definedName>
    <definedName function="false" hidden="false" localSheetId="7" name="keres_11_3_5_1" vbProcedure="false">'[6]'!$C$3</definedName>
    <definedName function="false" hidden="false" localSheetId="7" name="keres_11_3_7_1" vbProcedure="false">'[6]'!$C$3</definedName>
    <definedName function="false" hidden="false" localSheetId="7" name="keres_11_3_7_5_1" vbProcedure="false">'[6]'!$C$3</definedName>
    <definedName function="false" hidden="false" localSheetId="7" name="keres_11_3_8_1" vbProcedure="false">'[6]'!$C$3</definedName>
    <definedName function="false" hidden="false" localSheetId="7" name="keres_11_3_8_5_1" vbProcedure="false">'[6]'!$C$3</definedName>
    <definedName function="false" hidden="false" localSheetId="7" name="keres_11_5_1" vbProcedure="false">'[6]'!$C$3</definedName>
    <definedName function="false" hidden="false" localSheetId="7" name="keres_11_5_12_1" vbProcedure="false">'[6]'!$C$3</definedName>
    <definedName function="false" hidden="false" localSheetId="7" name="keres_11_5_12_5_1" vbProcedure="false">'[6]'!$C$3</definedName>
    <definedName function="false" hidden="false" localSheetId="7" name="keres_11_5_2_1" vbProcedure="false">'[6]'!$C$3</definedName>
    <definedName function="false" hidden="false" localSheetId="7" name="keres_11_5_2_5_1" vbProcedure="false">'[6]'!$C$3</definedName>
    <definedName function="false" hidden="false" localSheetId="7" name="keres_11_5_5_1" vbProcedure="false">'[6]'!$C$3</definedName>
    <definedName function="false" hidden="false" localSheetId="7" name="keres_11_5_7_1" vbProcedure="false">'[6]'!$C$3</definedName>
    <definedName function="false" hidden="false" localSheetId="7" name="keres_11_5_7_5_1" vbProcedure="false">'[6]'!$C$3</definedName>
    <definedName function="false" hidden="false" localSheetId="7" name="keres_11_5_8_1" vbProcedure="false">'[6]'!$C$3</definedName>
    <definedName function="false" hidden="false" localSheetId="7" name="keres_11_5_8_5_1" vbProcedure="false">'[6]'!$C$3</definedName>
    <definedName function="false" hidden="false" localSheetId="7" name="keres_11_7_1" vbProcedure="false">'[6]'!$A$2:$O$90</definedName>
    <definedName function="false" hidden="false" localSheetId="7" name="keres_11_8_1" vbProcedure="false">'[6]'!$A$1</definedName>
    <definedName function="false" hidden="false" localSheetId="7" name="keres_11_8_5_1" vbProcedure="false">'[6]'!$A$1</definedName>
    <definedName function="false" hidden="false" localSheetId="7" name="keres_12_1 1" vbProcedure="false">'[6]'!$A$2:$N$83</definedName>
    <definedName function="false" hidden="false" localSheetId="7" name="keres_12_10_1" vbProcedure="false">'[6]'!$A$2:$N$83</definedName>
    <definedName function="false" hidden="false" localSheetId="7" name="keres_12_10_12_1" vbProcedure="false">'[6]'!$A$2:$N$83</definedName>
    <definedName function="false" hidden="false" localSheetId="7" name="keres_12_10_7_1" vbProcedure="false">'[6]'!$A$2:$N$83</definedName>
    <definedName function="false" hidden="false" localSheetId="7" name="keres_12_10_8_1" vbProcedure="false">'[6]'!$A$2:$N$83</definedName>
    <definedName function="false" hidden="false" localSheetId="7" name="keres_12_12_1" vbProcedure="false">'[6]'!$A$2:$N$82</definedName>
    <definedName function="false" hidden="false" localSheetId="7" name="keres_12_1_1" vbProcedure="false">'[6]'!$A$2:$N$83</definedName>
    <definedName function="false" hidden="false" localSheetId="7" name="keres_12_1_1_1" vbProcedure="false">'[7]'!IT65534</definedName>
    <definedName function="false" hidden="false" localSheetId="7" name="keres_12_7_1" vbProcedure="false">'[6]'!$A$2:$N$83</definedName>
    <definedName function="false" hidden="false" localSheetId="7" name="keres_12_8_1" vbProcedure="false">'[6]'!$A$2:$N$81</definedName>
    <definedName function="false" hidden="false" localSheetId="7" name="keres_20_10_1" vbProcedure="false">'[6]'!$A$2:$N$82</definedName>
    <definedName function="false" hidden="false" localSheetId="7" name="keres_20_10_12_1" vbProcedure="false">'[6]'!$A$2:$N$82</definedName>
    <definedName function="false" hidden="false" localSheetId="7" name="keres_20_10_7_1" vbProcedure="false">'[6]'!$A$2:$N$82</definedName>
    <definedName function="false" hidden="false" localSheetId="7" name="keres_20_10_8_1" vbProcedure="false">'[6]'!$A$2:$N$82</definedName>
    <definedName function="false" hidden="false" localSheetId="7" name="keres_20_11_1 1" vbProcedure="false">'[6]'!$C$3</definedName>
    <definedName function="false" hidden="false" localSheetId="7" name="keres_20_11_12_1" vbProcedure="false">'[6]'!$A$1</definedName>
    <definedName function="false" hidden="false" localSheetId="7" name="keres_20_11_12_5_1" vbProcedure="false">'[6]'!$A$1</definedName>
    <definedName function="false" hidden="false" localSheetId="7" name="keres_20_11_1_1 1" vbProcedure="false">'[6]'!$C$3</definedName>
    <definedName function="false" hidden="false" localSheetId="7" name="keres_20_11_1_12_1" vbProcedure="false">'[6]'!$C$3</definedName>
    <definedName function="false" hidden="false" localSheetId="7" name="keres_20_11_1_12_5_1" vbProcedure="false">'[6]'!$C$3</definedName>
    <definedName function="false" hidden="false" localSheetId="7" name="keres_20_11_1_1_12_1" vbProcedure="false">'[6]'!$C$3</definedName>
    <definedName function="false" hidden="false" localSheetId="7" name="keres_20_11_1_1_12_5_1" vbProcedure="false">'[6]'!$C$3</definedName>
    <definedName function="false" hidden="false" localSheetId="7" name="keres_20_11_1_1_1_1" vbProcedure="false">'[7]'!$A$1</definedName>
    <definedName function="false" hidden="false" localSheetId="7" name="keres_20_11_1_1_1_1_1" vbProcedure="false">'[7]'!$A$1</definedName>
    <definedName function="false" hidden="false" localSheetId="7" name="keres_20_11_1_1_2_1" vbProcedure="false">'[6]'!$C$3</definedName>
    <definedName function="false" hidden="false" localSheetId="7" name="keres_20_11_1_1_2_5_1" vbProcedure="false">'[6]'!$C$3</definedName>
    <definedName function="false" hidden="false" localSheetId="7" name="keres_20_11_1_1_5_1" vbProcedure="false">'[6]'!$C$3</definedName>
    <definedName function="false" hidden="false" localSheetId="7" name="keres_20_11_1_1_7_1" vbProcedure="false">'[6]'!$C$3</definedName>
    <definedName function="false" hidden="false" localSheetId="7" name="keres_20_11_1_1_7_5_1" vbProcedure="false">'[6]'!$C$3</definedName>
    <definedName function="false" hidden="false" localSheetId="7" name="keres_20_11_1_1_8_1" vbProcedure="false">'[6]'!$C$3</definedName>
    <definedName function="false" hidden="false" localSheetId="7" name="keres_20_11_1_1_8_5_1" vbProcedure="false">'[6]'!$C$3</definedName>
    <definedName function="false" hidden="false" localSheetId="7" name="keres_20_11_1_2_1" vbProcedure="false">'[6]'!$C$3</definedName>
    <definedName function="false" hidden="false" localSheetId="7" name="keres_20_11_1_2_5_1" vbProcedure="false">'[6]'!$C$3</definedName>
    <definedName function="false" hidden="false" localSheetId="7" name="keres_20_11_1_5_1" vbProcedure="false">'[6]'!$C$3</definedName>
    <definedName function="false" hidden="false" localSheetId="7" name="keres_20_11_1_7_1" vbProcedure="false">'[6]'!$C$3</definedName>
    <definedName function="false" hidden="false" localSheetId="7" name="keres_20_11_1_7_5_1" vbProcedure="false">'[6]'!$C$3</definedName>
    <definedName function="false" hidden="false" localSheetId="7" name="keres_20_11_1_8_1" vbProcedure="false">'[6]'!$C$3</definedName>
    <definedName function="false" hidden="false" localSheetId="7" name="keres_20_11_1_8_5_1" vbProcedure="false">'[6]'!$C$3</definedName>
    <definedName function="false" hidden="false" localSheetId="7" name="keres_20_11_3_1" vbProcedure="false">'[6]'!$C$3</definedName>
    <definedName function="false" hidden="false" localSheetId="7" name="keres_20_11_3_12_1" vbProcedure="false">'[6]'!$C$3</definedName>
    <definedName function="false" hidden="false" localSheetId="7" name="keres_20_11_3_12_5_1" vbProcedure="false">'[6]'!$C$3</definedName>
    <definedName function="false" hidden="false" localSheetId="7" name="keres_20_11_3_2_1" vbProcedure="false">'[6]'!$C$3</definedName>
    <definedName function="false" hidden="false" localSheetId="7" name="keres_20_11_3_2_5_1" vbProcedure="false">'[6]'!$C$3</definedName>
    <definedName function="false" hidden="false" localSheetId="7" name="keres_20_11_3_5_1" vbProcedure="false">'[6]'!$C$3</definedName>
    <definedName function="false" hidden="false" localSheetId="7" name="keres_20_11_3_7_1" vbProcedure="false">'[6]'!$C$3</definedName>
    <definedName function="false" hidden="false" localSheetId="7" name="keres_20_11_3_7_5_1" vbProcedure="false">'[6]'!$C$3</definedName>
    <definedName function="false" hidden="false" localSheetId="7" name="keres_20_11_3_8_1" vbProcedure="false">'[6]'!$C$3</definedName>
    <definedName function="false" hidden="false" localSheetId="7" name="keres_20_11_3_8_5_1" vbProcedure="false">'[6]'!$C$3</definedName>
    <definedName function="false" hidden="false" localSheetId="7" name="keres_20_11_5_1" vbProcedure="false">'[6]'!$C$3</definedName>
    <definedName function="false" hidden="false" localSheetId="7" name="keres_20_11_5_12_1" vbProcedure="false">'[6]'!$C$3</definedName>
    <definedName function="false" hidden="false" localSheetId="7" name="keres_20_11_5_12_5_1" vbProcedure="false">'[6]'!$C$3</definedName>
    <definedName function="false" hidden="false" localSheetId="7" name="keres_20_11_5_2_1" vbProcedure="false">'[6]'!$C$3</definedName>
    <definedName function="false" hidden="false" localSheetId="7" name="keres_20_11_5_2_5_1" vbProcedure="false">'[6]'!$C$3</definedName>
    <definedName function="false" hidden="false" localSheetId="7" name="keres_20_11_5_5_1" vbProcedure="false">'[6]'!$C$3</definedName>
    <definedName function="false" hidden="false" localSheetId="7" name="keres_20_11_5_7_1" vbProcedure="false">'[6]'!$C$3</definedName>
    <definedName function="false" hidden="false" localSheetId="7" name="keres_20_11_5_7_5_1" vbProcedure="false">'[6]'!$C$3</definedName>
    <definedName function="false" hidden="false" localSheetId="7" name="keres_20_11_5_8_1" vbProcedure="false">'[6]'!$C$3</definedName>
    <definedName function="false" hidden="false" localSheetId="7" name="keres_20_11_5_8_5_1" vbProcedure="false">'[6]'!$C$3</definedName>
    <definedName function="false" hidden="false" localSheetId="7" name="keres_20_11_7_1" vbProcedure="false">'[6]'!$A$2:$O$90</definedName>
    <definedName function="false" hidden="false" localSheetId="7" name="keres_20_11_8_1" vbProcedure="false">'[6]'!$A$1</definedName>
    <definedName function="false" hidden="false" localSheetId="7" name="keres_20_11_8_5_1" vbProcedure="false">'[6]'!$A$1</definedName>
    <definedName function="false" hidden="false" localSheetId="7" name="keres_20_12_1 1" vbProcedure="false">'[6]'!$A$2:$N$83</definedName>
    <definedName function="false" hidden="false" localSheetId="7" name="keres_20_12_10_1" vbProcedure="false">'[6]'!$A$2:$N$83</definedName>
    <definedName function="false" hidden="false" localSheetId="7" name="keres_20_12_10_12_1" vbProcedure="false">'[6]'!$A$2:$N$83</definedName>
    <definedName function="false" hidden="false" localSheetId="7" name="keres_20_12_10_7_1" vbProcedure="false">'[6]'!$A$2:$N$83</definedName>
    <definedName function="false" hidden="false" localSheetId="7" name="keres_20_12_10_8_1" vbProcedure="false">'[6]'!$A$2:$N$83</definedName>
    <definedName function="false" hidden="false" localSheetId="7" name="keres_20_12_12_1" vbProcedure="false">'[6]'!$A$2:$N$81</definedName>
    <definedName function="false" hidden="false" localSheetId="7" name="keres_20_12_1_1" vbProcedure="false">'[6]'!$A$2:$N$83</definedName>
    <definedName function="false" hidden="false" localSheetId="7" name="keres_20_12_1_1_1" vbProcedure="false">'[7]'!IT65534</definedName>
    <definedName function="false" hidden="false" localSheetId="7" name="keres_20_12_7_1" vbProcedure="false">'[6]'!$A$2:$N$83</definedName>
    <definedName function="false" hidden="false" localSheetId="7" name="keres_20_12_8_1" vbProcedure="false">'[6]'!$A$2:$N$81</definedName>
    <definedName function="false" hidden="false" localSheetId="7" name="keres_20_4_1" vbProcedure="false">'[6]'!$A$2:$N$81</definedName>
    <definedName function="false" hidden="false" localSheetId="7" name="keres_20_7_1" vbProcedure="false">'[6]'!$A$2:$N$83</definedName>
    <definedName function="false" hidden="false" localSheetId="7" name="keres_20_8_1" vbProcedure="false">'[6]'!$A$2:$N$81</definedName>
    <definedName function="false" hidden="false" localSheetId="7" name="keres_20_9_12_1" vbProcedure="false">'[6]'!$A$2:$N$81</definedName>
    <definedName function="false" hidden="false" localSheetId="7" name="keres_20_9_7_1" vbProcedure="false">'[6]'!$A$2:$N$83</definedName>
    <definedName function="false" hidden="false" localSheetId="7" name="keres_20_9_8_1" vbProcedure="false">'[6]'!$A$2:$N$81</definedName>
    <definedName function="false" hidden="false" localSheetId="7" name="keres_2_10_1" vbProcedure="false">'[6]'!$A$3:$D$30</definedName>
    <definedName function="false" hidden="false" localSheetId="7" name="keres_2_10_12_1" vbProcedure="false">'[6]'!$A$3:$D$30</definedName>
    <definedName function="false" hidden="false" localSheetId="7" name="keres_2_10_7_1" vbProcedure="false">'[6]'!$A$3:$D$30</definedName>
    <definedName function="false" hidden="false" localSheetId="7" name="keres_2_10_8_1" vbProcedure="false">'[6]'!$A$3:$D$30</definedName>
    <definedName function="false" hidden="false" localSheetId="7" name="keres_2_11_1 1" vbProcedure="false">'[6]'!$C$3</definedName>
    <definedName function="false" hidden="false" localSheetId="7" name="keres_2_11_12_1" vbProcedure="false">'[6]'!$A$1</definedName>
    <definedName function="false" hidden="false" localSheetId="7" name="keres_2_11_12_5_1" vbProcedure="false">'[6]'!$A$1</definedName>
    <definedName function="false" hidden="false" localSheetId="7" name="keres_2_11_1_1 1" vbProcedure="false">'[6]'!$C$3</definedName>
    <definedName function="false" hidden="false" localSheetId="7" name="keres_2_11_1_12_1" vbProcedure="false">'[6]'!$C$3</definedName>
    <definedName function="false" hidden="false" localSheetId="7" name="keres_2_11_1_12_5_1" vbProcedure="false">'[6]'!$C$3</definedName>
    <definedName function="false" hidden="false" localSheetId="7" name="keres_2_11_1_1_12_1" vbProcedure="false">'[6]'!$C$3</definedName>
    <definedName function="false" hidden="false" localSheetId="7" name="keres_2_11_1_1_12_5_1" vbProcedure="false">'[6]'!$C$3</definedName>
    <definedName function="false" hidden="false" localSheetId="7" name="keres_2_11_1_1_1_1" vbProcedure="false">'[7]'!$A$1</definedName>
    <definedName function="false" hidden="false" localSheetId="7" name="keres_2_11_1_1_1_1_1" vbProcedure="false">'[7]'!$A$1</definedName>
    <definedName function="false" hidden="false" localSheetId="7" name="keres_2_11_1_1_2_1" vbProcedure="false">'[6]'!$C$3</definedName>
    <definedName function="false" hidden="false" localSheetId="7" name="keres_2_11_1_1_2_5_1" vbProcedure="false">'[6]'!$C$3</definedName>
    <definedName function="false" hidden="false" localSheetId="7" name="keres_2_11_1_1_5_1" vbProcedure="false">'[6]'!$C$3</definedName>
    <definedName function="false" hidden="false" localSheetId="7" name="keres_2_11_1_1_7_1" vbProcedure="false">'[6]'!$C$3</definedName>
    <definedName function="false" hidden="false" localSheetId="7" name="keres_2_11_1_1_7_5_1" vbProcedure="false">'[6]'!$C$3</definedName>
    <definedName function="false" hidden="false" localSheetId="7" name="keres_2_11_1_1_8_1" vbProcedure="false">'[6]'!$C$3</definedName>
    <definedName function="false" hidden="false" localSheetId="7" name="keres_2_11_1_1_8_5_1" vbProcedure="false">'[6]'!$C$3</definedName>
    <definedName function="false" hidden="false" localSheetId="7" name="keres_2_11_1_2_1" vbProcedure="false">'[6]'!$C$3</definedName>
    <definedName function="false" hidden="false" localSheetId="7" name="keres_2_11_1_2_5_1" vbProcedure="false">'[6]'!$C$3</definedName>
    <definedName function="false" hidden="false" localSheetId="7" name="keres_2_11_1_5_1" vbProcedure="false">'[6]'!$C$3</definedName>
    <definedName function="false" hidden="false" localSheetId="7" name="keres_2_11_1_7_1" vbProcedure="false">'[6]'!$C$3</definedName>
    <definedName function="false" hidden="false" localSheetId="7" name="keres_2_11_1_7_5_1" vbProcedure="false">'[6]'!$C$3</definedName>
    <definedName function="false" hidden="false" localSheetId="7" name="keres_2_11_1_8_1" vbProcedure="false">'[6]'!$C$3</definedName>
    <definedName function="false" hidden="false" localSheetId="7" name="keres_2_11_1_8_5_1" vbProcedure="false">'[6]'!$C$3</definedName>
    <definedName function="false" hidden="false" localSheetId="7" name="keres_2_11_3_1" vbProcedure="false">'[6]'!$C$3</definedName>
    <definedName function="false" hidden="false" localSheetId="7" name="keres_2_11_3_12_1" vbProcedure="false">'[6]'!$C$3</definedName>
    <definedName function="false" hidden="false" localSheetId="7" name="keres_2_11_3_12_5_1" vbProcedure="false">'[6]'!$C$3</definedName>
    <definedName function="false" hidden="false" localSheetId="7" name="keres_2_11_3_2_1" vbProcedure="false">'[6]'!$C$3</definedName>
    <definedName function="false" hidden="false" localSheetId="7" name="keres_2_11_3_2_5_1" vbProcedure="false">'[6]'!$C$3</definedName>
    <definedName function="false" hidden="false" localSheetId="7" name="keres_2_11_3_5_1" vbProcedure="false">'[6]'!$C$3</definedName>
    <definedName function="false" hidden="false" localSheetId="7" name="keres_2_11_3_7_1" vbProcedure="false">'[6]'!$C$3</definedName>
    <definedName function="false" hidden="false" localSheetId="7" name="keres_2_11_3_7_5_1" vbProcedure="false">'[6]'!$C$3</definedName>
    <definedName function="false" hidden="false" localSheetId="7" name="keres_2_11_3_8_1" vbProcedure="false">'[6]'!$C$3</definedName>
    <definedName function="false" hidden="false" localSheetId="7" name="keres_2_11_3_8_5_1" vbProcedure="false">'[6]'!$C$3</definedName>
    <definedName function="false" hidden="false" localSheetId="7" name="keres_2_11_5_1" vbProcedure="false">'[6]'!$C$3</definedName>
    <definedName function="false" hidden="false" localSheetId="7" name="keres_2_11_5_12_1" vbProcedure="false">'[6]'!$C$3</definedName>
    <definedName function="false" hidden="false" localSheetId="7" name="keres_2_11_5_12_5_1" vbProcedure="false">'[6]'!$C$3</definedName>
    <definedName function="false" hidden="false" localSheetId="7" name="keres_2_11_5_2_1" vbProcedure="false">'[6]'!$C$3</definedName>
    <definedName function="false" hidden="false" localSheetId="7" name="keres_2_11_5_2_5_1" vbProcedure="false">'[6]'!$C$3</definedName>
    <definedName function="false" hidden="false" localSheetId="7" name="keres_2_11_5_5_1" vbProcedure="false">'[6]'!$C$3</definedName>
    <definedName function="false" hidden="false" localSheetId="7" name="keres_2_11_5_7_1" vbProcedure="false">'[6]'!$C$3</definedName>
    <definedName function="false" hidden="false" localSheetId="7" name="keres_2_11_5_7_5_1" vbProcedure="false">'[6]'!$C$3</definedName>
    <definedName function="false" hidden="false" localSheetId="7" name="keres_2_11_5_8_1" vbProcedure="false">'[6]'!$C$3</definedName>
    <definedName function="false" hidden="false" localSheetId="7" name="keres_2_11_5_8_5_1" vbProcedure="false">'[6]'!$C$3</definedName>
    <definedName function="false" hidden="false" localSheetId="7" name="keres_2_11_7_1" vbProcedure="false">'[6]'!$A$3:$D$39</definedName>
    <definedName function="false" hidden="false" localSheetId="7" name="keres_2_11_8_1" vbProcedure="false">'[6]'!$A$1</definedName>
    <definedName function="false" hidden="false" localSheetId="7" name="keres_2_11_8_5_1" vbProcedure="false">'[6]'!$A$1</definedName>
    <definedName function="false" hidden="false" localSheetId="7" name="keres_2_12_1 1" vbProcedure="false">'[6]'!$A$3:$D$31</definedName>
    <definedName function="false" hidden="false" localSheetId="7" name="keres_2_12_1 2" vbProcedure="false">'[6]'!$A$3:$D$31</definedName>
    <definedName function="false" hidden="false" localSheetId="7" name="keres_2_12_1_1" vbProcedure="false">'[6]'!$A$3:$D$31</definedName>
    <definedName function="false" hidden="false" localSheetId="7" name="keres_2_12_1_1 1" vbProcedure="false">'[6]'!$A$3:$D$31</definedName>
    <definedName function="false" hidden="false" localSheetId="7" name="keres_2_12_1_1_1" vbProcedure="false">'[7]'!IT65534</definedName>
    <definedName function="false" hidden="false" localSheetId="7" name="keres_2_12_1_1_1_1" vbProcedure="false">'[7]'!IT65534</definedName>
    <definedName function="false" hidden="false" localSheetId="7" name="keres_2_12_1_2" vbProcedure="false">'[7]'!IT65534</definedName>
    <definedName function="false" hidden="false" localSheetId="7" name="keres_2_1_1 1" vbProcedure="false">'[6]'!$A$3:$D$31</definedName>
    <definedName function="false" hidden="false" localSheetId="7" name="keres_2_1_1_1" vbProcedure="false">'[7]'!IT65534</definedName>
    <definedName function="false" hidden="false" localSheetId="7" name="keres_2_1_1_1_1" vbProcedure="false">'[7]'!IT65534</definedName>
    <definedName function="false" hidden="false" localSheetId="7" name="keres_2_4_1" vbProcedure="false">'[6]'!$A$3:$D$31</definedName>
    <definedName function="false" hidden="false" localSheetId="7" name="keres_2_7_1" vbProcedure="false">'[6]'!$A$3:$D$31</definedName>
    <definedName function="false" hidden="false" localSheetId="7" name="keres_2_8_1" vbProcedure="false">'[6]'!$A$3:$D$31</definedName>
    <definedName function="false" hidden="false" localSheetId="7" name="keres_4_1" vbProcedure="false">'[6]'!$A$2:$N$81</definedName>
    <definedName function="false" hidden="false" localSheetId="7" name="keres_7_1" vbProcedure="false">'[6]'!$A$2:$N$83</definedName>
    <definedName function="false" hidden="false" localSheetId="7" name="keres_8_1" vbProcedure="false">'[6]'!$A$2:$N$81</definedName>
    <definedName function="false" hidden="false" localSheetId="7" name="keres_9_12_1" vbProcedure="false">'[6]'!$A$2:$N$81</definedName>
    <definedName function="false" hidden="false" localSheetId="7" name="keres_9_7_1" vbProcedure="false">'[6]'!$A$2:$N$83</definedName>
    <definedName function="false" hidden="false" localSheetId="7" name="keres_9_8_1" vbProcedure="false">'[6]'!$A$2:$N$81</definedName>
    <definedName function="false" hidden="false" localSheetId="7" name="kitart_10_1" vbProcedure="false">'[6]'!$A$2:$J$78</definedName>
    <definedName function="false" hidden="false" localSheetId="7" name="kitart_10_12_1" vbProcedure="false">'[6]'!$A$2:$J$78</definedName>
    <definedName function="false" hidden="false" localSheetId="7" name="kitart_10_7_1" vbProcedure="false">'[6]'!$A$2:$J$78</definedName>
    <definedName function="false" hidden="false" localSheetId="7" name="kitart_10_8_1" vbProcedure="false">'[6]'!$A$2:$J$78</definedName>
    <definedName function="false" hidden="false" localSheetId="7" name="kitart_11_1 1" vbProcedure="false">'[6]'!$C$3</definedName>
    <definedName function="false" hidden="false" localSheetId="7" name="kitart_11_12_1" vbProcedure="false">'[6]'!$A$1</definedName>
    <definedName function="false" hidden="false" localSheetId="7" name="kitart_11_12_5_1" vbProcedure="false">'[6]'!$A$1</definedName>
    <definedName function="false" hidden="false" localSheetId="7" name="kitart_11_1_1 1" vbProcedure="false">'[6]'!$C$3</definedName>
    <definedName function="false" hidden="false" localSheetId="7" name="kitart_11_1_12_1" vbProcedure="false">'[6]'!$C$3</definedName>
    <definedName function="false" hidden="false" localSheetId="7" name="kitart_11_1_12_5_1" vbProcedure="false">'[6]'!$C$3</definedName>
    <definedName function="false" hidden="false" localSheetId="7" name="kitart_11_1_1_12_1" vbProcedure="false">'[6]'!$C$3</definedName>
    <definedName function="false" hidden="false" localSheetId="7" name="kitart_11_1_1_12_5_1" vbProcedure="false">'[6]'!$C$3</definedName>
    <definedName function="false" hidden="false" localSheetId="7" name="kitart_11_1_1_1_1" vbProcedure="false">'[7]'!$A$1</definedName>
    <definedName function="false" hidden="false" localSheetId="7" name="kitart_11_1_1_1_1_1" vbProcedure="false">'[7]'!$A$1</definedName>
    <definedName function="false" hidden="false" localSheetId="7" name="kitart_11_1_1_2_1" vbProcedure="false">'[6]'!$C$3</definedName>
    <definedName function="false" hidden="false" localSheetId="7" name="kitart_11_1_1_2_5_1" vbProcedure="false">'[6]'!$C$3</definedName>
    <definedName function="false" hidden="false" localSheetId="7" name="kitart_11_1_1_5_1" vbProcedure="false">'[6]'!$C$3</definedName>
    <definedName function="false" hidden="false" localSheetId="7" name="kitart_11_1_1_7_1" vbProcedure="false">'[6]'!$C$3</definedName>
    <definedName function="false" hidden="false" localSheetId="7" name="kitart_11_1_1_7_5_1" vbProcedure="false">'[6]'!$C$3</definedName>
    <definedName function="false" hidden="false" localSheetId="7" name="kitart_11_1_1_8_1" vbProcedure="false">'[6]'!$C$3</definedName>
    <definedName function="false" hidden="false" localSheetId="7" name="kitart_11_1_1_8_5_1" vbProcedure="false">'[6]'!$C$3</definedName>
    <definedName function="false" hidden="false" localSheetId="7" name="kitart_11_1_2_1" vbProcedure="false">'[6]'!$C$3</definedName>
    <definedName function="false" hidden="false" localSheetId="7" name="kitart_11_1_2_5_1" vbProcedure="false">'[6]'!$C$3</definedName>
    <definedName function="false" hidden="false" localSheetId="7" name="kitart_11_1_5_1" vbProcedure="false">'[6]'!$C$3</definedName>
    <definedName function="false" hidden="false" localSheetId="7" name="kitart_11_1_7_1" vbProcedure="false">'[6]'!$C$3</definedName>
    <definedName function="false" hidden="false" localSheetId="7" name="kitart_11_1_7_5_1" vbProcedure="false">'[6]'!$C$3</definedName>
    <definedName function="false" hidden="false" localSheetId="7" name="kitart_11_1_8_1" vbProcedure="false">'[6]'!$C$3</definedName>
    <definedName function="false" hidden="false" localSheetId="7" name="kitart_11_1_8_5_1" vbProcedure="false">'[6]'!$C$3</definedName>
    <definedName function="false" hidden="false" localSheetId="7" name="kitart_11_3_1" vbProcedure="false">'[6]'!$C$3</definedName>
    <definedName function="false" hidden="false" localSheetId="7" name="kitart_11_3_12_1" vbProcedure="false">'[6]'!$C$3</definedName>
    <definedName function="false" hidden="false" localSheetId="7" name="kitart_11_3_12_5_1" vbProcedure="false">'[6]'!$C$3</definedName>
    <definedName function="false" hidden="false" localSheetId="7" name="kitart_11_3_2_1" vbProcedure="false">'[6]'!$C$3</definedName>
    <definedName function="false" hidden="false" localSheetId="7" name="kitart_11_3_2_5_1" vbProcedure="false">'[6]'!$C$3</definedName>
    <definedName function="false" hidden="false" localSheetId="7" name="kitart_11_3_5_1" vbProcedure="false">'[6]'!$C$3</definedName>
    <definedName function="false" hidden="false" localSheetId="7" name="kitart_11_3_7_1" vbProcedure="false">'[6]'!$C$3</definedName>
    <definedName function="false" hidden="false" localSheetId="7" name="kitart_11_3_7_5_1" vbProcedure="false">'[6]'!$C$3</definedName>
    <definedName function="false" hidden="false" localSheetId="7" name="kitart_11_3_8_1" vbProcedure="false">'[6]'!$C$3</definedName>
    <definedName function="false" hidden="false" localSheetId="7" name="kitart_11_3_8_5_1" vbProcedure="false">'[6]'!$C$3</definedName>
    <definedName function="false" hidden="false" localSheetId="7" name="kitart_11_5_1" vbProcedure="false">'[6]'!$C$3</definedName>
    <definedName function="false" hidden="false" localSheetId="7" name="kitart_11_5_12_1" vbProcedure="false">'[6]'!$C$3</definedName>
    <definedName function="false" hidden="false" localSheetId="7" name="kitart_11_5_12_5_1" vbProcedure="false">'[6]'!$C$3</definedName>
    <definedName function="false" hidden="false" localSheetId="7" name="kitart_11_5_2_1" vbProcedure="false">'[6]'!$C$3</definedName>
    <definedName function="false" hidden="false" localSheetId="7" name="kitart_11_5_2_5_1" vbProcedure="false">'[6]'!$C$3</definedName>
    <definedName function="false" hidden="false" localSheetId="7" name="kitart_11_5_5_1" vbProcedure="false">'[6]'!$C$3</definedName>
    <definedName function="false" hidden="false" localSheetId="7" name="kitart_11_5_7_1" vbProcedure="false">'[6]'!$C$3</definedName>
    <definedName function="false" hidden="false" localSheetId="7" name="kitart_11_5_7_5_1" vbProcedure="false">'[6]'!$C$3</definedName>
    <definedName function="false" hidden="false" localSheetId="7" name="kitart_11_5_8_1" vbProcedure="false">'[6]'!$C$3</definedName>
    <definedName function="false" hidden="false" localSheetId="7" name="kitart_11_5_8_5_1" vbProcedure="false">'[6]'!$C$3</definedName>
    <definedName function="false" hidden="false" localSheetId="7" name="kitart_11_7_1" vbProcedure="false">'[6]'!$A$2:$K$86</definedName>
    <definedName function="false" hidden="false" localSheetId="7" name="kitart_11_8_1" vbProcedure="false">'[6]'!$A$1</definedName>
    <definedName function="false" hidden="false" localSheetId="7" name="kitart_11_8_5_1" vbProcedure="false">'[6]'!$A$1</definedName>
    <definedName function="false" hidden="false" localSheetId="7" name="kitart_12_1 1" vbProcedure="false">'[6]'!$A$2:$J$79</definedName>
    <definedName function="false" hidden="false" localSheetId="7" name="kitart_12_10_1" vbProcedure="false">'[6]'!$A$2:$J$79</definedName>
    <definedName function="false" hidden="false" localSheetId="7" name="kitart_12_10_12_1" vbProcedure="false">'[6]'!$A$2:$J$79</definedName>
    <definedName function="false" hidden="false" localSheetId="7" name="kitart_12_10_7_1" vbProcedure="false">'[6]'!$A$2:$J$79</definedName>
    <definedName function="false" hidden="false" localSheetId="7" name="kitart_12_10_8_1" vbProcedure="false">'[6]'!$A$2:$J$79</definedName>
    <definedName function="false" hidden="false" localSheetId="7" name="kitart_12_12_1" vbProcedure="false">'[6]'!$A$2:$J$78</definedName>
    <definedName function="false" hidden="false" localSheetId="7" name="kitart_12_1_1" vbProcedure="false">'[6]'!$A$2:$J$79</definedName>
    <definedName function="false" hidden="false" localSheetId="7" name="kitart_12_1_1_1" vbProcedure="false">'[7]'!IT65534</definedName>
    <definedName function="false" hidden="false" localSheetId="7" name="kitart_12_7_1" vbProcedure="false">'[6]'!$A$2:$J$79</definedName>
    <definedName function="false" hidden="false" localSheetId="7" name="kitart_12_8_1" vbProcedure="false">'[6]'!$A$2:$J$77</definedName>
    <definedName function="false" hidden="false" localSheetId="7" name="kitart_20_10_1" vbProcedure="false">'[6]'!$A$2:$J$78</definedName>
    <definedName function="false" hidden="false" localSheetId="7" name="kitart_20_10_12_1" vbProcedure="false">'[6]'!$A$2:$J$78</definedName>
    <definedName function="false" hidden="false" localSheetId="7" name="kitart_20_10_7_1" vbProcedure="false">'[6]'!$A$2:$J$78</definedName>
    <definedName function="false" hidden="false" localSheetId="7" name="kitart_20_10_8_1" vbProcedure="false">'[6]'!$A$2:$J$78</definedName>
    <definedName function="false" hidden="false" localSheetId="7" name="kitart_20_11_1 1" vbProcedure="false">'[6]'!$C$3</definedName>
    <definedName function="false" hidden="false" localSheetId="7" name="kitart_20_11_12_1" vbProcedure="false">'[6]'!$A$1</definedName>
    <definedName function="false" hidden="false" localSheetId="7" name="kitart_20_11_12_5_1" vbProcedure="false">'[6]'!$A$1</definedName>
    <definedName function="false" hidden="false" localSheetId="7" name="kitart_20_11_1_1 1" vbProcedure="false">'[6]'!$C$3</definedName>
    <definedName function="false" hidden="false" localSheetId="7" name="kitart_20_11_1_12_1" vbProcedure="false">'[6]'!$C$3</definedName>
    <definedName function="false" hidden="false" localSheetId="7" name="kitart_20_11_1_12_5_1" vbProcedure="false">'[6]'!$C$3</definedName>
    <definedName function="false" hidden="false" localSheetId="7" name="kitart_20_11_1_1_12_1" vbProcedure="false">'[6]'!$C$3</definedName>
    <definedName function="false" hidden="false" localSheetId="7" name="kitart_20_11_1_1_12_5_1" vbProcedure="false">'[6]'!$C$3</definedName>
    <definedName function="false" hidden="false" localSheetId="7" name="kitart_20_11_1_1_1_1" vbProcedure="false">'[7]'!$A$1</definedName>
    <definedName function="false" hidden="false" localSheetId="7" name="kitart_20_11_1_1_1_1_1" vbProcedure="false">'[7]'!$A$1</definedName>
    <definedName function="false" hidden="false" localSheetId="7" name="kitart_20_11_1_1_2_1" vbProcedure="false">'[6]'!$C$3</definedName>
    <definedName function="false" hidden="false" localSheetId="7" name="kitart_20_11_1_1_2_5_1" vbProcedure="false">'[6]'!$C$3</definedName>
    <definedName function="false" hidden="false" localSheetId="7" name="kitart_20_11_1_1_5_1" vbProcedure="false">'[6]'!$C$3</definedName>
    <definedName function="false" hidden="false" localSheetId="7" name="kitart_20_11_1_1_7_1" vbProcedure="false">'[6]'!$C$3</definedName>
    <definedName function="false" hidden="false" localSheetId="7" name="kitart_20_11_1_1_7_5_1" vbProcedure="false">'[6]'!$C$3</definedName>
    <definedName function="false" hidden="false" localSheetId="7" name="kitart_20_11_1_1_8_1" vbProcedure="false">'[6]'!$C$3</definedName>
    <definedName function="false" hidden="false" localSheetId="7" name="kitart_20_11_1_1_8_5_1" vbProcedure="false">'[6]'!$C$3</definedName>
    <definedName function="false" hidden="false" localSheetId="7" name="kitart_20_11_1_2_1" vbProcedure="false">'[6]'!$C$3</definedName>
    <definedName function="false" hidden="false" localSheetId="7" name="kitart_20_11_1_2_5_1" vbProcedure="false">'[6]'!$C$3</definedName>
    <definedName function="false" hidden="false" localSheetId="7" name="kitart_20_11_1_5_1" vbProcedure="false">'[6]'!$C$3</definedName>
    <definedName function="false" hidden="false" localSheetId="7" name="kitart_20_11_1_7_1" vbProcedure="false">'[6]'!$C$3</definedName>
    <definedName function="false" hidden="false" localSheetId="7" name="kitart_20_11_1_7_5_1" vbProcedure="false">'[6]'!$C$3</definedName>
    <definedName function="false" hidden="false" localSheetId="7" name="kitart_20_11_1_8_1" vbProcedure="false">'[6]'!$C$3</definedName>
    <definedName function="false" hidden="false" localSheetId="7" name="kitart_20_11_1_8_5_1" vbProcedure="false">'[6]'!$C$3</definedName>
    <definedName function="false" hidden="false" localSheetId="7" name="kitart_20_11_3_1" vbProcedure="false">'[6]'!$C$3</definedName>
    <definedName function="false" hidden="false" localSheetId="7" name="kitart_20_11_3_12_1" vbProcedure="false">'[6]'!$C$3</definedName>
    <definedName function="false" hidden="false" localSheetId="7" name="kitart_20_11_3_12_5_1" vbProcedure="false">'[6]'!$C$3</definedName>
    <definedName function="false" hidden="false" localSheetId="7" name="kitart_20_11_3_2_1" vbProcedure="false">'[6]'!$C$3</definedName>
    <definedName function="false" hidden="false" localSheetId="7" name="kitart_20_11_3_2_5_1" vbProcedure="false">'[6]'!$C$3</definedName>
    <definedName function="false" hidden="false" localSheetId="7" name="kitart_20_11_3_5_1" vbProcedure="false">'[6]'!$C$3</definedName>
    <definedName function="false" hidden="false" localSheetId="7" name="kitart_20_11_3_7_1" vbProcedure="false">'[6]'!$C$3</definedName>
    <definedName function="false" hidden="false" localSheetId="7" name="kitart_20_11_3_7_5_1" vbProcedure="false">'[6]'!$C$3</definedName>
    <definedName function="false" hidden="false" localSheetId="7" name="kitart_20_11_3_8_1" vbProcedure="false">'[6]'!$C$3</definedName>
    <definedName function="false" hidden="false" localSheetId="7" name="kitart_20_11_3_8_5_1" vbProcedure="false">'[6]'!$C$3</definedName>
    <definedName function="false" hidden="false" localSheetId="7" name="kitart_20_11_5_1" vbProcedure="false">'[6]'!$C$3</definedName>
    <definedName function="false" hidden="false" localSheetId="7" name="kitart_20_11_5_12_1" vbProcedure="false">'[6]'!$C$3</definedName>
    <definedName function="false" hidden="false" localSheetId="7" name="kitart_20_11_5_12_5_1" vbProcedure="false">'[6]'!$C$3</definedName>
    <definedName function="false" hidden="false" localSheetId="7" name="kitart_20_11_5_2_1" vbProcedure="false">'[6]'!$C$3</definedName>
    <definedName function="false" hidden="false" localSheetId="7" name="kitart_20_11_5_2_5_1" vbProcedure="false">'[6]'!$C$3</definedName>
    <definedName function="false" hidden="false" localSheetId="7" name="kitart_20_11_5_5_1" vbProcedure="false">'[6]'!$C$3</definedName>
    <definedName function="false" hidden="false" localSheetId="7" name="kitart_20_11_5_7_1" vbProcedure="false">'[6]'!$C$3</definedName>
    <definedName function="false" hidden="false" localSheetId="7" name="kitart_20_11_5_7_5_1" vbProcedure="false">'[6]'!$C$3</definedName>
    <definedName function="false" hidden="false" localSheetId="7" name="kitart_20_11_5_8_1" vbProcedure="false">'[6]'!$C$3</definedName>
    <definedName function="false" hidden="false" localSheetId="7" name="kitart_20_11_5_8_5_1" vbProcedure="false">'[6]'!$C$3</definedName>
    <definedName function="false" hidden="false" localSheetId="7" name="kitart_20_11_7_1" vbProcedure="false">'[6]'!$A$2:$K$86</definedName>
    <definedName function="false" hidden="false" localSheetId="7" name="kitart_20_11_8_1" vbProcedure="false">'[6]'!$A$1</definedName>
    <definedName function="false" hidden="false" localSheetId="7" name="kitart_20_11_8_5_1" vbProcedure="false">'[6]'!$A$1</definedName>
    <definedName function="false" hidden="false" localSheetId="7" name="kitart_20_12_1 1" vbProcedure="false">'[6]'!$A$2:$J$79</definedName>
    <definedName function="false" hidden="false" localSheetId="7" name="kitart_20_12_10_1" vbProcedure="false">'[6]'!$A$2:$J$79</definedName>
    <definedName function="false" hidden="false" localSheetId="7" name="kitart_20_12_10_12_1" vbProcedure="false">'[6]'!$A$2:$J$79</definedName>
    <definedName function="false" hidden="false" localSheetId="7" name="kitart_20_12_10_7_1" vbProcedure="false">'[6]'!$A$2:$J$79</definedName>
    <definedName function="false" hidden="false" localSheetId="7" name="kitart_20_12_10_8_1" vbProcedure="false">'[6]'!$A$2:$J$79</definedName>
    <definedName function="false" hidden="false" localSheetId="7" name="kitart_20_12_12_1" vbProcedure="false">'[6]'!$A$2:$J$77</definedName>
    <definedName function="false" hidden="false" localSheetId="7" name="kitart_20_12_1_1" vbProcedure="false">'[6]'!$A$2:$J$79</definedName>
    <definedName function="false" hidden="false" localSheetId="7" name="kitart_20_12_1_1_1" vbProcedure="false">'[7]'!IT65534</definedName>
    <definedName function="false" hidden="false" localSheetId="7" name="kitart_20_12_7_1" vbProcedure="false">'[6]'!$A$2:$J$79</definedName>
    <definedName function="false" hidden="false" localSheetId="7" name="kitart_20_12_8_1" vbProcedure="false">'[6]'!$A$2:$J$77</definedName>
    <definedName function="false" hidden="false" localSheetId="7" name="kitart_20_4_1" vbProcedure="false">'[6]'!$A$2:$J$77</definedName>
    <definedName function="false" hidden="false" localSheetId="7" name="kitart_20_7_1" vbProcedure="false">'[6]'!$A$2:$J$79</definedName>
    <definedName function="false" hidden="false" localSheetId="7" name="kitart_20_8_1" vbProcedure="false">'[6]'!$A$2:$J$77</definedName>
    <definedName function="false" hidden="false" localSheetId="7" name="kitart_20_9_12_1" vbProcedure="false">'[6]'!$A$2:$J$77</definedName>
    <definedName function="false" hidden="false" localSheetId="7" name="kitart_20_9_7_1" vbProcedure="false">'[6]'!$A$2:$J$79</definedName>
    <definedName function="false" hidden="false" localSheetId="7" name="kitart_20_9_8_1" vbProcedure="false">'[6]'!$A$2:$J$77</definedName>
    <definedName function="false" hidden="false" localSheetId="7" name="kitart_2_10_1" vbProcedure="false">'[6]'!$A$3:$B$26</definedName>
    <definedName function="false" hidden="false" localSheetId="7" name="kitart_2_10_12_1" vbProcedure="false">'[6]'!$A$3:$B$26</definedName>
    <definedName function="false" hidden="false" localSheetId="7" name="kitart_2_10_7_1" vbProcedure="false">'[6]'!$A$3:$B$26</definedName>
    <definedName function="false" hidden="false" localSheetId="7" name="kitart_2_10_8_1" vbProcedure="false">'[6]'!$A$3:$B$26</definedName>
    <definedName function="false" hidden="false" localSheetId="7" name="kitart_2_11_1 1" vbProcedure="false">'[6]'!$C$3</definedName>
    <definedName function="false" hidden="false" localSheetId="7" name="kitart_2_11_12_1" vbProcedure="false">'[6]'!$A$1</definedName>
    <definedName function="false" hidden="false" localSheetId="7" name="kitart_2_11_12_5_1" vbProcedure="false">'[6]'!$A$1</definedName>
    <definedName function="false" hidden="false" localSheetId="7" name="kitart_2_11_1_1 1" vbProcedure="false">'[6]'!$C$3</definedName>
    <definedName function="false" hidden="false" localSheetId="7" name="kitart_2_11_1_12_1" vbProcedure="false">'[6]'!$C$3</definedName>
    <definedName function="false" hidden="false" localSheetId="7" name="kitart_2_11_1_12_5_1" vbProcedure="false">'[6]'!$C$3</definedName>
    <definedName function="false" hidden="false" localSheetId="7" name="kitart_2_11_1_1_12_1" vbProcedure="false">'[6]'!$C$3</definedName>
    <definedName function="false" hidden="false" localSheetId="7" name="kitart_2_11_1_1_12_5_1" vbProcedure="false">'[6]'!$C$3</definedName>
    <definedName function="false" hidden="false" localSheetId="7" name="kitart_2_11_1_1_1_1" vbProcedure="false">'[7]'!$A$1</definedName>
    <definedName function="false" hidden="false" localSheetId="7" name="kitart_2_11_1_1_1_1_1" vbProcedure="false">'[7]'!$A$1</definedName>
    <definedName function="false" hidden="false" localSheetId="7" name="kitart_2_11_1_1_2_1" vbProcedure="false">'[6]'!$C$3</definedName>
    <definedName function="false" hidden="false" localSheetId="7" name="kitart_2_11_1_1_2_5_1" vbProcedure="false">'[6]'!$C$3</definedName>
    <definedName function="false" hidden="false" localSheetId="7" name="kitart_2_11_1_1_5_1" vbProcedure="false">'[6]'!$C$3</definedName>
    <definedName function="false" hidden="false" localSheetId="7" name="kitart_2_11_1_1_7_1" vbProcedure="false">'[6]'!$C$3</definedName>
    <definedName function="false" hidden="false" localSheetId="7" name="kitart_2_11_1_1_7_5_1" vbProcedure="false">'[6]'!$C$3</definedName>
    <definedName function="false" hidden="false" localSheetId="7" name="kitart_2_11_1_1_8_1" vbProcedure="false">'[6]'!$C$3</definedName>
    <definedName function="false" hidden="false" localSheetId="7" name="kitart_2_11_1_1_8_5_1" vbProcedure="false">'[6]'!$C$3</definedName>
    <definedName function="false" hidden="false" localSheetId="7" name="kitart_2_11_1_2_1" vbProcedure="false">'[6]'!$C$3</definedName>
    <definedName function="false" hidden="false" localSheetId="7" name="kitart_2_11_1_2_5_1" vbProcedure="false">'[6]'!$C$3</definedName>
    <definedName function="false" hidden="false" localSheetId="7" name="kitart_2_11_1_5_1" vbProcedure="false">'[6]'!$C$3</definedName>
    <definedName function="false" hidden="false" localSheetId="7" name="kitart_2_11_1_7_1" vbProcedure="false">'[6]'!$C$3</definedName>
    <definedName function="false" hidden="false" localSheetId="7" name="kitart_2_11_1_7_5_1" vbProcedure="false">'[6]'!$C$3</definedName>
    <definedName function="false" hidden="false" localSheetId="7" name="kitart_2_11_1_8_1" vbProcedure="false">'[6]'!$C$3</definedName>
    <definedName function="false" hidden="false" localSheetId="7" name="kitart_2_11_1_8_5_1" vbProcedure="false">'[6]'!$C$3</definedName>
    <definedName function="false" hidden="false" localSheetId="7" name="kitart_2_11_3_1" vbProcedure="false">'[6]'!$C$3</definedName>
    <definedName function="false" hidden="false" localSheetId="7" name="kitart_2_11_3_12_1" vbProcedure="false">'[6]'!$C$3</definedName>
    <definedName function="false" hidden="false" localSheetId="7" name="kitart_2_11_3_12_5_1" vbProcedure="false">'[6]'!$C$3</definedName>
    <definedName function="false" hidden="false" localSheetId="7" name="kitart_2_11_3_2_1" vbProcedure="false">'[6]'!$C$3</definedName>
    <definedName function="false" hidden="false" localSheetId="7" name="kitart_2_11_3_2_5_1" vbProcedure="false">'[6]'!$C$3</definedName>
    <definedName function="false" hidden="false" localSheetId="7" name="kitart_2_11_3_5_1" vbProcedure="false">'[6]'!$C$3</definedName>
    <definedName function="false" hidden="false" localSheetId="7" name="kitart_2_11_3_7_1" vbProcedure="false">'[6]'!$C$3</definedName>
    <definedName function="false" hidden="false" localSheetId="7" name="kitart_2_11_3_7_5_1" vbProcedure="false">'[6]'!$C$3</definedName>
    <definedName function="false" hidden="false" localSheetId="7" name="kitart_2_11_3_8_1" vbProcedure="false">'[6]'!$C$3</definedName>
    <definedName function="false" hidden="false" localSheetId="7" name="kitart_2_11_3_8_5_1" vbProcedure="false">'[6]'!$C$3</definedName>
    <definedName function="false" hidden="false" localSheetId="7" name="kitart_2_11_5_1" vbProcedure="false">'[6]'!$C$3</definedName>
    <definedName function="false" hidden="false" localSheetId="7" name="kitart_2_11_5_12_1" vbProcedure="false">'[6]'!$C$3</definedName>
    <definedName function="false" hidden="false" localSheetId="7" name="kitart_2_11_5_12_5_1" vbProcedure="false">'[6]'!$C$3</definedName>
    <definedName function="false" hidden="false" localSheetId="7" name="kitart_2_11_5_2_1" vbProcedure="false">'[6]'!$C$3</definedName>
    <definedName function="false" hidden="false" localSheetId="7" name="kitart_2_11_5_2_5_1" vbProcedure="false">'[6]'!$C$3</definedName>
    <definedName function="false" hidden="false" localSheetId="7" name="kitart_2_11_5_5_1" vbProcedure="false">'[6]'!$C$3</definedName>
    <definedName function="false" hidden="false" localSheetId="7" name="kitart_2_11_5_7_1" vbProcedure="false">'[6]'!$C$3</definedName>
    <definedName function="false" hidden="false" localSheetId="7" name="kitart_2_11_5_7_5_1" vbProcedure="false">'[6]'!$C$3</definedName>
    <definedName function="false" hidden="false" localSheetId="7" name="kitart_2_11_5_8_1" vbProcedure="false">'[6]'!$C$3</definedName>
    <definedName function="false" hidden="false" localSheetId="7" name="kitart_2_11_5_8_5_1" vbProcedure="false">'[6]'!$C$3</definedName>
    <definedName function="false" hidden="false" localSheetId="7" name="kitart_2_11_7_1" vbProcedure="false">'[6]'!$A$3:$B$33</definedName>
    <definedName function="false" hidden="false" localSheetId="7" name="kitart_2_11_8_1" vbProcedure="false">'[6]'!$A$1</definedName>
    <definedName function="false" hidden="false" localSheetId="7" name="kitart_2_11_8_5_1" vbProcedure="false">'[6]'!$A$1</definedName>
    <definedName function="false" hidden="false" localSheetId="7" name="kitart_2_12_1 1" vbProcedure="false">'[6]'!$A$3:$B$27</definedName>
    <definedName function="false" hidden="false" localSheetId="7" name="kitart_2_12_1 2" vbProcedure="false">'[6]'!$A$3:$B$27</definedName>
    <definedName function="false" hidden="false" localSheetId="7" name="kitart_2_12_1_1" vbProcedure="false">'[6]'!$A$3:$B$27</definedName>
    <definedName function="false" hidden="false" localSheetId="7" name="kitart_2_12_1_1 1" vbProcedure="false">'[6]'!$A$3:$B$27</definedName>
    <definedName function="false" hidden="false" localSheetId="7" name="kitart_2_12_1_1_1" vbProcedure="false">'[7]'!IT65534</definedName>
    <definedName function="false" hidden="false" localSheetId="7" name="kitart_2_12_1_1_1_1" vbProcedure="false">'[7]'!IT65534</definedName>
    <definedName function="false" hidden="false" localSheetId="7" name="kitart_2_12_1_2" vbProcedure="false">'[7]'!IT65534</definedName>
    <definedName function="false" hidden="false" localSheetId="7" name="kitart_2_1_1 1" vbProcedure="false">'[6]'!$A$3:$B$27</definedName>
    <definedName function="false" hidden="false" localSheetId="7" name="kitart_2_1_1_1" vbProcedure="false">'[7]'!IT65534</definedName>
    <definedName function="false" hidden="false" localSheetId="7" name="kitart_2_1_1_1_1" vbProcedure="false">'[7]'!IT65534</definedName>
    <definedName function="false" hidden="false" localSheetId="7" name="kitart_2_4_1" vbProcedure="false">'[6]'!$A$3:$B$27</definedName>
    <definedName function="false" hidden="false" localSheetId="7" name="kitart_2_7_1" vbProcedure="false">'[6]'!$A$3:$B$27</definedName>
    <definedName function="false" hidden="false" localSheetId="7" name="kitart_2_8_1" vbProcedure="false">'[6]'!$A$3:$B$27</definedName>
    <definedName function="false" hidden="false" localSheetId="7" name="kitart_4_1" vbProcedure="false">'[6]'!$A$2:$J$77</definedName>
    <definedName function="false" hidden="false" localSheetId="7" name="kitart_7_1" vbProcedure="false">'[6]'!$A$2:$J$79</definedName>
    <definedName function="false" hidden="false" localSheetId="7" name="kitart_8_1" vbProcedure="false">'[6]'!$A$2:$J$77</definedName>
    <definedName function="false" hidden="false" localSheetId="7" name="kitart_9_12_1" vbProcedure="false">'[6]'!$A$2:$J$77</definedName>
    <definedName function="false" hidden="false" localSheetId="7" name="kitart_9_7_1" vbProcedure="false">'[6]'!$A$2:$J$79</definedName>
    <definedName function="false" hidden="false" localSheetId="7" name="kitart_9_8_1" vbProcedure="false">'[6]'!$A$2:$J$77</definedName>
    <definedName function="false" hidden="false" localSheetId="7" name="kkk_10_1" vbProcedure="false">'[6]'!$A$2:$O$40</definedName>
    <definedName function="false" hidden="false" localSheetId="7" name="kkk_10_12_1" vbProcedure="false">'[6]'!$A$2:$O$40</definedName>
    <definedName function="false" hidden="false" localSheetId="7" name="kkk_10_7_1" vbProcedure="false">'[6]'!$A$2:$O$40</definedName>
    <definedName function="false" hidden="false" localSheetId="7" name="kkk_10_8_1" vbProcedure="false">'[6]'!$A$2:$O$40</definedName>
    <definedName function="false" hidden="false" localSheetId="7" name="kkk_11_1 1" vbProcedure="false">'[6]'!$C$3</definedName>
    <definedName function="false" hidden="false" localSheetId="7" name="kkk_11_12_1" vbProcedure="false">'[6]'!$A$1</definedName>
    <definedName function="false" hidden="false" localSheetId="7" name="kkk_11_12_5_1" vbProcedure="false">'[6]'!$A$1</definedName>
    <definedName function="false" hidden="false" localSheetId="7" name="kkk_11_1_1 1" vbProcedure="false">'[6]'!$C$3</definedName>
    <definedName function="false" hidden="false" localSheetId="7" name="kkk_11_1_12_1" vbProcedure="false">'[6]'!$C$3</definedName>
    <definedName function="false" hidden="false" localSheetId="7" name="kkk_11_1_12_5_1" vbProcedure="false">'[6]'!$C$3</definedName>
    <definedName function="false" hidden="false" localSheetId="7" name="kkk_11_1_1_12_1" vbProcedure="false">'[6]'!$C$3</definedName>
    <definedName function="false" hidden="false" localSheetId="7" name="kkk_11_1_1_12_5_1" vbProcedure="false">'[6]'!$C$3</definedName>
    <definedName function="false" hidden="false" localSheetId="7" name="kkk_11_1_1_1_1" vbProcedure="false">'[7]'!$A$1</definedName>
    <definedName function="false" hidden="false" localSheetId="7" name="kkk_11_1_1_1_1_1" vbProcedure="false">'[7]'!$A$1</definedName>
    <definedName function="false" hidden="false" localSheetId="7" name="kkk_11_1_1_2_1" vbProcedure="false">'[6]'!$C$3</definedName>
    <definedName function="false" hidden="false" localSheetId="7" name="kkk_11_1_1_2_5_1" vbProcedure="false">'[6]'!$C$3</definedName>
    <definedName function="false" hidden="false" localSheetId="7" name="kkk_11_1_1_5_1" vbProcedure="false">'[6]'!$C$3</definedName>
    <definedName function="false" hidden="false" localSheetId="7" name="kkk_11_1_1_7_1" vbProcedure="false">'[6]'!$C$3</definedName>
    <definedName function="false" hidden="false" localSheetId="7" name="kkk_11_1_1_7_5_1" vbProcedure="false">'[6]'!$C$3</definedName>
    <definedName function="false" hidden="false" localSheetId="7" name="kkk_11_1_1_8_1" vbProcedure="false">'[6]'!$C$3</definedName>
    <definedName function="false" hidden="false" localSheetId="7" name="kkk_11_1_1_8_5_1" vbProcedure="false">'[6]'!$C$3</definedName>
    <definedName function="false" hidden="false" localSheetId="7" name="kkk_11_1_2_1" vbProcedure="false">'[6]'!$C$3</definedName>
    <definedName function="false" hidden="false" localSheetId="7" name="kkk_11_1_2_5_1" vbProcedure="false">'[6]'!$C$3</definedName>
    <definedName function="false" hidden="false" localSheetId="7" name="kkk_11_1_5_1" vbProcedure="false">'[6]'!$C$3</definedName>
    <definedName function="false" hidden="false" localSheetId="7" name="kkk_11_1_7_1" vbProcedure="false">'[6]'!$C$3</definedName>
    <definedName function="false" hidden="false" localSheetId="7" name="kkk_11_1_7_5_1" vbProcedure="false">'[6]'!$C$3</definedName>
    <definedName function="false" hidden="false" localSheetId="7" name="kkk_11_1_8_1" vbProcedure="false">'[6]'!$C$3</definedName>
    <definedName function="false" hidden="false" localSheetId="7" name="kkk_11_1_8_5_1" vbProcedure="false">'[6]'!$C$3</definedName>
    <definedName function="false" hidden="false" localSheetId="7" name="kkk_11_3_1" vbProcedure="false">'[6]'!$C$3</definedName>
    <definedName function="false" hidden="false" localSheetId="7" name="kkk_11_3_12_1" vbProcedure="false">'[6]'!$C$3</definedName>
    <definedName function="false" hidden="false" localSheetId="7" name="kkk_11_3_12_5_1" vbProcedure="false">'[6]'!$C$3</definedName>
    <definedName function="false" hidden="false" localSheetId="7" name="kkk_11_3_2_1" vbProcedure="false">'[6]'!$C$3</definedName>
    <definedName function="false" hidden="false" localSheetId="7" name="kkk_11_3_2_5_1" vbProcedure="false">'[6]'!$C$3</definedName>
    <definedName function="false" hidden="false" localSheetId="7" name="kkk_11_3_5_1" vbProcedure="false">'[6]'!$C$3</definedName>
    <definedName function="false" hidden="false" localSheetId="7" name="kkk_11_3_7_1" vbProcedure="false">'[6]'!$C$3</definedName>
    <definedName function="false" hidden="false" localSheetId="7" name="kkk_11_3_7_5_1" vbProcedure="false">'[6]'!$C$3</definedName>
    <definedName function="false" hidden="false" localSheetId="7" name="kkk_11_3_8_1" vbProcedure="false">'[6]'!$C$3</definedName>
    <definedName function="false" hidden="false" localSheetId="7" name="kkk_11_3_8_5_1" vbProcedure="false">'[6]'!$C$3</definedName>
    <definedName function="false" hidden="false" localSheetId="7" name="kkk_11_5_1" vbProcedure="false">'[6]'!$C$3</definedName>
    <definedName function="false" hidden="false" localSheetId="7" name="kkk_11_5_12_1" vbProcedure="false">'[6]'!$C$3</definedName>
    <definedName function="false" hidden="false" localSheetId="7" name="kkk_11_5_12_5_1" vbProcedure="false">'[6]'!$C$3</definedName>
    <definedName function="false" hidden="false" localSheetId="7" name="kkk_11_5_2_1" vbProcedure="false">'[6]'!$C$3</definedName>
    <definedName function="false" hidden="false" localSheetId="7" name="kkk_11_5_2_5_1" vbProcedure="false">'[6]'!$C$3</definedName>
    <definedName function="false" hidden="false" localSheetId="7" name="kkk_11_5_5_1" vbProcedure="false">'[6]'!$C$3</definedName>
    <definedName function="false" hidden="false" localSheetId="7" name="kkk_11_5_7_1" vbProcedure="false">'[6]'!$C$3</definedName>
    <definedName function="false" hidden="false" localSheetId="7" name="kkk_11_5_7_5_1" vbProcedure="false">'[6]'!$C$3</definedName>
    <definedName function="false" hidden="false" localSheetId="7" name="kkk_11_5_8_1" vbProcedure="false">'[6]'!$C$3</definedName>
    <definedName function="false" hidden="false" localSheetId="7" name="kkk_11_5_8_5_1" vbProcedure="false">'[6]'!$C$3</definedName>
    <definedName function="false" hidden="false" localSheetId="7" name="kkk_11_7_1" vbProcedure="false">'[6]'!$A$2:$P$48</definedName>
    <definedName function="false" hidden="false" localSheetId="7" name="kkk_11_8_1" vbProcedure="false">'[6]'!$A$1</definedName>
    <definedName function="false" hidden="false" localSheetId="7" name="kkk_11_8_5_1" vbProcedure="false">'[6]'!$A$1</definedName>
    <definedName function="false" hidden="false" localSheetId="7" name="kkk_12_1 1" vbProcedure="false">'[6]'!$A$2:$O$41</definedName>
    <definedName function="false" hidden="false" localSheetId="7" name="kkk_12_10_1" vbProcedure="false">'[6]'!$A$2:$O$41</definedName>
    <definedName function="false" hidden="false" localSheetId="7" name="kkk_12_10_12_1" vbProcedure="false">'[6]'!$A$2:$O$41</definedName>
    <definedName function="false" hidden="false" localSheetId="7" name="kkk_12_10_7_1" vbProcedure="false">'[6]'!$A$2:$O$41</definedName>
    <definedName function="false" hidden="false" localSheetId="7" name="kkk_12_10_8_1" vbProcedure="false">'[6]'!$A$2:$O$41</definedName>
    <definedName function="false" hidden="false" localSheetId="7" name="kkk_12_12_1" vbProcedure="false">'[6]'!$A$2:$O$41</definedName>
    <definedName function="false" hidden="false" localSheetId="7" name="kkk_12_1_1" vbProcedure="false">'[6]'!$A$2:$O$41</definedName>
    <definedName function="false" hidden="false" localSheetId="7" name="kkk_12_1_1_1" vbProcedure="false">'[7]'!IT65534</definedName>
    <definedName function="false" hidden="false" localSheetId="7" name="kkk_12_7_1" vbProcedure="false">'[6]'!$A$2:$O$41</definedName>
    <definedName function="false" hidden="false" localSheetId="7" name="kkk_12_8_1" vbProcedure="false">'[6]'!$A$2:$O$40</definedName>
    <definedName function="false" hidden="false" localSheetId="7" name="kkk_20_10_1" vbProcedure="false">'[6]'!$A$2:$O$40</definedName>
    <definedName function="false" hidden="false" localSheetId="7" name="kkk_20_10_12_1" vbProcedure="false">'[6]'!$A$2:$O$40</definedName>
    <definedName function="false" hidden="false" localSheetId="7" name="kkk_20_10_7_1" vbProcedure="false">'[6]'!$A$2:$O$40</definedName>
    <definedName function="false" hidden="false" localSheetId="7" name="kkk_20_10_8_1" vbProcedure="false">'[6]'!$A$2:$O$40</definedName>
    <definedName function="false" hidden="false" localSheetId="7" name="kkk_20_11_1 1" vbProcedure="false">'[6]'!$C$3</definedName>
    <definedName function="false" hidden="false" localSheetId="7" name="kkk_20_11_12_1" vbProcedure="false">'[6]'!$A$1</definedName>
    <definedName function="false" hidden="false" localSheetId="7" name="kkk_20_11_12_5_1" vbProcedure="false">'[6]'!$A$1</definedName>
    <definedName function="false" hidden="false" localSheetId="7" name="kkk_20_11_1_1 1" vbProcedure="false">'[6]'!$C$3</definedName>
    <definedName function="false" hidden="false" localSheetId="7" name="kkk_20_11_1_12_1" vbProcedure="false">'[6]'!$C$3</definedName>
    <definedName function="false" hidden="false" localSheetId="7" name="kkk_20_11_1_12_5_1" vbProcedure="false">'[6]'!$C$3</definedName>
    <definedName function="false" hidden="false" localSheetId="7" name="kkk_20_11_1_1_12_1" vbProcedure="false">'[6]'!$C$3</definedName>
    <definedName function="false" hidden="false" localSheetId="7" name="kkk_20_11_1_1_12_5_1" vbProcedure="false">'[6]'!$C$3</definedName>
    <definedName function="false" hidden="false" localSheetId="7" name="kkk_20_11_1_1_1_1" vbProcedure="false">'[7]'!$A$1</definedName>
    <definedName function="false" hidden="false" localSheetId="7" name="kkk_20_11_1_1_1_1_1" vbProcedure="false">'[7]'!$A$1</definedName>
    <definedName function="false" hidden="false" localSheetId="7" name="kkk_20_11_1_1_2_1" vbProcedure="false">'[6]'!$C$3</definedName>
    <definedName function="false" hidden="false" localSheetId="7" name="kkk_20_11_1_1_2_5_1" vbProcedure="false">'[6]'!$C$3</definedName>
    <definedName function="false" hidden="false" localSheetId="7" name="kkk_20_11_1_1_5_1" vbProcedure="false">'[6]'!$C$3</definedName>
    <definedName function="false" hidden="false" localSheetId="7" name="kkk_20_11_1_1_7_1" vbProcedure="false">'[6]'!$C$3</definedName>
    <definedName function="false" hidden="false" localSheetId="7" name="kkk_20_11_1_1_7_5_1" vbProcedure="false">'[6]'!$C$3</definedName>
    <definedName function="false" hidden="false" localSheetId="7" name="kkk_20_11_1_1_8_1" vbProcedure="false">'[6]'!$C$3</definedName>
    <definedName function="false" hidden="false" localSheetId="7" name="kkk_20_11_1_1_8_5_1" vbProcedure="false">'[6]'!$C$3</definedName>
    <definedName function="false" hidden="false" localSheetId="7" name="kkk_20_11_1_2_1" vbProcedure="false">'[6]'!$C$3</definedName>
    <definedName function="false" hidden="false" localSheetId="7" name="kkk_20_11_1_2_5_1" vbProcedure="false">'[6]'!$C$3</definedName>
    <definedName function="false" hidden="false" localSheetId="7" name="kkk_20_11_1_5_1" vbProcedure="false">'[6]'!$C$3</definedName>
    <definedName function="false" hidden="false" localSheetId="7" name="kkk_20_11_1_7_1" vbProcedure="false">'[6]'!$C$3</definedName>
    <definedName function="false" hidden="false" localSheetId="7" name="kkk_20_11_1_7_5_1" vbProcedure="false">'[6]'!$C$3</definedName>
    <definedName function="false" hidden="false" localSheetId="7" name="kkk_20_11_1_8_1" vbProcedure="false">'[6]'!$C$3</definedName>
    <definedName function="false" hidden="false" localSheetId="7" name="kkk_20_11_1_8_5_1" vbProcedure="false">'[6]'!$C$3</definedName>
    <definedName function="false" hidden="false" localSheetId="7" name="kkk_20_11_3_1" vbProcedure="false">'[6]'!$C$3</definedName>
    <definedName function="false" hidden="false" localSheetId="7" name="kkk_20_11_3_12_1" vbProcedure="false">'[6]'!$C$3</definedName>
    <definedName function="false" hidden="false" localSheetId="7" name="kkk_20_11_3_12_5_1" vbProcedure="false">'[6]'!$C$3</definedName>
    <definedName function="false" hidden="false" localSheetId="7" name="kkk_20_11_3_2_1" vbProcedure="false">'[6]'!$C$3</definedName>
    <definedName function="false" hidden="false" localSheetId="7" name="kkk_20_11_3_2_5_1" vbProcedure="false">'[6]'!$C$3</definedName>
    <definedName function="false" hidden="false" localSheetId="7" name="kkk_20_11_3_5_1" vbProcedure="false">'[6]'!$C$3</definedName>
    <definedName function="false" hidden="false" localSheetId="7" name="kkk_20_11_3_7_1" vbProcedure="false">'[6]'!$C$3</definedName>
    <definedName function="false" hidden="false" localSheetId="7" name="kkk_20_11_3_7_5_1" vbProcedure="false">'[6]'!$C$3</definedName>
    <definedName function="false" hidden="false" localSheetId="7" name="kkk_20_11_3_8_1" vbProcedure="false">'[6]'!$C$3</definedName>
    <definedName function="false" hidden="false" localSheetId="7" name="kkk_20_11_3_8_5_1" vbProcedure="false">'[6]'!$C$3</definedName>
    <definedName function="false" hidden="false" localSheetId="7" name="kkk_20_11_5_1" vbProcedure="false">'[6]'!$C$3</definedName>
    <definedName function="false" hidden="false" localSheetId="7" name="kkk_20_11_5_12_1" vbProcedure="false">'[6]'!$C$3</definedName>
    <definedName function="false" hidden="false" localSheetId="7" name="kkk_20_11_5_12_5_1" vbProcedure="false">'[6]'!$C$3</definedName>
    <definedName function="false" hidden="false" localSheetId="7" name="kkk_20_11_5_2_1" vbProcedure="false">'[6]'!$C$3</definedName>
    <definedName function="false" hidden="false" localSheetId="7" name="kkk_20_11_5_2_5_1" vbProcedure="false">'[6]'!$C$3</definedName>
    <definedName function="false" hidden="false" localSheetId="7" name="kkk_20_11_5_5_1" vbProcedure="false">'[6]'!$C$3</definedName>
    <definedName function="false" hidden="false" localSheetId="7" name="kkk_20_11_5_7_1" vbProcedure="false">'[6]'!$C$3</definedName>
    <definedName function="false" hidden="false" localSheetId="7" name="kkk_20_11_5_7_5_1" vbProcedure="false">'[6]'!$C$3</definedName>
    <definedName function="false" hidden="false" localSheetId="7" name="kkk_20_11_5_8_1" vbProcedure="false">'[6]'!$C$3</definedName>
    <definedName function="false" hidden="false" localSheetId="7" name="kkk_20_11_5_8_5_1" vbProcedure="false">'[6]'!$C$3</definedName>
    <definedName function="false" hidden="false" localSheetId="7" name="kkk_20_11_7_1" vbProcedure="false">'[6]'!$A$2:$P$48</definedName>
    <definedName function="false" hidden="false" localSheetId="7" name="kkk_20_11_8_1" vbProcedure="false">'[6]'!$A$1</definedName>
    <definedName function="false" hidden="false" localSheetId="7" name="kkk_20_11_8_5_1" vbProcedure="false">'[6]'!$A$1</definedName>
    <definedName function="false" hidden="false" localSheetId="7" name="kkk_20_12_1 1" vbProcedure="false">'[6]'!$A$2:$O$41</definedName>
    <definedName function="false" hidden="false" localSheetId="7" name="kkk_20_12_10_1" vbProcedure="false">'[6]'!$A$2:$O$41</definedName>
    <definedName function="false" hidden="false" localSheetId="7" name="kkk_20_12_10_12_1" vbProcedure="false">'[6]'!$A$2:$O$41</definedName>
    <definedName function="false" hidden="false" localSheetId="7" name="kkk_20_12_10_7_1" vbProcedure="false">'[6]'!$A$2:$O$41</definedName>
    <definedName function="false" hidden="false" localSheetId="7" name="kkk_20_12_10_8_1" vbProcedure="false">'[6]'!$A$2:$O$41</definedName>
    <definedName function="false" hidden="false" localSheetId="7" name="kkk_20_12_12_1" vbProcedure="false">'[6]'!$A$2:$O$40</definedName>
    <definedName function="false" hidden="false" localSheetId="7" name="kkk_20_12_1_1" vbProcedure="false">'[6]'!$A$2:$O$41</definedName>
    <definedName function="false" hidden="false" localSheetId="7" name="kkk_20_12_1_1_1" vbProcedure="false">'[7]'!IT65534</definedName>
    <definedName function="false" hidden="false" localSheetId="7" name="kkk_20_12_7_1" vbProcedure="false">'[6]'!$A$2:$O$41</definedName>
    <definedName function="false" hidden="false" localSheetId="7" name="kkk_20_12_8_1" vbProcedure="false">'[6]'!$A$2:$O$40</definedName>
    <definedName function="false" hidden="false" localSheetId="7" name="kkk_20_4_1" vbProcedure="false">'[6]'!$A$2:$O$40</definedName>
    <definedName function="false" hidden="false" localSheetId="7" name="kkk_20_7_1" vbProcedure="false">'[6]'!$A$2:$O$41</definedName>
    <definedName function="false" hidden="false" localSheetId="7" name="kkk_20_8_1" vbProcedure="false">'[6]'!$A$2:$O$40</definedName>
    <definedName function="false" hidden="false" localSheetId="7" name="kkk_20_9_12_1" vbProcedure="false">'[6]'!$A$2:$O$40</definedName>
    <definedName function="false" hidden="false" localSheetId="7" name="kkk_20_9_7_1" vbProcedure="false">'[6]'!$A$2:$O$41</definedName>
    <definedName function="false" hidden="false" localSheetId="7" name="kkk_20_9_8_1" vbProcedure="false">'[6]'!$A$2:$O$40</definedName>
    <definedName function="false" hidden="false" localSheetId="7" name="kkk_2_10_1" vbProcedure="false">'[6]'!$A$3:$D$10</definedName>
    <definedName function="false" hidden="false" localSheetId="7" name="kkk_2_10_12_1" vbProcedure="false">'[6]'!$A$3:$D$10</definedName>
    <definedName function="false" hidden="false" localSheetId="7" name="kkk_2_10_7_1" vbProcedure="false">'[6]'!$A$3:$D$10</definedName>
    <definedName function="false" hidden="false" localSheetId="7" name="kkk_2_10_8_1" vbProcedure="false">'[6]'!$A$3:$D$10</definedName>
    <definedName function="false" hidden="false" localSheetId="7" name="kkk_2_11_1 1" vbProcedure="false">'[6]'!$C$3</definedName>
    <definedName function="false" hidden="false" localSheetId="7" name="kkk_2_11_12_1" vbProcedure="false">'[6]'!$A$1</definedName>
    <definedName function="false" hidden="false" localSheetId="7" name="kkk_2_11_12_5_1" vbProcedure="false">'[6]'!$A$1</definedName>
    <definedName function="false" hidden="false" localSheetId="7" name="kkk_2_11_1_1 1" vbProcedure="false">'[6]'!$C$3</definedName>
    <definedName function="false" hidden="false" localSheetId="7" name="kkk_2_11_1_12_1" vbProcedure="false">'[6]'!$C$3</definedName>
    <definedName function="false" hidden="false" localSheetId="7" name="kkk_2_11_1_12_5_1" vbProcedure="false">'[6]'!$C$3</definedName>
    <definedName function="false" hidden="false" localSheetId="7" name="kkk_2_11_1_1_12_1" vbProcedure="false">'[6]'!$C$3</definedName>
    <definedName function="false" hidden="false" localSheetId="7" name="kkk_2_11_1_1_12_5_1" vbProcedure="false">'[6]'!$C$3</definedName>
    <definedName function="false" hidden="false" localSheetId="7" name="kkk_2_11_1_1_1_1" vbProcedure="false">'[7]'!$A$1</definedName>
    <definedName function="false" hidden="false" localSheetId="7" name="kkk_2_11_1_1_1_1_1" vbProcedure="false">'[7]'!$A$1</definedName>
    <definedName function="false" hidden="false" localSheetId="7" name="kkk_2_11_1_1_2_1" vbProcedure="false">'[6]'!$C$3</definedName>
    <definedName function="false" hidden="false" localSheetId="7" name="kkk_2_11_1_1_2_5_1" vbProcedure="false">'[6]'!$C$3</definedName>
    <definedName function="false" hidden="false" localSheetId="7" name="kkk_2_11_1_1_5_1" vbProcedure="false">'[6]'!$C$3</definedName>
    <definedName function="false" hidden="false" localSheetId="7" name="kkk_2_11_1_1_7_1" vbProcedure="false">'[6]'!$C$3</definedName>
    <definedName function="false" hidden="false" localSheetId="7" name="kkk_2_11_1_1_7_5_1" vbProcedure="false">'[6]'!$C$3</definedName>
    <definedName function="false" hidden="false" localSheetId="7" name="kkk_2_11_1_1_8_1" vbProcedure="false">'[6]'!$C$3</definedName>
    <definedName function="false" hidden="false" localSheetId="7" name="kkk_2_11_1_1_8_5_1" vbProcedure="false">'[6]'!$C$3</definedName>
    <definedName function="false" hidden="false" localSheetId="7" name="kkk_2_11_1_2_1" vbProcedure="false">'[6]'!$C$3</definedName>
    <definedName function="false" hidden="false" localSheetId="7" name="kkk_2_11_1_2_5_1" vbProcedure="false">'[6]'!$C$3</definedName>
    <definedName function="false" hidden="false" localSheetId="7" name="kkk_2_11_1_5_1" vbProcedure="false">'[6]'!$C$3</definedName>
    <definedName function="false" hidden="false" localSheetId="7" name="kkk_2_11_1_7_1" vbProcedure="false">'[6]'!$C$3</definedName>
    <definedName function="false" hidden="false" localSheetId="7" name="kkk_2_11_1_7_5_1" vbProcedure="false">'[6]'!$C$3</definedName>
    <definedName function="false" hidden="false" localSheetId="7" name="kkk_2_11_1_8_1" vbProcedure="false">'[6]'!$C$3</definedName>
    <definedName function="false" hidden="false" localSheetId="7" name="kkk_2_11_1_8_5_1" vbProcedure="false">'[6]'!$C$3</definedName>
    <definedName function="false" hidden="false" localSheetId="7" name="kkk_2_11_3_1" vbProcedure="false">'[6]'!$C$3</definedName>
    <definedName function="false" hidden="false" localSheetId="7" name="kkk_2_11_3_12_1" vbProcedure="false">'[6]'!$C$3</definedName>
    <definedName function="false" hidden="false" localSheetId="7" name="kkk_2_11_3_12_5_1" vbProcedure="false">'[6]'!$C$3</definedName>
    <definedName function="false" hidden="false" localSheetId="7" name="kkk_2_11_3_2_1" vbProcedure="false">'[6]'!$C$3</definedName>
    <definedName function="false" hidden="false" localSheetId="7" name="kkk_2_11_3_2_5_1" vbProcedure="false">'[6]'!$C$3</definedName>
    <definedName function="false" hidden="false" localSheetId="7" name="kkk_2_11_3_5_1" vbProcedure="false">'[6]'!$C$3</definedName>
    <definedName function="false" hidden="false" localSheetId="7" name="kkk_2_11_3_7_1" vbProcedure="false">'[6]'!$C$3</definedName>
    <definedName function="false" hidden="false" localSheetId="7" name="kkk_2_11_3_7_5_1" vbProcedure="false">'[6]'!$C$3</definedName>
    <definedName function="false" hidden="false" localSheetId="7" name="kkk_2_11_3_8_1" vbProcedure="false">'[6]'!$C$3</definedName>
    <definedName function="false" hidden="false" localSheetId="7" name="kkk_2_11_3_8_5_1" vbProcedure="false">'[6]'!$C$3</definedName>
    <definedName function="false" hidden="false" localSheetId="7" name="kkk_2_11_5_1" vbProcedure="false">'[6]'!$C$3</definedName>
    <definedName function="false" hidden="false" localSheetId="7" name="kkk_2_11_5_12_1" vbProcedure="false">'[6]'!$C$3</definedName>
    <definedName function="false" hidden="false" localSheetId="7" name="kkk_2_11_5_12_5_1" vbProcedure="false">'[6]'!$C$3</definedName>
    <definedName function="false" hidden="false" localSheetId="7" name="kkk_2_11_5_2_1" vbProcedure="false">'[6]'!$C$3</definedName>
    <definedName function="false" hidden="false" localSheetId="7" name="kkk_2_11_5_2_5_1" vbProcedure="false">'[6]'!$C$3</definedName>
    <definedName function="false" hidden="false" localSheetId="7" name="kkk_2_11_5_5_1" vbProcedure="false">'[6]'!$C$3</definedName>
    <definedName function="false" hidden="false" localSheetId="7" name="kkk_2_11_5_7_1" vbProcedure="false">'[6]'!$C$3</definedName>
    <definedName function="false" hidden="false" localSheetId="7" name="kkk_2_11_5_7_5_1" vbProcedure="false">'[6]'!$C$3</definedName>
    <definedName function="false" hidden="false" localSheetId="7" name="kkk_2_11_5_8_1" vbProcedure="false">'[6]'!$C$3</definedName>
    <definedName function="false" hidden="false" localSheetId="7" name="kkk_2_11_5_8_5_1" vbProcedure="false">'[6]'!$C$3</definedName>
    <definedName function="false" hidden="false" localSheetId="7" name="kkk_2_11_7_1" vbProcedure="false">'[6]'!$A$3:$D$11</definedName>
    <definedName function="false" hidden="false" localSheetId="7" name="kkk_2_11_8_1" vbProcedure="false">'[6]'!$A$1</definedName>
    <definedName function="false" hidden="false" localSheetId="7" name="kkk_2_11_8_5_1" vbProcedure="false">'[6]'!$A$1</definedName>
    <definedName function="false" hidden="false" localSheetId="7" name="kkk_2_12_1" vbProcedure="false">'[6]'!$A$3:$D$11</definedName>
    <definedName function="false" hidden="false" localSheetId="7" name="kkk_2_1_1 1" vbProcedure="false">'[6]'!$A$3:$D$11</definedName>
    <definedName function="false" hidden="false" localSheetId="7" name="kkk_2_1_1_1" vbProcedure="false">'[7]'!IT65534</definedName>
    <definedName function="false" hidden="false" localSheetId="7" name="kkk_2_1_1_1_1" vbProcedure="false">'[7]'!IT65534</definedName>
    <definedName function="false" hidden="false" localSheetId="7" name="kkk_2_4_1" vbProcedure="false">'[6]'!$A$3:$D$11</definedName>
    <definedName function="false" hidden="false" localSheetId="7" name="kkk_2_7_1" vbProcedure="false">'[6]'!$A$3:$D$11</definedName>
    <definedName function="false" hidden="false" localSheetId="7" name="kkk_2_8_1" vbProcedure="false">'[6]'!$A$3:$D$11</definedName>
    <definedName function="false" hidden="false" localSheetId="7" name="kkk_4_1" vbProcedure="false">'[6]'!$A$2:$O$40</definedName>
    <definedName function="false" hidden="false" localSheetId="7" name="kkk_7_1" vbProcedure="false">'[6]'!$A$2:$O$41</definedName>
    <definedName function="false" hidden="false" localSheetId="7" name="kkk_8_1" vbProcedure="false">'[6]'!$A$2:$O$40</definedName>
    <definedName function="false" hidden="false" localSheetId="7" name="kkk_9_12_1" vbProcedure="false">'[6]'!$A$2:$O$40</definedName>
    <definedName function="false" hidden="false" localSheetId="7" name="kkk_9_7_1" vbProcedure="false">'[6]'!$A$2:$O$41</definedName>
    <definedName function="false" hidden="false" localSheetId="7" name="kkk_9_8_1" vbProcedure="false">'[6]'!$A$2:$O$40</definedName>
    <definedName function="false" hidden="false" localSheetId="7" name="KOTO0403_10_1" vbProcedure="false">'[6]'!$A$2:$H$83</definedName>
    <definedName function="false" hidden="false" localSheetId="7" name="KOTO0403_10_12_1" vbProcedure="false">'[6]'!$A$2:$H$83</definedName>
    <definedName function="false" hidden="false" localSheetId="7" name="KOTO0403_10_7_1" vbProcedure="false">'[6]'!$A$2:$H$83</definedName>
    <definedName function="false" hidden="false" localSheetId="7" name="KOTO0403_10_8_1" vbProcedure="false">'[6]'!$A$2:$H$83</definedName>
    <definedName function="false" hidden="false" localSheetId="7" name="KOTO0403_11_1 1" vbProcedure="false">'[6]'!$C$3</definedName>
    <definedName function="false" hidden="false" localSheetId="7" name="KOTO0403_11_12_1" vbProcedure="false">'[19]'!$A$1</definedName>
    <definedName function="false" hidden="false" localSheetId="7" name="KOTO0403_11_12_5_1" vbProcedure="false">'[6]'!$A$1</definedName>
    <definedName function="false" hidden="false" localSheetId="7" name="KOTO0403_11_1_1 1" vbProcedure="false">'[6]'!$C$3</definedName>
    <definedName function="false" hidden="false" localSheetId="7" name="KOTO0403_11_1_12_1" vbProcedure="false">'[6]'!$C$3</definedName>
    <definedName function="false" hidden="false" localSheetId="7" name="KOTO0403_11_1_12_5_1" vbProcedure="false">'[6]'!$C$3</definedName>
    <definedName function="false" hidden="false" localSheetId="7" name="KOTO0403_11_1_1_12_1" vbProcedure="false">'[6]'!$C$3</definedName>
    <definedName function="false" hidden="false" localSheetId="7" name="KOTO0403_11_1_1_12_5_1" vbProcedure="false">'[6]'!$C$3</definedName>
    <definedName function="false" hidden="false" localSheetId="7" name="KOTO0403_11_1_1_1_1" vbProcedure="false">'[7]'!$A$1</definedName>
    <definedName function="false" hidden="false" localSheetId="7" name="KOTO0403_11_1_1_1_1_1" vbProcedure="false">'[7]'!$A$1</definedName>
    <definedName function="false" hidden="false" localSheetId="7" name="KOTO0403_11_1_1_2_1" vbProcedure="false">'[6]'!$C$3</definedName>
    <definedName function="false" hidden="false" localSheetId="7" name="KOTO0403_11_1_1_2_5_1" vbProcedure="false">'[6]'!$C$3</definedName>
    <definedName function="false" hidden="false" localSheetId="7" name="KOTO0403_11_1_1_5_1" vbProcedure="false">'[6]'!$C$3</definedName>
    <definedName function="false" hidden="false" localSheetId="7" name="KOTO0403_11_1_1_7_1" vbProcedure="false">'[6]'!$C$3</definedName>
    <definedName function="false" hidden="false" localSheetId="7" name="KOTO0403_11_1_1_7_5_1" vbProcedure="false">'[6]'!$C$3</definedName>
    <definedName function="false" hidden="false" localSheetId="7" name="KOTO0403_11_1_1_8_1" vbProcedure="false">'[6]'!$C$3</definedName>
    <definedName function="false" hidden="false" localSheetId="7" name="KOTO0403_11_1_1_8_5_1" vbProcedure="false">'[6]'!$C$3</definedName>
    <definedName function="false" hidden="false" localSheetId="7" name="KOTO0403_11_1_2_1" vbProcedure="false">'[6]'!$C$3</definedName>
    <definedName function="false" hidden="false" localSheetId="7" name="KOTO0403_11_1_2_5_1" vbProcedure="false">'[6]'!$C$3</definedName>
    <definedName function="false" hidden="false" localSheetId="7" name="KOTO0403_11_1_5_1" vbProcedure="false">'[6]'!$C$3</definedName>
    <definedName function="false" hidden="false" localSheetId="7" name="KOTO0403_11_1_7_1" vbProcedure="false">'[6]'!$C$3</definedName>
    <definedName function="false" hidden="false" localSheetId="7" name="KOTO0403_11_1_7_5_1" vbProcedure="false">'[6]'!$C$3</definedName>
    <definedName function="false" hidden="false" localSheetId="7" name="KOTO0403_11_1_8_1" vbProcedure="false">'[6]'!$C$3</definedName>
    <definedName function="false" hidden="false" localSheetId="7" name="KOTO0403_11_1_8_5_1" vbProcedure="false">'[6]'!$C$3</definedName>
    <definedName function="false" hidden="false" localSheetId="7" name="KOTO0403_11_3_1" vbProcedure="false">'[6]'!$C$3</definedName>
    <definedName function="false" hidden="false" localSheetId="7" name="KOTO0403_11_3_12_1" vbProcedure="false">'[6]'!$C$3</definedName>
    <definedName function="false" hidden="false" localSheetId="7" name="KOTO0403_11_3_12_5_1" vbProcedure="false">'[6]'!$C$3</definedName>
    <definedName function="false" hidden="false" localSheetId="7" name="KOTO0403_11_3_2_1" vbProcedure="false">'[6]'!$C$3</definedName>
    <definedName function="false" hidden="false" localSheetId="7" name="KOTO0403_11_3_2_5_1" vbProcedure="false">'[6]'!$C$3</definedName>
    <definedName function="false" hidden="false" localSheetId="7" name="KOTO0403_11_3_5_1" vbProcedure="false">'[6]'!$C$3</definedName>
    <definedName function="false" hidden="false" localSheetId="7" name="KOTO0403_11_3_7_1" vbProcedure="false">'[6]'!$C$3</definedName>
    <definedName function="false" hidden="false" localSheetId="7" name="KOTO0403_11_3_7_5_1" vbProcedure="false">'[6]'!$C$3</definedName>
    <definedName function="false" hidden="false" localSheetId="7" name="KOTO0403_11_3_8_1" vbProcedure="false">'[6]'!$C$3</definedName>
    <definedName function="false" hidden="false" localSheetId="7" name="KOTO0403_11_3_8_5_1" vbProcedure="false">'[6]'!$C$3</definedName>
    <definedName function="false" hidden="false" localSheetId="7" name="KOTO0403_11_5_1" vbProcedure="false">'[6]'!$C$3</definedName>
    <definedName function="false" hidden="false" localSheetId="7" name="KOTO0403_11_5_12_1" vbProcedure="false">'[6]'!$C$3</definedName>
    <definedName function="false" hidden="false" localSheetId="7" name="KOTO0403_11_5_12_5_1" vbProcedure="false">'[6]'!$C$3</definedName>
    <definedName function="false" hidden="false" localSheetId="7" name="KOTO0403_11_5_2_1" vbProcedure="false">'[6]'!$C$3</definedName>
    <definedName function="false" hidden="false" localSheetId="7" name="KOTO0403_11_5_2_5_1" vbProcedure="false">'[6]'!$C$3</definedName>
    <definedName function="false" hidden="false" localSheetId="7" name="KOTO0403_11_5_5_1" vbProcedure="false">'[6]'!$C$3</definedName>
    <definedName function="false" hidden="false" localSheetId="7" name="KOTO0403_11_5_7_1" vbProcedure="false">'[6]'!$C$3</definedName>
    <definedName function="false" hidden="false" localSheetId="7" name="KOTO0403_11_5_7_5_1" vbProcedure="false">'[6]'!$C$3</definedName>
    <definedName function="false" hidden="false" localSheetId="7" name="KOTO0403_11_5_8_1" vbProcedure="false">'[6]'!$C$3</definedName>
    <definedName function="false" hidden="false" localSheetId="7" name="KOTO0403_11_5_8_5_1" vbProcedure="false">'[6]'!$C$3</definedName>
    <definedName function="false" hidden="false" localSheetId="7" name="KOTO0403_11_7_1" vbProcedure="false">'[6]'!$A$2:$H$91</definedName>
    <definedName function="false" hidden="false" localSheetId="7" name="KOTO0403_11_8_1" vbProcedure="false">'[6]'!$A$1</definedName>
    <definedName function="false" hidden="false" localSheetId="7" name="KOTO0403_11_8_5_1" vbProcedure="false">'[6]'!$A$1</definedName>
    <definedName function="false" hidden="false" localSheetId="7" name="KOTO0403_12_1 1" vbProcedure="false">'[6]'!$A$2:$H$84</definedName>
    <definedName function="false" hidden="false" localSheetId="7" name="KOTO0403_12_10_1" vbProcedure="false">'[6]'!$A$2:$H$84</definedName>
    <definedName function="false" hidden="false" localSheetId="7" name="KOTO0403_12_10_12_1" vbProcedure="false">'[6]'!$A$2:$H$84</definedName>
    <definedName function="false" hidden="false" localSheetId="7" name="KOTO0403_12_10_7_1" vbProcedure="false">'[6]'!$A$2:$H$84</definedName>
    <definedName function="false" hidden="false" localSheetId="7" name="KOTO0403_12_10_8_1" vbProcedure="false">'[6]'!$A$2:$H$84</definedName>
    <definedName function="false" hidden="false" localSheetId="7" name="KOTO0403_12_12_1" vbProcedure="false">'[6]'!$A$2:$H$83</definedName>
    <definedName function="false" hidden="false" localSheetId="7" name="KOTO0403_12_1_1" vbProcedure="false">'[6]'!$A$2:$H$84</definedName>
    <definedName function="false" hidden="false" localSheetId="7" name="KOTO0403_12_1_1_1" vbProcedure="false">'[7]'!IT65534</definedName>
    <definedName function="false" hidden="false" localSheetId="7" name="KOTO0403_12_7_1" vbProcedure="false">'[6]'!$A$2:$H$84</definedName>
    <definedName function="false" hidden="false" localSheetId="7" name="KOTO0403_12_8_1" vbProcedure="false">'[6]'!$A$2:$H$82</definedName>
    <definedName function="false" hidden="false" localSheetId="7" name="KOTO0403_20_10_1" vbProcedure="false">'[6]'!$A$2:$H$83</definedName>
    <definedName function="false" hidden="false" localSheetId="7" name="KOTO0403_20_10_12_1" vbProcedure="false">'[6]'!$A$2:$H$83</definedName>
    <definedName function="false" hidden="false" localSheetId="7" name="KOTO0403_20_10_7_1" vbProcedure="false">'[6]'!$A$2:$H$83</definedName>
    <definedName function="false" hidden="false" localSheetId="7" name="KOTO0403_20_10_8_1" vbProcedure="false">'[6]'!$A$2:$H$83</definedName>
    <definedName function="false" hidden="false" localSheetId="7" name="KOTO0403_20_11_1 1" vbProcedure="false">'[6]'!$C$3</definedName>
    <definedName function="false" hidden="false" localSheetId="7" name="KOTO0403_20_11_12_1" vbProcedure="false">'[6]'!$A$1</definedName>
    <definedName function="false" hidden="false" localSheetId="7" name="KOTO0403_20_11_12_5_1" vbProcedure="false">'[6]'!$A$1</definedName>
    <definedName function="false" hidden="false" localSheetId="7" name="KOTO0403_20_11_1_1 1" vbProcedure="false">'[6]'!$C$3</definedName>
    <definedName function="false" hidden="false" localSheetId="7" name="KOTO0403_20_11_1_12_1" vbProcedure="false">'[6]'!$C$3</definedName>
    <definedName function="false" hidden="false" localSheetId="7" name="KOTO0403_20_11_1_12_5_1" vbProcedure="false">'[6]'!$C$3</definedName>
    <definedName function="false" hidden="false" localSheetId="7" name="KOTO0403_20_11_1_1_12_1" vbProcedure="false">'[6]'!$C$3</definedName>
    <definedName function="false" hidden="false" localSheetId="7" name="KOTO0403_20_11_1_1_12_5_1" vbProcedure="false">'[6]'!$C$3</definedName>
    <definedName function="false" hidden="false" localSheetId="7" name="KOTO0403_20_11_1_1_1_1" vbProcedure="false">'[7]'!$A$1</definedName>
    <definedName function="false" hidden="false" localSheetId="7" name="KOTO0403_20_11_1_1_1_1_1" vbProcedure="false">'[7]'!$A$1</definedName>
    <definedName function="false" hidden="false" localSheetId="7" name="KOTO0403_20_11_1_1_2_1" vbProcedure="false">'[6]'!$C$3</definedName>
    <definedName function="false" hidden="false" localSheetId="7" name="KOTO0403_20_11_1_1_2_5_1" vbProcedure="false">'[6]'!$C$3</definedName>
    <definedName function="false" hidden="false" localSheetId="7" name="KOTO0403_20_11_1_1_5_1" vbProcedure="false">'[6]'!$C$3</definedName>
    <definedName function="false" hidden="false" localSheetId="7" name="KOTO0403_20_11_1_1_7_1" vbProcedure="false">'[6]'!$C$3</definedName>
    <definedName function="false" hidden="false" localSheetId="7" name="KOTO0403_20_11_1_1_7_5_1" vbProcedure="false">'[6]'!$C$3</definedName>
    <definedName function="false" hidden="false" localSheetId="7" name="KOTO0403_20_11_1_1_8_1" vbProcedure="false">'[6]'!$C$3</definedName>
    <definedName function="false" hidden="false" localSheetId="7" name="KOTO0403_20_11_1_1_8_5_1" vbProcedure="false">'[6]'!$C$3</definedName>
    <definedName function="false" hidden="false" localSheetId="7" name="KOTO0403_20_11_1_2_1" vbProcedure="false">'[6]'!$C$3</definedName>
    <definedName function="false" hidden="false" localSheetId="7" name="KOTO0403_20_11_1_2_5_1" vbProcedure="false">'[6]'!$C$3</definedName>
    <definedName function="false" hidden="false" localSheetId="7" name="KOTO0403_20_11_1_5_1" vbProcedure="false">'[6]'!$C$3</definedName>
    <definedName function="false" hidden="false" localSheetId="7" name="KOTO0403_20_11_1_7_1" vbProcedure="false">'[6]'!$C$3</definedName>
    <definedName function="false" hidden="false" localSheetId="7" name="KOTO0403_20_11_1_7_5_1" vbProcedure="false">'[6]'!$C$3</definedName>
    <definedName function="false" hidden="false" localSheetId="7" name="KOTO0403_20_11_1_8_1" vbProcedure="false">'[6]'!$C$3</definedName>
    <definedName function="false" hidden="false" localSheetId="7" name="KOTO0403_20_11_1_8_5_1" vbProcedure="false">'[6]'!$C$3</definedName>
    <definedName function="false" hidden="false" localSheetId="7" name="KOTO0403_20_11_3_1" vbProcedure="false">'[6]'!$C$3</definedName>
    <definedName function="false" hidden="false" localSheetId="7" name="KOTO0403_20_11_3_12_1" vbProcedure="false">'[6]'!$C$3</definedName>
    <definedName function="false" hidden="false" localSheetId="7" name="KOTO0403_20_11_3_12_5_1" vbProcedure="false">'[6]'!$C$3</definedName>
    <definedName function="false" hidden="false" localSheetId="7" name="KOTO0403_20_11_3_2_1" vbProcedure="false">'[6]'!$C$3</definedName>
    <definedName function="false" hidden="false" localSheetId="7" name="KOTO0403_20_11_3_2_5_1" vbProcedure="false">'[6]'!$C$3</definedName>
    <definedName function="false" hidden="false" localSheetId="7" name="KOTO0403_20_11_3_5_1" vbProcedure="false">'[6]'!$C$3</definedName>
    <definedName function="false" hidden="false" localSheetId="7" name="KOTO0403_20_11_3_7_1" vbProcedure="false">'[6]'!$C$3</definedName>
    <definedName function="false" hidden="false" localSheetId="7" name="KOTO0403_20_11_3_7_5_1" vbProcedure="false">'[6]'!$C$3</definedName>
    <definedName function="false" hidden="false" localSheetId="7" name="KOTO0403_20_11_3_8_1" vbProcedure="false">'[6]'!$C$3</definedName>
    <definedName function="false" hidden="false" localSheetId="7" name="KOTO0403_20_11_3_8_5_1" vbProcedure="false">'[6]'!$C$3</definedName>
    <definedName function="false" hidden="false" localSheetId="7" name="KOTO0403_20_11_5_1" vbProcedure="false">'[6]'!$C$3</definedName>
    <definedName function="false" hidden="false" localSheetId="7" name="KOTO0403_20_11_5_12_1" vbProcedure="false">'[6]'!$C$3</definedName>
    <definedName function="false" hidden="false" localSheetId="7" name="KOTO0403_20_11_5_12_5_1" vbProcedure="false">'[6]'!$C$3</definedName>
    <definedName function="false" hidden="false" localSheetId="7" name="KOTO0403_20_11_5_2_1" vbProcedure="false">'[6]'!$C$3</definedName>
    <definedName function="false" hidden="false" localSheetId="7" name="KOTO0403_20_11_5_2_5_1" vbProcedure="false">'[6]'!$C$3</definedName>
    <definedName function="false" hidden="false" localSheetId="7" name="KOTO0403_20_11_5_5_1" vbProcedure="false">'[6]'!$C$3</definedName>
    <definedName function="false" hidden="false" localSheetId="7" name="KOTO0403_20_11_5_7_1" vbProcedure="false">'[6]'!$C$3</definedName>
    <definedName function="false" hidden="false" localSheetId="7" name="KOTO0403_20_11_5_7_5_1" vbProcedure="false">'[6]'!$C$3</definedName>
    <definedName function="false" hidden="false" localSheetId="7" name="KOTO0403_20_11_5_8_1" vbProcedure="false">'[6]'!$C$3</definedName>
    <definedName function="false" hidden="false" localSheetId="7" name="KOTO0403_20_11_5_8_5_1" vbProcedure="false">'[6]'!$C$3</definedName>
    <definedName function="false" hidden="false" localSheetId="7" name="KOTO0403_20_11_7_1" vbProcedure="false">'[6]'!$A$2:$H$91</definedName>
    <definedName function="false" hidden="false" localSheetId="7" name="KOTO0403_20_11_8_1" vbProcedure="false">'[6]'!$A$1</definedName>
    <definedName function="false" hidden="false" localSheetId="7" name="KOTO0403_20_11_8_5_1" vbProcedure="false">'[6]'!$A$1</definedName>
    <definedName function="false" hidden="false" localSheetId="7" name="KOTO0403_20_12_1 1" vbProcedure="false">'[6]'!$A$2:$H$84</definedName>
    <definedName function="false" hidden="false" localSheetId="7" name="KOTO0403_20_12_10_1" vbProcedure="false">'[6]'!$A$2:$H$84</definedName>
    <definedName function="false" hidden="false" localSheetId="7" name="KOTO0403_20_12_10_12_1" vbProcedure="false">'[6]'!$A$2:$H$84</definedName>
    <definedName function="false" hidden="false" localSheetId="7" name="KOTO0403_20_12_10_7_1" vbProcedure="false">'[6]'!$A$2:$H$84</definedName>
    <definedName function="false" hidden="false" localSheetId="7" name="KOTO0403_20_12_10_8_1" vbProcedure="false">'[6]'!$A$2:$H$84</definedName>
    <definedName function="false" hidden="false" localSheetId="7" name="KOTO0403_20_12_12_1" vbProcedure="false">'[6]'!$A$2:$H$82</definedName>
    <definedName function="false" hidden="false" localSheetId="7" name="KOTO0403_20_12_1_1" vbProcedure="false">'[6]'!$A$2:$H$84</definedName>
    <definedName function="false" hidden="false" localSheetId="7" name="KOTO0403_20_12_1_1_1" vbProcedure="false">'[7]'!IT65534</definedName>
    <definedName function="false" hidden="false" localSheetId="7" name="KOTO0403_20_12_7_1" vbProcedure="false">'[6]'!$A$2:$H$84</definedName>
    <definedName function="false" hidden="false" localSheetId="7" name="KOTO0403_20_12_8_1" vbProcedure="false">'[6]'!$A$2:$H$82</definedName>
    <definedName function="false" hidden="false" localSheetId="7" name="KOTO0403_20_4_1" vbProcedure="false">'[6]'!$A$2:$H$82</definedName>
    <definedName function="false" hidden="false" localSheetId="7" name="KOTO0403_20_7_1" vbProcedure="false">'[6]'!$A$2:$H$84</definedName>
    <definedName function="false" hidden="false" localSheetId="7" name="KOTO0403_20_8_1" vbProcedure="false">'[6]'!$A$2:$H$82</definedName>
    <definedName function="false" hidden="false" localSheetId="7" name="KOTO0403_20_9_12_1" vbProcedure="false">'[6]'!$A$2:$H$82</definedName>
    <definedName function="false" hidden="false" localSheetId="7" name="KOTO0403_20_9_7_1" vbProcedure="false">'[6]'!$A$2:$H$84</definedName>
    <definedName function="false" hidden="false" localSheetId="7" name="KOTO0403_20_9_8_1" vbProcedure="false">'[6]'!$A$2:$H$82</definedName>
    <definedName function="false" hidden="false" localSheetId="7" name="KOTO0403_2_10_1" vbProcedure="false">'[6]'!$A$3:$A$31</definedName>
    <definedName function="false" hidden="false" localSheetId="7" name="KOTO0403_2_10_12_1" vbProcedure="false">'[6]'!$A$3:$A$31</definedName>
    <definedName function="false" hidden="false" localSheetId="7" name="KOTO0403_2_10_7_1" vbProcedure="false">'[6]'!$A$3:$A$31</definedName>
    <definedName function="false" hidden="false" localSheetId="7" name="KOTO0403_2_10_8_1" vbProcedure="false">'[6]'!$A$3:$A$31</definedName>
    <definedName function="false" hidden="false" localSheetId="7" name="KOTO0403_2_11_1 1" vbProcedure="false">'[6]'!$C$3</definedName>
    <definedName function="false" hidden="false" localSheetId="7" name="KOTO0403_2_11_12_1" vbProcedure="false">'[6]'!$A$1</definedName>
    <definedName function="false" hidden="false" localSheetId="7" name="KOTO0403_2_11_12_5_1" vbProcedure="false">'[6]'!$A$1</definedName>
    <definedName function="false" hidden="false" localSheetId="7" name="KOTO0403_2_11_1_1 1" vbProcedure="false">'[6]'!$C$3</definedName>
    <definedName function="false" hidden="false" localSheetId="7" name="KOTO0403_2_11_1_12_1" vbProcedure="false">'[6]'!$C$3</definedName>
    <definedName function="false" hidden="false" localSheetId="7" name="KOTO0403_2_11_1_12_5_1" vbProcedure="false">'[6]'!$C$3</definedName>
    <definedName function="false" hidden="false" localSheetId="7" name="KOTO0403_2_11_1_1_12_1" vbProcedure="false">'[6]'!$C$3</definedName>
    <definedName function="false" hidden="false" localSheetId="7" name="KOTO0403_2_11_1_1_12_5_1" vbProcedure="false">'[6]'!$C$3</definedName>
    <definedName function="false" hidden="false" localSheetId="7" name="KOTO0403_2_11_1_1_1_1" vbProcedure="false">'[7]'!$A$1</definedName>
    <definedName function="false" hidden="false" localSheetId="7" name="KOTO0403_2_11_1_1_1_1_1" vbProcedure="false">'[7]'!$A$1</definedName>
    <definedName function="false" hidden="false" localSheetId="7" name="KOTO0403_2_11_1_1_2_1" vbProcedure="false">'[6]'!$C$3</definedName>
    <definedName function="false" hidden="false" localSheetId="7" name="KOTO0403_2_11_1_1_2_5_1" vbProcedure="false">'[6]'!$C$3</definedName>
    <definedName function="false" hidden="false" localSheetId="7" name="KOTO0403_2_11_1_1_5_1" vbProcedure="false">'[6]'!$C$3</definedName>
    <definedName function="false" hidden="false" localSheetId="7" name="KOTO0403_2_11_1_1_7_1" vbProcedure="false">'[6]'!$C$3</definedName>
    <definedName function="false" hidden="false" localSheetId="7" name="KOTO0403_2_11_1_1_7_5_1" vbProcedure="false">'[6]'!$C$3</definedName>
    <definedName function="false" hidden="false" localSheetId="7" name="KOTO0403_2_11_1_1_8_1" vbProcedure="false">'[6]'!$C$3</definedName>
    <definedName function="false" hidden="false" localSheetId="7" name="KOTO0403_2_11_1_1_8_5_1" vbProcedure="false">'[6]'!$C$3</definedName>
    <definedName function="false" hidden="false" localSheetId="7" name="KOTO0403_2_11_1_2_1" vbProcedure="false">'[6]'!$C$3</definedName>
    <definedName function="false" hidden="false" localSheetId="7" name="KOTO0403_2_11_1_2_5_1" vbProcedure="false">'[6]'!$C$3</definedName>
    <definedName function="false" hidden="false" localSheetId="7" name="KOTO0403_2_11_1_5_1" vbProcedure="false">'[6]'!$C$3</definedName>
    <definedName function="false" hidden="false" localSheetId="7" name="KOTO0403_2_11_1_7_1" vbProcedure="false">'[6]'!$C$3</definedName>
    <definedName function="false" hidden="false" localSheetId="7" name="KOTO0403_2_11_1_7_5_1" vbProcedure="false">'[6]'!$C$3</definedName>
    <definedName function="false" hidden="false" localSheetId="7" name="KOTO0403_2_11_1_8_1" vbProcedure="false">'[6]'!$C$3</definedName>
    <definedName function="false" hidden="false" localSheetId="7" name="KOTO0403_2_11_1_8_5_1" vbProcedure="false">'[6]'!$C$3</definedName>
    <definedName function="false" hidden="false" localSheetId="7" name="KOTO0403_2_11_3_1" vbProcedure="false">'[6]'!$C$3</definedName>
    <definedName function="false" hidden="false" localSheetId="7" name="KOTO0403_2_11_3_12_1" vbProcedure="false">'[6]'!$C$3</definedName>
    <definedName function="false" hidden="false" localSheetId="7" name="KOTO0403_2_11_3_12_5_1" vbProcedure="false">'[6]'!$C$3</definedName>
    <definedName function="false" hidden="false" localSheetId="7" name="KOTO0403_2_11_3_2_1" vbProcedure="false">'[6]'!$C$3</definedName>
    <definedName function="false" hidden="false" localSheetId="7" name="KOTO0403_2_11_3_2_5_1" vbProcedure="false">'[6]'!$C$3</definedName>
    <definedName function="false" hidden="false" localSheetId="7" name="KOTO0403_2_11_3_5_1" vbProcedure="false">'[6]'!$C$3</definedName>
    <definedName function="false" hidden="false" localSheetId="7" name="KOTO0403_2_11_3_7_1" vbProcedure="false">'[6]'!$C$3</definedName>
    <definedName function="false" hidden="false" localSheetId="7" name="KOTO0403_2_11_3_7_5_1" vbProcedure="false">'[6]'!$C$3</definedName>
    <definedName function="false" hidden="false" localSheetId="7" name="KOTO0403_2_11_3_8_1" vbProcedure="false">'[6]'!$C$3</definedName>
    <definedName function="false" hidden="false" localSheetId="7" name="KOTO0403_2_11_3_8_5_1" vbProcedure="false">'[6]'!$C$3</definedName>
    <definedName function="false" hidden="false" localSheetId="7" name="KOTO0403_2_11_5_1" vbProcedure="false">'[6]'!$C$3</definedName>
    <definedName function="false" hidden="false" localSheetId="7" name="KOTO0403_2_11_5_12_1" vbProcedure="false">'[6]'!$C$3</definedName>
    <definedName function="false" hidden="false" localSheetId="7" name="KOTO0403_2_11_5_12_5_1" vbProcedure="false">'[6]'!$C$3</definedName>
    <definedName function="false" hidden="false" localSheetId="7" name="KOTO0403_2_11_5_2_1" vbProcedure="false">'[6]'!$C$3</definedName>
    <definedName function="false" hidden="false" localSheetId="7" name="KOTO0403_2_11_5_2_5_1" vbProcedure="false">'[6]'!$C$3</definedName>
    <definedName function="false" hidden="false" localSheetId="7" name="KOTO0403_2_11_5_5_1" vbProcedure="false">'[6]'!$C$3</definedName>
    <definedName function="false" hidden="false" localSheetId="7" name="KOTO0403_2_11_5_7_1" vbProcedure="false">'[6]'!$C$3</definedName>
    <definedName function="false" hidden="false" localSheetId="7" name="KOTO0403_2_11_5_7_5_1" vbProcedure="false">'[6]'!$C$3</definedName>
    <definedName function="false" hidden="false" localSheetId="7" name="KOTO0403_2_11_5_8_1" vbProcedure="false">'[6]'!$C$3</definedName>
    <definedName function="false" hidden="false" localSheetId="7" name="KOTO0403_2_11_5_8_5_1" vbProcedure="false">'[6]'!$C$3</definedName>
    <definedName function="false" hidden="false" localSheetId="7" name="KOTO0403_2_11_7_1" vbProcedure="false">'[6]'!$A$3:$A$40</definedName>
    <definedName function="false" hidden="false" localSheetId="7" name="KOTO0403_2_11_8_1" vbProcedure="false">'[6]'!$A$1</definedName>
    <definedName function="false" hidden="false" localSheetId="7" name="KOTO0403_2_11_8_5_1" vbProcedure="false">'[6]'!$A$1</definedName>
    <definedName function="false" hidden="false" localSheetId="7" name="KOTO0403_2_12_1 1" vbProcedure="false">'[6]'!$A$3:$A$32</definedName>
    <definedName function="false" hidden="false" localSheetId="7" name="KOTO0403_2_12_10_1" vbProcedure="false">'[6]'!$A$3:$A$32</definedName>
    <definedName function="false" hidden="false" localSheetId="7" name="KOTO0403_2_12_10_12_1" vbProcedure="false">'[6]'!$A$3:$A$32</definedName>
    <definedName function="false" hidden="false" localSheetId="7" name="KOTO0403_2_12_10_7_1" vbProcedure="false">'[6]'!$A$3:$A$32</definedName>
    <definedName function="false" hidden="false" localSheetId="7" name="KOTO0403_2_12_10_8_1" vbProcedure="false">'[6]'!$A$3:$A$32</definedName>
    <definedName function="false" hidden="false" localSheetId="7" name="KOTO0403_2_12_12_1" vbProcedure="false">'[6]'!$A$3:$A$32</definedName>
    <definedName function="false" hidden="false" localSheetId="7" name="KOTO0403_2_12_1_1" vbProcedure="false">'[6]'!$A$3:$A$32</definedName>
    <definedName function="false" hidden="false" localSheetId="7" name="KOTO0403_2_12_1_1_1" vbProcedure="false">'[7]'!IT65534</definedName>
    <definedName function="false" hidden="false" localSheetId="7" name="KOTO0403_2_12_7_1" vbProcedure="false">'[6]'!$A$3:$A$32</definedName>
    <definedName function="false" hidden="false" localSheetId="7" name="KOTO0403_2_12_8_1" vbProcedure="false">'[6]'!$A$3:$A$32</definedName>
    <definedName function="false" hidden="false" localSheetId="7" name="KOTO0403_2_1_1 1" vbProcedure="false">'[6]'!$A$3:$A$32</definedName>
    <definedName function="false" hidden="false" localSheetId="7" name="KOTO0403_2_1_1_1" vbProcedure="false">'[7]'!IT65534</definedName>
    <definedName function="false" hidden="false" localSheetId="7" name="KOTO0403_2_1_1_1_1" vbProcedure="false">'[7]'!IT65534</definedName>
    <definedName function="false" hidden="false" localSheetId="7" name="KOTO0403_2_4_1" vbProcedure="false">'[6]'!$A$3:$A$32</definedName>
    <definedName function="false" hidden="false" localSheetId="7" name="KOTO0403_2_7_1" vbProcedure="false">'[6]'!$A$3:$A$32</definedName>
    <definedName function="false" hidden="false" localSheetId="7" name="KOTO0403_2_8_1" vbProcedure="false">'[6]'!$A$3:$A$32</definedName>
    <definedName function="false" hidden="false" localSheetId="7" name="KOTO0403_2_9_12_1" vbProcedure="false">'[6]'!$A$3:$A$32</definedName>
    <definedName function="false" hidden="false" localSheetId="7" name="KOTO0403_2_9_7_1" vbProcedure="false">'[6]'!$A$3:$A$32</definedName>
    <definedName function="false" hidden="false" localSheetId="7" name="KOTO0403_2_9_8_1" vbProcedure="false">'[6]'!$A$3:$A$32</definedName>
    <definedName function="false" hidden="false" localSheetId="7" name="KOTO0403_4_1" vbProcedure="false">'[6]'!$A$2:$H$82</definedName>
    <definedName function="false" hidden="false" localSheetId="7" name="KOTO0403_7_1" vbProcedure="false">'[6]'!$A$2:$H$84</definedName>
    <definedName function="false" hidden="false" localSheetId="7" name="KOTO0403_8_1" vbProcedure="false">'[6]'!$A$2:$H$82</definedName>
    <definedName function="false" hidden="false" localSheetId="7" name="KOTO0403_9_12_1" vbProcedure="false">'[6]'!$A$2:$H$82</definedName>
    <definedName function="false" hidden="false" localSheetId="7" name="KOTO0403_9_7_1" vbProcedure="false">'[6]'!$A$2:$H$84</definedName>
    <definedName function="false" hidden="false" localSheetId="7" name="KOTO0403_9_8_1" vbProcedure="false">'[6]'!$A$2:$H$82</definedName>
    <definedName function="false" hidden="false" localSheetId="7" name="k_1 1" vbProcedure="false">'[6]'!$A$2:$D$41</definedName>
    <definedName function="false" hidden="false" localSheetId="7" name="k_10_1 1" vbProcedure="false">'[6]'!$A$2:$J$51</definedName>
    <definedName function="false" hidden="false" localSheetId="7" name="k_10_10_1" vbProcedure="false">'[6]'!$A$2:$J$51</definedName>
    <definedName function="false" hidden="false" localSheetId="7" name="k_10_10_12_1" vbProcedure="false">'[6]'!$A$2:$J$51</definedName>
    <definedName function="false" hidden="false" localSheetId="7" name="k_10_10_7_1" vbProcedure="false">'[6]'!$A$2:$J$51</definedName>
    <definedName function="false" hidden="false" localSheetId="7" name="k_10_10_8_1" vbProcedure="false">'[6]'!$A$2:$J$51</definedName>
    <definedName function="false" hidden="false" localSheetId="7" name="k_10_12_1" vbProcedure="false">'[6]'!$A$2:$J$50</definedName>
    <definedName function="false" hidden="false" localSheetId="7" name="k_10_1_12_1" vbProcedure="false">'[6]'!$A$2:$J$51</definedName>
    <definedName function="false" hidden="false" localSheetId="7" name="k_10_1_1_1" vbProcedure="false">'[7]'!IT65534</definedName>
    <definedName function="false" hidden="false" localSheetId="7" name="k_10_1_7_1" vbProcedure="false">'[6]'!$A$2:$J$51</definedName>
    <definedName function="false" hidden="false" localSheetId="7" name="k_10_1_8_1" vbProcedure="false">'[6]'!$A$2:$J$51</definedName>
    <definedName function="false" hidden="false" localSheetId="7" name="k_10_7_1" vbProcedure="false">'[6]'!$A$2:$J$48</definedName>
    <definedName function="false" hidden="false" localSheetId="7" name="k_10_8_1" vbProcedure="false">'[6]'!$A$2:$J$50</definedName>
    <definedName function="false" hidden="false" localSheetId="7" name="k_11_1 1" vbProcedure="false">'[6]'!$C$3</definedName>
    <definedName function="false" hidden="false" localSheetId="7" name="k_11_12_1" vbProcedure="false">'[6]'!$A$1</definedName>
    <definedName function="false" hidden="false" localSheetId="7" name="k_11_12_5_1" vbProcedure="false">'[6]'!$A$1</definedName>
    <definedName function="false" hidden="false" localSheetId="7" name="k_11_1_1 1" vbProcedure="false">'[6]'!$C$3</definedName>
    <definedName function="false" hidden="false" localSheetId="7" name="k_11_1_12_1" vbProcedure="false">'[6]'!$C$3</definedName>
    <definedName function="false" hidden="false" localSheetId="7" name="k_11_1_12_5_1" vbProcedure="false">'[6]'!$C$3</definedName>
    <definedName function="false" hidden="false" localSheetId="7" name="k_11_1_1_12_1" vbProcedure="false">'[6]'!$C$3</definedName>
    <definedName function="false" hidden="false" localSheetId="7" name="k_11_1_1_12_5_1" vbProcedure="false">'[6]'!$C$3</definedName>
    <definedName function="false" hidden="false" localSheetId="7" name="k_11_1_1_1_1" vbProcedure="false">'[7]'!$A$1</definedName>
    <definedName function="false" hidden="false" localSheetId="7" name="k_11_1_1_1_1_1" vbProcedure="false">'[7]'!$A$1</definedName>
    <definedName function="false" hidden="false" localSheetId="7" name="k_11_1_1_2_1" vbProcedure="false">'[6]'!$C$3</definedName>
    <definedName function="false" hidden="false" localSheetId="7" name="k_11_1_1_2_5_1" vbProcedure="false">'[6]'!$C$3</definedName>
    <definedName function="false" hidden="false" localSheetId="7" name="k_11_1_1_5_1" vbProcedure="false">'[6]'!$C$3</definedName>
    <definedName function="false" hidden="false" localSheetId="7" name="k_11_1_1_7_1" vbProcedure="false">'[6]'!$C$3</definedName>
    <definedName function="false" hidden="false" localSheetId="7" name="k_11_1_1_7_5_1" vbProcedure="false">'[6]'!$C$3</definedName>
    <definedName function="false" hidden="false" localSheetId="7" name="k_11_1_1_8_1" vbProcedure="false">'[6]'!$C$3</definedName>
    <definedName function="false" hidden="false" localSheetId="7" name="k_11_1_1_8_5_1" vbProcedure="false">'[6]'!$C$3</definedName>
    <definedName function="false" hidden="false" localSheetId="7" name="k_11_1_2_1" vbProcedure="false">'[6]'!$C$3</definedName>
    <definedName function="false" hidden="false" localSheetId="7" name="k_11_1_2_5_1" vbProcedure="false">'[6]'!$C$3</definedName>
    <definedName function="false" hidden="false" localSheetId="7" name="k_11_1_5_1" vbProcedure="false">'[6]'!$C$3</definedName>
    <definedName function="false" hidden="false" localSheetId="7" name="k_11_1_7_1" vbProcedure="false">'[6]'!$C$3</definedName>
    <definedName function="false" hidden="false" localSheetId="7" name="k_11_1_7_5_1" vbProcedure="false">'[6]'!$C$3</definedName>
    <definedName function="false" hidden="false" localSheetId="7" name="k_11_1_8_1" vbProcedure="false">'[6]'!$C$3</definedName>
    <definedName function="false" hidden="false" localSheetId="7" name="k_11_1_8_5_1" vbProcedure="false">'[6]'!$C$3</definedName>
    <definedName function="false" hidden="false" localSheetId="7" name="k_11_3_1" vbProcedure="false">'[6]'!$C$3</definedName>
    <definedName function="false" hidden="false" localSheetId="7" name="k_11_3_12_1" vbProcedure="false">'[6]'!$C$3</definedName>
    <definedName function="false" hidden="false" localSheetId="7" name="k_11_3_12_5_1" vbProcedure="false">'[6]'!$C$3</definedName>
    <definedName function="false" hidden="false" localSheetId="7" name="k_11_3_2_1" vbProcedure="false">'[6]'!$C$3</definedName>
    <definedName function="false" hidden="false" localSheetId="7" name="k_11_3_2_5_1" vbProcedure="false">'[6]'!$C$3</definedName>
    <definedName function="false" hidden="false" localSheetId="7" name="k_11_3_5_1" vbProcedure="false">'[6]'!$C$3</definedName>
    <definedName function="false" hidden="false" localSheetId="7" name="k_11_3_7_1" vbProcedure="false">'[6]'!$C$3</definedName>
    <definedName function="false" hidden="false" localSheetId="7" name="k_11_3_7_5_1" vbProcedure="false">'[6]'!$C$3</definedName>
    <definedName function="false" hidden="false" localSheetId="7" name="k_11_3_8_1" vbProcedure="false">'[6]'!$C$3</definedName>
    <definedName function="false" hidden="false" localSheetId="7" name="k_11_3_8_5_1" vbProcedure="false">'[6]'!$C$3</definedName>
    <definedName function="false" hidden="false" localSheetId="7" name="k_11_5_1" vbProcedure="false">'[6]'!$C$3</definedName>
    <definedName function="false" hidden="false" localSheetId="7" name="k_11_5_12_1" vbProcedure="false">'[6]'!$C$3</definedName>
    <definedName function="false" hidden="false" localSheetId="7" name="k_11_5_12_5_1" vbProcedure="false">'[6]'!$C$3</definedName>
    <definedName function="false" hidden="false" localSheetId="7" name="k_11_5_2_1" vbProcedure="false">'[6]'!$C$3</definedName>
    <definedName function="false" hidden="false" localSheetId="7" name="k_11_5_2_5_1" vbProcedure="false">'[6]'!$C$3</definedName>
    <definedName function="false" hidden="false" localSheetId="7" name="k_11_5_5_1" vbProcedure="false">'[6]'!$C$3</definedName>
    <definedName function="false" hidden="false" localSheetId="7" name="k_11_5_7_1" vbProcedure="false">'[6]'!$C$3</definedName>
    <definedName function="false" hidden="false" localSheetId="7" name="k_11_5_7_5_1" vbProcedure="false">'[6]'!$C$3</definedName>
    <definedName function="false" hidden="false" localSheetId="7" name="k_11_5_8_1" vbProcedure="false">'[6]'!$C$3</definedName>
    <definedName function="false" hidden="false" localSheetId="7" name="k_11_5_8_5_1" vbProcedure="false">'[6]'!$C$3</definedName>
    <definedName function="false" hidden="false" localSheetId="7" name="k_11_7_1" vbProcedure="false">'[6]'!$A$2:$K$56</definedName>
    <definedName function="false" hidden="false" localSheetId="7" name="k_11_8_1" vbProcedure="false">'[6]'!$A$1</definedName>
    <definedName function="false" hidden="false" localSheetId="7" name="k_11_8_5_1" vbProcedure="false">'[6]'!$A$1</definedName>
    <definedName function="false" hidden="false" localSheetId="7" name="k_12_1 1" vbProcedure="false">'[6]'!$A$2:$J$49</definedName>
    <definedName function="false" hidden="false" localSheetId="7" name="k_12_10_1" vbProcedure="false">'[6]'!$A$2:$J$49</definedName>
    <definedName function="false" hidden="false" localSheetId="7" name="k_12_10_12_1" vbProcedure="false">'[6]'!$A$2:$J$49</definedName>
    <definedName function="false" hidden="false" localSheetId="7" name="k_12_10_7_1" vbProcedure="false">'[6]'!$A$2:$J$49</definedName>
    <definedName function="false" hidden="false" localSheetId="7" name="k_12_10_8_1" vbProcedure="false">'[6]'!$A$2:$J$49</definedName>
    <definedName function="false" hidden="false" localSheetId="7" name="k_12_12_1" vbProcedure="false">'[6]'!$A$2:$J$48</definedName>
    <definedName function="false" hidden="false" localSheetId="7" name="k_12_1_1" vbProcedure="false">'[6]'!$A$2:$J$49</definedName>
    <definedName function="false" hidden="false" localSheetId="7" name="k_12_1_1_1" vbProcedure="false">'[7]'!IT65534</definedName>
    <definedName function="false" hidden="false" localSheetId="7" name="k_12_7_1" vbProcedure="false">'[6]'!$A$2:$J$49</definedName>
    <definedName function="false" hidden="false" localSheetId="7" name="k_12_8_1" vbProcedure="false">'[6]'!$A$2:$J$48</definedName>
    <definedName function="false" hidden="false" localSheetId="7" name="k_1_10_1" vbProcedure="false">'[6]'!$A$2:$D$40</definedName>
    <definedName function="false" hidden="false" localSheetId="7" name="k_1_10_12_1" vbProcedure="false">'[6]'!$A$2:$D$40</definedName>
    <definedName function="false" hidden="false" localSheetId="7" name="k_1_10_7_1" vbProcedure="false">'[6]'!$A$2:$D$40</definedName>
    <definedName function="false" hidden="false" localSheetId="7" name="k_1_10_8_1" vbProcedure="false">'[6]'!$A$2:$D$40</definedName>
    <definedName function="false" hidden="false" localSheetId="7" name="k_1_11_1 1" vbProcedure="false">'[6]'!$C$3</definedName>
    <definedName function="false" hidden="false" localSheetId="7" name="k_1_11_12_1" vbProcedure="false">'[6]'!$A$1</definedName>
    <definedName function="false" hidden="false" localSheetId="7" name="k_1_11_12_5_1" vbProcedure="false">'[6]'!$A$1</definedName>
    <definedName function="false" hidden="false" localSheetId="7" name="k_1_11_1_1 1" vbProcedure="false">'[6]'!$C$3</definedName>
    <definedName function="false" hidden="false" localSheetId="7" name="k_1_11_1_12_1" vbProcedure="false">'[6]'!$C$3</definedName>
    <definedName function="false" hidden="false" localSheetId="7" name="k_1_11_1_12_5_1" vbProcedure="false">'[6]'!$C$3</definedName>
    <definedName function="false" hidden="false" localSheetId="7" name="k_1_11_1_1_12_1" vbProcedure="false">'[6]'!$C$3</definedName>
    <definedName function="false" hidden="false" localSheetId="7" name="k_1_11_1_1_12_5_1" vbProcedure="false">'[6]'!$C$3</definedName>
    <definedName function="false" hidden="false" localSheetId="7" name="k_1_11_1_1_1_1" vbProcedure="false">'[7]'!$A$1</definedName>
    <definedName function="false" hidden="false" localSheetId="7" name="k_1_11_1_1_1_1_1" vbProcedure="false">'[7]'!$A$1</definedName>
    <definedName function="false" hidden="false" localSheetId="7" name="k_1_11_1_1_2_1" vbProcedure="false">'[6]'!$C$3</definedName>
    <definedName function="false" hidden="false" localSheetId="7" name="k_1_11_1_1_2_5_1" vbProcedure="false">'[6]'!$C$3</definedName>
    <definedName function="false" hidden="false" localSheetId="7" name="k_1_11_1_1_5_1" vbProcedure="false">'[6]'!$C$3</definedName>
    <definedName function="false" hidden="false" localSheetId="7" name="k_1_11_1_1_7_1" vbProcedure="false">'[6]'!$C$3</definedName>
    <definedName function="false" hidden="false" localSheetId="7" name="k_1_11_1_1_7_5_1" vbProcedure="false">'[6]'!$C$3</definedName>
    <definedName function="false" hidden="false" localSheetId="7" name="k_1_11_1_1_8_1" vbProcedure="false">'[6]'!$C$3</definedName>
    <definedName function="false" hidden="false" localSheetId="7" name="k_1_11_1_1_8_5_1" vbProcedure="false">'[6]'!$C$3</definedName>
    <definedName function="false" hidden="false" localSheetId="7" name="k_1_11_1_2_1" vbProcedure="false">'[6]'!$C$3</definedName>
    <definedName function="false" hidden="false" localSheetId="7" name="k_1_11_1_2_5_1" vbProcedure="false">'[6]'!$C$3</definedName>
    <definedName function="false" hidden="false" localSheetId="7" name="k_1_11_1_5_1" vbProcedure="false">'[6]'!$C$3</definedName>
    <definedName function="false" hidden="false" localSheetId="7" name="k_1_11_1_7_1" vbProcedure="false">'[6]'!$C$3</definedName>
    <definedName function="false" hidden="false" localSheetId="7" name="k_1_11_1_7_5_1" vbProcedure="false">'[6]'!$C$3</definedName>
    <definedName function="false" hidden="false" localSheetId="7" name="k_1_11_1_8_1" vbProcedure="false">'[6]'!$C$3</definedName>
    <definedName function="false" hidden="false" localSheetId="7" name="k_1_11_1_8_5_1" vbProcedure="false">'[6]'!$C$3</definedName>
    <definedName function="false" hidden="false" localSheetId="7" name="k_1_11_3_1" vbProcedure="false">'[6]'!$C$3</definedName>
    <definedName function="false" hidden="false" localSheetId="7" name="k_1_11_3_12_1" vbProcedure="false">'[6]'!$C$3</definedName>
    <definedName function="false" hidden="false" localSheetId="7" name="k_1_11_3_12_5_1" vbProcedure="false">'[6]'!$C$3</definedName>
    <definedName function="false" hidden="false" localSheetId="7" name="k_1_11_3_2_1" vbProcedure="false">'[6]'!$C$3</definedName>
    <definedName function="false" hidden="false" localSheetId="7" name="k_1_11_3_2_5_1" vbProcedure="false">'[6]'!$C$3</definedName>
    <definedName function="false" hidden="false" localSheetId="7" name="k_1_11_3_5_1" vbProcedure="false">'[6]'!$C$3</definedName>
    <definedName function="false" hidden="false" localSheetId="7" name="k_1_11_3_7_1" vbProcedure="false">'[6]'!$C$3</definedName>
    <definedName function="false" hidden="false" localSheetId="7" name="k_1_11_3_7_5_1" vbProcedure="false">'[6]'!$C$3</definedName>
    <definedName function="false" hidden="false" localSheetId="7" name="k_1_11_3_8_1" vbProcedure="false">'[6]'!$C$3</definedName>
    <definedName function="false" hidden="false" localSheetId="7" name="k_1_11_3_8_5_1" vbProcedure="false">'[6]'!$C$3</definedName>
    <definedName function="false" hidden="false" localSheetId="7" name="k_1_11_5_1" vbProcedure="false">'[6]'!$C$3</definedName>
    <definedName function="false" hidden="false" localSheetId="7" name="k_1_11_5_12_1" vbProcedure="false">'[6]'!$C$3</definedName>
    <definedName function="false" hidden="false" localSheetId="7" name="k_1_11_5_12_5_1" vbProcedure="false">'[6]'!$C$3</definedName>
    <definedName function="false" hidden="false" localSheetId="7" name="k_1_11_5_2_1" vbProcedure="false">'[6]'!$C$3</definedName>
    <definedName function="false" hidden="false" localSheetId="7" name="k_1_11_5_2_5_1" vbProcedure="false">'[6]'!$C$3</definedName>
    <definedName function="false" hidden="false" localSheetId="7" name="k_1_11_5_5_1" vbProcedure="false">'[6]'!$C$3</definedName>
    <definedName function="false" hidden="false" localSheetId="7" name="k_1_11_5_7_1" vbProcedure="false">'[6]'!$C$3</definedName>
    <definedName function="false" hidden="false" localSheetId="7" name="k_1_11_5_7_5_1" vbProcedure="false">'[6]'!$C$3</definedName>
    <definedName function="false" hidden="false" localSheetId="7" name="k_1_11_5_8_1" vbProcedure="false">'[6]'!$C$3</definedName>
    <definedName function="false" hidden="false" localSheetId="7" name="k_1_11_5_8_5_1" vbProcedure="false">'[6]'!$C$3</definedName>
    <definedName function="false" hidden="false" localSheetId="7" name="k_1_11_7_1" vbProcedure="false">'[6]'!$A$2:$K$56</definedName>
    <definedName function="false" hidden="false" localSheetId="7" name="k_1_11_8_1" vbProcedure="false">'[6]'!$A$1</definedName>
    <definedName function="false" hidden="false" localSheetId="7" name="k_1_11_8_5_1" vbProcedure="false">'[6]'!$A$1</definedName>
    <definedName function="false" hidden="false" localSheetId="7" name="k_1_12_1 1" vbProcedure="false">'[6]'!$A$2:$D$41</definedName>
    <definedName function="false" hidden="false" localSheetId="7" name="k_1_12_10_1" vbProcedure="false">'[6]'!$A$2:$D$41</definedName>
    <definedName function="false" hidden="false" localSheetId="7" name="k_1_12_10_12_1" vbProcedure="false">'[6]'!$A$2:$D$41</definedName>
    <definedName function="false" hidden="false" localSheetId="7" name="k_1_12_10_7_1" vbProcedure="false">'[6]'!$A$2:$D$41</definedName>
    <definedName function="false" hidden="false" localSheetId="7" name="k_1_12_10_8_1" vbProcedure="false">'[6]'!$A$2:$D$41</definedName>
    <definedName function="false" hidden="false" localSheetId="7" name="k_1_12_12_1" vbProcedure="false">'[6]'!$A$2:$D$40</definedName>
    <definedName function="false" hidden="false" localSheetId="7" name="k_1_12_1_1" vbProcedure="false">'[6]'!$A$2:$D$41</definedName>
    <definedName function="false" hidden="false" localSheetId="7" name="k_1_12_1_1_1" vbProcedure="false">'[7]'!IT65534</definedName>
    <definedName function="false" hidden="false" localSheetId="7" name="k_1_12_7_1" vbProcedure="false">'[6]'!$A$2:$D$41</definedName>
    <definedName function="false" hidden="false" localSheetId="7" name="k_1_12_8_1" vbProcedure="false">'[6]'!$A$2:$D$40</definedName>
    <definedName function="false" hidden="false" localSheetId="7" name="k_1_1_12_1" vbProcedure="false">'[6]'!$A$2:$D$48</definedName>
    <definedName function="false" hidden="false" localSheetId="7" name="k_1_1_1_1_1" vbProcedure="false">'[7]'!IT65534</definedName>
    <definedName function="false" hidden="false" localSheetId="7" name="k_1_1_1_1_1_1" vbProcedure="false">'[7]'!IT65534</definedName>
    <definedName function="false" hidden="false" localSheetId="7" name="k_1_1_7_1" vbProcedure="false">'[6]'!$A$2:$D$48</definedName>
    <definedName function="false" hidden="false" localSheetId="7" name="k_1_1_8_1" vbProcedure="false">'[6]'!$A$2:$D$48</definedName>
    <definedName function="false" hidden="false" localSheetId="7" name="k_1_4_1" vbProcedure="false">'[6]'!$A$2:$D$40</definedName>
    <definedName function="false" hidden="false" localSheetId="7" name="k_1_7_1" vbProcedure="false">'[6]'!$A$2:$D$41</definedName>
    <definedName function="false" hidden="false" localSheetId="7" name="k_1_8_1" vbProcedure="false">'[6]'!$A$2:$D$40</definedName>
    <definedName function="false" hidden="false" localSheetId="7" name="k_1_9_12_1" vbProcedure="false">'[6]'!$A$2:$D$40</definedName>
    <definedName function="false" hidden="false" localSheetId="7" name="k_1_9_7_1" vbProcedure="false">'[6]'!$A$2:$D$41</definedName>
    <definedName function="false" hidden="false" localSheetId="7" name="k_1_9_8_1" vbProcedure="false">'[6]'!$A$2:$D$40</definedName>
    <definedName function="false" hidden="false" localSheetId="7" name="k_20_10_1" vbProcedure="false">'[6]'!$A$2:$J$48</definedName>
    <definedName function="false" hidden="false" localSheetId="7" name="k_20_10_12_1" vbProcedure="false">'[6]'!$A$2:$J$48</definedName>
    <definedName function="false" hidden="false" localSheetId="7" name="k_20_10_7_1" vbProcedure="false">'[6]'!$A$2:$J$48</definedName>
    <definedName function="false" hidden="false" localSheetId="7" name="k_20_10_8_1" vbProcedure="false">'[6]'!$A$2:$J$48</definedName>
    <definedName function="false" hidden="false" localSheetId="7" name="k_20_11_1 1" vbProcedure="false">'[6]'!$C$3</definedName>
    <definedName function="false" hidden="false" localSheetId="7" name="k_20_11_12_1" vbProcedure="false">'[6]'!$A$1</definedName>
    <definedName function="false" hidden="false" localSheetId="7" name="k_20_11_12_5_1" vbProcedure="false">'[6]'!$A$1</definedName>
    <definedName function="false" hidden="false" localSheetId="7" name="k_20_11_1_1 1" vbProcedure="false">'[6]'!$C$3</definedName>
    <definedName function="false" hidden="false" localSheetId="7" name="k_20_11_1_12_1" vbProcedure="false">'[6]'!$C$3</definedName>
    <definedName function="false" hidden="false" localSheetId="7" name="k_20_11_1_12_5_1" vbProcedure="false">'[6]'!$C$3</definedName>
    <definedName function="false" hidden="false" localSheetId="7" name="k_20_11_1_1_12_1" vbProcedure="false">'[6]'!$C$3</definedName>
    <definedName function="false" hidden="false" localSheetId="7" name="k_20_11_1_1_12_5_1" vbProcedure="false">'[6]'!$C$3</definedName>
    <definedName function="false" hidden="false" localSheetId="7" name="k_20_11_1_1_1_1" vbProcedure="false">'[7]'!$A$1</definedName>
    <definedName function="false" hidden="false" localSheetId="7" name="k_20_11_1_1_1_1_1" vbProcedure="false">'[7]'!$A$1</definedName>
    <definedName function="false" hidden="false" localSheetId="7" name="k_20_11_1_1_2_1" vbProcedure="false">'[6]'!$C$3</definedName>
    <definedName function="false" hidden="false" localSheetId="7" name="k_20_11_1_1_2_5_1" vbProcedure="false">'[6]'!$C$3</definedName>
    <definedName function="false" hidden="false" localSheetId="7" name="k_20_11_1_1_5_1" vbProcedure="false">'[6]'!$C$3</definedName>
    <definedName function="false" hidden="false" localSheetId="7" name="k_20_11_1_1_7_1" vbProcedure="false">'[6]'!$C$3</definedName>
    <definedName function="false" hidden="false" localSheetId="7" name="k_20_11_1_1_7_5_1" vbProcedure="false">'[6]'!$C$3</definedName>
    <definedName function="false" hidden="false" localSheetId="7" name="k_20_11_1_1_8_1" vbProcedure="false">'[6]'!$C$3</definedName>
    <definedName function="false" hidden="false" localSheetId="7" name="k_20_11_1_1_8_5_1" vbProcedure="false">'[6]'!$C$3</definedName>
    <definedName function="false" hidden="false" localSheetId="7" name="k_20_11_1_2_1" vbProcedure="false">'[6]'!$C$3</definedName>
    <definedName function="false" hidden="false" localSheetId="7" name="k_20_11_1_2_5_1" vbProcedure="false">'[6]'!$C$3</definedName>
    <definedName function="false" hidden="false" localSheetId="7" name="k_20_11_1_5_1" vbProcedure="false">'[6]'!$C$3</definedName>
    <definedName function="false" hidden="false" localSheetId="7" name="k_20_11_1_7_1" vbProcedure="false">'[6]'!$C$3</definedName>
    <definedName function="false" hidden="false" localSheetId="7" name="k_20_11_1_7_5_1" vbProcedure="false">'[6]'!$C$3</definedName>
    <definedName function="false" hidden="false" localSheetId="7" name="k_20_11_1_8_1" vbProcedure="false">'[6]'!$C$3</definedName>
    <definedName function="false" hidden="false" localSheetId="7" name="k_20_11_1_8_5_1" vbProcedure="false">'[6]'!$C$3</definedName>
    <definedName function="false" hidden="false" localSheetId="7" name="k_20_11_3_1" vbProcedure="false">'[6]'!$C$3</definedName>
    <definedName function="false" hidden="false" localSheetId="7" name="k_20_11_3_12_1" vbProcedure="false">'[6]'!$C$3</definedName>
    <definedName function="false" hidden="false" localSheetId="7" name="k_20_11_3_12_5_1" vbProcedure="false">'[6]'!$C$3</definedName>
    <definedName function="false" hidden="false" localSheetId="7" name="k_20_11_3_2_1" vbProcedure="false">'[6]'!$C$3</definedName>
    <definedName function="false" hidden="false" localSheetId="7" name="k_20_11_3_2_5_1" vbProcedure="false">'[6]'!$C$3</definedName>
    <definedName function="false" hidden="false" localSheetId="7" name="k_20_11_3_5_1" vbProcedure="false">'[6]'!$C$3</definedName>
    <definedName function="false" hidden="false" localSheetId="7" name="k_20_11_3_7_1" vbProcedure="false">'[6]'!$C$3</definedName>
    <definedName function="false" hidden="false" localSheetId="7" name="k_20_11_3_7_5_1" vbProcedure="false">'[6]'!$C$3</definedName>
    <definedName function="false" hidden="false" localSheetId="7" name="k_20_11_3_8_1" vbProcedure="false">'[6]'!$C$3</definedName>
    <definedName function="false" hidden="false" localSheetId="7" name="k_20_11_3_8_5_1" vbProcedure="false">'[6]'!$C$3</definedName>
    <definedName function="false" hidden="false" localSheetId="7" name="k_20_11_5_1" vbProcedure="false">'[6]'!$C$3</definedName>
    <definedName function="false" hidden="false" localSheetId="7" name="k_20_11_5_12_1" vbProcedure="false">'[6]'!$C$3</definedName>
    <definedName function="false" hidden="false" localSheetId="7" name="k_20_11_5_12_5_1" vbProcedure="false">'[6]'!$C$3</definedName>
    <definedName function="false" hidden="false" localSheetId="7" name="k_20_11_5_2_1" vbProcedure="false">'[6]'!$C$3</definedName>
    <definedName function="false" hidden="false" localSheetId="7" name="k_20_11_5_2_5_1" vbProcedure="false">'[6]'!$C$3</definedName>
    <definedName function="false" hidden="false" localSheetId="7" name="k_20_11_5_5_1" vbProcedure="false">'[6]'!$C$3</definedName>
    <definedName function="false" hidden="false" localSheetId="7" name="k_20_11_5_7_1" vbProcedure="false">'[6]'!$C$3</definedName>
    <definedName function="false" hidden="false" localSheetId="7" name="k_20_11_5_7_5_1" vbProcedure="false">'[6]'!$C$3</definedName>
    <definedName function="false" hidden="false" localSheetId="7" name="k_20_11_5_8_1" vbProcedure="false">'[6]'!$C$3</definedName>
    <definedName function="false" hidden="false" localSheetId="7" name="k_20_11_5_8_5_1" vbProcedure="false">'[6]'!$C$3</definedName>
    <definedName function="false" hidden="false" localSheetId="7" name="k_20_11_7_1" vbProcedure="false">'[6]'!$A$2:$K$56</definedName>
    <definedName function="false" hidden="false" localSheetId="7" name="k_20_11_8_1" vbProcedure="false">'[6]'!$A$1</definedName>
    <definedName function="false" hidden="false" localSheetId="7" name="k_20_11_8_5_1" vbProcedure="false">'[6]'!$A$1</definedName>
    <definedName function="false" hidden="false" localSheetId="7" name="k_20_12_1 1" vbProcedure="false">'[6]'!$A$2:$J$49</definedName>
    <definedName function="false" hidden="false" localSheetId="7" name="k_20_12_10_1" vbProcedure="false">'[6]'!$A$2:$J$49</definedName>
    <definedName function="false" hidden="false" localSheetId="7" name="k_20_12_10_12_1" vbProcedure="false">'[6]'!$A$2:$J$49</definedName>
    <definedName function="false" hidden="false" localSheetId="7" name="k_20_12_10_7_1" vbProcedure="false">'[6]'!$A$2:$J$49</definedName>
    <definedName function="false" hidden="false" localSheetId="7" name="k_20_12_10_8_1" vbProcedure="false">'[6]'!$A$2:$J$49</definedName>
    <definedName function="false" hidden="false" localSheetId="7" name="k_20_12_12_1" vbProcedure="false">'[6]'!$A$2:$J$48</definedName>
    <definedName function="false" hidden="false" localSheetId="7" name="k_20_12_1_1" vbProcedure="false">'[6]'!$A$2:$J$49</definedName>
    <definedName function="false" hidden="false" localSheetId="7" name="k_20_12_1_1_1" vbProcedure="false">'[7]'!IT65534</definedName>
    <definedName function="false" hidden="false" localSheetId="7" name="k_20_12_7_1" vbProcedure="false">'[6]'!$A$2:$J$49</definedName>
    <definedName function="false" hidden="false" localSheetId="7" name="k_20_12_8_1" vbProcedure="false">'[6]'!$A$2:$J$48</definedName>
    <definedName function="false" hidden="false" localSheetId="7" name="k_20_4_1" vbProcedure="false">'[6]'!$A$2:$J$48</definedName>
    <definedName function="false" hidden="false" localSheetId="7" name="k_20_7_1" vbProcedure="false">'[6]'!$A$2:$J$49</definedName>
    <definedName function="false" hidden="false" localSheetId="7" name="k_20_8_1" vbProcedure="false">'[6]'!$A$2:$J$48</definedName>
    <definedName function="false" hidden="false" localSheetId="7" name="k_20_9_12_1" vbProcedure="false">'[6]'!$A$2:$J$48</definedName>
    <definedName function="false" hidden="false" localSheetId="7" name="k_20_9_7_1" vbProcedure="false">'[6]'!$A$2:$J$49</definedName>
    <definedName function="false" hidden="false" localSheetId="7" name="k_20_9_8_1" vbProcedure="false">'[6]'!$A$2:$J$48</definedName>
    <definedName function="false" hidden="false" localSheetId="7" name="k_2_10_1" vbProcedure="false">'[6]'!$A$3:$B$12</definedName>
    <definedName function="false" hidden="false" localSheetId="7" name="k_2_10_12_1" vbProcedure="false">'[6]'!$A$3:$B$12</definedName>
    <definedName function="false" hidden="false" localSheetId="7" name="k_2_10_7_1" vbProcedure="false">'[6]'!$A$3:$B$12</definedName>
    <definedName function="false" hidden="false" localSheetId="7" name="k_2_10_8_1" vbProcedure="false">'[6]'!$A$3:$B$12</definedName>
    <definedName function="false" hidden="false" localSheetId="7" name="k_2_11_1 1" vbProcedure="false">'[6]'!$C$3</definedName>
    <definedName function="false" hidden="false" localSheetId="7" name="k_2_11_12_1" vbProcedure="false">'[6]'!$A$1</definedName>
    <definedName function="false" hidden="false" localSheetId="7" name="k_2_11_12_5_1" vbProcedure="false">'[6]'!$A$1</definedName>
    <definedName function="false" hidden="false" localSheetId="7" name="k_2_11_1_1 1" vbProcedure="false">'[6]'!$C$3</definedName>
    <definedName function="false" hidden="false" localSheetId="7" name="k_2_11_1_12_1" vbProcedure="false">'[6]'!$C$3</definedName>
    <definedName function="false" hidden="false" localSheetId="7" name="k_2_11_1_12_5_1" vbProcedure="false">'[6]'!$C$3</definedName>
    <definedName function="false" hidden="false" localSheetId="7" name="k_2_11_1_1_12_1" vbProcedure="false">'[6]'!$C$3</definedName>
    <definedName function="false" hidden="false" localSheetId="7" name="k_2_11_1_1_12_5_1" vbProcedure="false">'[6]'!$C$3</definedName>
    <definedName function="false" hidden="false" localSheetId="7" name="k_2_11_1_1_1_1" vbProcedure="false">'[7]'!$A$1</definedName>
    <definedName function="false" hidden="false" localSheetId="7" name="k_2_11_1_1_1_1_1" vbProcedure="false">'[7]'!$A$1</definedName>
    <definedName function="false" hidden="false" localSheetId="7" name="k_2_11_1_1_2_1" vbProcedure="false">'[6]'!$C$3</definedName>
    <definedName function="false" hidden="false" localSheetId="7" name="k_2_11_1_1_2_5_1" vbProcedure="false">'[6]'!$C$3</definedName>
    <definedName function="false" hidden="false" localSheetId="7" name="k_2_11_1_1_5_1" vbProcedure="false">'[6]'!$C$3</definedName>
    <definedName function="false" hidden="false" localSheetId="7" name="k_2_11_1_1_7_1" vbProcedure="false">'[6]'!$C$3</definedName>
    <definedName function="false" hidden="false" localSheetId="7" name="k_2_11_1_1_7_5_1" vbProcedure="false">'[6]'!$C$3</definedName>
    <definedName function="false" hidden="false" localSheetId="7" name="k_2_11_1_1_8_1" vbProcedure="false">'[6]'!$C$3</definedName>
    <definedName function="false" hidden="false" localSheetId="7" name="k_2_11_1_1_8_5_1" vbProcedure="false">'[6]'!$C$3</definedName>
    <definedName function="false" hidden="false" localSheetId="7" name="k_2_11_1_2_1" vbProcedure="false">'[6]'!$C$3</definedName>
    <definedName function="false" hidden="false" localSheetId="7" name="k_2_11_1_2_5_1" vbProcedure="false">'[6]'!$C$3</definedName>
    <definedName function="false" hidden="false" localSheetId="7" name="k_2_11_1_5_1" vbProcedure="false">'[6]'!$C$3</definedName>
    <definedName function="false" hidden="false" localSheetId="7" name="k_2_11_1_7_1" vbProcedure="false">'[6]'!$C$3</definedName>
    <definedName function="false" hidden="false" localSheetId="7" name="k_2_11_1_7_5_1" vbProcedure="false">'[6]'!$C$3</definedName>
    <definedName function="false" hidden="false" localSheetId="7" name="k_2_11_1_8_1" vbProcedure="false">'[6]'!$C$3</definedName>
    <definedName function="false" hidden="false" localSheetId="7" name="k_2_11_1_8_5_1" vbProcedure="false">'[6]'!$C$3</definedName>
    <definedName function="false" hidden="false" localSheetId="7" name="k_2_11_3_1" vbProcedure="false">'[6]'!$C$3</definedName>
    <definedName function="false" hidden="false" localSheetId="7" name="k_2_11_3_12_1" vbProcedure="false">'[6]'!$C$3</definedName>
    <definedName function="false" hidden="false" localSheetId="7" name="k_2_11_3_12_5_1" vbProcedure="false">'[6]'!$C$3</definedName>
    <definedName function="false" hidden="false" localSheetId="7" name="k_2_11_3_2_1" vbProcedure="false">'[6]'!$C$3</definedName>
    <definedName function="false" hidden="false" localSheetId="7" name="k_2_11_3_2_5_1" vbProcedure="false">'[6]'!$C$3</definedName>
    <definedName function="false" hidden="false" localSheetId="7" name="k_2_11_3_5_1" vbProcedure="false">'[6]'!$C$3</definedName>
    <definedName function="false" hidden="false" localSheetId="7" name="k_2_11_3_7_1" vbProcedure="false">'[6]'!$C$3</definedName>
    <definedName function="false" hidden="false" localSheetId="7" name="k_2_11_3_7_5_1" vbProcedure="false">'[6]'!$C$3</definedName>
    <definedName function="false" hidden="false" localSheetId="7" name="k_2_11_3_8_1" vbProcedure="false">'[6]'!$C$3</definedName>
    <definedName function="false" hidden="false" localSheetId="7" name="k_2_11_3_8_5_1" vbProcedure="false">'[6]'!$C$3</definedName>
    <definedName function="false" hidden="false" localSheetId="7" name="k_2_11_5_1" vbProcedure="false">'[6]'!$C$3</definedName>
    <definedName function="false" hidden="false" localSheetId="7" name="k_2_11_5_12_1" vbProcedure="false">'[6]'!$C$3</definedName>
    <definedName function="false" hidden="false" localSheetId="7" name="k_2_11_5_12_5_1" vbProcedure="false">'[6]'!$C$3</definedName>
    <definedName function="false" hidden="false" localSheetId="7" name="k_2_11_5_2_1" vbProcedure="false">'[6]'!$C$3</definedName>
    <definedName function="false" hidden="false" localSheetId="7" name="k_2_11_5_2_5_1" vbProcedure="false">'[6]'!$C$3</definedName>
    <definedName function="false" hidden="false" localSheetId="7" name="k_2_11_5_5_1" vbProcedure="false">'[6]'!$C$3</definedName>
    <definedName function="false" hidden="false" localSheetId="7" name="k_2_11_5_7_1" vbProcedure="false">'[6]'!$C$3</definedName>
    <definedName function="false" hidden="false" localSheetId="7" name="k_2_11_5_7_5_1" vbProcedure="false">'[6]'!$C$3</definedName>
    <definedName function="false" hidden="false" localSheetId="7" name="k_2_11_5_8_1" vbProcedure="false">'[6]'!$C$3</definedName>
    <definedName function="false" hidden="false" localSheetId="7" name="k_2_11_5_8_5_1" vbProcedure="false">'[6]'!$C$3</definedName>
    <definedName function="false" hidden="false" localSheetId="7" name="k_2_11_7_1" vbProcedure="false">'[6]'!$A$3:$B$13</definedName>
    <definedName function="false" hidden="false" localSheetId="7" name="k_2_11_8_1" vbProcedure="false">'[6]'!$A$1</definedName>
    <definedName function="false" hidden="false" localSheetId="7" name="k_2_11_8_5_1" vbProcedure="false">'[6]'!$A$1</definedName>
    <definedName function="false" hidden="false" localSheetId="7" name="k_2_12_1 1" vbProcedure="false">'[6]'!$A$3:$B$13</definedName>
    <definedName function="false" hidden="false" localSheetId="7" name="k_2_12_1 2" vbProcedure="false">'[6]'!$A$3:$B$13</definedName>
    <definedName function="false" hidden="false" localSheetId="7" name="k_2_12_1_1" vbProcedure="false">'[6]'!$A$3:$B$13</definedName>
    <definedName function="false" hidden="false" localSheetId="7" name="k_2_12_1_1 1" vbProcedure="false">'[6]'!$A$3:$B$13</definedName>
    <definedName function="false" hidden="false" localSheetId="7" name="k_2_12_1_1_1" vbProcedure="false">'[7]'!IT65534</definedName>
    <definedName function="false" hidden="false" localSheetId="7" name="k_2_12_1_1_1_1" vbProcedure="false">'[7]'!IT65534</definedName>
    <definedName function="false" hidden="false" localSheetId="7" name="k_2_12_1_2" vbProcedure="false">'[7]'!IT65534</definedName>
    <definedName function="false" hidden="false" localSheetId="7" name="k_2_1_1 1" vbProcedure="false">'[6]'!$A$3:$B$13</definedName>
    <definedName function="false" hidden="false" localSheetId="7" name="k_2_1_1_1" vbProcedure="false">'[7]'!IT65534</definedName>
    <definedName function="false" hidden="false" localSheetId="7" name="k_2_1_1_1_1" vbProcedure="false">'[7]'!IT65534</definedName>
    <definedName function="false" hidden="false" localSheetId="7" name="k_2_4_1" vbProcedure="false">'[6]'!$A$3:$B$13</definedName>
    <definedName function="false" hidden="false" localSheetId="7" name="k_2_7_1" vbProcedure="false">'[6]'!$A$3:$B$13</definedName>
    <definedName function="false" hidden="false" localSheetId="7" name="k_2_8_1" vbProcedure="false">'[6]'!$A$3:$B$13</definedName>
    <definedName function="false" hidden="false" localSheetId="7" name="k_4_1" vbProcedure="false">'[6]'!$A$2:$J$48</definedName>
    <definedName function="false" hidden="false" localSheetId="7" name="k_5_10_1 1" vbProcedure="false">'[6]'!$A$2:$J$49</definedName>
    <definedName function="false" hidden="false" localSheetId="7" name="k_5_10_12_1" vbProcedure="false">'[6]'!$A$2:$J$48</definedName>
    <definedName function="false" hidden="false" localSheetId="7" name="k_5_10_1_12_1" vbProcedure="false">'[6]'!$A$2:$J$49</definedName>
    <definedName function="false" hidden="false" localSheetId="7" name="k_5_10_1_1_1" vbProcedure="false">'[7]'!IT65534</definedName>
    <definedName function="false" hidden="false" localSheetId="7" name="k_5_10_1_7_1" vbProcedure="false">'[6]'!$A$2:$J$49</definedName>
    <definedName function="false" hidden="false" localSheetId="7" name="k_5_10_1_8_1" vbProcedure="false">'[6]'!$A$2:$J$49</definedName>
    <definedName function="false" hidden="false" localSheetId="7" name="k_5_10_7_1" vbProcedure="false">'[6]'!$A$2:$J$49</definedName>
    <definedName function="false" hidden="false" localSheetId="7" name="k_5_10_8_1" vbProcedure="false">'[6]'!$A$2:$J$48</definedName>
    <definedName function="false" hidden="false" localSheetId="7" name="k_5_12_1 1" vbProcedure="false">'[6]'!$A$2:$J$48</definedName>
    <definedName function="false" hidden="false" localSheetId="7" name="k_5_12_1 2" vbProcedure="false">'[6]'!$A$2:$J$48</definedName>
    <definedName function="false" hidden="false" localSheetId="7" name="k_5_12_1_1" vbProcedure="false">'[6]'!$A$2:$J$48</definedName>
    <definedName function="false" hidden="false" localSheetId="7" name="k_5_12_1_1 1" vbProcedure="false">'[6]'!$A$2:$J$48</definedName>
    <definedName function="false" hidden="false" localSheetId="7" name="k_5_12_1_1_1" vbProcedure="false">'[7]'!IT65534</definedName>
    <definedName function="false" hidden="false" localSheetId="7" name="k_5_12_1_1_1_1" vbProcedure="false">'[7]'!IT65534</definedName>
    <definedName function="false" hidden="false" localSheetId="7" name="k_5_12_1_2" vbProcedure="false">'[7]'!IT65534</definedName>
    <definedName function="false" hidden="false" localSheetId="7" name="k_5_7_1" vbProcedure="false">'[6]'!$A$2:$J$49</definedName>
    <definedName function="false" hidden="false" localSheetId="7" name="k_5_8_1" vbProcedure="false">'[6]'!$A$2:$J$48</definedName>
    <definedName function="false" hidden="false" localSheetId="7" name="k_6_10_1 1" vbProcedure="false">'[6]'!$A$2:$J$49</definedName>
    <definedName function="false" hidden="false" localSheetId="7" name="k_6_10_12_1" vbProcedure="false">'[6]'!$A$2:$J$48</definedName>
    <definedName function="false" hidden="false" localSheetId="7" name="k_6_10_1_12_1" vbProcedure="false">'[6]'!$A$2:$J$49</definedName>
    <definedName function="false" hidden="false" localSheetId="7" name="k_6_10_1_1_1" vbProcedure="false">'[7]'!IT65534</definedName>
    <definedName function="false" hidden="false" localSheetId="7" name="k_6_10_1_7_1" vbProcedure="false">'[6]'!$A$2:$J$49</definedName>
    <definedName function="false" hidden="false" localSheetId="7" name="k_6_10_1_8_1" vbProcedure="false">'[6]'!$A$2:$J$49</definedName>
    <definedName function="false" hidden="false" localSheetId="7" name="k_6_10_7_1" vbProcedure="false">'[6]'!$A$2:$J$49</definedName>
    <definedName function="false" hidden="false" localSheetId="7" name="k_6_10_8_1" vbProcedure="false">'[6]'!$A$2:$J$48</definedName>
    <definedName function="false" hidden="false" localSheetId="7" name="k_6_12_1 1" vbProcedure="false">'[6]'!$A$2:$J$48</definedName>
    <definedName function="false" hidden="false" localSheetId="7" name="k_6_12_1 2" vbProcedure="false">'[6]'!$A$2:$J$48</definedName>
    <definedName function="false" hidden="false" localSheetId="7" name="k_6_12_1_1" vbProcedure="false">'[6]'!$A$2:$J$48</definedName>
    <definedName function="false" hidden="false" localSheetId="7" name="k_6_12_1_1 1" vbProcedure="false">'[6]'!$A$2:$J$48</definedName>
    <definedName function="false" hidden="false" localSheetId="7" name="k_6_12_1_1_1" vbProcedure="false">'[7]'!IT65534</definedName>
    <definedName function="false" hidden="false" localSheetId="7" name="k_6_12_1_1_1_1" vbProcedure="false">'[7]'!IT65534</definedName>
    <definedName function="false" hidden="false" localSheetId="7" name="k_6_12_1_2" vbProcedure="false">'[7]'!IT65534</definedName>
    <definedName function="false" hidden="false" localSheetId="7" name="k_6_7_1" vbProcedure="false">'[6]'!$A$2:$J$49</definedName>
    <definedName function="false" hidden="false" localSheetId="7" name="k_6_8_1" vbProcedure="false">'[6]'!$A$2:$J$48</definedName>
    <definedName function="false" hidden="false" localSheetId="7" name="k_7_1" vbProcedure="false">'[6]'!$A$2:$J$49</definedName>
    <definedName function="false" hidden="false" localSheetId="7" name="k_8_1" vbProcedure="false">'[6]'!$A$2:$J$48</definedName>
    <definedName function="false" hidden="false" localSheetId="7" name="k_9_12_1" vbProcedure="false">'[6]'!$A$2:$J$48</definedName>
    <definedName function="false" hidden="false" localSheetId="7" name="k_9_7_1" vbProcedure="false">'[6]'!$A$2:$J$49</definedName>
    <definedName function="false" hidden="false" localSheetId="7" name="k_9_8_1" vbProcedure="false">'[6]'!$A$2:$J$48</definedName>
    <definedName function="false" hidden="false" localSheetId="7" name="mérlegek_12_1" vbProcedure="false">'[6]'!$A$2:$N$81</definedName>
    <definedName function="false" hidden="false" localSheetId="7" name="mérlegek_7_1" vbProcedure="false">'[6]'!$A$2:$N$83</definedName>
    <definedName function="false" hidden="false" localSheetId="7" name="mérlegek_8_1" vbProcedure="false">'[6]'!$A$2:$N$81</definedName>
    <definedName function="false" hidden="false" localSheetId="7" name="PHbev_1" vbProcedure="false">'[6]'!$EY$7323</definedName>
    <definedName function="false" hidden="false" localSheetId="7" name="PHbev_12_1" vbProcedure="false">'[6]'!$EY$7323</definedName>
    <definedName function="false" hidden="false" localSheetId="7" name="PHbev_12_5_1" vbProcedure="false">'[6]'!$EY$7323</definedName>
    <definedName function="false" hidden="false" localSheetId="7" name="PHbev_2_1" vbProcedure="false">'[6]'!$EY$7323</definedName>
    <definedName function="false" hidden="false" localSheetId="7" name="PHbev_2_5_1" vbProcedure="false">'[6]'!$EY$7323</definedName>
    <definedName function="false" hidden="false" localSheetId="7" name="PHbev_5_1" vbProcedure="false">'[6]'!$EY$7323</definedName>
    <definedName function="false" hidden="false" localSheetId="7" name="PHbev_8_1" vbProcedure="false">'[6]'!$EY$7323</definedName>
    <definedName function="false" hidden="false" localSheetId="7" name="PHbev_8_5_1" vbProcedure="false">'[6]'!$EY$7323</definedName>
    <definedName function="false" hidden="false" localSheetId="7" name="_100fkeres_11_1_1" vbProcedure="false">'[2]'!$A$1</definedName>
    <definedName function="false" hidden="false" localSheetId="7" name="_1010FKERES_BLOKK_28_11_1_1" vbProcedure="false">'[3]'!$A$1</definedName>
    <definedName function="false" hidden="false" localSheetId="7" name="_1018FKERES_BLOKK_28_11_1_1_1" vbProcedure="false">'[3]'!$A$1</definedName>
    <definedName function="false" hidden="false" localSheetId="7" name="_101Excel_BuiltIn_Print_Area_1_1_1_2_1_1" vbProcedure="false">'[4]'!$A$1</definedName>
    <definedName function="false" hidden="false" localSheetId="7" name="_101fkeres_11_1_1_1" vbProcedure="false">'[2]'!$A$1</definedName>
    <definedName function="false" hidden="false" localSheetId="7" name="_1029FKERES_BLOKK_28_12_1" vbProcedure="false">'[3]'!$A$1</definedName>
    <definedName function="false" hidden="false" localSheetId="7" name="_102Excel_BuiltIn_Print_Area_1_1_11_1_1" vbProcedure="false">'[1]'!$A$1</definedName>
    <definedName function="false" hidden="false" localSheetId="7" name="_1037FKERES_BLOKK_28_12_1_1" vbProcedure="false">'[3]'!$A$1</definedName>
    <definedName function="false" hidden="false" localSheetId="7" name="_103Excel_BuiltIn_Print_Area_1_1_10_1_1" vbProcedure="false">'[4]'!$A$1</definedName>
    <definedName function="false" hidden="false" localSheetId="7" name="_103fkeres_12_1" vbProcedure="false">'[2]'!$A$1</definedName>
    <definedName function="false" hidden="false" localSheetId="7" name="_1048FKERES_BLOKK_31_11_1_1" vbProcedure="false">'[3]'!$A$1</definedName>
    <definedName function="false" hidden="false" localSheetId="7" name="_104Excel_BuiltIn_Print_Area_1_1_11_1_1_1" vbProcedure="false">'[1]'!$K$11</definedName>
    <definedName function="false" hidden="false" localSheetId="7" name="_104fkeres_12_1_1" vbProcedure="false">'[2]'!$K$11</definedName>
    <definedName function="false" hidden="false" localSheetId="7" name="_1056FKERES_BLOKK_31_11_1_1_1" vbProcedure="false">'[3]'!$A$1</definedName>
    <definedName function="false" hidden="false" localSheetId="7" name="_1067FKERES_BLOKK_31_12_1" vbProcedure="false">'[3]'!$A$1</definedName>
    <definedName function="false" hidden="false" localSheetId="7" name="_106Excel_BuiltIn_Print_Area_1_1_11_1_1" vbProcedure="false">'[4]'!$A$1</definedName>
    <definedName function="false" hidden="false" localSheetId="7" name="_1075FKERES_BLOKK_31_12_1_1" vbProcedure="false">'[3]'!$A$1</definedName>
    <definedName function="false" hidden="false" localSheetId="7" name="_107Excel_BuiltIn_Print_Area_1_1_12_1" vbProcedure="false">'[1]'!$K$11</definedName>
    <definedName function="false" hidden="false" localSheetId="7" name="_107Excel_BuiltIn_Print_Area_1_1_1_2" vbProcedure="false">'[3]'!$K$11</definedName>
    <definedName function="false" hidden="false" localSheetId="7" name="_107fkeres_2_1_1_1" vbProcedure="false">'[2]'!$A$1</definedName>
    <definedName function="false" hidden="false" localSheetId="7" name="_1087FKERES_II_11_1_1" vbProcedure="false">'[3]'!$A$1</definedName>
    <definedName function="false" hidden="false" localSheetId="7" name="_108Excel_BuiltIn_Print_Area_1_1_11_1_1_1" vbProcedure="false">'[4]'!$A$1</definedName>
    <definedName function="false" hidden="false" localSheetId="7" name="_108fkeres_2_11_1_1" vbProcedure="false">'[2]'!$A$1</definedName>
    <definedName function="false" hidden="false" localSheetId="7" name="_1095FKERES_II_11_1_1_1" vbProcedure="false">'[3]'!$A$1</definedName>
    <definedName function="false" hidden="false" localSheetId="7" name="_109Excel_BuiltIn_Print_Area_1_1_12_2" vbProcedure="false">'[1]'!$K$11</definedName>
    <definedName function="false" hidden="false" localSheetId="7" name="_109fkeres_2_11_1_1_1" vbProcedure="false">'[2]'!$K$11</definedName>
    <definedName function="false" hidden="false" localSheetId="7" name="_10ddd_11_1_1" vbProcedure="false">'[1]'!$A$1</definedName>
    <definedName function="false" hidden="false" localSheetId="7" name="_10ddd_12_1" vbProcedure="false">'[2]'!$A$1</definedName>
    <definedName function="false" hidden="false" localSheetId="7" name="_1106FKERES_II_12_1" vbProcedure="false">'[3]'!$A$1</definedName>
    <definedName function="false" hidden="false" localSheetId="7" name="_1114FKERES_II_12_1_1" vbProcedure="false">'[3]'!$A$1</definedName>
    <definedName function="false" hidden="false" localSheetId="7" name="_111Excel_BuiltIn_Print_Area_1_1_12_1" vbProcedure="false">'[4]'!$A$1</definedName>
    <definedName function="false" hidden="false" localSheetId="7" name="_111Excel_BuiltIn_Print_Area_1_1_12_1_1" vbProcedure="false">'[1]'!$A$1</definedName>
    <definedName function="false" hidden="false" localSheetId="7" name="_111fkeres_2_12_1" vbProcedure="false">'[2]'!$A$1</definedName>
    <definedName function="false" hidden="false" localSheetId="7" name="_1124FKERES_II_15_11_1_1" vbProcedure="false">'[3]'!$A$1</definedName>
    <definedName function="false" hidden="false" localSheetId="7" name="_112fkeres_2_12_1_1" vbProcedure="false">'[2]'!$A$1</definedName>
    <definedName function="false" hidden="false" localSheetId="7" name="_1132FKERES_II_15_11_1_1_1" vbProcedure="false">'[3]'!$A$1</definedName>
    <definedName function="false" hidden="false" localSheetId="7" name="_113Excel_BuiltIn_Print_Area_1_1_12_2" vbProcedure="false">'[4]'!$A$1</definedName>
    <definedName function="false" hidden="false" localSheetId="7" name="_1143FKERES_II_15_12_1" vbProcedure="false">'[3]'!$A$1</definedName>
    <definedName function="false" hidden="false" localSheetId="7" name="_114Excel_BuiltIn_Print_Area_1_1_12_2_1" vbProcedure="false">'[1]'!$K$11</definedName>
    <definedName function="false" hidden="false" localSheetId="7" name="_1151FKERES_II_15_12_1_1" vbProcedure="false">'[3]'!$A$1</definedName>
    <definedName function="false" hidden="false" localSheetId="7" name="_115Excel_BuiltIn_Print_Area_1_1_12_1_1" vbProcedure="false">'[4]'!$A$1</definedName>
    <definedName function="false" hidden="false" localSheetId="7" name="_1168FKERES_II_2_1_1_1" vbProcedure="false">'[3]'!$A$1</definedName>
    <definedName function="false" hidden="false" localSheetId="7" name="_116Excel_BuiltIn_Print_Area_1_1_12_2_1_1" vbProcedure="false">'[1]'!$K$11</definedName>
    <definedName function="false" hidden="false" localSheetId="7" name="_116fkeres_20_11_1_1" vbProcedure="false">'[2]'!$K$11</definedName>
    <definedName function="false" hidden="false" localSheetId="7" name="_1176FKERES_II_2_11_1_1" vbProcedure="false">'[3]'!$A$1</definedName>
    <definedName function="false" hidden="false" localSheetId="7" name="_117Excel_BuiltIn_Print_Area_1_1_1_1_1" vbProcedure="false">'[3]'!$A$1</definedName>
    <definedName function="false" hidden="false" localSheetId="7" name="_117Excel_BuiltIn_Print_Area_1_1_2_1" vbProcedure="false">'[1]'!$A$1</definedName>
    <definedName function="false" hidden="false" localSheetId="7" name="_117fkeres_20_11_1_1_1" vbProcedure="false">'[2]'!$A$1</definedName>
    <definedName function="false" hidden="false" localSheetId="7" name="_1184FKERES_II_2_11_1_1_1" vbProcedure="false">'[3]'!$A$1</definedName>
    <definedName function="false" hidden="false" localSheetId="7" name="_118Excel_BuiltIn_Print_Area_1_1_12_2_1" vbProcedure="false">'[4]'!$A$1</definedName>
    <definedName function="false" hidden="false" localSheetId="7" name="_1194FKERES_II_20_11_1_1" vbProcedure="false">'[3]'!$A$1</definedName>
    <definedName function="false" hidden="false" localSheetId="7" name="_119Excel_BuiltIn_Print_Area_1_1_2_1_1" vbProcedure="false">'[1]'!$K$11</definedName>
    <definedName function="false" hidden="false" localSheetId="7" name="_119fkeres_20_12_1" vbProcedure="false">'[2]'!$A$1</definedName>
    <definedName function="false" hidden="false" localSheetId="7" name="_11ddd_11_1_1" vbProcedure="false">'[4]'!$A$1</definedName>
    <definedName function="false" hidden="false" localSheetId="7" name="_11ddd_12_1_1" vbProcedure="false">'[2]'!$A$1</definedName>
    <definedName function="false" hidden="false" localSheetId="7" name="_1202FKERES_II_20_11_1_1_1" vbProcedure="false">'[3]'!$A$1</definedName>
    <definedName function="false" hidden="false" localSheetId="7" name="_120Excel_BuiltIn_Print_Area_1_1_12_2_1_1" vbProcedure="false">'[4]'!$A$1</definedName>
    <definedName function="false" hidden="false" localSheetId="7" name="_120fkeres_20_12_1_1" vbProcedure="false">'[2]'!$A$1</definedName>
    <definedName function="false" hidden="false" localSheetId="7" name="_1213FKERES_II_20_12_1" vbProcedure="false">'[3]'!$A$1</definedName>
    <definedName function="false" hidden="false" localSheetId="7" name="_121Excel_BuiltIn_Print_Area_1_1_8_1" vbProcedure="false">'[1]'!$A$1</definedName>
    <definedName function="false" hidden="false" localSheetId="7" name="_1221FKERES_II_20_12_1_1" vbProcedure="false">'[3]'!$A$1</definedName>
    <definedName function="false" hidden="false" localSheetId="7" name="_122Excel_BuiltIn_Print_Area_1_1_2_1" vbProcedure="false">'[4]'!$A$1</definedName>
    <definedName function="false" hidden="false" localSheetId="7" name="_1232FKERES_II_24_11_1_1" vbProcedure="false">'[3]'!$A$1</definedName>
    <definedName function="false" hidden="false" localSheetId="7" name="_123Excel_BuiltIn_Print_Area_1_1_8_1_1" vbProcedure="false">'[1]'!$K$11</definedName>
    <definedName function="false" hidden="false" localSheetId="7" name="_1240FKERES_II_24_11_1_1_1" vbProcedure="false">'[3]'!$A$1</definedName>
    <definedName function="false" hidden="false" localSheetId="7" name="_124Excel_BuiltIn_Print_Area_1_1_2_1_1" vbProcedure="false">'[4]'!$A$1</definedName>
    <definedName function="false" hidden="false" localSheetId="7" name="_1251FKERES_II_24_12_1" vbProcedure="false">'[3]'!$A$1</definedName>
    <definedName function="false" hidden="false" localSheetId="7" name="_1259FKERES_II_24_12_1_1" vbProcedure="false">'[3]'!$A$1</definedName>
    <definedName function="false" hidden="false" localSheetId="7" name="_125Excel_BuiltIn_Print_Area_1_1_1_1_2" vbProcedure="false">'[3]'!$A$1</definedName>
    <definedName function="false" hidden="false" localSheetId="7" name="_125Excel_BuiltIn_Print_Area_1_1_8_1_2" vbProcedure="false">'[1]'!$K$11</definedName>
    <definedName function="false" hidden="false" localSheetId="7" name="_125FKERES_BLOKK_11_1_1" vbProcedure="false">'[2]'!$A$1</definedName>
    <definedName function="false" hidden="false" localSheetId="7" name="_126Excel_BuiltIn_Print_Area_1_1_8_1" vbProcedure="false">'[4]'!$A$1</definedName>
    <definedName function="false" hidden="false" localSheetId="7" name="_126FKERES_BLOKK_11_1_1_1" vbProcedure="false">'[2]'!$A$1</definedName>
    <definedName function="false" hidden="false" localSheetId="7" name="_1270FKERES_II_28_11_1_1" vbProcedure="false">'[3]'!$A$1</definedName>
    <definedName function="false" hidden="false" localSheetId="7" name="_1278FKERES_II_28_11_1_1_1" vbProcedure="false">'[3]'!$A$1</definedName>
    <definedName function="false" hidden="false" localSheetId="7" name="_127Excel_BuiltIn_Print_Area_1_1_8_1_1_1" vbProcedure="false">'[1]'!$A$1</definedName>
    <definedName function="false" hidden="false" localSheetId="7" name="_1289FKERES_II_28_12_1" vbProcedure="false">'[3]'!$A$1</definedName>
    <definedName function="false" hidden="false" localSheetId="7" name="_128Excel_BuiltIn_Print_Area_1_1_8_1_1" vbProcedure="false">'[4]'!$A$1</definedName>
    <definedName function="false" hidden="false" localSheetId="7" name="_128Excel_BuiltIn_Print_Area_1_1_9_1" vbProcedure="false">'[1]'!$A$1</definedName>
    <definedName function="false" hidden="false" localSheetId="7" name="_128FKERES_BLOKK_12_1" vbProcedure="false">'[2]'!$A$1</definedName>
    <definedName function="false" hidden="false" localSheetId="7" name="_1297FKERES_II_28_12_1_1" vbProcedure="false">'[3]'!$A$1</definedName>
    <definedName function="false" hidden="false" localSheetId="7" name="_129FKERES_BLOKK_12_1_1" vbProcedure="false">'[2]'!$A$1</definedName>
    <definedName function="false" hidden="false" localSheetId="7" name="_12ddd_11_1_1_1" vbProcedure="false">'[1]'!$A$1</definedName>
    <definedName function="false" hidden="false" localSheetId="7" name="_1308FKERES_II_31_11_1_1" vbProcedure="false">'[3]'!$A$1</definedName>
    <definedName function="false" hidden="false" localSheetId="7" name="_130Excel_BuiltIn_Print_Area_1_1_8_1_2" vbProcedure="false">'[4]'!$A$1</definedName>
    <definedName function="false" hidden="false" localSheetId="7" name="_130Excel_BuiltIn_Print_Area_1_1_9_1_1" vbProcedure="false">'[1]'!$A$1</definedName>
    <definedName function="false" hidden="false" localSheetId="7" name="_1316FKERES_II_31_11_1_1_1" vbProcedure="false">'[3]'!$A$1</definedName>
    <definedName function="false" hidden="false" localSheetId="7" name="_1327FKERES_II_31_12_1" vbProcedure="false">'[3]'!$A$1</definedName>
    <definedName function="false" hidden="false" localSheetId="7" name="_132Excel_BuiltIn_Print_Area_1_1_8_1_1_1" vbProcedure="false">'[4]'!$A$1</definedName>
    <definedName function="false" hidden="false" localSheetId="7" name="_132Excel_BuiltIn_Print_Area_1_1_9_1_2" vbProcedure="false">'[1]'!$A$1</definedName>
    <definedName function="false" hidden="false" localSheetId="7" name="_132FKERES_BLOKK_15_11_1_1" vbProcedure="false">'[2]'!$A$1</definedName>
    <definedName function="false" hidden="false" localSheetId="7" name="_1335FKERES_II_31_12_1_1" vbProcedure="false">'[3]'!$A$1</definedName>
    <definedName function="false" hidden="false" localSheetId="7" name="_133Excel_BuiltIn_Print_Area_1_1_1_1_3" vbProcedure="false">'[3]'!$K$11</definedName>
    <definedName function="false" hidden="false" localSheetId="7" name="_133FKERES_BLOKK_15_11_1_1_1" vbProcedure="false">'[2]'!$A$1</definedName>
    <definedName function="false" hidden="false" localSheetId="7" name="_1347FKERES_III_11_1_1" vbProcedure="false">'[3]'!$A$1</definedName>
    <definedName function="false" hidden="false" localSheetId="7" name="_134Excel_BuiltIn_Print_Area_1_1_9_1" vbProcedure="false">'[4]'!$A$1</definedName>
    <definedName function="false" hidden="false" localSheetId="7" name="_134Excel_BuiltIn_Print_Area_1_1_9_1_1_1" vbProcedure="false">'[1]'!$A$1</definedName>
    <definedName function="false" hidden="false" localSheetId="7" name="_1355FKERES_III_11_1_1_1" vbProcedure="false">'[3]'!$A$1</definedName>
    <definedName function="false" hidden="false" localSheetId="7" name="_135FKERES_BLOKK_15_12_1" vbProcedure="false">'[2]'!$A$1</definedName>
    <definedName function="false" hidden="false" localSheetId="7" name="_1366FKERES_III_12_1" vbProcedure="false">'[3]'!$A$1</definedName>
    <definedName function="false" hidden="false" localSheetId="7" name="_136Excel_BuiltIn_Print_Area_1_1_9_1_1" vbProcedure="false">'[4]'!$A$1</definedName>
    <definedName function="false" hidden="false" localSheetId="7" name="_136Excel_BuiltIn_Print_Area_1_1_9_1_1_2" vbProcedure="false">'[1]'!$A$1</definedName>
    <definedName function="false" hidden="false" localSheetId="7" name="_136FKERES_BLOKK_15_12_1_1" vbProcedure="false">'[2]'!$A$1</definedName>
    <definedName function="false" hidden="false" localSheetId="7" name="_1374FKERES_III_12_1_1" vbProcedure="false">'[3]'!$A$1</definedName>
    <definedName function="false" hidden="false" localSheetId="7" name="_1384FKERES_III_15_11_1_1" vbProcedure="false">'[3]'!$A$1</definedName>
    <definedName function="false" hidden="false" localSheetId="7" name="_138Excel_BuiltIn_Print_Area_1_1_9_1_2" vbProcedure="false">'[4]'!$A$1</definedName>
    <definedName function="false" hidden="false" localSheetId="7" name="_1392FKERES_III_15_11_1_1_1" vbProcedure="false">'[3]'!$A$1</definedName>
    <definedName function="false" hidden="false" localSheetId="7" name="_139Excel_BuiltIn_Print_Area_1_10_1_1" vbProcedure="false">'[1]'!$K$11</definedName>
    <definedName function="false" hidden="false" localSheetId="7" name="_13ddd_11_1_1_1" vbProcedure="false">'[4]'!$A$1</definedName>
    <definedName function="false" hidden="false" localSheetId="7" name="_1403FKERES_III_15_12_1" vbProcedure="false">'[3]'!$A$1</definedName>
    <definedName function="false" hidden="false" localSheetId="7" name="_140Excel_BuiltIn_Print_Area_1_1_9_1_1_1" vbProcedure="false">'[4]'!$A$1</definedName>
    <definedName function="false" hidden="false" localSheetId="7" name="_140FKERES_BLOKK_2_1_1_1" vbProcedure="false">'[2]'!$A$1</definedName>
    <definedName function="false" hidden="false" localSheetId="7" name="_1411FKERES_III_15_12_1_1" vbProcedure="false">'[3]'!$A$1</definedName>
    <definedName function="false" hidden="false" localSheetId="7" name="_141FKERES_BLOKK_2_11_1_1" vbProcedure="false">'[2]'!$A$1</definedName>
    <definedName function="false" hidden="false" localSheetId="7" name="_1428FKERES_III_2_1_1_1" vbProcedure="false">'[3]'!$A$1</definedName>
    <definedName function="false" hidden="false" localSheetId="7" name="_142Excel_BuiltIn_Print_Area_1_11_1_1" vbProcedure="false">'[1]'!$A$1</definedName>
    <definedName function="false" hidden="false" localSheetId="7" name="_142Excel_BuiltIn_Print_Area_1_1_1_1_1_1" vbProcedure="false">'[3]'!$A$1</definedName>
    <definedName function="false" hidden="false" localSheetId="7" name="_142Excel_BuiltIn_Print_Area_1_1_9_1_1_2" vbProcedure="false">'[4]'!$A$1</definedName>
    <definedName function="false" hidden="false" localSheetId="7" name="_142FKERES_BLOKK_2_11_1_1_1" vbProcedure="false">'[2]'!$A$1</definedName>
    <definedName function="false" hidden="false" localSheetId="7" name="_1436FKERES_III_2_11_1_1" vbProcedure="false">'[3]'!$A$1</definedName>
    <definedName function="false" hidden="false" localSheetId="7" name="_1444FKERES_III_2_11_1_1_1" vbProcedure="false">'[3]'!$A$1</definedName>
    <definedName function="false" hidden="false" localSheetId="7" name="_144Excel_BuiltIn_Print_Area_1_11_1_1_1" vbProcedure="false">'[1]'!$K$11</definedName>
    <definedName function="false" hidden="false" localSheetId="7" name="_144FKERES_BLOKK_2_12_1" vbProcedure="false">'[2]'!$A$1</definedName>
    <definedName function="false" hidden="false" localSheetId="7" name="_1455FKERES_III_2_12_1" vbProcedure="false">'[3]'!$A$1</definedName>
    <definedName function="false" hidden="false" localSheetId="7" name="_145Excel_BuiltIn_Print_Area_1_10_1_1" vbProcedure="false">'[4]'!$A$1</definedName>
    <definedName function="false" hidden="false" localSheetId="7" name="_145FKERES_BLOKK_2_12_1_1" vbProcedure="false">'[2]'!$A$1</definedName>
    <definedName function="false" hidden="false" localSheetId="7" name="_1463FKERES_III_2_12_1_1" vbProcedure="false">'[3]'!$A$1</definedName>
    <definedName function="false" hidden="false" localSheetId="7" name="_146FKERES_BLOKK_2_12_1_2" vbProcedure="false">'[2]'!$K$11</definedName>
    <definedName function="false" hidden="false" localSheetId="7" name="_1471FKERES_III_2_12_1_2" vbProcedure="false">'[3]'!$A$1</definedName>
    <definedName function="false" hidden="false" localSheetId="7" name="_1479FKERES_III_2_12_1_1_1" vbProcedure="false">'[3]'!$A$1</definedName>
    <definedName function="false" hidden="false" localSheetId="7" name="_147Excel_BuiltIn_Print_Area_12_1" vbProcedure="false">'[1]'!$A$1</definedName>
    <definedName function="false" hidden="false" localSheetId="7" name="_147FKERES_BLOKK_2_12_1_1_1" vbProcedure="false">'[2]'!$A$1</definedName>
    <definedName function="false" hidden="false" localSheetId="7" name="_1488FKERES_III_20_11_1_1" vbProcedure="false">'[3]'!$A$1</definedName>
    <definedName function="false" hidden="false" localSheetId="7" name="_148Excel_BuiltIn_Print_Area_12_1_1" vbProcedure="false">'[1]'!$A$1</definedName>
    <definedName function="false" hidden="false" localSheetId="7" name="_148Excel_BuiltIn_Print_Area_1_11_1_1" vbProcedure="false">'[4]'!$A$1</definedName>
    <definedName function="false" hidden="false" localSheetId="7" name="_1496FKERES_III_20_11_1_1_1" vbProcedure="false">'[3]'!$A$1</definedName>
    <definedName function="false" hidden="false" localSheetId="7" name="_149FKERES_BLOKK_20_11_1_1" vbProcedure="false">'[2]'!$A$1</definedName>
    <definedName function="false" hidden="false" localSheetId="7" name="_14Excel_BuiltIn_Print_Area_1_1" vbProcedure="false">'[2]'!$K$11</definedName>
    <definedName function="false" hidden="false" localSheetId="7" name="_1507FKERES_III_20_12_1" vbProcedure="false">'[3]'!$A$1</definedName>
    <definedName function="false" hidden="false" localSheetId="7" name="_150Excel_BuiltIn_Print_Area_12_1_1_1" vbProcedure="false">'[1]'!$A$1</definedName>
    <definedName function="false" hidden="false" localSheetId="7" name="_150Excel_BuiltIn_Print_Area_1_11_1_1_1" vbProcedure="false">'[4]'!$K$11</definedName>
    <definedName function="false" hidden="false" localSheetId="7" name="_150Excel_BuiltIn_Print_Area_1_1_1_1_1_2" vbProcedure="false">'[3]'!$A$1</definedName>
    <definedName function="false" hidden="false" localSheetId="7" name="_150FKERES_BLOKK_20_11_1_1_1" vbProcedure="false">'[2]'!$A$1</definedName>
    <definedName function="false" hidden="false" localSheetId="7" name="_1515FKERES_III_20_12_1_1" vbProcedure="false">'[3]'!$A$1</definedName>
    <definedName function="false" hidden="false" localSheetId="7" name="_1526FKERES_III_24_11_1_1" vbProcedure="false">'[3]'!$A$1</definedName>
    <definedName function="false" hidden="false" localSheetId="7" name="_152Excel_BuiltIn_Print_Area_12_1_1_2" vbProcedure="false">'[1]'!$K$11</definedName>
    <definedName function="false" hidden="false" localSheetId="7" name="_152FKERES_BLOKK_20_12_1" vbProcedure="false">'[2]'!$A$1</definedName>
    <definedName function="false" hidden="false" localSheetId="7" name="_1534FKERES_III_24_11_1_1_1" vbProcedure="false">'[3]'!$A$1</definedName>
    <definedName function="false" hidden="false" localSheetId="7" name="_153Excel_BuiltIn_Print_Area_12_1" vbProcedure="false">'[4]'!$A$1</definedName>
    <definedName function="false" hidden="false" localSheetId="7" name="_153FKERES_BLOKK_20_12_1_1" vbProcedure="false">'[2]'!$A$1</definedName>
    <definedName function="false" hidden="false" localSheetId="7" name="_1545FKERES_III_24_12_1" vbProcedure="false">'[3]'!$A$1</definedName>
    <definedName function="false" hidden="false" localSheetId="7" name="_1553FKERES_III_24_12_1_1" vbProcedure="false">'[3]'!$A$1</definedName>
    <definedName function="false" hidden="false" localSheetId="7" name="_155Excel_BuiltIn_Print_Area_12_1_1" vbProcedure="false">'[4]'!$A$1</definedName>
    <definedName function="false" hidden="false" localSheetId="7" name="_1564FKERES_III_28_11_1_1" vbProcedure="false">'[3]'!$A$1</definedName>
    <definedName function="false" hidden="false" localSheetId="7" name="_156Excel_BuiltIn_Print_Titles_1_1_1_2" vbProcedure="false">'[1]'!$K$11</definedName>
    <definedName function="false" hidden="false" localSheetId="7" name="_1572FKERES_III_28_11_1_1_1" vbProcedure="false">'[3]'!$A$1</definedName>
    <definedName function="false" hidden="false" localSheetId="7" name="_157Excel_BuiltIn_Print_Area_12_1_1_1" vbProcedure="false">'[4]'!$A$1</definedName>
    <definedName function="false" hidden="false" localSheetId="7" name="_157FKERES_BLOKK_24_11_1_1" vbProcedure="false">'[2]'!$A$1</definedName>
    <definedName function="false" hidden="false" localSheetId="7" name="_1583FKERES_III_28_12_1" vbProcedure="false">'[3]'!$A$1</definedName>
    <definedName function="false" hidden="false" localSheetId="7" name="_158Excel_BuiltIn_Print_Area_1_1_1_1_1_3" vbProcedure="false">'[3]'!$A$1</definedName>
    <definedName function="false" hidden="false" localSheetId="7" name="_158FKERES_BLOKK_24_11_1_1_1" vbProcedure="false">'[2]'!$A$1</definedName>
    <definedName function="false" hidden="false" localSheetId="7" name="_1591FKERES_III_28_12_1_1" vbProcedure="false">'[3]'!$A$1</definedName>
    <definedName function="false" hidden="false" localSheetId="7" name="_159Excel_BuiltIn_Print_Area_12_1_1_2" vbProcedure="false">'[4]'!$A$1</definedName>
    <definedName function="false" hidden="false" localSheetId="7" name="_15ddd_12_1" vbProcedure="false">'[1]'!$K$11</definedName>
    <definedName function="false" hidden="false" localSheetId="7" name="_15Excel_BuiltIn_Print_Area_1_1_1" vbProcedure="false">'[2]'!$A$1</definedName>
    <definedName function="false" hidden="false" localSheetId="7" name="_1602FKERES_III_31_11_1_1" vbProcedure="false">'[3]'!$A$1</definedName>
    <definedName function="false" hidden="false" localSheetId="7" name="_160FKERES_BLOKK_24_12_1" vbProcedure="false">'[2]'!$K$11</definedName>
    <definedName function="false" hidden="false" localSheetId="7" name="_1610FKERES_III_31_11_1_1_1" vbProcedure="false">'[3]'!$A$1</definedName>
    <definedName function="false" hidden="false" localSheetId="7" name="_161Excel_BuiltIn_Print_Titles_12_1" vbProcedure="false">'[1]'!$K$11</definedName>
    <definedName function="false" hidden="false" localSheetId="7" name="_161FKERES_BLOKK_24_12_1_1" vbProcedure="false">'[2]'!$K$11</definedName>
    <definedName function="false" hidden="false" localSheetId="7" name="_1621FKERES_III_31_12_1" vbProcedure="false">'[3]'!$A$1</definedName>
    <definedName function="false" hidden="false" localSheetId="7" name="_1629FKERES_III_31_12_1_1" vbProcedure="false">'[3]'!$A$1</definedName>
    <definedName function="false" hidden="false" localSheetId="7" name="_162Excel_BuiltIn_Print_Titles_12_1_1" vbProcedure="false">'[1]'!$A$1</definedName>
    <definedName function="false" hidden="false" localSheetId="7" name="_163Excel_BuiltIn_Print_Titles_1_1_1_2" vbProcedure="false">'[4]'!$A$1</definedName>
    <definedName function="false" hidden="false" localSheetId="7" name="_1641FKERES_IV_11_1_1" vbProcedure="false">'[3]'!$A$1</definedName>
    <definedName function="false" hidden="false" localSheetId="7" name="_1649FKERES_IV_11_1_1_1" vbProcedure="false">'[3]'!$A$1</definedName>
    <definedName function="false" hidden="false" localSheetId="7" name="_164Excel_BuiltIn_Print_Titles_12_1_1_1" vbProcedure="false">'[1]'!$K$11</definedName>
    <definedName function="false" hidden="false" localSheetId="7" name="_165FKERES_BLOKK_28_11_1_1" vbProcedure="false">'[2]'!$K$11</definedName>
    <definedName function="false" hidden="false" localSheetId="7" name="_1660FKERES_IV_12_1" vbProcedure="false">'[3]'!$A$1</definedName>
    <definedName function="false" hidden="false" localSheetId="7" name="_1668FKERES_IV_12_1_1" vbProcedure="false">'[3]'!$A$1</definedName>
    <definedName function="false" hidden="false" localSheetId="7" name="_166Excel_BuiltIn_Print_Titles_12_1_1_2" vbProcedure="false">'[1]'!$K$11</definedName>
    <definedName function="false" hidden="false" localSheetId="7" name="_166FKERES_BLOKK_28_11_1_1_1" vbProcedure="false">'[2]'!$K$11</definedName>
    <definedName function="false" hidden="false" localSheetId="7" name="_1678FKERES_IV_15_11_1_1" vbProcedure="false">'[3]'!$A$1</definedName>
    <definedName function="false" hidden="false" localSheetId="7" name="_1686FKERES_IV_15_11_1_1_1" vbProcedure="false">'[3]'!$A$1</definedName>
    <definedName function="false" hidden="false" localSheetId="7" name="_168Excel_BuiltIn_Print_Area_1_1_1_1_1_1_1" vbProcedure="false">'[3]'!$A$1</definedName>
    <definedName function="false" hidden="false" localSheetId="7" name="_168Excel_BuiltIn_Print_Titles_12_1" vbProcedure="false">'[4]'!$A$1</definedName>
    <definedName function="false" hidden="false" localSheetId="7" name="_168FKERES_BLOKK_28_12_1" vbProcedure="false">'[2]'!$A$1</definedName>
    <definedName function="false" hidden="false" localSheetId="7" name="_1697FKERES_IV_15_12_1" vbProcedure="false">'[3]'!$A$1</definedName>
    <definedName function="false" hidden="false" localSheetId="7" name="_169fkeres_11_1_1" vbProcedure="false">'[1]'!$A$1</definedName>
    <definedName function="false" hidden="false" localSheetId="7" name="_169FKERES_BLOKK_28_12_1_1" vbProcedure="false">'[2]'!$A$1</definedName>
    <definedName function="false" hidden="false" localSheetId="7" name="_16ddd_12_1" vbProcedure="false">'[4]'!$A$1</definedName>
    <definedName function="false" hidden="false" localSheetId="7" name="_16Excel_BuiltIn_Print_Area_1_1_2" vbProcedure="false">'[2]'!$A$1</definedName>
    <definedName function="false" hidden="false" localSheetId="7" name="_16_1Excel_BuiltIn_Print_Area_1_1_5_1" vbProcedure="false">'[3]'!$A$1</definedName>
    <definedName function="false" hidden="false" localSheetId="7" name="_1705FKERES_IV_15_12_1_1" vbProcedure="false">'[3]'!$A$1</definedName>
    <definedName function="false" hidden="false" localSheetId="7" name="_170Excel_BuiltIn_Print_Titles_12_1_1" vbProcedure="false">'[4]'!$A$1</definedName>
    <definedName function="false" hidden="false" localSheetId="7" name="_171fkeres_11_1_1_1" vbProcedure="false">'[1]'!$K$11</definedName>
    <definedName function="false" hidden="false" localSheetId="7" name="_1722FKERES_IV_2_1_1_1" vbProcedure="false">'[3]'!$A$1</definedName>
    <definedName function="false" hidden="false" localSheetId="7" name="_172Excel_BuiltIn_Print_Titles_12_1_1_1" vbProcedure="false">'[4]'!$A$1</definedName>
    <definedName function="false" hidden="false" localSheetId="7" name="_1730FKERES_IV_2_11_1_1" vbProcedure="false">'[3]'!$A$1</definedName>
    <definedName function="false" hidden="false" localSheetId="7" name="_1738FKERES_IV_2_11_1_1_1" vbProcedure="false">'[3]'!$A$1</definedName>
    <definedName function="false" hidden="false" localSheetId="7" name="_173FKERES_BLOKK_31_11_1_1" vbProcedure="false">'[2]'!$A$1</definedName>
    <definedName function="false" hidden="false" localSheetId="7" name="_1748FKERES_IV_20_11_1_1" vbProcedure="false">'[3]'!$A$1</definedName>
    <definedName function="false" hidden="false" localSheetId="7" name="_174Excel_BuiltIn_Print_Titles_12_1_1_2" vbProcedure="false">'[4]'!$A$1</definedName>
    <definedName function="false" hidden="false" localSheetId="7" name="_174fkeres_12_1" vbProcedure="false">'[1]'!$A$1</definedName>
    <definedName function="false" hidden="false" localSheetId="7" name="_174FKERES_BLOKK_31_11_1_1_1" vbProcedure="false">'[2]'!$A$1</definedName>
    <definedName function="false" hidden="false" localSheetId="7" name="_1756FKERES_IV_20_11_1_1_1" vbProcedure="false">'[3]'!$A$1</definedName>
    <definedName function="false" hidden="false" localSheetId="7" name="_1767FKERES_IV_20_12_1" vbProcedure="false">'[3]'!$A$1</definedName>
    <definedName function="false" hidden="false" localSheetId="7" name="_176Excel_BuiltIn_Print_Area_1_1_1_1_1_1_2" vbProcedure="false">'[3]'!$A$1</definedName>
    <definedName function="false" hidden="false" localSheetId="7" name="_176fkeres_12_1_1" vbProcedure="false">'[1]'!$K$11</definedName>
    <definedName function="false" hidden="false" localSheetId="7" name="_176FKERES_BLOKK_31_12_1" vbProcedure="false">'[2]'!$A$1</definedName>
    <definedName function="false" hidden="false" localSheetId="7" name="_1775FKERES_IV_20_12_1_1" vbProcedure="false">'[3]'!$A$1</definedName>
    <definedName function="false" hidden="false" localSheetId="7" name="_177fkeres_11_1_1" vbProcedure="false">'[4]'!$A$1</definedName>
    <definedName function="false" hidden="false" localSheetId="7" name="_177FKERES_BLOKK_31_12_1_1" vbProcedure="false">'[2]'!$A$1</definedName>
    <definedName function="false" hidden="false" localSheetId="7" name="_1786FKERES_IV_24_11_1_1" vbProcedure="false">'[3]'!$A$1</definedName>
    <definedName function="false" hidden="false" localSheetId="7" name="_1794FKERES_IV_24_11_1_1_1" vbProcedure="false">'[3]'!$A$1</definedName>
    <definedName function="false" hidden="false" localSheetId="7" name="_179fkeres_11_1_1_1" vbProcedure="false">'[4]'!$A$1</definedName>
    <definedName function="false" hidden="false" localSheetId="7" name="_17ddd_12_1_1" vbProcedure="false">'[1]'!$K$11</definedName>
    <definedName function="false" hidden="false" localSheetId="7" name="_17Excel_BuiltIn_Print_Area_1_1_1_1" vbProcedure="false">'[2]'!$A$1</definedName>
    <definedName function="false" hidden="false" localSheetId="7" name="_1805FKERES_IV_24_12_1" vbProcedure="false">'[3]'!$A$1</definedName>
    <definedName function="false" hidden="false" localSheetId="7" name="_180fkeres_2_1_1_1" vbProcedure="false">'[1]'!$K$11</definedName>
    <definedName function="false" hidden="false" localSheetId="7" name="_1813FKERES_IV_24_12_1_1" vbProcedure="false">'[3]'!$A$1</definedName>
    <definedName function="false" hidden="false" localSheetId="7" name="_1824k_1_1" vbProcedure="false">'[3]'!$A$1</definedName>
    <definedName function="false" hidden="false" localSheetId="7" name="_182fkeres_12_1" vbProcedure="false">'[4]'!$A$1</definedName>
    <definedName function="false" hidden="false" localSheetId="7" name="_182fkeres_2_11_1_1" vbProcedure="false">'[1]'!$A$1</definedName>
    <definedName function="false" hidden="false" localSheetId="7" name="_182FKERES_II_11_1_1" vbProcedure="false">'[2]'!$A$1</definedName>
    <definedName function="false" hidden="false" localSheetId="7" name="_1832k_1_1_1" vbProcedure="false">'[3]'!$A$1</definedName>
    <definedName function="false" hidden="false" localSheetId="7" name="_183FKERES_II_11_1_1_1" vbProcedure="false">'[2]'!$A$1</definedName>
    <definedName function="false" hidden="false" localSheetId="7" name="_1842k_1_11_1_1" vbProcedure="false">'[3]'!$A$1</definedName>
    <definedName function="false" hidden="false" localSheetId="7" name="_184Excel_BuiltIn_Print_Area_1_1_1_1_1_1_3" vbProcedure="false">'[3]'!$A$1</definedName>
    <definedName function="false" hidden="false" localSheetId="7" name="_184fkeres_12_1_1" vbProcedure="false">'[4]'!$A$1</definedName>
    <definedName function="false" hidden="false" localSheetId="7" name="_184fkeres_2_11_1_1_1" vbProcedure="false">'[1]'!$A$1</definedName>
    <definedName function="false" hidden="false" localSheetId="7" name="_1850k_1_11_1_1_1" vbProcedure="false">'[3]'!$A$1</definedName>
    <definedName function="false" hidden="false" localSheetId="7" name="_185FKERES_II_12_1" vbProcedure="false">'[2]'!$K$11</definedName>
    <definedName function="false" hidden="false" localSheetId="7" name="_1861k_1_12_1" vbProcedure="false">'[3]'!$A$1</definedName>
    <definedName function="false" hidden="false" localSheetId="7" name="_1869k_1_12_1_1" vbProcedure="false">'[3]'!$A$1</definedName>
    <definedName function="false" hidden="false" localSheetId="7" name="_186FKERES_II_12_1_1" vbProcedure="false">'[2]'!$K$11</definedName>
    <definedName function="false" hidden="false" localSheetId="7" name="_1879k_10_1_1" vbProcedure="false">'[3]'!$A$1</definedName>
    <definedName function="false" hidden="false" localSheetId="7" name="_187fkeres_2_12_1" vbProcedure="false">'[1]'!$K$11</definedName>
    <definedName function="false" hidden="false" localSheetId="7" name="_1888k_11_1_1" vbProcedure="false">'[3]'!$A$1</definedName>
    <definedName function="false" hidden="false" localSheetId="7" name="_1896k_11_1_1_1" vbProcedure="false">'[3]'!$A$1</definedName>
    <definedName function="false" hidden="false" localSheetId="7" name="_189fkeres_2_12_1_1" vbProcedure="false">'[1]'!$A$1</definedName>
    <definedName function="false" hidden="false" localSheetId="7" name="_189fkeres_2_1_1_1" vbProcedure="false">'[4]'!$A$1</definedName>
    <definedName function="false" hidden="false" localSheetId="7" name="_189FKERES_II_15_11_1_1" vbProcedure="false">'[2]'!$A$1</definedName>
    <definedName function="false" hidden="false" localSheetId="7" name="_18ddd_12_1_1" vbProcedure="false">'[4]'!$A$1</definedName>
    <definedName function="false" hidden="false" localSheetId="7" name="_18Excel_BuiltIn_Print_Area_1_1_1_2" vbProcedure="false">'[2]'!$A$1</definedName>
    <definedName function="false" hidden="false" localSheetId="7" name="_1907k_12_1" vbProcedure="false">'[3]'!$A$1</definedName>
    <definedName function="false" hidden="false" localSheetId="7" name="_190FKERES_II_15_11_1_1_1" vbProcedure="false">'[2]'!$A$1</definedName>
    <definedName function="false" hidden="false" localSheetId="7" name="_1915k_12_1_1" vbProcedure="false">'[3]'!$A$1</definedName>
    <definedName function="false" hidden="false" localSheetId="7" name="_191fkeres_2_11_1_1" vbProcedure="false">'[4]'!$A$1</definedName>
    <definedName function="false" hidden="false" localSheetId="7" name="_192FKERES_II_15_12_1" vbProcedure="false">'[2]'!$A$1</definedName>
    <definedName function="false" hidden="false" localSheetId="7" name="_1931k_2_1_1_1" vbProcedure="false">'[3]'!$A$1</definedName>
    <definedName function="false" hidden="false" localSheetId="7" name="_1939k_2_11_1_1" vbProcedure="false">'[3]'!$A$1</definedName>
    <definedName function="false" hidden="false" localSheetId="7" name="_193Excel_BuiltIn_Print_Area_1_1_1_1_1_1_1_2" vbProcedure="false">'[3]'!$A$1</definedName>
    <definedName function="false" hidden="false" localSheetId="7" name="_193fkeres_2_11_1_1_1" vbProcedure="false">'[4]'!$A$1</definedName>
    <definedName function="false" hidden="false" localSheetId="7" name="_193FKERES_II_15_12_1_1" vbProcedure="false">'[2]'!$A$1</definedName>
    <definedName function="false" hidden="false" localSheetId="7" name="_1947k_2_11_1_1_1" vbProcedure="false">'[3]'!$A$1</definedName>
    <definedName function="false" hidden="false" localSheetId="7" name="_194fkeres_20_11_1_1" vbProcedure="false">'[1]'!$K$11</definedName>
    <definedName function="false" hidden="false" localSheetId="7" name="_1958k_2_12_1" vbProcedure="false">'[3]'!$A$1</definedName>
    <definedName function="false" hidden="false" localSheetId="7" name="_1966k_2_12_1_1" vbProcedure="false">'[3]'!$A$1</definedName>
    <definedName function="false" hidden="false" localSheetId="7" name="_196fkeres_20_11_1_1_1" vbProcedure="false">'[1]'!$A$1</definedName>
    <definedName function="false" hidden="false" localSheetId="7" name="_196fkeres_2_12_1" vbProcedure="false">'[4]'!$A$1</definedName>
    <definedName function="false" hidden="false" localSheetId="7" name="_1974k_2_12_1_2" vbProcedure="false">'[3]'!$A$1</definedName>
    <definedName function="false" hidden="false" localSheetId="7" name="_197FKERES_II_2_1_1_1" vbProcedure="false">'[2]'!$A$1</definedName>
    <definedName function="false" hidden="false" localSheetId="7" name="_1982k_2_12_1_1_1" vbProcedure="false">'[3]'!$A$1</definedName>
    <definedName function="false" hidden="false" localSheetId="7" name="_198fkeres_2_12_1_1" vbProcedure="false">'[4]'!$A$1</definedName>
    <definedName function="false" hidden="false" localSheetId="7" name="_198FKERES_II_2_11_1_1" vbProcedure="false">'[2]'!$A$1</definedName>
    <definedName function="false" hidden="false" localSheetId="7" name="_1991k_20_11_1_1" vbProcedure="false">'[3]'!$A$1</definedName>
    <definedName function="false" hidden="false" localSheetId="7" name="_1999k_20_11_1_1_1" vbProcedure="false">'[3]'!$A$1</definedName>
    <definedName function="false" hidden="false" localSheetId="7" name="_199fkeres_20_12_1" vbProcedure="false">'[1]'!$K$11</definedName>
    <definedName function="false" hidden="false" localSheetId="7" name="_199FKERES_II_2_11_1_1_1" vbProcedure="false">'[2]'!$K$11</definedName>
    <definedName function="false" hidden="false" localSheetId="7" name="_19Excel_BuiltIn_Print_Area_1_1_1_1_1" vbProcedure="false">'[2]'!$K$11</definedName>
    <definedName function="false" hidden="false" localSheetId="7" name="_1Excel_BuiltIn_Print_Area_1_1_1 1" vbProcedure="false">'[6]'!$C$3</definedName>
    <definedName function="false" hidden="false" localSheetId="7" name="_1Excel_BuiltIn_Print_Area_1_1_12_1" vbProcedure="false">'[6]'!$A$1</definedName>
    <definedName function="false" hidden="false" localSheetId="7" name="_1Excel_BuiltIn_Print_Area_1_1_12_5_1" vbProcedure="false">'[6]'!$A$1</definedName>
    <definedName function="false" hidden="false" localSheetId="7" name="_1Excel_BuiltIn_Print_Area_1_1_1_12_1" vbProcedure="false">'[6]'!$C$3</definedName>
    <definedName function="false" hidden="false" localSheetId="7" name="_1Excel_BuiltIn_Print_Area_1_1_1_12_5_1" vbProcedure="false">'[6]'!$C$3</definedName>
    <definedName function="false" hidden="false" localSheetId="7" name="_1Excel_BuiltIn_Print_Area_1_1_1_1_1" vbProcedure="false">'[7]'!$A$1</definedName>
    <definedName function="false" hidden="false" localSheetId="7" name="_1Excel_BuiltIn_Print_Area_1_1_1_2_1" vbProcedure="false">'[6]'!$C$3</definedName>
    <definedName function="false" hidden="false" localSheetId="7" name="_1Excel_BuiltIn_Print_Area_1_1_1_2_5_1" vbProcedure="false">'[6]'!$C$3</definedName>
    <definedName function="false" hidden="false" localSheetId="7" name="_1Excel_BuiltIn_Print_Area_1_1_1_5_1" vbProcedure="false">'[6]'!$C$3</definedName>
    <definedName function="false" hidden="false" localSheetId="7" name="_1Excel_BuiltIn_Print_Area_1_1_1_7_1" vbProcedure="false">'[6]'!$C$3</definedName>
    <definedName function="false" hidden="false" localSheetId="7" name="_1Excel_BuiltIn_Print_Area_1_1_1_7_5_1" vbProcedure="false">'[6]'!$C$3</definedName>
    <definedName function="false" hidden="false" localSheetId="7" name="_1Excel_BuiltIn_Print_Area_1_1_1_8_1" vbProcedure="false">'[6]'!$C$3</definedName>
    <definedName function="false" hidden="false" localSheetId="7" name="_1Excel_BuiltIn_Print_Area_1_1_1_8_5_1" vbProcedure="false">'[6]'!$C$3</definedName>
    <definedName function="false" hidden="false" localSheetId="7" name="_1Excel_BuiltIn_Print_Area_1_1_2_1" vbProcedure="false">'[6]'!$C$3</definedName>
    <definedName function="false" hidden="false" localSheetId="7" name="_1Excel_BuiltIn_Print_Area_1_1_2_5_1" vbProcedure="false">'[6]'!$C$3</definedName>
    <definedName function="false" hidden="false" localSheetId="7" name="_1Excel_BuiltIn_Print_Area_1_1_3_1" vbProcedure="false">'[6]'!$C$3</definedName>
    <definedName function="false" hidden="false" localSheetId="7" name="_1Excel_BuiltIn_Print_Area_1_1_3_12_1" vbProcedure="false">'[6]'!$C$3</definedName>
    <definedName function="false" hidden="false" localSheetId="7" name="_1Excel_BuiltIn_Print_Area_1_1_3_12_5_1" vbProcedure="false">'[6]'!$C$3</definedName>
    <definedName function="false" hidden="false" localSheetId="7" name="_1Excel_BuiltIn_Print_Area_1_1_3_2_1" vbProcedure="false">'[6]'!$C$3</definedName>
    <definedName function="false" hidden="false" localSheetId="7" name="_1Excel_BuiltIn_Print_Area_1_1_3_2_5_1" vbProcedure="false">'[6]'!$C$3</definedName>
    <definedName function="false" hidden="false" localSheetId="7" name="_1Excel_BuiltIn_Print_Area_1_1_3_5_1" vbProcedure="false">'[6]'!$C$3</definedName>
    <definedName function="false" hidden="false" localSheetId="7" name="_1Excel_BuiltIn_Print_Area_1_1_3_7_1" vbProcedure="false">'[6]'!$C$3</definedName>
    <definedName function="false" hidden="false" localSheetId="7" name="_1Excel_BuiltIn_Print_Area_1_1_3_7_5_1" vbProcedure="false">'[6]'!$C$3</definedName>
    <definedName function="false" hidden="false" localSheetId="7" name="_1Excel_BuiltIn_Print_Area_1_1_3_8_1" vbProcedure="false">'[6]'!$C$3</definedName>
    <definedName function="false" hidden="false" localSheetId="7" name="_1Excel_BuiltIn_Print_Area_1_1_3_8_5_1" vbProcedure="false">'[6]'!$C$3</definedName>
    <definedName function="false" hidden="false" localSheetId="7" name="_1Excel_BuiltIn_Print_Area_1_1_5_1" vbProcedure="false">'[6]'!$C$3</definedName>
    <definedName function="false" hidden="false" localSheetId="7" name="_1Excel_BuiltIn_Print_Area_1_1_5_1 1" vbProcedure="false">'[6]'!$C$3</definedName>
    <definedName function="false" hidden="false" localSheetId="7" name="_1Excel_BuiltIn_Print_Area_1_1_5_12_1" vbProcedure="false">'[6]'!$C$3</definedName>
    <definedName function="false" hidden="false" localSheetId="7" name="_1Excel_BuiltIn_Print_Area_1_1_5_12_5_1" vbProcedure="false">'[6]'!$C$3</definedName>
    <definedName function="false" hidden="false" localSheetId="7" name="_1Excel_BuiltIn_Print_Area_1_1_5_1_1" vbProcedure="false">'[6]'!$C$3</definedName>
    <definedName function="false" hidden="false" localSheetId="7" name="_1Excel_BuiltIn_Print_Area_1_1_5_1_1_1" vbProcedure="false">'[7]'!$A$1</definedName>
    <definedName function="false" hidden="false" localSheetId="7" name="_1Excel_BuiltIn_Print_Area_1_1_5_2_1" vbProcedure="false">'[6]'!$C$3</definedName>
    <definedName function="false" hidden="false" localSheetId="7" name="_1Excel_BuiltIn_Print_Area_1_1_5_2_5_1" vbProcedure="false">'[6]'!$C$3</definedName>
    <definedName function="false" hidden="false" localSheetId="7" name="_1Excel_BuiltIn_Print_Area_1_1_5_5_1" vbProcedure="false">'[6]'!$C$3</definedName>
    <definedName function="false" hidden="false" localSheetId="7" name="_1Excel_BuiltIn_Print_Area_1_1_5_7_1" vbProcedure="false">'[6]'!$C$3</definedName>
    <definedName function="false" hidden="false" localSheetId="7" name="_1Excel_BuiltIn_Print_Area_1_1_5_7_5_1" vbProcedure="false">'[6]'!$C$3</definedName>
    <definedName function="false" hidden="false" localSheetId="7" name="_1Excel_BuiltIn_Print_Area_1_1_5_8_1" vbProcedure="false">'[6]'!$C$3</definedName>
    <definedName function="false" hidden="false" localSheetId="7" name="_1Excel_BuiltIn_Print_Area_1_1_5_8_5_1" vbProcedure="false">'[6]'!$C$3</definedName>
    <definedName function="false" hidden="false" localSheetId="7" name="_1Excel_BuiltIn_Print_Area_1_1_7_1" vbProcedure="false">'[6]'!$C$3</definedName>
    <definedName function="false" hidden="false" localSheetId="7" name="_1Excel_BuiltIn_Print_Area_1_1_7_5_1" vbProcedure="false">'[6]'!$C$3</definedName>
    <definedName function="false" hidden="false" localSheetId="7" name="_1Excel_BuiltIn_Print_Area_1_1_8_1" vbProcedure="false">'[6]'!$A$1</definedName>
    <definedName function="false" hidden="false" localSheetId="7" name="_1Excel_BuiltIn_Print_Area_1_1_8_5_1" vbProcedure="false">'[6]'!$A$1</definedName>
    <definedName function="false" hidden="false" localSheetId="7" name="_1_1Excel_BuiltIn_Print_Area_1_1_1_1" vbProcedure="false">'[2]'!$A$1</definedName>
    <definedName function="false" hidden="false" localSheetId="7" name="_2010k_20_12_1" vbProcedure="false">'[3]'!$A$1</definedName>
    <definedName function="false" hidden="false" localSheetId="7" name="_2018k_20_12_1_1" vbProcedure="false">'[3]'!$A$1</definedName>
    <definedName function="false" hidden="false" localSheetId="7" name="_201Excel_BuiltIn_Print_Area_1_1_1_1_1_1_1_3" vbProcedure="false">'[3]'!$K$11</definedName>
    <definedName function="false" hidden="false" localSheetId="7" name="_201fkeres_20_12_1_1" vbProcedure="false">'[1]'!$K$11</definedName>
    <definedName function="false" hidden="false" localSheetId="7" name="_2029k_5_10_1_1" vbProcedure="false">'[3]'!$A$1</definedName>
    <definedName function="false" hidden="false" localSheetId="7" name="_202FKERES_II_20_11_1_1" vbProcedure="false">'[2]'!$A$1</definedName>
    <definedName function="false" hidden="false" localSheetId="7" name="_203fkeres_20_11_1_1" vbProcedure="false">'[4]'!$A$1</definedName>
    <definedName function="false" hidden="false" localSheetId="7" name="_203FKERES_II_20_11_1_1_1" vbProcedure="false">'[2]'!$A$1</definedName>
    <definedName function="false" hidden="false" localSheetId="7" name="_2040k_5_12_1" vbProcedure="false">'[3]'!$A$1</definedName>
    <definedName function="false" hidden="false" localSheetId="7" name="_2048k_5_12_1_1" vbProcedure="false">'[3]'!$A$1</definedName>
    <definedName function="false" hidden="false" localSheetId="7" name="_2056k_5_12_1_2" vbProcedure="false">'[3]'!$A$1</definedName>
    <definedName function="false" hidden="false" localSheetId="7" name="_205fkeres_20_11_1_1_1" vbProcedure="false">'[4]'!$A$1</definedName>
    <definedName function="false" hidden="false" localSheetId="7" name="_205FKERES_II_20_12_1" vbProcedure="false">'[2]'!$A$1</definedName>
    <definedName function="false" hidden="false" localSheetId="7" name="_2064k_5_12_1_1_1" vbProcedure="false">'[3]'!$A$1</definedName>
    <definedName function="false" hidden="false" localSheetId="7" name="_206FKERES_II_20_12_1_1" vbProcedure="false">'[2]'!$K$11</definedName>
    <definedName function="false" hidden="false" localSheetId="7" name="_2073k_6_10_1_1" vbProcedure="false">'[3]'!$A$1</definedName>
    <definedName function="false" hidden="false" localSheetId="7" name="_207FKERES_BLOKK_11_1_1" vbProcedure="false">'[1]'!$A$1</definedName>
    <definedName function="false" hidden="false" localSheetId="7" name="_2084k_6_12_1" vbProcedure="false">'[3]'!$A$1</definedName>
    <definedName function="false" hidden="false" localSheetId="7" name="_208fkeres_20_12_1" vbProcedure="false">'[4]'!$A$1</definedName>
    <definedName function="false" hidden="false" localSheetId="7" name="_2092k_6_12_1_1" vbProcedure="false">'[3]'!$A$1</definedName>
    <definedName function="false" hidden="false" localSheetId="7" name="_209Excel_BuiltIn_Print_Area_1_1_1_1_1_1_1_1_1" vbProcedure="false">'[3]'!$A$1</definedName>
    <definedName function="false" hidden="false" localSheetId="7" name="_209FKERES_BLOKK_11_1_1_1" vbProcedure="false">'[1]'!$K$11</definedName>
    <definedName function="false" hidden="false" localSheetId="7" name="_20Excel_BuiltIn_Print_Area_1_1" vbProcedure="false">'[1]'!$K$11</definedName>
    <definedName function="false" hidden="false" localSheetId="7" name="_20Excel_BuiltIn_Print_Area_1_1_1_1_2" vbProcedure="false">'[2]'!$K$11</definedName>
    <definedName function="false" hidden="false" localSheetId="7" name="_2100k_6_12_1_2" vbProcedure="false">'[3]'!$A$1</definedName>
    <definedName function="false" hidden="false" localSheetId="7" name="_2108k_6_12_1_1_1" vbProcedure="false">'[3]'!$A$1</definedName>
    <definedName function="false" hidden="false" localSheetId="7" name="_210fkeres_20_12_1_1" vbProcedure="false">'[4]'!$K$11</definedName>
    <definedName function="false" hidden="false" localSheetId="7" name="_210FKERES_II_24_11_1_1" vbProcedure="false">'[2]'!$A$1</definedName>
    <definedName function="false" hidden="false" localSheetId="7" name="_2118keres_11_1_1" vbProcedure="false">'[3]'!$A$1</definedName>
    <definedName function="false" hidden="false" localSheetId="7" name="_211FKERES_II_24_11_1_1_1" vbProcedure="false">'[2]'!$K$11</definedName>
    <definedName function="false" hidden="false" localSheetId="7" name="_2126keres_11_1_1_1" vbProcedure="false">'[3]'!$A$1</definedName>
    <definedName function="false" hidden="false" localSheetId="7" name="_212FKERES_BLOKK_12_1" vbProcedure="false">'[1]'!$K$11</definedName>
    <definedName function="false" hidden="false" localSheetId="7" name="_2137keres_12_1" vbProcedure="false">'[3]'!$A$1</definedName>
    <definedName function="false" hidden="false" localSheetId="7" name="_213FKERES_II_24_12_1" vbProcedure="false">'[2]'!$K$11</definedName>
    <definedName function="false" hidden="false" localSheetId="7" name="_2145keres_12_1_1" vbProcedure="false">'[3]'!$A$1</definedName>
    <definedName function="false" hidden="false" localSheetId="7" name="_214FKERES_BLOKK_12_1_1" vbProcedure="false">'[1]'!$K$11</definedName>
    <definedName function="false" hidden="false" localSheetId="7" name="_214FKERES_II_24_12_1_1" vbProcedure="false">'[2]'!$K$11</definedName>
    <definedName function="false" hidden="false" localSheetId="7" name="_2161keres_2_1_1_1" vbProcedure="false">'[3]'!$A$1</definedName>
    <definedName function="false" hidden="false" localSheetId="7" name="_2169keres_2_11_1_1" vbProcedure="false">'[3]'!$A$1</definedName>
    <definedName function="false" hidden="false" localSheetId="7" name="_216FKERES_BLOKK_11_1_1" vbProcedure="false">'[4]'!$A$1</definedName>
    <definedName function="false" hidden="false" localSheetId="7" name="_2177keres_2_11_1_1_1" vbProcedure="false">'[3]'!$A$1</definedName>
    <definedName function="false" hidden="false" localSheetId="7" name="_2188keres_2_12_1" vbProcedure="false">'[3]'!$A$1</definedName>
    <definedName function="false" hidden="false" localSheetId="7" name="_218Excel_BuiltIn_Print_Area_1_1_1_1_1_1_1_1_1_1" vbProcedure="false">'[3]'!$A$1</definedName>
    <definedName function="false" hidden="false" localSheetId="7" name="_218FKERES_BLOKK_11_1_1_1" vbProcedure="false">'[4]'!$A$1</definedName>
    <definedName function="false" hidden="false" localSheetId="7" name="_218FKERES_BLOKK_15_11_1_1" vbProcedure="false">'[1]'!$A$1</definedName>
    <definedName function="false" hidden="false" localSheetId="7" name="_218FKERES_II_28_11_1_1" vbProcedure="false">'[2]'!$A$1</definedName>
    <definedName function="false" hidden="false" localSheetId="7" name="_2196keres_2_12_1_1" vbProcedure="false">'[3]'!$A$1</definedName>
    <definedName function="false" hidden="false" localSheetId="7" name="_219FKERES_II_28_11_1_1_1" vbProcedure="false">'[2]'!$K$11</definedName>
    <definedName function="false" hidden="false" localSheetId="7" name="_21Excel_BuiltIn_Print_Area_1_1_1_1_3" vbProcedure="false">'[2]'!$A$1</definedName>
    <definedName function="false" hidden="false" localSheetId="7" name="_2204keres_2_12_1_2" vbProcedure="false">'[3]'!$A$1</definedName>
    <definedName function="false" hidden="false" localSheetId="7" name="_220FKERES_BLOKK_15_11_1_1_1" vbProcedure="false">'[1]'!$A$1</definedName>
    <definedName function="false" hidden="false" localSheetId="7" name="_2212keres_2_12_1_1_1" vbProcedure="false">'[3]'!$A$1</definedName>
    <definedName function="false" hidden="false" localSheetId="7" name="_221FKERES_BLOKK_12_1" vbProcedure="false">'[4]'!$A$1</definedName>
    <definedName function="false" hidden="false" localSheetId="7" name="_221FKERES_II_28_12_1" vbProcedure="false">'[2]'!$A$1</definedName>
    <definedName function="false" hidden="false" localSheetId="7" name="_2221keres_20_11_1_1" vbProcedure="false">'[3]'!$A$1</definedName>
    <definedName function="false" hidden="false" localSheetId="7" name="_2229keres_20_11_1_1_1" vbProcedure="false">'[3]'!$A$1</definedName>
    <definedName function="false" hidden="false" localSheetId="7" name="_222FKERES_II_28_12_1_1" vbProcedure="false">'[2]'!$A$1</definedName>
    <definedName function="false" hidden="false" localSheetId="7" name="_223FKERES_BLOKK_12_1_1" vbProcedure="false">'[4]'!$A$1</definedName>
    <definedName function="false" hidden="false" localSheetId="7" name="_223FKERES_BLOKK_15_12_1" vbProcedure="false">'[1]'!$A$1</definedName>
    <definedName function="false" hidden="false" localSheetId="7" name="_2240keres_20_12_1" vbProcedure="false">'[3]'!$A$1</definedName>
    <definedName function="false" hidden="false" localSheetId="7" name="_2248keres_20_12_1_1" vbProcedure="false">'[3]'!$A$1</definedName>
    <definedName function="false" hidden="false" localSheetId="7" name="_225FKERES_BLOKK_15_12_1_1" vbProcedure="false">'[1]'!$K$11</definedName>
    <definedName function="false" hidden="false" localSheetId="7" name="_2260kitart_11_1_1" vbProcedure="false">'[3]'!$A$1</definedName>
    <definedName function="false" hidden="false" localSheetId="7" name="_2268kitart_11_1_1_1" vbProcedure="false">'[3]'!$A$1</definedName>
    <definedName function="false" hidden="false" localSheetId="7" name="_226Excel_BuiltIn_Print_Area_1_1_1_1_1_1_1_1_1_1_1" vbProcedure="false">'[3]'!$K$11</definedName>
    <definedName function="false" hidden="false" localSheetId="7" name="_226FKERES_II_31_11_1_1" vbProcedure="false">'[2]'!$A$1</definedName>
    <definedName function="false" hidden="false" localSheetId="7" name="_2279kitart_12_1" vbProcedure="false">'[3]'!$A$1</definedName>
    <definedName function="false" hidden="false" localSheetId="7" name="_227FKERES_BLOKK_15_11_1_1" vbProcedure="false">'[4]'!$A$1</definedName>
    <definedName function="false" hidden="false" localSheetId="7" name="_227FKERES_II_31_11_1_1_1" vbProcedure="false">'[2]'!$A$1</definedName>
    <definedName function="false" hidden="false" localSheetId="7" name="_2287kitart_12_1_1" vbProcedure="false">'[3]'!$A$1</definedName>
    <definedName function="false" hidden="false" localSheetId="7" name="_229Excel_BuiltIn_Print_Area_1_1_1_1_1_1_1_1_1_1_1_1_1_1_1_1" vbProcedure="false">'[3]'!$A$1</definedName>
    <definedName function="false" hidden="false" localSheetId="7" name="_229FKERES_BLOKK_15_11_1_1_1" vbProcedure="false">'[4]'!$A$1</definedName>
    <definedName function="false" hidden="false" localSheetId="7" name="_229FKERES_II_31_12_1" vbProcedure="false">'[2]'!$A$1</definedName>
    <definedName function="false" hidden="false" localSheetId="7" name="_22Excel_BuiltIn_Print_Area_1_1" vbProcedure="false">'[4]'!$A$1</definedName>
    <definedName function="false" hidden="false" localSheetId="7" name="_22Excel_BuiltIn_Print_Area_1_1_1" vbProcedure="false">'[1]'!$A$1</definedName>
    <definedName function="false" hidden="false" localSheetId="7" name="_22Excel_BuiltIn_Print_Area_1_1_1_1_1_1" vbProcedure="false">'[2]'!$A$1</definedName>
    <definedName function="false" hidden="false" localSheetId="7" name="_2303kitart_2_1_1_1" vbProcedure="false">'[3]'!$A$1</definedName>
    <definedName function="false" hidden="false" localSheetId="7" name="_230FKERES_BLOKK_2_1_1_1" vbProcedure="false">'[1]'!$K$11</definedName>
    <definedName function="false" hidden="false" localSheetId="7" name="_230FKERES_II_31_12_1_1" vbProcedure="false">'[2]'!$K$11</definedName>
    <definedName function="false" hidden="false" localSheetId="7" name="_2311kitart_2_11_1_1" vbProcedure="false">'[3]'!$A$1</definedName>
    <definedName function="false" hidden="false" localSheetId="7" name="_2319kitart_2_11_1_1_1" vbProcedure="false">'[3]'!$A$1</definedName>
    <definedName function="false" hidden="false" localSheetId="7" name="_232Excel_BuiltIn_Print_Area_1_1_1_1_1_1_1_1_1_1_1_1_1_1_1_1_1" vbProcedure="false">'[3]'!$A$1</definedName>
    <definedName function="false" hidden="false" localSheetId="7" name="_232FKERES_BLOKK_15_12_1" vbProcedure="false">'[4]'!$A$1</definedName>
    <definedName function="false" hidden="false" localSheetId="7" name="_232FKERES_BLOKK_2_11_1_1" vbProcedure="false">'[1]'!$A$1</definedName>
    <definedName function="false" hidden="false" localSheetId="7" name="_2330kitart_2_12_1" vbProcedure="false">'[3]'!$A$1</definedName>
    <definedName function="false" hidden="false" localSheetId="7" name="_2338kitart_2_12_1_1" vbProcedure="false">'[3]'!$A$1</definedName>
    <definedName function="false" hidden="false" localSheetId="7" name="_2346kitart_2_12_1_2" vbProcedure="false">'[3]'!$A$1</definedName>
    <definedName function="false" hidden="false" localSheetId="7" name="_234FKERES_BLOKK_15_12_1_1" vbProcedure="false">'[4]'!$A$1</definedName>
    <definedName function="false" hidden="false" localSheetId="7" name="_234FKERES_BLOKK_2_11_1_1_1" vbProcedure="false">'[1]'!$A$1</definedName>
    <definedName function="false" hidden="false" localSheetId="7" name="_2354kitart_2_12_1_1_1" vbProcedure="false">'[3]'!$A$1</definedName>
    <definedName function="false" hidden="false" localSheetId="7" name="_235FKERES_III_11_1_1" vbProcedure="false">'[2]'!$K$11</definedName>
    <definedName function="false" hidden="false" localSheetId="7" name="_2363kitart_20_11_1_1" vbProcedure="false">'[3]'!$A$1</definedName>
    <definedName function="false" hidden="false" localSheetId="7" name="_236FKERES_III_11_1_1_1" vbProcedure="false">'[2]'!$K$11</definedName>
    <definedName function="false" hidden="false" localSheetId="7" name="_2371kitart_20_11_1_1_1" vbProcedure="false">'[3]'!$A$1</definedName>
    <definedName function="false" hidden="false" localSheetId="7" name="_237FKERES_BLOKK_2_12_1" vbProcedure="false">'[1]'!$A$1</definedName>
    <definedName function="false" hidden="false" localSheetId="7" name="_2382kitart_20_12_1" vbProcedure="false">'[3]'!$A$1</definedName>
    <definedName function="false" hidden="false" localSheetId="7" name="_238FKERES_III_12_1" vbProcedure="false">'[2]'!$K$11</definedName>
    <definedName function="false" hidden="false" localSheetId="7" name="_2390kitart_20_12_1_1" vbProcedure="false">'[3]'!$A$1</definedName>
    <definedName function="false" hidden="false" localSheetId="7" name="_239FKERES_BLOKK_2_12_1_1" vbProcedure="false">'[1]'!$A$1</definedName>
    <definedName function="false" hidden="false" localSheetId="7" name="_239FKERES_III_12_1_1" vbProcedure="false">'[2]'!$A$1</definedName>
    <definedName function="false" hidden="false" localSheetId="7" name="_23Excel_BuiltIn_Print_Area_1_1_1_1_1_2" vbProcedure="false">'[2]'!$A$1</definedName>
    <definedName function="false" hidden="false" localSheetId="7" name="_2402kkk_11_1_1" vbProcedure="false">'[3]'!$A$1</definedName>
    <definedName function="false" hidden="false" localSheetId="7" name="_240FKERES_BLOKK_2_1_1_1" vbProcedure="false">'[4]'!$A$1</definedName>
    <definedName function="false" hidden="false" localSheetId="7" name="_2410kkk_11_1_1_1" vbProcedure="false">'[3]'!$A$1</definedName>
    <definedName function="false" hidden="false" localSheetId="7" name="_241FKERES_BLOKK_2_12_1_2" vbProcedure="false">'[1]'!$K$11</definedName>
    <definedName function="false" hidden="false" localSheetId="7" name="_2421kkk_12_1" vbProcedure="false">'[3]'!$A$1</definedName>
    <definedName function="false" hidden="false" localSheetId="7" name="_2429kkk_12_1_1" vbProcedure="false">'[3]'!$A$1</definedName>
    <definedName function="false" hidden="false" localSheetId="7" name="_242Excel_BuiltIn_Print_Area_1_1_1_1_1_1_12_1" vbProcedure="false">'[3]'!$A$1</definedName>
    <definedName function="false" hidden="false" localSheetId="7" name="_242FKERES_BLOKK_2_11_1_1" vbProcedure="false">'[4]'!$A$1</definedName>
    <definedName function="false" hidden="false" localSheetId="7" name="_242FKERES_III_15_11_1_1" vbProcedure="false">'[2]'!$A$1</definedName>
    <definedName function="false" hidden="false" localSheetId="7" name="_243FKERES_BLOKK_2_12_1_1_1" vbProcedure="false">'[1]'!$A$1</definedName>
    <definedName function="false" hidden="false" localSheetId="7" name="_243FKERES_III_15_11_1_1_1" vbProcedure="false">'[2]'!$A$1</definedName>
    <definedName function="false" hidden="false" localSheetId="7" name="_2445kkk_2_1_1_1" vbProcedure="false">'[3]'!$A$1</definedName>
    <definedName function="false" hidden="false" localSheetId="7" name="_244FKERES_BLOKK_2_11_1_1_1" vbProcedure="false">'[4]'!$A$1</definedName>
    <definedName function="false" hidden="false" localSheetId="7" name="_2453kkk_2_11_1_1" vbProcedure="false">'[3]'!$A$1</definedName>
    <definedName function="false" hidden="false" localSheetId="7" name="_245FKERES_III_15_12_1" vbProcedure="false">'[2]'!$K$11</definedName>
    <definedName function="false" hidden="false" localSheetId="7" name="_2461kkk_2_11_1_1_1" vbProcedure="false">'[3]'!$A$1</definedName>
    <definedName function="false" hidden="false" localSheetId="7" name="_246FKERES_BLOKK_20_11_1_1" vbProcedure="false">'[1]'!$A$1</definedName>
    <definedName function="false" hidden="false" localSheetId="7" name="_246FKERES_III_15_12_1_1" vbProcedure="false">'[2]'!$A$1</definedName>
    <definedName function="false" hidden="false" localSheetId="7" name="_2471kkk_20_11_1_1" vbProcedure="false">'[3]'!$A$1</definedName>
    <definedName function="false" hidden="false" localSheetId="7" name="_2479kkk_20_11_1_1_1" vbProcedure="false">'[3]'!$A$1</definedName>
    <definedName function="false" hidden="false" localSheetId="7" name="_247FKERES_BLOKK_2_12_1" vbProcedure="false">'[4]'!$A$1</definedName>
    <definedName function="false" hidden="false" localSheetId="7" name="_248FKERES_BLOKK_20_11_1_1_1" vbProcedure="false">'[1]'!$K$11</definedName>
    <definedName function="false" hidden="false" localSheetId="7" name="_2490kkk_20_12_1" vbProcedure="false">'[3]'!$A$1</definedName>
    <definedName function="false" hidden="false" localSheetId="7" name="_2498kkk_20_12_1_1" vbProcedure="false">'[3]'!$A$1</definedName>
    <definedName function="false" hidden="false" localSheetId="7" name="_249FKERES_BLOKK_2_12_1_1" vbProcedure="false">'[4]'!$A$1</definedName>
    <definedName function="false" hidden="false" localSheetId="7" name="_24Excel_BuiltIn_Print_Area_1_1_1" vbProcedure="false">'[4]'!$A$1</definedName>
    <definedName function="false" hidden="false" localSheetId="7" name="_24Excel_BuiltIn_Print_Area_1_1_1_1_1_3" vbProcedure="false">'[2]'!$A$1</definedName>
    <definedName function="false" hidden="false" localSheetId="7" name="_24Excel_BuiltIn_Print_Area_1_1_2" vbProcedure="false">'[1]'!$A$1</definedName>
    <definedName function="false" hidden="false" localSheetId="7" name="_24_1Excel_BuiltIn_Print_Area_1_1_5_1_1" vbProcedure="false">'[3]'!$A$1</definedName>
    <definedName function="false" hidden="false" localSheetId="7" name="_250Excel_BuiltIn_Print_Area_1_1_1_1_1_1_12_1_1" vbProcedure="false">'[3]'!$A$1</definedName>
    <definedName function="false" hidden="false" localSheetId="7" name="_250FKERES_III_2_1_1_1" vbProcedure="false">'[2]'!$A$1</definedName>
    <definedName function="false" hidden="false" localSheetId="7" name="_2510KOTO0403_11_1_1" vbProcedure="false">'[3]'!$A$1</definedName>
    <definedName function="false" hidden="false" localSheetId="7" name="_2518KOTO0403_11_1_1_1" vbProcedure="false">'[3]'!$A$1</definedName>
    <definedName function="false" hidden="false" localSheetId="7" name="_251FKERES_BLOKK_20_12_1" vbProcedure="false">'[1]'!$A$1</definedName>
    <definedName function="false" hidden="false" localSheetId="7" name="_251FKERES_BLOKK_2_12_1_2" vbProcedure="false">'[4]'!$A$1</definedName>
    <definedName function="false" hidden="false" localSheetId="7" name="_251FKERES_III_2_11_1_1" vbProcedure="false">'[2]'!$A$1</definedName>
    <definedName function="false" hidden="false" localSheetId="7" name="_2529KOTO0403_12_1" vbProcedure="false">'[3]'!$A$1</definedName>
    <definedName function="false" hidden="false" localSheetId="7" name="_252FKERES_III_2_11_1_1_1" vbProcedure="false">'[2]'!$A$1</definedName>
    <definedName function="false" hidden="false" localSheetId="7" name="_2537KOTO0403_12_1_1" vbProcedure="false">'[3]'!$A$1</definedName>
    <definedName function="false" hidden="false" localSheetId="7" name="_253FKERES_BLOKK_20_12_1_1" vbProcedure="false">'[1]'!$A$1</definedName>
    <definedName function="false" hidden="false" localSheetId="7" name="_253FKERES_BLOKK_2_12_1_1_1" vbProcedure="false">'[4]'!$A$1</definedName>
    <definedName function="false" hidden="false" localSheetId="7" name="_254FKERES_III_2_12_1" vbProcedure="false">'[2]'!$K$11</definedName>
    <definedName function="false" hidden="false" localSheetId="7" name="_2553KOTO0403_2_1_1_1" vbProcedure="false">'[3]'!$A$1</definedName>
    <definedName function="false" hidden="false" localSheetId="7" name="_255FKERES_III_2_12_1_1" vbProcedure="false">'[2]'!$A$1</definedName>
    <definedName function="false" hidden="false" localSheetId="7" name="_2561KOTO0403_2_11_1_1" vbProcedure="false">'[3]'!$A$1</definedName>
    <definedName function="false" hidden="false" localSheetId="7" name="_2569KOTO0403_2_11_1_1_1" vbProcedure="false">'[3]'!$A$1</definedName>
    <definedName function="false" hidden="false" localSheetId="7" name="_256FKERES_BLOKK_20_11_1_1" vbProcedure="false">'[4]'!$A$1</definedName>
    <definedName function="false" hidden="false" localSheetId="7" name="_256FKERES_III_2_12_1_2" vbProcedure="false">'[2]'!$A$1</definedName>
    <definedName function="false" hidden="false" localSheetId="7" name="_257FKERES_III_2_12_1_1_1" vbProcedure="false">'[2]'!$A$1</definedName>
    <definedName function="false" hidden="false" localSheetId="7" name="_2580KOTO0403_2_12_1" vbProcedure="false">'[3]'!$A$1</definedName>
    <definedName function="false" hidden="false" localSheetId="7" name="_2588KOTO0403_2_12_1_1" vbProcedure="false">'[3]'!$A$1</definedName>
    <definedName function="false" hidden="false" localSheetId="7" name="_258Excel_BuiltIn_Print_Area_1_1_1_1_1_1_12_1_2" vbProcedure="false">'[3]'!$K$11</definedName>
    <definedName function="false" hidden="false" localSheetId="7" name="_258FKERES_BLOKK_20_11_1_1_1" vbProcedure="false">'[4]'!$A$1</definedName>
    <definedName function="false" hidden="false" localSheetId="7" name="_258FKERES_BLOKK_24_11_1_1" vbProcedure="false">'[1]'!$A$1</definedName>
    <definedName function="false" hidden="false" localSheetId="7" name="_2599KOTO0403_20_11_1_1" vbProcedure="false">'[3]'!$A$1</definedName>
    <definedName function="false" hidden="false" localSheetId="7" name="_259FKERES_III_20_11_1_1" vbProcedure="false">'[2]'!$K$11</definedName>
    <definedName function="false" hidden="false" localSheetId="7" name="_25Excel_BuiltIn_Print_Area_1_1_1_1_1_1_1" vbProcedure="false">'[2]'!$A$1</definedName>
    <definedName function="false" hidden="false" localSheetId="7" name="_2607KOTO0403_20_11_1_1_1" vbProcedure="false">'[3]'!$A$1</definedName>
    <definedName function="false" hidden="false" localSheetId="7" name="_260FKERES_BLOKK_24_11_1_1_1" vbProcedure="false">'[1]'!$A$1</definedName>
    <definedName function="false" hidden="false" localSheetId="7" name="_260FKERES_III_20_11_1_1_1" vbProcedure="false">'[2]'!$A$1</definedName>
    <definedName function="false" hidden="false" localSheetId="7" name="_2618KOTO0403_20_12_1" vbProcedure="false">'[3]'!$A$1</definedName>
    <definedName function="false" hidden="false" localSheetId="7" name="_261FKERES_BLOKK_20_12_1" vbProcedure="false">'[4]'!$A$1</definedName>
    <definedName function="false" hidden="false" localSheetId="7" name="_2626KOTO0403_20_12_1_1" vbProcedure="false">'[3]'!$A$1</definedName>
    <definedName function="false" hidden="false" localSheetId="7" name="_262FKERES_III_20_12_1" vbProcedure="false">'[2]'!$A$1</definedName>
    <definedName function="false" hidden="false" localSheetId="7" name="_263FKERES_BLOKK_20_12_1_1" vbProcedure="false">'[4]'!$A$1</definedName>
    <definedName function="false" hidden="false" localSheetId="7" name="_263FKERES_BLOKK_24_12_1" vbProcedure="false">'[1]'!$A$1</definedName>
    <definedName function="false" hidden="false" localSheetId="7" name="_263FKERES_III_20_12_1_1" vbProcedure="false">'[2]'!$A$1</definedName>
    <definedName function="false" hidden="false" localSheetId="7" name="_265FKERES_BLOKK_24_12_1_1" vbProcedure="false">'[1]'!$K$11</definedName>
    <definedName function="false" hidden="false" localSheetId="7" name="_266Excel_BuiltIn_Print_Area_1_1_1_1_1_1_12_1_1_1" vbProcedure="false">'[3]'!$A$1</definedName>
    <definedName function="false" hidden="false" localSheetId="7" name="_267FKERES_III_24_11_1_1" vbProcedure="false">'[2]'!$A$1</definedName>
    <definedName function="false" hidden="false" localSheetId="7" name="_268FKERES_BLOKK_24_11_1_1" vbProcedure="false">'[4]'!$A$1</definedName>
    <definedName function="false" hidden="false" localSheetId="7" name="_268FKERES_III_24_11_1_1_1" vbProcedure="false">'[2]'!$A$1</definedName>
    <definedName function="false" hidden="false" localSheetId="7" name="_26Excel_BuiltIn_Print_Area_1_1_1_1" vbProcedure="false">'[1]'!$K$11</definedName>
    <definedName function="false" hidden="false" localSheetId="7" name="_26Excel_BuiltIn_Print_Area_1_1_1_1_1_1_2" vbProcedure="false">'[2]'!$K$11</definedName>
    <definedName function="false" hidden="false" localSheetId="7" name="_26Excel_BuiltIn_Print_Area_1_1_2" vbProcedure="false">'[4]'!$A$1</definedName>
    <definedName function="false" hidden="false" localSheetId="7" name="_270FKERES_BLOKK_24_11_1_1_1" vbProcedure="false">'[4]'!$A$1</definedName>
    <definedName function="false" hidden="false" localSheetId="7" name="_270FKERES_BLOKK_28_11_1_1" vbProcedure="false">'[1]'!$A$1</definedName>
    <definedName function="false" hidden="false" localSheetId="7" name="_270FKERES_III_24_12_1" vbProcedure="false">'[2]'!$A$1</definedName>
    <definedName function="false" hidden="false" localSheetId="7" name="_271FKERES_III_24_12_1_1" vbProcedure="false">'[2]'!$K$11</definedName>
    <definedName function="false" hidden="false" localSheetId="7" name="_272FKERES_BLOKK_28_11_1_1_1" vbProcedure="false">'[1]'!$A$1</definedName>
    <definedName function="false" hidden="false" localSheetId="7" name="_273FKERES_BLOKK_24_12_1" vbProcedure="false">'[4]'!$A$1</definedName>
    <definedName function="false" hidden="false" localSheetId="7" name="_275FKERES_BLOKK_24_12_1_1" vbProcedure="false">'[4]'!$A$1</definedName>
    <definedName function="false" hidden="false" localSheetId="7" name="_275FKERES_BLOKK_28_12_1" vbProcedure="false">'[1]'!$A$1</definedName>
    <definedName function="false" hidden="false" localSheetId="7" name="_275FKERES_III_28_11_1_1" vbProcedure="false">'[2]'!$A$1</definedName>
    <definedName function="false" hidden="false" localSheetId="7" name="_276Excel_BuiltIn_Print_Area_1_1_1_1_1_1_7_1" vbProcedure="false">'[3]'!$A$1</definedName>
    <definedName function="false" hidden="false" localSheetId="7" name="_276FKERES_III_28_11_1_1_1" vbProcedure="false">'[2]'!$K$11</definedName>
    <definedName function="false" hidden="false" localSheetId="7" name="_277FKERES_BLOKK_28_12_1_1" vbProcedure="false">'[1]'!$K$11</definedName>
    <definedName function="false" hidden="false" localSheetId="7" name="_278FKERES_III_28_12_1" vbProcedure="false">'[2]'!$K$11</definedName>
    <definedName function="false" hidden="false" localSheetId="7" name="_279FKERES_III_28_12_1_1" vbProcedure="false">'[2]'!$A$1</definedName>
    <definedName function="false" hidden="false" localSheetId="7" name="_27Excel_BuiltIn_Print_Area_1_1_1_1_1_1_3" vbProcedure="false">'[2]'!$A$1</definedName>
    <definedName function="false" hidden="false" localSheetId="7" name="_280FKERES_BLOKK_28_11_1_1" vbProcedure="false">'[4]'!$A$1</definedName>
    <definedName function="false" hidden="false" localSheetId="7" name="_282FKERES_BLOKK_28_11_1_1_1" vbProcedure="false">'[4]'!$A$1</definedName>
    <definedName function="false" hidden="false" localSheetId="7" name="_282FKERES_BLOKK_31_11_1_1" vbProcedure="false">'[1]'!$A$1</definedName>
    <definedName function="false" hidden="false" localSheetId="7" name="_283FKERES_III_31_11_1_1" vbProcedure="false">'[2]'!$K$11</definedName>
    <definedName function="false" hidden="false" localSheetId="7" name="_284Excel_BuiltIn_Print_Area_1_1_1_1_1_1_7_1_1" vbProcedure="false">'[3]'!$A$1</definedName>
    <definedName function="false" hidden="false" localSheetId="7" name="_284FKERES_BLOKK_31_11_1_1_1" vbProcedure="false">'[1]'!$A$1</definedName>
    <definedName function="false" hidden="false" localSheetId="7" name="_284FKERES_III_31_11_1_1_1" vbProcedure="false">'[2]'!$A$1</definedName>
    <definedName function="false" hidden="false" localSheetId="7" name="_285FKERES_BLOKK_28_12_1" vbProcedure="false">'[4]'!$A$1</definedName>
    <definedName function="false" hidden="false" localSheetId="7" name="_286FKERES_III_31_12_1" vbProcedure="false">'[2]'!$A$1</definedName>
    <definedName function="false" hidden="false" localSheetId="7" name="_287FKERES_BLOKK_28_12_1_1" vbProcedure="false">'[4]'!$A$1</definedName>
    <definedName function="false" hidden="false" localSheetId="7" name="_287FKERES_BLOKK_31_12_1" vbProcedure="false">'[1]'!$A$1</definedName>
    <definedName function="false" hidden="false" localSheetId="7" name="_287FKERES_III_31_12_1_1" vbProcedure="false">'[2]'!$A$1</definedName>
    <definedName function="false" hidden="false" localSheetId="7" name="_289FKERES_BLOKK_31_12_1_1" vbProcedure="false">'[1]'!$K$11</definedName>
    <definedName function="false" hidden="false" localSheetId="7" name="_28Excel_BuiltIn_Print_Area_1_1_1_1" vbProcedure="false">'[4]'!$K$11</definedName>
    <definedName function="false" hidden="false" localSheetId="7" name="_28Excel_BuiltIn_Print_Area_1_1_1_2" vbProcedure="false">'[1]'!$K$11</definedName>
    <definedName function="false" hidden="false" localSheetId="7" name="_292Excel_BuiltIn_Print_Area_1_1_1_1_1_1_7_1_2" vbProcedure="false">'[3]'!$A$1</definedName>
    <definedName function="false" hidden="false" localSheetId="7" name="_292FKERES_BLOKK_31_11_1_1" vbProcedure="false">'[4]'!$A$1</definedName>
    <definedName function="false" hidden="false" localSheetId="7" name="_292FKERES_IV_11_1_1" vbProcedure="false">'[2]'!$A$1</definedName>
    <definedName function="false" hidden="false" localSheetId="7" name="_293FKERES_IV_11_1_1_1" vbProcedure="false">'[2]'!$A$1</definedName>
    <definedName function="false" hidden="false" localSheetId="7" name="_294FKERES_BLOKK_31_11_1_1_1" vbProcedure="false">'[4]'!$A$1</definedName>
    <definedName function="false" hidden="false" localSheetId="7" name="_295FKERES_II_11_1_1" vbProcedure="false">'[1]'!$K$11</definedName>
    <definedName function="false" hidden="false" localSheetId="7" name="_295FKERES_IV_12_1" vbProcedure="false">'[2]'!$K$11</definedName>
    <definedName function="false" hidden="false" localSheetId="7" name="_296FKERES_IV_12_1_1" vbProcedure="false">'[2]'!$A$1</definedName>
    <definedName function="false" hidden="false" localSheetId="7" name="_297FKERES_BLOKK_31_12_1" vbProcedure="false">'[4]'!$A$1</definedName>
    <definedName function="false" hidden="false" localSheetId="7" name="_297FKERES_II_11_1_1_1" vbProcedure="false">'[1]'!$A$1</definedName>
    <definedName function="false" hidden="false" localSheetId="7" name="_299FKERES_BLOKK_31_12_1_1" vbProcedure="false">'[4]'!$A$1</definedName>
    <definedName function="false" hidden="false" localSheetId="7" name="_299FKERES_IV_15_11_1_1" vbProcedure="false">'[2]'!$A$1</definedName>
    <definedName function="false" hidden="false" localSheetId="7" name="_29Excel_BuiltIn_Print_Area_1_1_1_1_1_1_1_2" vbProcedure="false">'[2]'!$A$1</definedName>
    <definedName function="false" hidden="false" localSheetId="7" name="_2_1Excel_BuiltIn_Print_Area_1_1_1_1" vbProcedure="false">'[4]'!$A$1</definedName>
    <definedName function="false" hidden="false" localSheetId="7" name="_300Excel_BuiltIn_Print_Area_1_1_1_1_1_1_7_1_1_1" vbProcedure="false">'[3]'!$A$1</definedName>
    <definedName function="false" hidden="false" localSheetId="7" name="_300FKERES_II_12_1" vbProcedure="false">'[1]'!$K$11</definedName>
    <definedName function="false" hidden="false" localSheetId="7" name="_300FKERES_IV_15_11_1_1_1" vbProcedure="false">'[2]'!$K$11</definedName>
    <definedName function="false" hidden="false" localSheetId="7" name="_302FKERES_II_12_1_1" vbProcedure="false">'[1]'!$K$11</definedName>
    <definedName function="false" hidden="false" localSheetId="7" name="_302FKERES_IV_15_12_1" vbProcedure="false">'[2]'!$K$11</definedName>
    <definedName function="false" hidden="false" localSheetId="7" name="_303FKERES_IV_15_12_1_1" vbProcedure="false">'[2]'!$K$11</definedName>
    <definedName function="false" hidden="false" localSheetId="7" name="_305FKERES_II_11_1_1" vbProcedure="false">'[4]'!$A$1</definedName>
    <definedName function="false" hidden="false" localSheetId="7" name="_306FKERES_II_15_11_1_1" vbProcedure="false">'[1]'!$K$11</definedName>
    <definedName function="false" hidden="false" localSheetId="7" name="_307FKERES_II_11_1_1_1" vbProcedure="false">'[4]'!$A$1</definedName>
    <definedName function="false" hidden="false" localSheetId="7" name="_307FKERES_IV_2_1_1_1" vbProcedure="false">'[2]'!$A$1</definedName>
    <definedName function="false" hidden="false" localSheetId="7" name="_308FKERES_II_15_11_1_1_1" vbProcedure="false">'[1]'!$K$11</definedName>
    <definedName function="false" hidden="false" localSheetId="7" name="_308FKERES_IV_2_11_1_1" vbProcedure="false">'[2]'!$K$11</definedName>
    <definedName function="false" hidden="false" localSheetId="7" name="_309FKERES_IV_2_11_1_1_1" vbProcedure="false">'[2]'!$A$1</definedName>
    <definedName function="false" hidden="false" localSheetId="7" name="_30Excel_BuiltIn_Print_Area_1_1_1_1_1" vbProcedure="false">'[1]'!$A$1</definedName>
    <definedName function="false" hidden="false" localSheetId="7" name="_30Excel_BuiltIn_Print_Area_1_1_1_1_1_1_1_3" vbProcedure="false">'[2]'!$A$1</definedName>
    <definedName function="false" hidden="false" localSheetId="7" name="_30Excel_BuiltIn_Print_Area_1_1_1_2" vbProcedure="false">'[4]'!$A$1</definedName>
    <definedName function="false" hidden="false" localSheetId="7" name="_310Excel_BuiltIn_Print_Area_1_1_1_1_1_1_8_1" vbProcedure="false">'[3]'!$A$1</definedName>
    <definedName function="false" hidden="false" localSheetId="7" name="_310FKERES_II_12_1" vbProcedure="false">'[4]'!$A$1</definedName>
    <definedName function="false" hidden="false" localSheetId="7" name="_311FKERES_II_15_12_1" vbProcedure="false">'[1]'!$K$11</definedName>
    <definedName function="false" hidden="false" localSheetId="7" name="_312FKERES_II_12_1_1" vbProcedure="false">'[4]'!$A$1</definedName>
    <definedName function="false" hidden="false" localSheetId="7" name="_312FKERES_IV_20_11_1_1" vbProcedure="false">'[2]'!$A$1</definedName>
    <definedName function="false" hidden="false" localSheetId="7" name="_313FKERES_II_15_12_1_1" vbProcedure="false">'[1]'!$K$11</definedName>
    <definedName function="false" hidden="false" localSheetId="7" name="_313FKERES_IV_20_11_1_1_1" vbProcedure="false">'[2]'!$K$11</definedName>
    <definedName function="false" hidden="false" localSheetId="7" name="_315FKERES_IV_20_12_1" vbProcedure="false">'[2]'!$A$1</definedName>
    <definedName function="false" hidden="false" localSheetId="7" name="_316FKERES_II_15_11_1_1" vbProcedure="false">'[4]'!$A$1</definedName>
    <definedName function="false" hidden="false" localSheetId="7" name="_316FKERES_IV_20_12_1_1" vbProcedure="false">'[2]'!$A$1</definedName>
    <definedName function="false" hidden="false" localSheetId="7" name="_318Excel_BuiltIn_Print_Area_1_1_1_1_1_1_8_1_1" vbProcedure="false">'[3]'!$A$1</definedName>
    <definedName function="false" hidden="false" localSheetId="7" name="_318FKERES_II_15_11_1_1_1" vbProcedure="false">'[4]'!$A$1</definedName>
    <definedName function="false" hidden="false" localSheetId="7" name="_318FKERES_II_2_1_1_1" vbProcedure="false">'[1]'!$A$1</definedName>
    <definedName function="false" hidden="false" localSheetId="7" name="_31Excel_BuiltIn_Print_Area_1_1_1_1_1_1_1_1_1" vbProcedure="false">'[2]'!$A$1</definedName>
    <definedName function="false" hidden="false" localSheetId="7" name="_320FKERES_II_2_11_1_1" vbProcedure="false">'[1]'!$A$1</definedName>
    <definedName function="false" hidden="false" localSheetId="7" name="_320FKERES_IV_24_11_1_1" vbProcedure="false">'[2]'!$A$1</definedName>
    <definedName function="false" hidden="false" localSheetId="7" name="_321FKERES_II_15_12_1" vbProcedure="false">'[4]'!$A$1</definedName>
    <definedName function="false" hidden="false" localSheetId="7" name="_321FKERES_IV_24_11_1_1_1" vbProcedure="false">'[2]'!$A$1</definedName>
    <definedName function="false" hidden="false" localSheetId="7" name="_322FKERES_II_2_11_1_1_1" vbProcedure="false">'[1]'!$A$1</definedName>
    <definedName function="false" hidden="false" localSheetId="7" name="_323FKERES_II_15_12_1_1" vbProcedure="false">'[4]'!$A$1</definedName>
    <definedName function="false" hidden="false" localSheetId="7" name="_323FKERES_IV_24_12_1" vbProcedure="false">'[2]'!$A$1</definedName>
    <definedName function="false" hidden="false" localSheetId="7" name="_324FKERES_IV_24_12_1_1" vbProcedure="false">'[2]'!$K$11</definedName>
    <definedName function="false" hidden="false" localSheetId="7" name="_326Excel_BuiltIn_Print_Area_1_1_1_1_1_1_8_1_2" vbProcedure="false">'[3]'!$A$1</definedName>
    <definedName function="false" hidden="false" localSheetId="7" name="_326FKERES_II_20_11_1_1" vbProcedure="false">'[1]'!$K$11</definedName>
    <definedName function="false" hidden="false" localSheetId="7" name="_328FKERES_II_20_11_1_1_1" vbProcedure="false">'[1]'!$K$11</definedName>
    <definedName function="false" hidden="false" localSheetId="7" name="_328k_1_1" vbProcedure="false">'[2]'!$A$1</definedName>
    <definedName function="false" hidden="false" localSheetId="7" name="_329FKERES_II_2_1_1_1" vbProcedure="false">'[4]'!$A$1</definedName>
    <definedName function="false" hidden="false" localSheetId="7" name="_329k_1_1_1" vbProcedure="false">'[2]'!$A$1</definedName>
    <definedName function="false" hidden="false" localSheetId="7" name="_32Excel_BuiltIn_Print_Area_1_1_1_1_1" vbProcedure="false">'[4]'!$A$1</definedName>
    <definedName function="false" hidden="false" localSheetId="7" name="_32Excel_BuiltIn_Print_Area_1_1_1_1_2" vbProcedure="false">'[1]'!$K$11</definedName>
    <definedName function="false" hidden="false" localSheetId="7" name="_331FKERES_II_20_12_1" vbProcedure="false">'[1]'!$A$1</definedName>
    <definedName function="false" hidden="false" localSheetId="7" name="_331FKERES_II_2_11_1_1" vbProcedure="false">'[4]'!$A$1</definedName>
    <definedName function="false" hidden="false" localSheetId="7" name="_332k_1_11_1_1" vbProcedure="false">'[2]'!$A$1</definedName>
    <definedName function="false" hidden="false" localSheetId="7" name="_333FKERES_II_20_12_1_1" vbProcedure="false">'[1]'!$A$1</definedName>
    <definedName function="false" hidden="false" localSheetId="7" name="_333FKERES_II_2_11_1_1_1" vbProcedure="false">'[4]'!$A$1</definedName>
    <definedName function="false" hidden="false" localSheetId="7" name="_333k_1_11_1_1_1" vbProcedure="false">'[2]'!$A$1</definedName>
    <definedName function="false" hidden="false" localSheetId="7" name="_334Excel_BuiltIn_Print_Area_1_1_1_1_1_1_8_1_1_1" vbProcedure="false">'[3]'!$A$1</definedName>
    <definedName function="false" hidden="false" localSheetId="7" name="_335k_1_12_1" vbProcedure="false">'[2]'!$K$11</definedName>
    <definedName function="false" hidden="false" localSheetId="7" name="_336k_1_12_1_1" vbProcedure="false">'[2]'!$A$1</definedName>
    <definedName function="false" hidden="false" localSheetId="7" name="_337FKERES_II_20_11_1_1" vbProcedure="false">'[4]'!$A$1</definedName>
    <definedName function="false" hidden="false" localSheetId="7" name="_338FKERES_II_24_11_1_1" vbProcedure="false">'[1]'!$K$11</definedName>
    <definedName function="false" hidden="false" localSheetId="7" name="_339FKERES_II_20_11_1_1_1" vbProcedure="false">'[4]'!$A$1</definedName>
    <definedName function="false" hidden="false" localSheetId="7" name="_339k_10_1_1" vbProcedure="false">'[2]'!$A$1</definedName>
    <definedName function="false" hidden="false" localSheetId="7" name="_340FKERES_II_24_11_1_1_1" vbProcedure="false">'[1]'!$K$11</definedName>
    <definedName function="false" hidden="false" localSheetId="7" name="_341k_11_1_1" vbProcedure="false">'[2]'!$A$1</definedName>
    <definedName function="false" hidden="false" localSheetId="7" name="_342Excel_BuiltIn_Print_Area_1_1_1_10_1_1" vbProcedure="false">'[3]'!$A$1</definedName>
    <definedName function="false" hidden="false" localSheetId="7" name="_342FKERES_II_20_12_1" vbProcedure="false">'[4]'!$A$1</definedName>
    <definedName function="false" hidden="false" localSheetId="7" name="_342k_11_1_1_1" vbProcedure="false">'[2]'!$A$1</definedName>
    <definedName function="false" hidden="false" localSheetId="7" name="_343FKERES_II_24_12_1" vbProcedure="false">'[1]'!$A$1</definedName>
    <definedName function="false" hidden="false" localSheetId="7" name="_344FKERES_II_20_12_1_1" vbProcedure="false">'[4]'!$A$1</definedName>
    <definedName function="false" hidden="false" localSheetId="7" name="_344k_12_1" vbProcedure="false">'[2]'!$A$1</definedName>
    <definedName function="false" hidden="false" localSheetId="7" name="_345FKERES_II_24_12_1_1" vbProcedure="false">'[1]'!$K$11</definedName>
    <definedName function="false" hidden="false" localSheetId="7" name="_345k_12_1_1" vbProcedure="false">'[2]'!$K$11</definedName>
    <definedName function="false" hidden="false" localSheetId="7" name="_348k_2_1_1_1" vbProcedure="false">'[2]'!$A$1</definedName>
    <definedName function="false" hidden="false" localSheetId="7" name="_349FKERES_II_24_11_1_1" vbProcedure="false">'[4]'!$A$1</definedName>
    <definedName function="false" hidden="false" localSheetId="7" name="_349k_2_11_1_1" vbProcedure="false">'[2]'!$A$1</definedName>
    <definedName function="false" hidden="false" localSheetId="7" name="_34ddd_11_1_1" vbProcedure="false">'[3]'!$A$1</definedName>
    <definedName function="false" hidden="false" localSheetId="7" name="_34Excel_BuiltIn_Print_Area_1_1_1_1_1_1_1_1_1_1" vbProcedure="false">'[2]'!$A$1</definedName>
    <definedName function="false" hidden="false" localSheetId="7" name="_34Excel_BuiltIn_Print_Area_1_1_1_1_2" vbProcedure="false">'[4]'!$A$1</definedName>
    <definedName function="false" hidden="false" localSheetId="7" name="_34Excel_BuiltIn_Print_Area_1_1_1_1_3" vbProcedure="false">'[1]'!$A$1</definedName>
    <definedName function="false" hidden="false" localSheetId="7" name="_350FKERES_II_28_11_1_1" vbProcedure="false">'[1]'!$A$1</definedName>
    <definedName function="false" hidden="false" localSheetId="7" name="_350k_2_11_1_1_1" vbProcedure="false">'[2]'!$A$1</definedName>
    <definedName function="false" hidden="false" localSheetId="7" name="_351FKERES_II_24_11_1_1_1" vbProcedure="false">'[4]'!$A$1</definedName>
    <definedName function="false" hidden="false" localSheetId="7" name="_352Excel_BuiltIn_Print_Area_1_1_1_12_1" vbProcedure="false">'[3]'!$A$1</definedName>
    <definedName function="false" hidden="false" localSheetId="7" name="_352FKERES_II_28_11_1_1_1" vbProcedure="false">'[1]'!$K$11</definedName>
    <definedName function="false" hidden="false" localSheetId="7" name="_352k_2_12_1" vbProcedure="false">'[2]'!$K$11</definedName>
    <definedName function="false" hidden="false" localSheetId="7" name="_353k_2_12_1_1" vbProcedure="false">'[2]'!$A$1</definedName>
    <definedName function="false" hidden="false" localSheetId="7" name="_354FKERES_II_24_12_1" vbProcedure="false">'[4]'!$A$1</definedName>
    <definedName function="false" hidden="false" localSheetId="7" name="_354k_2_12_1_2" vbProcedure="false">'[2]'!$A$1</definedName>
    <definedName function="false" hidden="false" localSheetId="7" name="_355FKERES_II_28_12_1" vbProcedure="false">'[1]'!$A$1</definedName>
    <definedName function="false" hidden="false" localSheetId="7" name="_355k_2_12_1_1_1" vbProcedure="false">'[2]'!$A$1</definedName>
    <definedName function="false" hidden="false" localSheetId="7" name="_356FKERES_II_24_12_1_1" vbProcedure="false">'[4]'!$A$1</definedName>
    <definedName function="false" hidden="false" localSheetId="7" name="_357FKERES_II_28_12_1_1" vbProcedure="false">'[1]'!$K$11</definedName>
    <definedName function="false" hidden="false" localSheetId="7" name="_357k_20_11_1_1" vbProcedure="false">'[2]'!$K$11</definedName>
    <definedName function="false" hidden="false" localSheetId="7" name="_358k_20_11_1_1_1" vbProcedure="false">'[2]'!$K$11</definedName>
    <definedName function="false" hidden="false" localSheetId="7" name="_35Excel_BuiltIn_Print_Area_1_1_1_1_1_1_1_1_1_1_1" vbProcedure="false">'[2]'!$K$11</definedName>
    <definedName function="false" hidden="false" localSheetId="7" name="_360Excel_BuiltIn_Print_Area_1_1_1_12_1_1" vbProcedure="false">'[3]'!$A$1</definedName>
    <definedName function="false" hidden="false" localSheetId="7" name="_360k_20_12_1" vbProcedure="false">'[2]'!$A$1</definedName>
    <definedName function="false" hidden="false" localSheetId="7" name="_361FKERES_II_28_11_1_1" vbProcedure="false">'[4]'!$A$1</definedName>
    <definedName function="false" hidden="false" localSheetId="7" name="_361k_20_12_1_1" vbProcedure="false">'[2]'!$A$1</definedName>
    <definedName function="false" hidden="false" localSheetId="7" name="_362FKERES_II_31_11_1_1" vbProcedure="false">'[1]'!$A$1</definedName>
    <definedName function="false" hidden="false" localSheetId="7" name="_363FKERES_II_28_11_1_1_1" vbProcedure="false">'[4]'!$A$1</definedName>
    <definedName function="false" hidden="false" localSheetId="7" name="_364FKERES_II_31_11_1_1_1" vbProcedure="false">'[1]'!$K$11</definedName>
    <definedName function="false" hidden="false" localSheetId="7" name="_365k_5_10_1_1" vbProcedure="false">'[2]'!$A$1</definedName>
    <definedName function="false" hidden="false" localSheetId="7" name="_366FKERES_II_28_12_1" vbProcedure="false">'[4]'!$A$1</definedName>
    <definedName function="false" hidden="false" localSheetId="7" name="_367FKERES_II_31_12_1" vbProcedure="false">'[1]'!$K$11</definedName>
    <definedName function="false" hidden="false" localSheetId="7" name="_367k_5_12_1" vbProcedure="false">'[2]'!$A$1</definedName>
    <definedName function="false" hidden="false" localSheetId="7" name="_368Excel_BuiltIn_Print_Area_1_1_1_12_1_2" vbProcedure="false">'[3]'!$A$1</definedName>
    <definedName function="false" hidden="false" localSheetId="7" name="_368FKERES_II_28_12_1_1" vbProcedure="false">'[4]'!$A$1</definedName>
    <definedName function="false" hidden="false" localSheetId="7" name="_368k_5_12_1_1" vbProcedure="false">'[2]'!$A$1</definedName>
    <definedName function="false" hidden="false" localSheetId="7" name="_369FKERES_II_31_12_1_1" vbProcedure="false">'[1]'!$K$11</definedName>
    <definedName function="false" hidden="false" localSheetId="7" name="_369k_5_12_1_2" vbProcedure="false">'[2]'!$K$11</definedName>
    <definedName function="false" hidden="false" localSheetId="7" name="_36Excel_BuiltIn_Print_Area_1_1_1_1_1_1" vbProcedure="false">'[1]'!$A$1</definedName>
    <definedName function="false" hidden="false" localSheetId="7" name="_36Excel_BuiltIn_Print_Area_1_1_1_1_1_1_1_1_1_1_1_1_1_1_1_1" vbProcedure="false">'[2]'!$A$1</definedName>
    <definedName function="false" hidden="false" localSheetId="7" name="_36Excel_BuiltIn_Print_Area_1_1_1_1_3" vbProcedure="false">'[4]'!$K$11</definedName>
    <definedName function="false" hidden="false" localSheetId="7" name="_370k_5_12_1_1_1" vbProcedure="false">'[2]'!$K$11</definedName>
    <definedName function="false" hidden="false" localSheetId="7" name="_372k_6_10_1_1" vbProcedure="false">'[2]'!$A$1</definedName>
    <definedName function="false" hidden="false" localSheetId="7" name="_373FKERES_II_31_11_1_1" vbProcedure="false">'[4]'!$A$1</definedName>
    <definedName function="false" hidden="false" localSheetId="7" name="_374k_6_12_1" vbProcedure="false">'[2]'!$A$1</definedName>
    <definedName function="false" hidden="false" localSheetId="7" name="_375FKERES_III_11_1_1" vbProcedure="false">'[1]'!$A$1</definedName>
    <definedName function="false" hidden="false" localSheetId="7" name="_375FKERES_II_31_11_1_1_1" vbProcedure="false">'[4]'!$A$1</definedName>
    <definedName function="false" hidden="false" localSheetId="7" name="_375k_6_12_1_1" vbProcedure="false">'[2]'!$A$1</definedName>
    <definedName function="false" hidden="false" localSheetId="7" name="_376Excel_BuiltIn_Print_Area_1_1_1_12_1_1_1" vbProcedure="false">'[3]'!$A$1</definedName>
    <definedName function="false" hidden="false" localSheetId="7" name="_376k_6_12_1_2" vbProcedure="false">'[2]'!$K$11</definedName>
    <definedName function="false" hidden="false" localSheetId="7" name="_377FKERES_III_11_1_1_1" vbProcedure="false">'[1]'!$A$1</definedName>
    <definedName function="false" hidden="false" localSheetId="7" name="_377k_6_12_1_1_1" vbProcedure="false">'[2]'!$A$1</definedName>
    <definedName function="false" hidden="false" localSheetId="7" name="_378FKERES_II_31_12_1" vbProcedure="false">'[4]'!$A$1</definedName>
    <definedName function="false" hidden="false" localSheetId="7" name="_37Excel_BuiltIn_Print_Area_1_1_1_1_1_1_1_1_1_1_1_1_1_1_1_1_1" vbProcedure="false">'[2]'!$A$1</definedName>
    <definedName function="false" hidden="false" localSheetId="7" name="_380FKERES_III_12_1" vbProcedure="false">'[1]'!$A$1</definedName>
    <definedName function="false" hidden="false" localSheetId="7" name="_380FKERES_II_31_12_1_1" vbProcedure="false">'[4]'!$A$1</definedName>
    <definedName function="false" hidden="false" localSheetId="7" name="_380keres_11_1_1" vbProcedure="false">'[2]'!$A$1</definedName>
    <definedName function="false" hidden="false" localSheetId="7" name="_381keres_11_1_1_1" vbProcedure="false">'[2]'!$K$11</definedName>
    <definedName function="false" hidden="false" localSheetId="7" name="_382FKERES_III_12_1_1" vbProcedure="false">'[1]'!$K$11</definedName>
    <definedName function="false" hidden="false" localSheetId="7" name="_383Excel_BuiltIn_Print_Area_1_1_1_2_1" vbProcedure="false">'[3]'!$A$1</definedName>
    <definedName function="false" hidden="false" localSheetId="7" name="_383keres_12_1" vbProcedure="false">'[2]'!$K$11</definedName>
    <definedName function="false" hidden="false" localSheetId="7" name="_384keres_12_1_1" vbProcedure="false">'[2]'!$K$11</definedName>
    <definedName function="false" hidden="false" localSheetId="7" name="_386FKERES_III_11_1_1" vbProcedure="false">'[4]'!$A$1</definedName>
    <definedName function="false" hidden="false" localSheetId="7" name="_386FKERES_III_15_11_1_1" vbProcedure="false">'[1]'!$A$1</definedName>
    <definedName function="false" hidden="false" localSheetId="7" name="_387keres_2_1_1_1" vbProcedure="false">'[2]'!$A$1</definedName>
    <definedName function="false" hidden="false" localSheetId="7" name="_388FKERES_III_11_1_1_1" vbProcedure="false">'[4]'!$A$1</definedName>
    <definedName function="false" hidden="false" localSheetId="7" name="_388FKERES_III_15_11_1_1_1" vbProcedure="false">'[1]'!$A$1</definedName>
    <definedName function="false" hidden="false" localSheetId="7" name="_388keres_2_11_1_1" vbProcedure="false">'[2]'!$A$1</definedName>
    <definedName function="false" hidden="false" localSheetId="7" name="_389keres_2_11_1_1_1" vbProcedure="false">'[2]'!$K$11</definedName>
    <definedName function="false" hidden="false" localSheetId="7" name="_38Excel_BuiltIn_Print_Area_1_1_1_1_1_1" vbProcedure="false">'[4]'!$K$11</definedName>
    <definedName function="false" hidden="false" localSheetId="7" name="_38Excel_BuiltIn_Print_Area_1_1_1_1_1_1_12_1" vbProcedure="false">'[2]'!$A$1</definedName>
    <definedName function="false" hidden="false" localSheetId="7" name="_38Excel_BuiltIn_Print_Area_1_1_1_1_1_2" vbProcedure="false">'[1]'!$A$1</definedName>
    <definedName function="false" hidden="false" localSheetId="7" name="_391Excel_BuiltIn_Print_Area_1_1_1_2_1_1" vbProcedure="false">'[3]'!$A$1</definedName>
    <definedName function="false" hidden="false" localSheetId="7" name="_391FKERES_III_12_1" vbProcedure="false">'[4]'!$A$1</definedName>
    <definedName function="false" hidden="false" localSheetId="7" name="_391FKERES_III_15_12_1" vbProcedure="false">'[1]'!$A$1</definedName>
    <definedName function="false" hidden="false" localSheetId="7" name="_391keres_2_12_1" vbProcedure="false">'[2]'!$A$1</definedName>
    <definedName function="false" hidden="false" localSheetId="7" name="_392keres_2_12_1_1" vbProcedure="false">'[2]'!$A$1</definedName>
    <definedName function="false" hidden="false" localSheetId="7" name="_393FKERES_III_12_1_1" vbProcedure="false">'[4]'!$A$1</definedName>
    <definedName function="false" hidden="false" localSheetId="7" name="_393FKERES_III_15_12_1_1" vbProcedure="false">'[1]'!$A$1</definedName>
    <definedName function="false" hidden="false" localSheetId="7" name="_393keres_2_12_1_2" vbProcedure="false">'[2]'!$A$1</definedName>
    <definedName function="false" hidden="false" localSheetId="7" name="_394keres_2_12_1_1_1" vbProcedure="false">'[2]'!$K$11</definedName>
    <definedName function="false" hidden="false" localSheetId="7" name="_396keres_20_11_1_1" vbProcedure="false">'[2]'!$A$1</definedName>
    <definedName function="false" hidden="false" localSheetId="7" name="_397FKERES_III_15_11_1_1" vbProcedure="false">'[4]'!$A$1</definedName>
    <definedName function="false" hidden="false" localSheetId="7" name="_397keres_20_11_1_1_1" vbProcedure="false">'[2]'!$A$1</definedName>
    <definedName function="false" hidden="false" localSheetId="7" name="_398FKERES_III_2_1_1_1" vbProcedure="false">'[1]'!$A$1</definedName>
    <definedName function="false" hidden="false" localSheetId="7" name="_399Excel_BuiltIn_Print_Area_1_1_10_1_1" vbProcedure="false">'[3]'!$A$1</definedName>
    <definedName function="false" hidden="false" localSheetId="7" name="_399FKERES_III_15_11_1_1_1" vbProcedure="false">'[4]'!$A$1</definedName>
    <definedName function="false" hidden="false" localSheetId="7" name="_399keres_20_12_1" vbProcedure="false">'[2]'!$A$1</definedName>
    <definedName function="false" hidden="false" localSheetId="7" name="_39Excel_BuiltIn_Print_Area_1_1_1_1_1_1_12_1_1" vbProcedure="false">'[2]'!$A$1</definedName>
    <definedName function="false" hidden="false" localSheetId="7" name="_3_1Excel_BuiltIn_Print_Area_1_1_5_1" vbProcedure="false">'[2]'!$K$11</definedName>
    <definedName function="false" hidden="false" localSheetId="7" name="_400FKERES_III_2_11_1_1" vbProcedure="false">'[1]'!$K$11</definedName>
    <definedName function="false" hidden="false" localSheetId="7" name="_400keres_20_12_1_1" vbProcedure="false">'[2]'!$K$11</definedName>
    <definedName function="false" hidden="false" localSheetId="7" name="_402FKERES_III_15_12_1" vbProcedure="false">'[4]'!$A$1</definedName>
    <definedName function="false" hidden="false" localSheetId="7" name="_402FKERES_III_2_11_1_1_1" vbProcedure="false">'[1]'!$A$1</definedName>
    <definedName function="false" hidden="false" localSheetId="7" name="_404FKERES_III_15_12_1_1" vbProcedure="false">'[4]'!$A$1</definedName>
    <definedName function="false" hidden="false" localSheetId="7" name="_405FKERES_III_2_12_1" vbProcedure="false">'[1]'!$K$11</definedName>
    <definedName function="false" hidden="false" localSheetId="7" name="_405kitart_11_1_1" vbProcedure="false">'[2]'!$K$11</definedName>
    <definedName function="false" hidden="false" localSheetId="7" name="_406kitart_11_1_1_1" vbProcedure="false">'[2]'!$K$11</definedName>
    <definedName function="false" hidden="false" localSheetId="7" name="_407FKERES_III_2_12_1_1" vbProcedure="false">'[1]'!$A$1</definedName>
    <definedName function="false" hidden="false" localSheetId="7" name="_408Excel_BuiltIn_Print_Area_1_1_11_1_1" vbProcedure="false">'[3]'!$A$1</definedName>
    <definedName function="false" hidden="false" localSheetId="7" name="_408kitart_12_1" vbProcedure="false">'[2]'!$K$11</definedName>
    <definedName function="false" hidden="false" localSheetId="7" name="_409FKERES_III_2_12_1_2" vbProcedure="false">'[1]'!$A$1</definedName>
    <definedName function="false" hidden="false" localSheetId="7" name="_409kitart_12_1_1" vbProcedure="false">'[2]'!$A$1</definedName>
    <definedName function="false" hidden="false" localSheetId="7" name="_40Excel_BuiltIn_Print_Area_1_1_1_1_1_1_12_1_2" vbProcedure="false">'[2]'!$A$1</definedName>
    <definedName function="false" hidden="false" localSheetId="7" name="_40Excel_BuiltIn_Print_Area_1_1_1_1_1_2" vbProcedure="false">'[4]'!$A$1</definedName>
    <definedName function="false" hidden="false" localSheetId="7" name="_40Excel_BuiltIn_Print_Area_1_1_1_1_1_3" vbProcedure="false">'[1]'!$A$1</definedName>
    <definedName function="false" hidden="false" localSheetId="7" name="_410FKERES_III_2_1_1_1" vbProcedure="false">'[4]'!$A$1</definedName>
    <definedName function="false" hidden="false" localSheetId="7" name="_411FKERES_III_2_12_1_1_1" vbProcedure="false">'[1]'!$K$11</definedName>
    <definedName function="false" hidden="false" localSheetId="7" name="_412FKERES_III_2_11_1_1" vbProcedure="false">'[4]'!$A$1</definedName>
    <definedName function="false" hidden="false" localSheetId="7" name="_412kitart_2_1_1_1" vbProcedure="false">'[2]'!$A$1</definedName>
    <definedName function="false" hidden="false" localSheetId="7" name="_413kitart_2_11_1_1" vbProcedure="false">'[2]'!$A$1</definedName>
    <definedName function="false" hidden="false" localSheetId="7" name="_414FKERES_III_20_11_1_1" vbProcedure="false">'[1]'!$A$1</definedName>
    <definedName function="false" hidden="false" localSheetId="7" name="_414FKERES_III_2_11_1_1_1" vbProcedure="false">'[4]'!$A$1</definedName>
    <definedName function="false" hidden="false" localSheetId="7" name="_414kitart_2_11_1_1_1" vbProcedure="false">'[2]'!$A$1</definedName>
    <definedName function="false" hidden="false" localSheetId="7" name="_416Excel_BuiltIn_Print_Area_1_1_11_1_1_1" vbProcedure="false">'[3]'!$A$1</definedName>
    <definedName function="false" hidden="false" localSheetId="7" name="_416FKERES_III_20_11_1_1_1" vbProcedure="false">'[1]'!$K$11</definedName>
    <definedName function="false" hidden="false" localSheetId="7" name="_416kitart_2_12_1" vbProcedure="false">'[2]'!$A$1</definedName>
    <definedName function="false" hidden="false" localSheetId="7" name="_417FKERES_III_2_12_1" vbProcedure="false">'[4]'!$A$1</definedName>
    <definedName function="false" hidden="false" localSheetId="7" name="_417kitart_2_12_1_1" vbProcedure="false">'[2]'!$A$1</definedName>
    <definedName function="false" hidden="false" localSheetId="7" name="_418kitart_2_12_1_2" vbProcedure="false">'[2]'!$A$1</definedName>
    <definedName function="false" hidden="false" localSheetId="7" name="_419FKERES_III_20_12_1" vbProcedure="false">'[1]'!$A$1</definedName>
    <definedName function="false" hidden="false" localSheetId="7" name="_419FKERES_III_2_12_1_1" vbProcedure="false">'[4]'!$A$1</definedName>
    <definedName function="false" hidden="false" localSheetId="7" name="_419kitart_2_12_1_1_1" vbProcedure="false">'[2]'!$A$1</definedName>
    <definedName function="false" hidden="false" localSheetId="7" name="_41Excel_BuiltIn_Print_Area_1_1_1_1_1_1_12_1_1_1" vbProcedure="false">'[2]'!$A$1</definedName>
    <definedName function="false" hidden="false" localSheetId="7" name="_421FKERES_III_20_12_1_1" vbProcedure="false">'[1]'!$A$1</definedName>
    <definedName function="false" hidden="false" localSheetId="7" name="_421FKERES_III_2_12_1_2" vbProcedure="false">'[4]'!$A$1</definedName>
    <definedName function="false" hidden="false" localSheetId="7" name="_421kitart_20_11_1_1" vbProcedure="false">'[2]'!$A$1</definedName>
    <definedName function="false" hidden="false" localSheetId="7" name="_422kitart_20_11_1_1_1" vbProcedure="false">'[2]'!$A$1</definedName>
    <definedName function="false" hidden="false" localSheetId="7" name="_423FKERES_III_2_12_1_1_1" vbProcedure="false">'[4]'!$A$1</definedName>
    <definedName function="false" hidden="false" localSheetId="7" name="_424kitart_20_12_1" vbProcedure="false">'[2]'!$K$11</definedName>
    <definedName function="false" hidden="false" localSheetId="7" name="_425kitart_20_12_1_1" vbProcedure="false">'[2]'!$A$1</definedName>
    <definedName function="false" hidden="false" localSheetId="7" name="_426FKERES_III_20_11_1_1" vbProcedure="false">'[4]'!$A$1</definedName>
    <definedName function="false" hidden="false" localSheetId="7" name="_426FKERES_III_24_11_1_1" vbProcedure="false">'[1]'!$A$1</definedName>
    <definedName function="false" hidden="false" localSheetId="7" name="_427Excel_BuiltIn_Print_Area_1_1_12_1" vbProcedure="false">'[3]'!$A$1</definedName>
    <definedName function="false" hidden="false" localSheetId="7" name="_428FKERES_III_20_11_1_1_1" vbProcedure="false">'[4]'!$A$1</definedName>
    <definedName function="false" hidden="false" localSheetId="7" name="_428FKERES_III_24_11_1_1_1" vbProcedure="false">'[1]'!$A$1</definedName>
    <definedName function="false" hidden="false" localSheetId="7" name="_42ddd_11_1_1_1" vbProcedure="false">'[3]'!$A$1</definedName>
    <definedName function="false" hidden="false" localSheetId="7" name="_42Excel_BuiltIn_Print_Area_1_1_1_1_1_1_1" vbProcedure="false">'[1]'!$K$11</definedName>
    <definedName function="false" hidden="false" localSheetId="7" name="_42Excel_BuiltIn_Print_Area_1_1_1_1_1_1_7_1" vbProcedure="false">'[2]'!$K$11</definedName>
    <definedName function="false" hidden="false" localSheetId="7" name="_42Excel_BuiltIn_Print_Area_1_1_1_1_1_3" vbProcedure="false">'[4]'!$K$11</definedName>
    <definedName function="false" hidden="false" localSheetId="7" name="_430kkk_11_1_1" vbProcedure="false">'[2]'!$A$1</definedName>
    <definedName function="false" hidden="false" localSheetId="7" name="_431FKERES_III_20_12_1" vbProcedure="false">'[4]'!$A$1</definedName>
    <definedName function="false" hidden="false" localSheetId="7" name="_431FKERES_III_24_12_1" vbProcedure="false">'[1]'!$A$1</definedName>
    <definedName function="false" hidden="false" localSheetId="7" name="_431kkk_11_1_1_1" vbProcedure="false">'[2]'!$A$1</definedName>
    <definedName function="false" hidden="false" localSheetId="7" name="_433FKERES_III_20_12_1_1" vbProcedure="false">'[4]'!$A$1</definedName>
    <definedName function="false" hidden="false" localSheetId="7" name="_433FKERES_III_24_12_1_1" vbProcedure="false">'[1]'!$A$1</definedName>
    <definedName function="false" hidden="false" localSheetId="7" name="_433kkk_12_1" vbProcedure="false">'[2]'!$A$1</definedName>
    <definedName function="false" hidden="false" localSheetId="7" name="_434kkk_12_1_1" vbProcedure="false">'[2]'!$K$11</definedName>
    <definedName function="false" hidden="false" localSheetId="7" name="_437Excel_BuiltIn_Print_Area_1_1_12_2" vbProcedure="false">'[3]'!$A$1</definedName>
    <definedName function="false" hidden="false" localSheetId="7" name="_437kkk_2_1_1_1" vbProcedure="false">'[2]'!$A$1</definedName>
    <definedName function="false" hidden="false" localSheetId="7" name="_438FKERES_III_24_11_1_1" vbProcedure="false">'[4]'!$A$1</definedName>
    <definedName function="false" hidden="false" localSheetId="7" name="_438FKERES_III_28_11_1_1" vbProcedure="false">'[1]'!$A$1</definedName>
    <definedName function="false" hidden="false" localSheetId="7" name="_438kkk_2_11_1_1" vbProcedure="false">'[2]'!$A$1</definedName>
    <definedName function="false" hidden="false" localSheetId="7" name="_439kkk_2_11_1_1_1" vbProcedure="false">'[2]'!$A$1</definedName>
    <definedName function="false" hidden="false" localSheetId="7" name="_43Excel_BuiltIn_Print_Area_1_1_1_1_1_1_7_1_1" vbProcedure="false">'[2]'!$A$1</definedName>
    <definedName function="false" hidden="false" localSheetId="7" name="_440FKERES_III_24_11_1_1_1" vbProcedure="false">'[4]'!$A$1</definedName>
    <definedName function="false" hidden="false" localSheetId="7" name="_440FKERES_III_28_11_1_1_1" vbProcedure="false">'[1]'!$A$1</definedName>
    <definedName function="false" hidden="false" localSheetId="7" name="_442kkk_20_11_1_1" vbProcedure="false">'[2]'!$A$1</definedName>
    <definedName function="false" hidden="false" localSheetId="7" name="_443FKERES_III_24_12_1" vbProcedure="false">'[4]'!$A$1</definedName>
    <definedName function="false" hidden="false" localSheetId="7" name="_443FKERES_III_28_12_1" vbProcedure="false">'[1]'!$A$1</definedName>
    <definedName function="false" hidden="false" localSheetId="7" name="_443kkk_20_11_1_1_1" vbProcedure="false">'[2]'!$A$1</definedName>
    <definedName function="false" hidden="false" localSheetId="7" name="_445Excel_BuiltIn_Print_Area_1_1_12_1_1" vbProcedure="false">'[3]'!$A$1</definedName>
    <definedName function="false" hidden="false" localSheetId="7" name="_445FKERES_III_24_12_1_1" vbProcedure="false">'[4]'!$A$1</definedName>
    <definedName function="false" hidden="false" localSheetId="7" name="_445FKERES_III_28_12_1_1" vbProcedure="false">'[1]'!$A$1</definedName>
    <definedName function="false" hidden="false" localSheetId="7" name="_445kkk_20_12_1" vbProcedure="false">'[2]'!$A$1</definedName>
    <definedName function="false" hidden="false" localSheetId="7" name="_446kkk_20_12_1_1" vbProcedure="false">'[2]'!$K$11</definedName>
    <definedName function="false" hidden="false" localSheetId="7" name="_44Excel_BuiltIn_Print_Area_1_1_1_1_1_1_1" vbProcedure="false">'[4]'!$A$1</definedName>
    <definedName function="false" hidden="false" localSheetId="7" name="_44Excel_BuiltIn_Print_Area_1_1_1_1_1_1_2" vbProcedure="false">'[1]'!$A$1</definedName>
    <definedName function="false" hidden="false" localSheetId="7" name="_44Excel_BuiltIn_Print_Area_1_1_1_1_1_1_7_1_2" vbProcedure="false">'[2]'!$A$1</definedName>
    <definedName function="false" hidden="false" localSheetId="7" name="_450FKERES_III_28_11_1_1" vbProcedure="false">'[4]'!$A$1</definedName>
    <definedName function="false" hidden="false" localSheetId="7" name="_450FKERES_III_31_11_1_1" vbProcedure="false">'[1]'!$A$1</definedName>
    <definedName function="false" hidden="false" localSheetId="7" name="_451KOTO0403_11_1_1" vbProcedure="false">'[2]'!$A$1</definedName>
    <definedName function="false" hidden="false" localSheetId="7" name="_452FKERES_III_28_11_1_1_1" vbProcedure="false">'[4]'!$A$1</definedName>
    <definedName function="false" hidden="false" localSheetId="7" name="_452FKERES_III_31_11_1_1_1" vbProcedure="false">'[1]'!$A$1</definedName>
    <definedName function="false" hidden="false" localSheetId="7" name="_452KOTO0403_11_1_1_1" vbProcedure="false">'[2]'!$A$1</definedName>
    <definedName function="false" hidden="false" localSheetId="7" name="_454Excel_BuiltIn_Print_Area_1_1_12_2_1" vbProcedure="false">'[3]'!$A$1</definedName>
    <definedName function="false" hidden="false" localSheetId="7" name="_454KOTO0403_12_1" vbProcedure="false">'[2]'!$A$1</definedName>
    <definedName function="false" hidden="false" localSheetId="7" name="_455FKERES_III_28_12_1" vbProcedure="false">'[4]'!$A$1</definedName>
    <definedName function="false" hidden="false" localSheetId="7" name="_455FKERES_III_31_12_1" vbProcedure="false">'[1]'!$A$1</definedName>
    <definedName function="false" hidden="false" localSheetId="7" name="_455KOTO0403_12_1_1" vbProcedure="false">'[2]'!$A$1</definedName>
    <definedName function="false" hidden="false" localSheetId="7" name="_457FKERES_III_28_12_1_1" vbProcedure="false">'[4]'!$A$1</definedName>
    <definedName function="false" hidden="false" localSheetId="7" name="_457FKERES_III_31_12_1_1" vbProcedure="false">'[1]'!$A$1</definedName>
    <definedName function="false" hidden="false" localSheetId="7" name="_458KOTO0403_2_1_1_1" vbProcedure="false">'[2]'!$K$11</definedName>
    <definedName function="false" hidden="false" localSheetId="7" name="_459KOTO0403_2_11_1_1" vbProcedure="false">'[2]'!$K$11</definedName>
    <definedName function="false" hidden="false" localSheetId="7" name="_45Excel_BuiltIn_Print_Area_1_1_1_1_1_1_7_1_1_1" vbProcedure="false">'[2]'!$A$1</definedName>
    <definedName function="false" hidden="false" localSheetId="7" name="_460KOTO0403_2_11_1_1_1" vbProcedure="false">'[2]'!$K$11</definedName>
    <definedName function="false" hidden="false" localSheetId="7" name="_462Excel_BuiltIn_Print_Area_1_1_12_2_1_1" vbProcedure="false">'[3]'!$A$1</definedName>
    <definedName function="false" hidden="false" localSheetId="7" name="_462FKERES_III_31_11_1_1" vbProcedure="false">'[4]'!$A$1</definedName>
    <definedName function="false" hidden="false" localSheetId="7" name="_462KOTO0403_2_12_1" vbProcedure="false">'[2]'!$A$1</definedName>
    <definedName function="false" hidden="false" localSheetId="7" name="_463FKERES_IV_11_1_1" vbProcedure="false">'[1]'!$A$1</definedName>
    <definedName function="false" hidden="false" localSheetId="7" name="_463KOTO0403_2_12_1_1" vbProcedure="false">'[2]'!$A$1</definedName>
    <definedName function="false" hidden="false" localSheetId="7" name="_464FKERES_III_31_11_1_1_1" vbProcedure="false">'[4]'!$A$1</definedName>
    <definedName function="false" hidden="false" localSheetId="7" name="_465FKERES_IV_11_1_1_1" vbProcedure="false">'[1]'!$K$11</definedName>
    <definedName function="false" hidden="false" localSheetId="7" name="_467FKERES_III_31_12_1" vbProcedure="false">'[4]'!$A$1</definedName>
    <definedName function="false" hidden="false" localSheetId="7" name="_467KOTO0403_20_11_1_1" vbProcedure="false">'[2]'!$A$1</definedName>
    <definedName function="false" hidden="false" localSheetId="7" name="_468FKERES_IV_12_1" vbProcedure="false">'[1]'!$A$1</definedName>
    <definedName function="false" hidden="false" localSheetId="7" name="_468KOTO0403_20_11_1_1_1" vbProcedure="false">'[2]'!$A$1</definedName>
    <definedName function="false" hidden="false" localSheetId="7" name="_469Excel_BuiltIn_Print_Area_1_1_2_1" vbProcedure="false">'[3]'!$A$1</definedName>
    <definedName function="false" hidden="false" localSheetId="7" name="_469FKERES_III_31_12_1_1" vbProcedure="false">'[4]'!$A$1</definedName>
    <definedName function="false" hidden="false" localSheetId="7" name="_46Excel_BuiltIn_Print_Area_1_1_1_1_1_1_2" vbProcedure="false">'[4]'!$A$1</definedName>
    <definedName function="false" hidden="false" localSheetId="7" name="_46Excel_BuiltIn_Print_Area_1_1_1_1_1_1_3" vbProcedure="false">'[1]'!$A$1</definedName>
    <definedName function="false" hidden="false" localSheetId="7" name="_46Excel_BuiltIn_Print_Area_1_1_1_1_1_1_8_1" vbProcedure="false">'[2]'!$A$1</definedName>
    <definedName function="false" hidden="false" localSheetId="7" name="_470FKERES_IV_12_1_1" vbProcedure="false">'[1]'!$K$11</definedName>
    <definedName function="false" hidden="false" localSheetId="7" name="_470KOTO0403_20_12_1" vbProcedure="false">'[2]'!$K$11</definedName>
    <definedName function="false" hidden="false" localSheetId="7" name="_471KOTO0403_20_12_1_1" vbProcedure="false">'[2]'!$K$11</definedName>
    <definedName function="false" hidden="false" localSheetId="7" name="_474FKERES_IV_15_11_1_1" vbProcedure="false">'[1]'!$K$11</definedName>
    <definedName function="false" hidden="false" localSheetId="7" name="_475FKERES_IV_11_1_1" vbProcedure="false">'[4]'!$A$1</definedName>
    <definedName function="false" hidden="false" localSheetId="7" name="_476FKERES_IV_15_11_1_1_1" vbProcedure="false">'[1]'!$K$11</definedName>
    <definedName function="false" hidden="false" localSheetId="7" name="_477Excel_BuiltIn_Print_Area_1_1_2_1_1" vbProcedure="false">'[3]'!$A$1</definedName>
    <definedName function="false" hidden="false" localSheetId="7" name="_477FKERES_IV_11_1_1_1" vbProcedure="false">'[4]'!$A$1</definedName>
    <definedName function="false" hidden="false" localSheetId="7" name="_479FKERES_IV_15_12_1" vbProcedure="false">'[1]'!$A$1</definedName>
    <definedName function="false" hidden="false" localSheetId="7" name="_47Excel_BuiltIn_Print_Area_1_1_1_1_1_1_8_1_1" vbProcedure="false">'[2]'!$A$1</definedName>
    <definedName function="false" hidden="false" localSheetId="7" name="_480FKERES_IV_12_1" vbProcedure="false">'[4]'!$A$1</definedName>
    <definedName function="false" hidden="false" localSheetId="7" name="_481FKERES_IV_15_12_1_1" vbProcedure="false">'[1]'!$A$1</definedName>
    <definedName function="false" hidden="false" localSheetId="7" name="_482FKERES_IV_12_1_1" vbProcedure="false">'[4]'!$A$1</definedName>
    <definedName function="false" hidden="false" localSheetId="7" name="_486FKERES_IV_15_11_1_1" vbProcedure="false">'[4]'!$A$1</definedName>
    <definedName function="false" hidden="false" localSheetId="7" name="_486FKERES_IV_2_1_1_1" vbProcedure="false">'[1]'!$A$1</definedName>
    <definedName function="false" hidden="false" localSheetId="7" name="_487Excel_BuiltIn_Print_Area_1_1_8_1" vbProcedure="false">'[3]'!$A$1</definedName>
    <definedName function="false" hidden="false" localSheetId="7" name="_488FKERES_IV_15_11_1_1_1" vbProcedure="false">'[4]'!$A$1</definedName>
    <definedName function="false" hidden="false" localSheetId="7" name="_488FKERES_IV_2_11_1_1" vbProcedure="false">'[1]'!$A$1</definedName>
    <definedName function="false" hidden="false" localSheetId="7" name="_48Excel_BuiltIn_Print_Area_1_1_1_1_1_1_3" vbProcedure="false">'[4]'!$K$11</definedName>
    <definedName function="false" hidden="false" localSheetId="7" name="_48Excel_BuiltIn_Print_Area_1_1_1_1_1_1_8_1_2" vbProcedure="false">'[2]'!$A$1</definedName>
    <definedName function="false" hidden="false" localSheetId="7" name="_490FKERES_IV_2_11_1_1_1" vbProcedure="false">'[1]'!$A$1</definedName>
    <definedName function="false" hidden="false" localSheetId="7" name="_491FKERES_IV_15_12_1" vbProcedure="false">'[4]'!$A$1</definedName>
    <definedName function="false" hidden="false" localSheetId="7" name="_493FKERES_IV_15_12_1_1" vbProcedure="false">'[4]'!$A$1</definedName>
    <definedName function="false" hidden="false" localSheetId="7" name="_494FKERES_IV_20_11_1_1" vbProcedure="false">'[1]'!$K$11</definedName>
    <definedName function="false" hidden="false" localSheetId="7" name="_495Excel_BuiltIn_Print_Area_1_1_8_1_1" vbProcedure="false">'[3]'!$A$1</definedName>
    <definedName function="false" hidden="false" localSheetId="7" name="_496FKERES_IV_20_11_1_1_1" vbProcedure="false">'[1]'!$A$1</definedName>
    <definedName function="false" hidden="false" localSheetId="7" name="_499FKERES_IV_20_12_1" vbProcedure="false">'[1]'!$A$1</definedName>
    <definedName function="false" hidden="false" localSheetId="7" name="_499FKERES_IV_2_1_1_1" vbProcedure="false">'[4]'!$A$1</definedName>
    <definedName function="false" hidden="false" localSheetId="7" name="_49Excel_BuiltIn_Print_Area_1_1_1_1_1_1_1_2" vbProcedure="false">'[1]'!$K$11</definedName>
    <definedName function="false" hidden="false" localSheetId="7" name="_49Excel_BuiltIn_Print_Area_1_1_1_1_1_1_8_1_1_1" vbProcedure="false">'[2]'!$K$11</definedName>
    <definedName function="false" hidden="false" localSheetId="7" name="_4_1Excel_BuiltIn_Print_Area_1_1_5_1" vbProcedure="false">'[1]'!$A$1</definedName>
    <definedName function="false" hidden="false" localSheetId="7" name="_4_1Excel_BuiltIn_Print_Area_1_1_5_1_1" vbProcedure="false">'[2]'!$A$1</definedName>
    <definedName function="false" hidden="false" localSheetId="7" name="_501FKERES_IV_20_12_1_1" vbProcedure="false">'[1]'!$A$1</definedName>
    <definedName function="false" hidden="false" localSheetId="7" name="_501FKERES_IV_2_11_1_1" vbProcedure="false">'[4]'!$A$1</definedName>
    <definedName function="false" hidden="false" localSheetId="7" name="_503Excel_BuiltIn_Print_Area_1_1_8_1_2" vbProcedure="false">'[3]'!$A$1</definedName>
    <definedName function="false" hidden="false" localSheetId="7" name="_503FKERES_IV_2_11_1_1_1" vbProcedure="false">'[4]'!$A$1</definedName>
    <definedName function="false" hidden="false" localSheetId="7" name="_506FKERES_IV_24_11_1_1" vbProcedure="false">'[1]'!$A$1</definedName>
    <definedName function="false" hidden="false" localSheetId="7" name="_507FKERES_IV_20_11_1_1" vbProcedure="false">'[4]'!$A$1</definedName>
    <definedName function="false" hidden="false" localSheetId="7" name="_508FKERES_IV_24_11_1_1_1" vbProcedure="false">'[1]'!$A$1</definedName>
    <definedName function="false" hidden="false" localSheetId="7" name="_509FKERES_IV_20_11_1_1_1" vbProcedure="false">'[4]'!$A$1</definedName>
    <definedName function="false" hidden="false" localSheetId="7" name="_50Excel_BuiltIn_Print_Area_1_1_1_10_1_1" vbProcedure="false">'[2]'!$A$1</definedName>
    <definedName function="false" hidden="false" localSheetId="7" name="_511Excel_BuiltIn_Print_Area_1_1_8_1_1_1" vbProcedure="false">'[3]'!$A$1</definedName>
    <definedName function="false" hidden="false" localSheetId="7" name="_511FKERES_IV_24_12_1" vbProcedure="false">'[1]'!$A$1</definedName>
    <definedName function="false" hidden="false" localSheetId="7" name="_512FKERES_IV_20_12_1" vbProcedure="false">'[4]'!$A$1</definedName>
    <definedName function="false" hidden="false" localSheetId="7" name="_513FKERES_IV_24_12_1_1" vbProcedure="false">'[1]'!$A$1</definedName>
    <definedName function="false" hidden="false" localSheetId="7" name="_514FKERES_IV_20_12_1_1" vbProcedure="false">'[4]'!$A$1</definedName>
    <definedName function="false" hidden="false" localSheetId="7" name="_518Excel_BuiltIn_Print_Area_1_1_9_1" vbProcedure="false">'[3]'!$A$1</definedName>
    <definedName function="false" hidden="false" localSheetId="7" name="_518k_1_1" vbProcedure="false">'[1]'!$A$1</definedName>
    <definedName function="false" hidden="false" localSheetId="7" name="_519FKERES_IV_24_11_1_1" vbProcedure="false">'[4]'!$A$1</definedName>
    <definedName function="false" hidden="false" localSheetId="7" name="_51Excel_BuiltIn_Print_Area_1_1_1_12_1" vbProcedure="false">'[2]'!$A$1</definedName>
    <definedName function="false" hidden="false" localSheetId="7" name="_51Excel_BuiltIn_Print_Area_1_1_1_1_1_1_1_2" vbProcedure="false">'[4]'!$A$1</definedName>
    <definedName function="false" hidden="false" localSheetId="7" name="_51Excel_BuiltIn_Print_Area_1_1_1_1_1_1_1_3" vbProcedure="false">'[1]'!$A$1</definedName>
    <definedName function="false" hidden="false" localSheetId="7" name="_520k_1_1_1" vbProcedure="false">'[1]'!$A$1</definedName>
    <definedName function="false" hidden="false" localSheetId="7" name="_521FKERES_IV_24_11_1_1_1" vbProcedure="false">'[4]'!$A$1</definedName>
    <definedName function="false" hidden="false" localSheetId="7" name="_524FKERES_IV_24_12_1" vbProcedure="false">'[4]'!$A$1</definedName>
    <definedName function="false" hidden="false" localSheetId="7" name="_524k_1_11_1_1" vbProcedure="false">'[1]'!$A$1</definedName>
    <definedName function="false" hidden="false" localSheetId="7" name="_526FKERES_IV_24_12_1_1" vbProcedure="false">'[4]'!$A$1</definedName>
    <definedName function="false" hidden="false" localSheetId="7" name="_526k_1_11_1_1_1" vbProcedure="false">'[1]'!$A$1</definedName>
    <definedName function="false" hidden="false" localSheetId="7" name="_528Excel_BuiltIn_Print_Area_1_1_9_1_1" vbProcedure="false">'[3]'!$A$1</definedName>
    <definedName function="false" hidden="false" localSheetId="7" name="_529k_1_12_1" vbProcedure="false">'[1]'!$K$11</definedName>
    <definedName function="false" hidden="false" localSheetId="7" name="_52Excel_BuiltIn_Print_Area_1_1_1_12_1_1" vbProcedure="false">'[2]'!$A$1</definedName>
    <definedName function="false" hidden="false" localSheetId="7" name="_531k_1_1" vbProcedure="false">'[4]'!$A$1</definedName>
    <definedName function="false" hidden="false" localSheetId="7" name="_531k_1_12_1_1" vbProcedure="false">'[1]'!$A$1</definedName>
    <definedName function="false" hidden="false" localSheetId="7" name="_533k_1_1_1" vbProcedure="false">'[4]'!$A$1</definedName>
    <definedName function="false" hidden="false" localSheetId="7" name="_535k_10_1_1" vbProcedure="false">'[1]'!$K$11</definedName>
    <definedName function="false" hidden="false" localSheetId="7" name="_536Excel_BuiltIn_Print_Area_1_1_9_1_2" vbProcedure="false">'[3]'!$A$1</definedName>
    <definedName function="false" hidden="false" localSheetId="7" name="_537k_1_11_1_1" vbProcedure="false">'[4]'!$A$1</definedName>
    <definedName function="false" hidden="false" localSheetId="7" name="_538k_11_1_1" vbProcedure="false">'[1]'!$A$1</definedName>
    <definedName function="false" hidden="false" localSheetId="7" name="_539k_1_11_1_1_1" vbProcedure="false">'[4]'!$A$1</definedName>
    <definedName function="false" hidden="false" localSheetId="7" name="_53ddd_12_1" vbProcedure="false">'[3]'!$A$1</definedName>
    <definedName function="false" hidden="false" localSheetId="7" name="_53Excel_BuiltIn_Print_Area_1_1_1_12_1_2" vbProcedure="false">'[2]'!$A$1</definedName>
    <definedName function="false" hidden="false" localSheetId="7" name="_53Excel_BuiltIn_Print_Area_1_1_1_1_1_1_1_1_1" vbProcedure="false">'[1]'!$A$1</definedName>
    <definedName function="false" hidden="false" localSheetId="7" name="_53Excel_BuiltIn_Print_Area_1_1_1_1_1_1_1_3" vbProcedure="false">'[4]'!$A$1</definedName>
    <definedName function="false" hidden="false" localSheetId="7" name="_540k_11_1_1_1" vbProcedure="false">'[1]'!$K$11</definedName>
    <definedName function="false" hidden="false" localSheetId="7" name="_542k_1_12_1" vbProcedure="false">'[4]'!$A$1</definedName>
    <definedName function="false" hidden="false" localSheetId="7" name="_543k_12_1" vbProcedure="false">'[1]'!$A$1</definedName>
    <definedName function="false" hidden="false" localSheetId="7" name="_544Excel_BuiltIn_Print_Area_1_1_9_1_1_1" vbProcedure="false">'[3]'!$A$1</definedName>
    <definedName function="false" hidden="false" localSheetId="7" name="_544k_1_12_1_1" vbProcedure="false">'[4]'!$A$1</definedName>
    <definedName function="false" hidden="false" localSheetId="7" name="_545k_12_1_1" vbProcedure="false">'[1]'!$K$11</definedName>
    <definedName function="false" hidden="false" localSheetId="7" name="_548k_10_1_1" vbProcedure="false">'[4]'!$A$1</definedName>
    <definedName function="false" hidden="false" localSheetId="7" name="_549k_2_1_1_1" vbProcedure="false">'[1]'!$K$11</definedName>
    <definedName function="false" hidden="false" localSheetId="7" name="_54Excel_BuiltIn_Print_Area_1_1_1_12_1_1_1" vbProcedure="false">'[2]'!$A$1</definedName>
    <definedName function="false" hidden="false" localSheetId="7" name="_551k_11_1_1" vbProcedure="false">'[4]'!$A$1</definedName>
    <definedName function="false" hidden="false" localSheetId="7" name="_551k_2_11_1_1" vbProcedure="false">'[1]'!$A$1</definedName>
    <definedName function="false" hidden="false" localSheetId="7" name="_552Excel_BuiltIn_Print_Area_1_1_9_1_1_2" vbProcedure="false">'[3]'!$A$1</definedName>
    <definedName function="false" hidden="false" localSheetId="7" name="_553k_11_1_1_1" vbProcedure="false">'[4]'!$A$1</definedName>
    <definedName function="false" hidden="false" localSheetId="7" name="_553k_2_11_1_1_1" vbProcedure="false">'[1]'!$A$1</definedName>
    <definedName function="false" hidden="false" localSheetId="7" name="_556k_12_1" vbProcedure="false">'[4]'!$A$1</definedName>
    <definedName function="false" hidden="false" localSheetId="7" name="_556k_2_12_1" vbProcedure="false">'[1]'!$A$1</definedName>
    <definedName function="false" hidden="false" localSheetId="7" name="_558k_12_1_1" vbProcedure="false">'[4]'!$A$1</definedName>
    <definedName function="false" hidden="false" localSheetId="7" name="_558k_2_12_1_1" vbProcedure="false">'[1]'!$A$1</definedName>
    <definedName function="false" hidden="false" localSheetId="7" name="_55Excel_BuiltIn_Print_Area_1_1_1_1_1_1_1_1_1" vbProcedure="false">'[4]'!$K$11</definedName>
    <definedName function="false" hidden="false" localSheetId="7" name="_55Excel_BuiltIn_Print_Area_1_1_1_2_1" vbProcedure="false">'[2]'!$A$1</definedName>
    <definedName function="false" hidden="false" localSheetId="7" name="_560k_2_12_1_2" vbProcedure="false">'[1]'!$A$1</definedName>
    <definedName function="false" hidden="false" localSheetId="7" name="_561Excel_BuiltIn_Print_Area_1_10_1_1" vbProcedure="false">'[3]'!$A$1</definedName>
    <definedName function="false" hidden="false" localSheetId="7" name="_562k_2_12_1_1_1" vbProcedure="false">'[1]'!$A$1</definedName>
    <definedName function="false" hidden="false" localSheetId="7" name="_563k_2_1_1_1" vbProcedure="false">'[4]'!$A$1</definedName>
    <definedName function="false" hidden="false" localSheetId="7" name="_565k_20_11_1_1" vbProcedure="false">'[1]'!$A$1</definedName>
    <definedName function="false" hidden="false" localSheetId="7" name="_565k_2_11_1_1" vbProcedure="false">'[4]'!$A$1</definedName>
    <definedName function="false" hidden="false" localSheetId="7" name="_567k_20_11_1_1_1" vbProcedure="false">'[1]'!$A$1</definedName>
    <definedName function="false" hidden="false" localSheetId="7" name="_567k_2_11_1_1_1" vbProcedure="false">'[4]'!$A$1</definedName>
    <definedName function="false" hidden="false" localSheetId="7" name="_56Excel_BuiltIn_Print_Area_1_1_1_1_1_1_1_1_1_1" vbProcedure="false">'[1]'!$A$1</definedName>
    <definedName function="false" hidden="false" localSheetId="7" name="_56Excel_BuiltIn_Print_Area_1_1_1_2_1_1" vbProcedure="false">'[2]'!$K$11</definedName>
    <definedName function="false" hidden="false" localSheetId="7" name="_570Excel_BuiltIn_Print_Area_1_11_1_1" vbProcedure="false">'[3]'!$A$1</definedName>
    <definedName function="false" hidden="false" localSheetId="7" name="_570k_20_12_1" vbProcedure="false">'[1]'!$A$1</definedName>
    <definedName function="false" hidden="false" localSheetId="7" name="_570k_2_12_1" vbProcedure="false">'[4]'!$K$11</definedName>
    <definedName function="false" hidden="false" localSheetId="7" name="_572k_20_12_1_1" vbProcedure="false">'[1]'!$A$1</definedName>
    <definedName function="false" hidden="false" localSheetId="7" name="_572k_2_12_1_1" vbProcedure="false">'[4]'!$A$1</definedName>
    <definedName function="false" hidden="false" localSheetId="7" name="_574k_2_12_1_2" vbProcedure="false">'[4]'!$A$1</definedName>
    <definedName function="false" hidden="false" localSheetId="7" name="_576k_2_12_1_1_1" vbProcedure="false">'[4]'!$A$1</definedName>
    <definedName function="false" hidden="false" localSheetId="7" name="_577k_5_10_1_1" vbProcedure="false">'[1]'!$K$11</definedName>
    <definedName function="false" hidden="false" localSheetId="7" name="_578Excel_BuiltIn_Print_Area_1_11_1_1_1" vbProcedure="false">'[3]'!$A$1</definedName>
    <definedName function="false" hidden="false" localSheetId="7" name="_579k_20_11_1_1" vbProcedure="false">'[4]'!$A$1</definedName>
    <definedName function="false" hidden="false" localSheetId="7" name="_57Excel_BuiltIn_Print_Area_1_1_10_1_1" vbProcedure="false">'[2]'!$K$11</definedName>
    <definedName function="false" hidden="false" localSheetId="7" name="_580k_5_12_1" vbProcedure="false">'[1]'!$A$1</definedName>
    <definedName function="false" hidden="false" localSheetId="7" name="_581k_20_11_1_1_1" vbProcedure="false">'[4]'!$A$1</definedName>
    <definedName function="false" hidden="false" localSheetId="7" name="_582k_5_12_1_1" vbProcedure="false">'[1]'!$K$11</definedName>
    <definedName function="false" hidden="false" localSheetId="7" name="_584k_20_12_1" vbProcedure="false">'[4]'!$A$1</definedName>
    <definedName function="false" hidden="false" localSheetId="7" name="_584k_5_12_1_2" vbProcedure="false">'[1]'!$A$1</definedName>
    <definedName function="false" hidden="false" localSheetId="7" name="_586k_20_12_1_1" vbProcedure="false">'[4]'!$A$1</definedName>
    <definedName function="false" hidden="false" localSheetId="7" name="_586k_5_12_1_1_1" vbProcedure="false">'[1]'!$A$1</definedName>
    <definedName function="false" hidden="false" localSheetId="7" name="_588Excel_BuiltIn_Print_Area_12_1" vbProcedure="false">'[3]'!$A$1</definedName>
    <definedName function="false" hidden="false" localSheetId="7" name="_589k_6_10_1_1" vbProcedure="false">'[1]'!$K$11</definedName>
    <definedName function="false" hidden="false" localSheetId="7" name="_58Excel_BuiltIn_Print_Area_1_1_1_1_1_1_1_1_1_1_1" vbProcedure="false">'[1]'!$A$1</definedName>
    <definedName function="false" hidden="false" localSheetId="7" name="_591k_5_10_1_1" vbProcedure="false">'[4]'!$A$1</definedName>
    <definedName function="false" hidden="false" localSheetId="7" name="_592k_6_12_1" vbProcedure="false">'[1]'!$K$11</definedName>
    <definedName function="false" hidden="false" localSheetId="7" name="_594k_5_12_1" vbProcedure="false">'[4]'!$A$1</definedName>
    <definedName function="false" hidden="false" localSheetId="7" name="_594k_6_12_1_1" vbProcedure="false">'[1]'!$A$1</definedName>
    <definedName function="false" hidden="false" localSheetId="7" name="_595Excel_BuiltIn_Print_Area_12_1_1" vbProcedure="false">'[3]'!$A$1</definedName>
    <definedName function="false" hidden="false" localSheetId="7" name="_596k_5_12_1_1" vbProcedure="false">'[4]'!$A$1</definedName>
    <definedName function="false" hidden="false" localSheetId="7" name="_596k_6_12_1_2" vbProcedure="false">'[1]'!$A$1</definedName>
    <definedName function="false" hidden="false" localSheetId="7" name="_598k_5_12_1_2" vbProcedure="false">'[4]'!$A$1</definedName>
    <definedName function="false" hidden="false" localSheetId="7" name="_598k_6_12_1_1_1" vbProcedure="false">'[1]'!$A$1</definedName>
    <definedName function="false" hidden="false" localSheetId="7" name="_59Excel_BuiltIn_Print_Area_1_1_11_1_1" vbProcedure="false">'[2]'!$A$1</definedName>
    <definedName function="false" hidden="false" localSheetId="7" name="_59Excel_BuiltIn_Print_Area_1_1_1_1_1_1_1_1_1_1" vbProcedure="false">'[4]'!$A$1</definedName>
    <definedName function="false" hidden="false" localSheetId="7" name="_59Excel_BuiltIn_Print_Area_1_1_1_1_1_1_1_1_1_1_1_1_1_1_1_1" vbProcedure="false">'[1]'!$A$1</definedName>
    <definedName function="false" hidden="false" localSheetId="7" name="_5_1Excel_BuiltIn_Print_Area_1_1_5_1" vbProcedure="false">'[4]'!$K$11</definedName>
    <definedName function="false" hidden="false" localSheetId="7" name="_600k_5_12_1_1_1" vbProcedure="false">'[4]'!$A$1</definedName>
    <definedName function="false" hidden="false" localSheetId="7" name="_602keres_11_1_1" vbProcedure="false">'[1]'!$A$1</definedName>
    <definedName function="false" hidden="false" localSheetId="7" name="_603Excel_BuiltIn_Print_Area_12_1_1_1" vbProcedure="false">'[3]'!$A$1</definedName>
    <definedName function="false" hidden="false" localSheetId="7" name="_603k_6_10_1_1" vbProcedure="false">'[4]'!$A$1</definedName>
    <definedName function="false" hidden="false" localSheetId="7" name="_604keres_11_1_1_1" vbProcedure="false">'[1]'!$K$11</definedName>
    <definedName function="false" hidden="false" localSheetId="7" name="_606k_6_12_1" vbProcedure="false">'[4]'!$A$1</definedName>
    <definedName function="false" hidden="false" localSheetId="7" name="_607keres_12_1" vbProcedure="false">'[1]'!$A$1</definedName>
    <definedName function="false" hidden="false" localSheetId="7" name="_608k_6_12_1_1" vbProcedure="false">'[4]'!$A$1</definedName>
    <definedName function="false" hidden="false" localSheetId="7" name="_609keres_12_1_1" vbProcedure="false">'[1]'!$A$1</definedName>
    <definedName function="false" hidden="false" localSheetId="7" name="_60Excel_BuiltIn_Print_Area_1_1_11_1_1_1" vbProcedure="false">'[2]'!$A$1</definedName>
    <definedName function="false" hidden="false" localSheetId="7" name="_60Excel_BuiltIn_Print_Area_1_1_1_1_1_1_1_1_1_1_1_1_1_1_1_1_1" vbProcedure="false">'[1]'!$A$1</definedName>
    <definedName function="false" hidden="false" localSheetId="7" name="_610k_6_12_1_2" vbProcedure="false">'[4]'!$A$1</definedName>
    <definedName function="false" hidden="false" localSheetId="7" name="_611Excel_BuiltIn_Print_Area_12_1_1_2" vbProcedure="false">'[3]'!$A$1</definedName>
    <definedName function="false" hidden="false" localSheetId="7" name="_612k_6_12_1_1_1" vbProcedure="false">'[4]'!$A$1</definedName>
    <definedName function="false" hidden="false" localSheetId="7" name="_613keres_2_1_1_1" vbProcedure="false">'[1]'!$K$11</definedName>
    <definedName function="false" hidden="false" localSheetId="7" name="_615keres_2_11_1_1" vbProcedure="false">'[1]'!$A$1</definedName>
    <definedName function="false" hidden="false" localSheetId="7" name="_616keres_11_1_1" vbProcedure="false">'[4]'!$A$1</definedName>
    <definedName function="false" hidden="false" localSheetId="7" name="_617keres_2_11_1_1_1" vbProcedure="false">'[1]'!$A$1</definedName>
    <definedName function="false" hidden="false" localSheetId="7" name="_618keres_11_1_1_1" vbProcedure="false">'[4]'!$A$1</definedName>
    <definedName function="false" hidden="false" localSheetId="7" name="_61ddd_12_1_1" vbProcedure="false">'[3]'!$A$1</definedName>
    <definedName function="false" hidden="false" localSheetId="7" name="_61Excel_BuiltIn_Print_Area_1_1_1_1_1_1_1_1_1_1_1" vbProcedure="false">'[4]'!$K$11</definedName>
    <definedName function="false" hidden="false" localSheetId="7" name="_620keres_2_12_1" vbProcedure="false">'[1]'!$K$11</definedName>
    <definedName function="false" hidden="false" localSheetId="7" name="_621Excel_BuiltIn_Print_Titles_1_1_1_2" vbProcedure="false">'[3]'!$A$1</definedName>
    <definedName function="false" hidden="false" localSheetId="7" name="_621keres_12_1" vbProcedure="false">'[4]'!$A$1</definedName>
    <definedName function="false" hidden="false" localSheetId="7" name="_622keres_2_12_1_1" vbProcedure="false">'[1]'!$A$1</definedName>
    <definedName function="false" hidden="false" localSheetId="7" name="_623keres_12_1_1" vbProcedure="false">'[4]'!$A$1</definedName>
    <definedName function="false" hidden="false" localSheetId="7" name="_624keres_2_12_1_2" vbProcedure="false">'[1]'!$K$11</definedName>
    <definedName function="false" hidden="false" localSheetId="7" name="_626keres_2_12_1_1_1" vbProcedure="false">'[1]'!$K$11</definedName>
    <definedName function="false" hidden="false" localSheetId="7" name="_628keres_2_1_1_1" vbProcedure="false">'[4]'!$A$1</definedName>
    <definedName function="false" hidden="false" localSheetId="7" name="_629keres_20_11_1_1" vbProcedure="false">'[1]'!$A$1</definedName>
    <definedName function="false" hidden="false" localSheetId="7" name="_62Excel_BuiltIn_Print_Area_1_1_12_1" vbProcedure="false">'[2]'!$A$1</definedName>
    <definedName function="false" hidden="false" localSheetId="7" name="_62Excel_BuiltIn_Print_Area_1_1_1_1_1_1_12_1" vbProcedure="false">'[1]'!$A$1</definedName>
    <definedName function="false" hidden="false" localSheetId="7" name="_62Excel_BuiltIn_Print_Area_1_1_1_1_1_1_1_1_1_1_1_1_1_1_1_1" vbProcedure="false">'[4]'!$A$1</definedName>
    <definedName function="false" hidden="false" localSheetId="7" name="_630keres_2_11_1_1" vbProcedure="false">'[4]'!$A$1</definedName>
    <definedName function="false" hidden="false" localSheetId="7" name="_631keres_20_11_1_1_1" vbProcedure="false">'[1]'!$A$1</definedName>
    <definedName function="false" hidden="false" localSheetId="7" name="_632keres_2_11_1_1_1" vbProcedure="false">'[4]'!$A$1</definedName>
    <definedName function="false" hidden="false" localSheetId="7" name="_633Excel_BuiltIn_Print_Titles_12_1" vbProcedure="false">'[3]'!$A$1</definedName>
    <definedName function="false" hidden="false" localSheetId="7" name="_634keres_20_12_1" vbProcedure="false">'[1]'!$A$1</definedName>
    <definedName function="false" hidden="false" localSheetId="7" name="_635keres_2_12_1" vbProcedure="false">'[4]'!$A$1</definedName>
    <definedName function="false" hidden="false" localSheetId="7" name="_636keres_20_12_1_1" vbProcedure="false">'[1]'!$A$1</definedName>
    <definedName function="false" hidden="false" localSheetId="7" name="_637keres_2_12_1_1" vbProcedure="false">'[4]'!$A$1</definedName>
    <definedName function="false" hidden="false" localSheetId="7" name="_639keres_2_12_1_2" vbProcedure="false">'[4]'!$A$1</definedName>
    <definedName function="false" hidden="false" localSheetId="7" name="_63Excel_BuiltIn_Print_Area_1_1_12_2" vbProcedure="false">'[2]'!$A$1</definedName>
    <definedName function="false" hidden="false" localSheetId="7" name="_63Excel_BuiltIn_Print_Area_1_1_1_1_1_1_1_1_1_1_1_1_1_1_1_1_1" vbProcedure="false">'[4]'!$A$1</definedName>
    <definedName function="false" hidden="false" localSheetId="7" name="_640Excel_BuiltIn_Print_Titles_12_1_1" vbProcedure="false">'[3]'!$K$11</definedName>
    <definedName function="false" hidden="false" localSheetId="7" name="_641keres_2_12_1_1_1" vbProcedure="false">'[4]'!$A$1</definedName>
    <definedName function="false" hidden="false" localSheetId="7" name="_642kitart_11_1_1" vbProcedure="false">'[1]'!$K$11</definedName>
    <definedName function="false" hidden="false" localSheetId="7" name="_644keres_20_11_1_1" vbProcedure="false">'[4]'!$A$1</definedName>
    <definedName function="false" hidden="false" localSheetId="7" name="_644kitart_11_1_1_1" vbProcedure="false">'[1]'!$A$1</definedName>
    <definedName function="false" hidden="false" localSheetId="7" name="_646keres_20_11_1_1_1" vbProcedure="false">'[4]'!$A$1</definedName>
    <definedName function="false" hidden="false" localSheetId="7" name="_647kitart_12_1" vbProcedure="false">'[1]'!$K$11</definedName>
    <definedName function="false" hidden="false" localSheetId="7" name="_648Excel_BuiltIn_Print_Titles_12_1_1_1" vbProcedure="false">'[3]'!$A$1</definedName>
    <definedName function="false" hidden="false" localSheetId="7" name="_649keres_20_12_1" vbProcedure="false">'[4]'!$A$1</definedName>
    <definedName function="false" hidden="false" localSheetId="7" name="_649kitart_12_1_1" vbProcedure="false">'[1]'!$A$1</definedName>
    <definedName function="false" hidden="false" localSheetId="7" name="_64Excel_BuiltIn_Print_Area_1_1_12_1_1" vbProcedure="false">'[2]'!$A$1</definedName>
    <definedName function="false" hidden="false" localSheetId="7" name="_64Excel_BuiltIn_Print_Area_1_1_1_1_1_1_12_1_1" vbProcedure="false">'[1]'!$A$1</definedName>
    <definedName function="false" hidden="false" localSheetId="7" name="_651keres_20_12_1_1" vbProcedure="false">'[4]'!$A$1</definedName>
    <definedName function="false" hidden="false" localSheetId="7" name="_653kitart_2_1_1_1" vbProcedure="false">'[1]'!$K$11</definedName>
    <definedName function="false" hidden="false" localSheetId="7" name="_655kitart_2_11_1_1" vbProcedure="false">'[1]'!$K$11</definedName>
    <definedName function="false" hidden="false" localSheetId="7" name="_656Excel_BuiltIn_Print_Titles_12_1_1_2" vbProcedure="false">'[3]'!$A$1</definedName>
    <definedName function="false" hidden="false" localSheetId="7" name="_657kitart_11_1_1" vbProcedure="false">'[4]'!$A$1</definedName>
    <definedName function="false" hidden="false" localSheetId="7" name="_657kitart_2_11_1_1_1" vbProcedure="false">'[1]'!$A$1</definedName>
    <definedName function="false" hidden="false" localSheetId="7" name="_659kitart_11_1_1_1" vbProcedure="false">'[4]'!$A$1</definedName>
    <definedName function="false" hidden="false" localSheetId="7" name="_65Excel_BuiltIn_Print_Area_1_1_1_1_1_1_12_1" vbProcedure="false">'[4]'!$A$1</definedName>
    <definedName function="false" hidden="false" localSheetId="7" name="_660kitart_2_12_1" vbProcedure="false">'[1]'!$K$11</definedName>
    <definedName function="false" hidden="false" localSheetId="7" name="_662kitart_12_1" vbProcedure="false">'[4]'!$A$1</definedName>
    <definedName function="false" hidden="false" localSheetId="7" name="_662kitart_2_12_1_1" vbProcedure="false">'[1]'!$A$1</definedName>
    <definedName function="false" hidden="false" localSheetId="7" name="_664kitart_12_1_1" vbProcedure="false">'[4]'!$A$1</definedName>
    <definedName function="false" hidden="false" localSheetId="7" name="_664kitart_2_12_1_2" vbProcedure="false">'[1]'!$A$1</definedName>
    <definedName function="false" hidden="false" localSheetId="7" name="_665fkeres_11_1_1" vbProcedure="false">'[3]'!$A$1</definedName>
    <definedName function="false" hidden="false" localSheetId="7" name="_666kitart_2_12_1_1_1" vbProcedure="false">'[1]'!$A$1</definedName>
    <definedName function="false" hidden="false" localSheetId="7" name="_669kitart_20_11_1_1" vbProcedure="false">'[1]'!$A$1</definedName>
    <definedName function="false" hidden="false" localSheetId="7" name="_669kitart_2_1_1_1" vbProcedure="false">'[4]'!$A$1</definedName>
    <definedName function="false" hidden="false" localSheetId="7" name="_66Excel_BuiltIn_Print_Area_1_1_12_2_1" vbProcedure="false">'[2]'!$A$1</definedName>
    <definedName function="false" hidden="false" localSheetId="7" name="_66Excel_BuiltIn_Print_Area_1_1_1_1_1_1_12_1_2" vbProcedure="false">'[1]'!$A$1</definedName>
    <definedName function="false" hidden="false" localSheetId="7" name="_671kitart_20_11_1_1_1" vbProcedure="false">'[1]'!$A$1</definedName>
    <definedName function="false" hidden="false" localSheetId="7" name="_671kitart_2_11_1_1" vbProcedure="false">'[4]'!$A$1</definedName>
    <definedName function="false" hidden="false" localSheetId="7" name="_673fkeres_11_1_1_1" vbProcedure="false">'[3]'!$A$1</definedName>
    <definedName function="false" hidden="false" localSheetId="7" name="_673kitart_2_11_1_1_1" vbProcedure="false">'[4]'!$A$1</definedName>
    <definedName function="false" hidden="false" localSheetId="7" name="_674kitart_20_12_1" vbProcedure="false">'[1]'!$K$11</definedName>
    <definedName function="false" hidden="false" localSheetId="7" name="_676kitart_20_12_1_1" vbProcedure="false">'[1]'!$A$1</definedName>
    <definedName function="false" hidden="false" localSheetId="7" name="_676kitart_2_12_1" vbProcedure="false">'[4]'!$A$1</definedName>
    <definedName function="false" hidden="false" localSheetId="7" name="_678kitart_2_12_1_1" vbProcedure="false">'[4]'!$A$1</definedName>
    <definedName function="false" hidden="false" localSheetId="7" name="_67Excel_BuiltIn_Print_Area_1_1_12_2_1_1" vbProcedure="false">'[2]'!$A$1</definedName>
    <definedName function="false" hidden="false" localSheetId="7" name="_67Excel_BuiltIn_Print_Area_1_1_1_1_1_1_12_1_1" vbProcedure="false">'[4]'!$A$1</definedName>
    <definedName function="false" hidden="false" localSheetId="7" name="_680kitart_2_12_1_2" vbProcedure="false">'[4]'!$A$1</definedName>
    <definedName function="false" hidden="false" localSheetId="7" name="_682kitart_2_12_1_1_1" vbProcedure="false">'[4]'!$A$1</definedName>
    <definedName function="false" hidden="false" localSheetId="7" name="_682kkk_11_1_1" vbProcedure="false">'[1]'!$A$1</definedName>
    <definedName function="false" hidden="false" localSheetId="7" name="_684fkeres_12_1" vbProcedure="false">'[3]'!$A$1</definedName>
    <definedName function="false" hidden="false" localSheetId="7" name="_684kkk_11_1_1_1" vbProcedure="false">'[1]'!$A$1</definedName>
    <definedName function="false" hidden="false" localSheetId="7" name="_685kitart_20_11_1_1" vbProcedure="false">'[4]'!$A$1</definedName>
    <definedName function="false" hidden="false" localSheetId="7" name="_687kitart_20_11_1_1_1" vbProcedure="false">'[4]'!$A$1</definedName>
    <definedName function="false" hidden="false" localSheetId="7" name="_687kkk_12_1" vbProcedure="false">'[1]'!$A$1</definedName>
    <definedName function="false" hidden="false" localSheetId="7" name="_689kkk_12_1_1" vbProcedure="false">'[1]'!$A$1</definedName>
    <definedName function="false" hidden="false" localSheetId="7" name="_68Excel_BuiltIn_Print_Area_1_1_1_1_1_1_12_1_1_1" vbProcedure="false">'[1]'!$A$1</definedName>
    <definedName function="false" hidden="false" localSheetId="7" name="_68Excel_BuiltIn_Print_Area_1_1_2_1" vbProcedure="false">'[2]'!$A$1</definedName>
    <definedName function="false" hidden="false" localSheetId="7" name="_690kitart_20_12_1" vbProcedure="false">'[4]'!$A$1</definedName>
    <definedName function="false" hidden="false" localSheetId="7" name="_692fkeres_12_1_1" vbProcedure="false">'[3]'!$A$1</definedName>
    <definedName function="false" hidden="false" localSheetId="7" name="_692kitart_20_12_1_1" vbProcedure="false">'[4]'!$A$1</definedName>
    <definedName function="false" hidden="false" localSheetId="7" name="_693kkk_2_1_1_1" vbProcedure="false">'[1]'!$K$11</definedName>
    <definedName function="false" hidden="false" localSheetId="7" name="_695kkk_2_11_1_1" vbProcedure="false">'[1]'!$K$11</definedName>
    <definedName function="false" hidden="false" localSheetId="7" name="_697kkk_2_11_1_1_1" vbProcedure="false">'[1]'!$A$1</definedName>
    <definedName function="false" hidden="false" localSheetId="7" name="_698kkk_11_1_1" vbProcedure="false">'[4]'!$A$1</definedName>
    <definedName function="false" hidden="false" localSheetId="7" name="_69Excel_BuiltIn_Print_Area_1_1_1_1_1_1_12_1_2" vbProcedure="false">'[4]'!$A$1</definedName>
    <definedName function="false" hidden="false" localSheetId="7" name="_69Excel_BuiltIn_Print_Area_1_1_2_1_1" vbProcedure="false">'[2]'!$A$1</definedName>
    <definedName function="false" hidden="false" localSheetId="7" name="_6_1Excel_BuiltIn_Print_Area_1_1_5_1_1" vbProcedure="false">'[1]'!$K$11</definedName>
    <definedName function="false" hidden="false" localSheetId="7" name="_700kkk_11_1_1_1" vbProcedure="false">'[4]'!$A$1</definedName>
    <definedName function="false" hidden="false" localSheetId="7" name="_701kkk_20_11_1_1" vbProcedure="false">'[1]'!$K$11</definedName>
    <definedName function="false" hidden="false" localSheetId="7" name="_703kkk_12_1" vbProcedure="false">'[4]'!$A$1</definedName>
    <definedName function="false" hidden="false" localSheetId="7" name="_703kkk_20_11_1_1_1" vbProcedure="false">'[1]'!$A$1</definedName>
    <definedName function="false" hidden="false" localSheetId="7" name="_705kkk_12_1_1" vbProcedure="false">'[4]'!$A$1</definedName>
    <definedName function="false" hidden="false" localSheetId="7" name="_706kkk_20_12_1" vbProcedure="false">'[1]'!$K$11</definedName>
    <definedName function="false" hidden="false" localSheetId="7" name="_708fkeres_2_1_1_1" vbProcedure="false">'[3]'!$A$1</definedName>
    <definedName function="false" hidden="false" localSheetId="7" name="_708kkk_20_12_1_1" vbProcedure="false">'[1]'!$K$11</definedName>
    <definedName function="false" hidden="false" localSheetId="7" name="_70Excel_BuiltIn_Print_Area_1_1_1_1_1_1_7_1" vbProcedure="false">'[1]'!$K$11</definedName>
    <definedName function="false" hidden="false" localSheetId="7" name="_70Excel_BuiltIn_Print_Area_1_1_8_1" vbProcedure="false">'[2]'!$A$1</definedName>
    <definedName function="false" hidden="false" localSheetId="7" name="_710kkk_2_1_1_1" vbProcedure="false">'[4]'!$A$1</definedName>
    <definedName function="false" hidden="false" localSheetId="7" name="_712kkk_2_11_1_1" vbProcedure="false">'[4]'!$A$1</definedName>
    <definedName function="false" hidden="false" localSheetId="7" name="_714kkk_2_11_1_1_1" vbProcedure="false">'[4]'!$A$1</definedName>
    <definedName function="false" hidden="false" localSheetId="7" name="_714KOTO0403_11_1_1" vbProcedure="false">'[1]'!$A$1</definedName>
    <definedName function="false" hidden="false" localSheetId="7" name="_716fkeres_2_11_1_1" vbProcedure="false">'[3]'!$A$1</definedName>
    <definedName function="false" hidden="false" localSheetId="7" name="_716KOTO0403_11_1_1_1" vbProcedure="false">'[1]'!$K$11</definedName>
    <definedName function="false" hidden="false" localSheetId="7" name="_718kkk_20_11_1_1" vbProcedure="false">'[4]'!$A$1</definedName>
    <definedName function="false" hidden="false" localSheetId="7" name="_719KOTO0403_12_1" vbProcedure="false">'[1]'!$A$1</definedName>
    <definedName function="false" hidden="false" localSheetId="7" name="_71Excel_BuiltIn_Print_Area_1_1" vbProcedure="false">'[3]'!$A$1</definedName>
    <definedName function="false" hidden="false" localSheetId="7" name="_71Excel_BuiltIn_Print_Area_1_1_1_1_1_1_12_1_1_1" vbProcedure="false">'[4]'!$A$1</definedName>
    <definedName function="false" hidden="false" localSheetId="7" name="_71Excel_BuiltIn_Print_Area_1_1_8_1_1" vbProcedure="false">'[2]'!$A$1</definedName>
    <definedName function="false" hidden="false" localSheetId="7" name="_720kkk_20_11_1_1_1" vbProcedure="false">'[4]'!$A$1</definedName>
    <definedName function="false" hidden="false" localSheetId="7" name="_721KOTO0403_12_1_1" vbProcedure="false">'[1]'!$K$11</definedName>
    <definedName function="false" hidden="false" localSheetId="7" name="_723kkk_20_12_1" vbProcedure="false">'[4]'!$A$1</definedName>
    <definedName function="false" hidden="false" localSheetId="7" name="_724fkeres_2_11_1_1_1" vbProcedure="false">'[3]'!$A$1</definedName>
    <definedName function="false" hidden="false" localSheetId="7" name="_725kkk_20_12_1_1" vbProcedure="false">'[4]'!$A$1</definedName>
    <definedName function="false" hidden="false" localSheetId="7" name="_725KOTO0403_2_1_1_1" vbProcedure="false">'[1]'!$A$1</definedName>
    <definedName function="false" hidden="false" localSheetId="7" name="_727KOTO0403_2_11_1_1" vbProcedure="false">'[1]'!$K$11</definedName>
    <definedName function="false" hidden="false" localSheetId="7" name="_729KOTO0403_2_11_1_1_1" vbProcedure="false">'[1]'!$K$11</definedName>
    <definedName function="false" hidden="false" localSheetId="7" name="_72Excel_BuiltIn_Print_Area_1_1_1_1_1_1_7_1_1" vbProcedure="false">'[1]'!$A$1</definedName>
    <definedName function="false" hidden="false" localSheetId="7" name="_72Excel_BuiltIn_Print_Area_1_1_8_1_2" vbProcedure="false">'[2]'!$A$1</definedName>
    <definedName function="false" hidden="false" localSheetId="7" name="_731KOTO0403_11_1_1" vbProcedure="false">'[4]'!$A$1</definedName>
    <definedName function="false" hidden="false" localSheetId="7" name="_732KOTO0403_2_12_1" vbProcedure="false">'[1]'!$A$1</definedName>
    <definedName function="false" hidden="false" localSheetId="7" name="_733KOTO0403_11_1_1_1" vbProcedure="false">'[4]'!$A$1</definedName>
    <definedName function="false" hidden="false" localSheetId="7" name="_734KOTO0403_2_12_1_1" vbProcedure="false">'[1]'!$K$11</definedName>
    <definedName function="false" hidden="false" localSheetId="7" name="_735fkeres_2_12_1" vbProcedure="false">'[3]'!$A$1</definedName>
    <definedName function="false" hidden="false" localSheetId="7" name="_736KOTO0403_12_1" vbProcedure="false">'[4]'!$A$1</definedName>
    <definedName function="false" hidden="false" localSheetId="7" name="_738KOTO0403_12_1_1" vbProcedure="false">'[4]'!$A$1</definedName>
    <definedName function="false" hidden="false" localSheetId="7" name="_739KOTO0403_20_11_1_1" vbProcedure="false">'[1]'!$K$11</definedName>
    <definedName function="false" hidden="false" localSheetId="7" name="_73Excel_BuiltIn_Print_Area_1_1_1_1_1_1_7_1" vbProcedure="false">'[4]'!$K$11</definedName>
    <definedName function="false" hidden="false" localSheetId="7" name="_73Excel_BuiltIn_Print_Area_1_1_8_1_1_1" vbProcedure="false">'[2]'!$A$1</definedName>
    <definedName function="false" hidden="false" localSheetId="7" name="_741KOTO0403_20_11_1_1_1" vbProcedure="false">'[1]'!$K$11</definedName>
    <definedName function="false" hidden="false" localSheetId="7" name="_743fkeres_2_12_1_1" vbProcedure="false">'[3]'!$A$1</definedName>
    <definedName function="false" hidden="false" localSheetId="7" name="_743KOTO0403_2_1_1_1" vbProcedure="false">'[4]'!$A$1</definedName>
    <definedName function="false" hidden="false" localSheetId="7" name="_744KOTO0403_20_12_1" vbProcedure="false">'[1]'!$A$1</definedName>
    <definedName function="false" hidden="false" localSheetId="7" name="_745KOTO0403_2_11_1_1" vbProcedure="false">'[4]'!$A$1</definedName>
    <definedName function="false" hidden="false" localSheetId="7" name="_746KOTO0403_20_12_1_1" vbProcedure="false">'[1]'!$A$1</definedName>
    <definedName function="false" hidden="false" localSheetId="7" name="_747KOTO0403_2_11_1_1_1" vbProcedure="false">'[4]'!$A$1</definedName>
    <definedName function="false" hidden="false" localSheetId="7" name="_74Excel_BuiltIn_Print_Area_1_1_1_1_1_1_7_1_2" vbProcedure="false">'[1]'!$K$11</definedName>
    <definedName function="false" hidden="false" localSheetId="7" name="_74Excel_BuiltIn_Print_Area_1_1_9_1" vbProcedure="false">'[2]'!$A$1</definedName>
    <definedName function="false" hidden="false" localSheetId="7" name="_750KOTO0403_2_12_1" vbProcedure="false">'[4]'!$A$1</definedName>
    <definedName function="false" hidden="false" localSheetId="7" name="_752KOTO0403_2_12_1_1" vbProcedure="false">'[4]'!$A$1</definedName>
    <definedName function="false" hidden="false" localSheetId="7" name="_754fkeres_20_11_1_1" vbProcedure="false">'[3]'!$A$1</definedName>
    <definedName function="false" hidden="false" localSheetId="7" name="_757KOTO0403_20_11_1_1" vbProcedure="false">'[4]'!$A$1</definedName>
    <definedName function="false" hidden="false" localSheetId="7" name="_759KOTO0403_20_11_1_1_1" vbProcedure="false">'[4]'!$A$1</definedName>
    <definedName function="false" hidden="false" localSheetId="7" name="_75Excel_BuiltIn_Print_Area_1_1_1_1_1_1_7_1_1" vbProcedure="false">'[4]'!$A$1</definedName>
    <definedName function="false" hidden="false" localSheetId="7" name="_75Excel_BuiltIn_Print_Area_1_1_9_1_1" vbProcedure="false">'[2]'!$A$1</definedName>
    <definedName function="false" hidden="false" localSheetId="7" name="_762fkeres_20_11_1_1_1" vbProcedure="false">'[3]'!$A$1</definedName>
    <definedName function="false" hidden="false" localSheetId="7" name="_762KOTO0403_20_12_1" vbProcedure="false">'[4]'!$A$1</definedName>
    <definedName function="false" hidden="false" localSheetId="7" name="_764KOTO0403_20_12_1_1" vbProcedure="false">'[4]'!$A$1</definedName>
    <definedName function="false" hidden="false" localSheetId="7" name="_76Excel_BuiltIn_Print_Area_1_1_1_1_1_1_7_1_1_1" vbProcedure="false">'[1]'!$K$11</definedName>
    <definedName function="false" hidden="false" localSheetId="7" name="_76Excel_BuiltIn_Print_Area_1_1_9_1_2" vbProcedure="false">'[2]'!$A$1</definedName>
    <definedName function="false" hidden="false" localSheetId="7" name="_773fkeres_20_12_1" vbProcedure="false">'[3]'!$A$1</definedName>
    <definedName function="false" hidden="false" localSheetId="7" name="_77Excel_BuiltIn_Print_Area_1_1_1_1_1_1_7_1_2" vbProcedure="false">'[4]'!$A$1</definedName>
    <definedName function="false" hidden="false" localSheetId="7" name="_77Excel_BuiltIn_Print_Area_1_1_9_1_1_1" vbProcedure="false">'[2]'!$A$1</definedName>
    <definedName function="false" hidden="false" localSheetId="7" name="_781fkeres_20_12_1_1" vbProcedure="false">'[3]'!$A$1</definedName>
    <definedName function="false" hidden="false" localSheetId="7" name="_78Excel_BuiltIn_Print_Area_1_1_1_1_1_1_8_1" vbProcedure="false">'[1]'!$A$1</definedName>
    <definedName function="false" hidden="false" localSheetId="7" name="_78Excel_BuiltIn_Print_Area_1_1_9_1_1_2" vbProcedure="false">'[2]'!$A$1</definedName>
    <definedName function="false" hidden="false" localSheetId="7" name="_793FKERES_BLOKK_11_1_1" vbProcedure="false">'[3]'!$A$1</definedName>
    <definedName function="false" hidden="false" localSheetId="7" name="_79Excel_BuiltIn_Print_Area_1_1_1_1_1_1_7_1_1_1" vbProcedure="false">'[4]'!$A$1</definedName>
    <definedName function="false" hidden="false" localSheetId="7" name="_7ddd_11_1_1" vbProcedure="false">'[2]'!$K$11</definedName>
    <definedName function="false" hidden="false" localSheetId="7" name="_7_1Excel_BuiltIn_Print_Area_1_1_5_1_1" vbProcedure="false">'[4]'!$A$1</definedName>
    <definedName function="false" hidden="false" localSheetId="7" name="_801FKERES_BLOKK_11_1_1_1" vbProcedure="false">'[3]'!$A$1</definedName>
    <definedName function="false" hidden="false" localSheetId="7" name="_80Excel_BuiltIn_Print_Area_1_10_1_1" vbProcedure="false">'[2]'!$A$1</definedName>
    <definedName function="false" hidden="false" localSheetId="7" name="_80Excel_BuiltIn_Print_Area_1_1_1_1_1_1_8_1_1" vbProcedure="false">'[1]'!$A$1</definedName>
    <definedName function="false" hidden="false" localSheetId="7" name="_812FKERES_BLOKK_12_1" vbProcedure="false">'[3]'!$A$1</definedName>
    <definedName function="false" hidden="false" localSheetId="7" name="_81Excel_BuiltIn_Print_Area_1_1_1" vbProcedure="false">'[3]'!$A$1</definedName>
    <definedName function="false" hidden="false" localSheetId="7" name="_81Excel_BuiltIn_Print_Area_1_1_1_1_1_1_8_1" vbProcedure="false">'[4]'!$A$1</definedName>
    <definedName function="false" hidden="false" localSheetId="7" name="_820FKERES_BLOKK_12_1_1" vbProcedure="false">'[3]'!$A$1</definedName>
    <definedName function="false" hidden="false" localSheetId="7" name="_82Excel_BuiltIn_Print_Area_1_11_1_1" vbProcedure="false">'[2]'!$A$1</definedName>
    <definedName function="false" hidden="false" localSheetId="7" name="_82Excel_BuiltIn_Print_Area_1_1_1_1_1_1_8_1_2" vbProcedure="false">'[1]'!$K$11</definedName>
    <definedName function="false" hidden="false" localSheetId="7" name="_830FKERES_BLOKK_15_11_1_1" vbProcedure="false">'[3]'!$A$1</definedName>
    <definedName function="false" hidden="false" localSheetId="7" name="_838FKERES_BLOKK_15_11_1_1_1" vbProcedure="false">'[3]'!$A$1</definedName>
    <definedName function="false" hidden="false" localSheetId="7" name="_83Excel_BuiltIn_Print_Area_1_11_1_1_1" vbProcedure="false">'[2]'!$A$1</definedName>
    <definedName function="false" hidden="false" localSheetId="7" name="_83Excel_BuiltIn_Print_Area_1_1_1_1_1_1_8_1_1" vbProcedure="false">'[4]'!$A$1</definedName>
    <definedName function="false" hidden="false" localSheetId="7" name="_849FKERES_BLOKK_15_12_1" vbProcedure="false">'[3]'!$A$1</definedName>
    <definedName function="false" hidden="false" localSheetId="7" name="_84Excel_BuiltIn_Print_Area_1_1_1_1_1_1_8_1_1_1" vbProcedure="false">'[1]'!$A$1</definedName>
    <definedName function="false" hidden="false" localSheetId="7" name="_857FKERES_BLOKK_15_12_1_1" vbProcedure="false">'[3]'!$A$1</definedName>
    <definedName function="false" hidden="false" localSheetId="7" name="_85Excel_BuiltIn_Print_Area_12_1" vbProcedure="false">'[2]'!$A$1</definedName>
    <definedName function="false" hidden="false" localSheetId="7" name="_85Excel_BuiltIn_Print_Area_1_1_1_1_1_1_8_1_2" vbProcedure="false">'[4]'!$A$1</definedName>
    <definedName function="false" hidden="false" localSheetId="7" name="_86Excel_BuiltIn_Print_Area_12_1_1" vbProcedure="false">'[2]'!$A$1</definedName>
    <definedName function="false" hidden="false" localSheetId="7" name="_86Excel_BuiltIn_Print_Area_1_1_1_10_1_1" vbProcedure="false">'[1]'!$A$1</definedName>
    <definedName function="false" hidden="false" localSheetId="7" name="_874FKERES_BLOKK_2_1_1_1" vbProcedure="false">'[3]'!$A$1</definedName>
    <definedName function="false" hidden="false" localSheetId="7" name="_87Excel_BuiltIn_Print_Area_12_1_1_1" vbProcedure="false">'[2]'!$A$1</definedName>
    <definedName function="false" hidden="false" localSheetId="7" name="_87Excel_BuiltIn_Print_Area_1_1_1_1_1_1_8_1_1_1" vbProcedure="false">'[4]'!$A$1</definedName>
    <definedName function="false" hidden="false" localSheetId="7" name="_882FKERES_BLOKK_2_11_1_1" vbProcedure="false">'[3]'!$A$1</definedName>
    <definedName function="false" hidden="false" localSheetId="7" name="_88Excel_BuiltIn_Print_Area_12_1_1_2" vbProcedure="false">'[2]'!$A$1</definedName>
    <definedName function="false" hidden="false" localSheetId="7" name="_88Excel_BuiltIn_Print_Area_1_1_1_12_1" vbProcedure="false">'[1]'!$A$1</definedName>
    <definedName function="false" hidden="false" localSheetId="7" name="_890FKERES_BLOKK_2_11_1_1_1" vbProcedure="false">'[3]'!$A$1</definedName>
    <definedName function="false" hidden="false" localSheetId="7" name="_89Excel_BuiltIn_Print_Area_1_1_1_10_1_1" vbProcedure="false">'[4]'!$A$1</definedName>
    <definedName function="false" hidden="false" localSheetId="7" name="_89Excel_BuiltIn_Print_Area_1_1_2" vbProcedure="false">'[3]'!$A$1</definedName>
    <definedName function="false" hidden="false" localSheetId="7" name="_8ddd_11_1_1_1" vbProcedure="false">'[2]'!$K$11</definedName>
    <definedName function="false" hidden="false" localSheetId="7" name="_8_1Excel_BuiltIn_Print_Area_1_1_1_1" vbProcedure="false">'[3]'!$A$1</definedName>
    <definedName function="false" hidden="false" localSheetId="7" name="_901FKERES_BLOKK_2_12_1" vbProcedure="false">'[3]'!$A$1</definedName>
    <definedName function="false" hidden="false" localSheetId="7" name="_909FKERES_BLOKK_2_12_1_1" vbProcedure="false">'[3]'!$A$1</definedName>
    <definedName function="false" hidden="false" localSheetId="7" name="_90Excel_BuiltIn_Print_Area_1_1_1_12_1_1" vbProcedure="false">'[1]'!$A$1</definedName>
    <definedName function="false" hidden="false" localSheetId="7" name="_917FKERES_BLOKK_2_12_1_2" vbProcedure="false">'[3]'!$A$1</definedName>
    <definedName function="false" hidden="false" localSheetId="7" name="_91Excel_BuiltIn_Print_Area_1_1_1_12_1" vbProcedure="false">'[4]'!$A$1</definedName>
    <definedName function="false" hidden="false" localSheetId="7" name="_91Excel_BuiltIn_Print_Titles_1_1_1_2" vbProcedure="false">'[2]'!$A$1</definedName>
    <definedName function="false" hidden="false" localSheetId="7" name="_925FKERES_BLOKK_2_12_1_1_1" vbProcedure="false">'[3]'!$A$1</definedName>
    <definedName function="false" hidden="false" localSheetId="7" name="_92Excel_BuiltIn_Print_Area_1_1_1_12_1_2" vbProcedure="false">'[1]'!$A$1</definedName>
    <definedName function="false" hidden="false" localSheetId="7" name="_934FKERES_BLOKK_20_11_1_1" vbProcedure="false">'[3]'!$A$1</definedName>
    <definedName function="false" hidden="false" localSheetId="7" name="_93Excel_BuiltIn_Print_Area_1_1_1_12_1_1" vbProcedure="false">'[4]'!$A$1</definedName>
    <definedName function="false" hidden="false" localSheetId="7" name="_942FKERES_BLOKK_20_11_1_1_1" vbProcedure="false">'[3]'!$A$1</definedName>
    <definedName function="false" hidden="false" localSheetId="7" name="_94Excel_BuiltIn_Print_Area_1_1_1_12_1_1_1" vbProcedure="false">'[1]'!$K$11</definedName>
    <definedName function="false" hidden="false" localSheetId="7" name="_953FKERES_BLOKK_20_12_1" vbProcedure="false">'[3]'!$A$1</definedName>
    <definedName function="false" hidden="false" localSheetId="7" name="_95Excel_BuiltIn_Print_Area_1_1_1_12_1_2" vbProcedure="false">'[4]'!$A$1</definedName>
    <definedName function="false" hidden="false" localSheetId="7" name="_95Excel_BuiltIn_Print_Area_1_1_1_2_1" vbProcedure="false">'[1]'!$A$1</definedName>
    <definedName function="false" hidden="false" localSheetId="7" name="_95Excel_BuiltIn_Print_Titles_12_1" vbProcedure="false">'[2]'!$A$1</definedName>
    <definedName function="false" hidden="false" localSheetId="7" name="_961FKERES_BLOKK_20_12_1_1" vbProcedure="false">'[3]'!$A$1</definedName>
    <definedName function="false" hidden="false" localSheetId="7" name="_96Excel_BuiltIn_Print_Titles_12_1_1" vbProcedure="false">'[2]'!$A$1</definedName>
    <definedName function="false" hidden="false" localSheetId="7" name="_972FKERES_BLOKK_24_11_1_1" vbProcedure="false">'[3]'!$A$1</definedName>
    <definedName function="false" hidden="false" localSheetId="7" name="_97Excel_BuiltIn_Print_Area_1_1_1_12_1_1_1" vbProcedure="false">'[4]'!$A$1</definedName>
    <definedName function="false" hidden="false" localSheetId="7" name="_97Excel_BuiltIn_Print_Area_1_1_1_2_1_1" vbProcedure="false">'[1]'!$A$1</definedName>
    <definedName function="false" hidden="false" localSheetId="7" name="_97Excel_BuiltIn_Print_Titles_12_1_1_1" vbProcedure="false">'[2]'!$A$1</definedName>
    <definedName function="false" hidden="false" localSheetId="7" name="_980FKERES_BLOKK_24_11_1_1_1" vbProcedure="false">'[3]'!$A$1</definedName>
    <definedName function="false" hidden="false" localSheetId="7" name="_98Excel_BuiltIn_Print_Titles_12_1_1_2" vbProcedure="false">'[2]'!$A$1</definedName>
    <definedName function="false" hidden="false" localSheetId="7" name="_991FKERES_BLOKK_24_12_1" vbProcedure="false">'[3]'!$A$1</definedName>
    <definedName function="false" hidden="false" localSheetId="7" name="_999FKERES_BLOKK_24_12_1_1" vbProcedure="false">'[3]'!$A$1</definedName>
    <definedName function="false" hidden="false" localSheetId="7" name="_99Excel_BuiltIn_Print_Area_1_1_10_1_1" vbProcedure="false">'[1]'!$A$1</definedName>
    <definedName function="false" hidden="false" localSheetId="7" name="_99Excel_BuiltIn_Print_Area_1_1_1_1" vbProcedure="false">'[3]'!$A$1</definedName>
    <definedName function="false" hidden="false" localSheetId="7" name="_99Excel_BuiltIn_Print_Area_1_1_1_2_1" vbProcedure="false">'[4]'!$A$1</definedName>
    <definedName function="false" hidden="false" localSheetId="7" name="__2_1Excel_BuiltIn_Print_Area_1_1_1_1" vbProcedure="false">'[1]'!$A$1</definedName>
    <definedName function="false" hidden="false" localSheetId="7" name="új2_1" vbProcedure="false">'[6]'!$C$3</definedName>
    <definedName function="false" hidden="false" localSheetId="7" name="új2_12_1" vbProcedure="false">'[6]'!$C$3</definedName>
    <definedName function="false" hidden="false" localSheetId="7" name="új2_12_5_1" vbProcedure="false">'[6]'!$C$3</definedName>
    <definedName function="false" hidden="false" localSheetId="7" name="új2_2_1" vbProcedure="false">'[6]'!$C$3</definedName>
    <definedName function="false" hidden="false" localSheetId="7" name="új2_2_5_1" vbProcedure="false">'[6]'!$C$3</definedName>
    <definedName function="false" hidden="false" localSheetId="7" name="új2_5_1" vbProcedure="false">'[6]'!$C$3</definedName>
    <definedName function="false" hidden="false" localSheetId="7" name="új2_8_1" vbProcedure="false">'[6]'!$C$3</definedName>
    <definedName function="false" hidden="false" localSheetId="7" name="új2_8_5_1" vbProcedure="false">'[6]'!$C$3</definedName>
    <definedName function="false" hidden="false" localSheetId="7" name="új_1" vbProcedure="false">'[6]'!$C$3</definedName>
    <definedName function="false" hidden="false" localSheetId="7" name="új_12_1" vbProcedure="false">'[6]'!$C$3</definedName>
    <definedName function="false" hidden="false" localSheetId="7" name="új_12_5_1" vbProcedure="false">'[6]'!$C$3</definedName>
    <definedName function="false" hidden="false" localSheetId="7" name="új_2_1" vbProcedure="false">'[6]'!$C$3</definedName>
    <definedName function="false" hidden="false" localSheetId="7" name="új_2_5_1" vbProcedure="false">'[6]'!$C$3</definedName>
    <definedName function="false" hidden="false" localSheetId="7" name="új_5_1" vbProcedure="false">'[6]'!$C$3</definedName>
    <definedName function="false" hidden="false" localSheetId="7" name="új_8_1" vbProcedure="false">'[6]'!$C$3</definedName>
    <definedName function="false" hidden="false" localSheetId="7" name="új_8_5_1" vbProcedure="false">'[6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6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1. melléklet a …../2025</t>
    </r>
    <r>
      <rPr>
        <i val="true"/>
        <u val="single"/>
        <sz val="12"/>
        <rFont val="Times New Roman"/>
        <family val="1"/>
        <charset val="238"/>
      </rPr>
      <t xml:space="preserve">.(X.06.) R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Kecskemét Megyei Jogú Város Roma Települési Nemzetiségi Önkormányzata 2025. évi költségvetési mérlege közgazdasági tagolásban</t>
  </si>
  <si>
    <t xml:space="preserve">adatok Ft-ban</t>
  </si>
  <si>
    <t xml:space="preserve">Teljesítés 2024.12.31.</t>
  </si>
  <si>
    <t xml:space="preserve">Eredeti előirányzat 7/2025.(II.11.) RTNÖ</t>
  </si>
  <si>
    <t xml:space="preserve">Módosítás</t>
  </si>
  <si>
    <t xml:space="preserve">Módosított előirányzat ../2025.(X.06.) RTNÖ</t>
  </si>
  <si>
    <t xml:space="preserve">E</t>
  </si>
  <si>
    <t xml:space="preserve">F</t>
  </si>
  <si>
    <t xml:space="preserve">G</t>
  </si>
  <si>
    <t xml:space="preserve">H</t>
  </si>
  <si>
    <t xml:space="preserve">4.1. Működési célú hozam- és kamatbevételek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Sor-
szám</t>
  </si>
  <si>
    <t xml:space="preserve">Kiemelt előirányzat / Feladat jelleg / Szervezetkód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K Ö T E L E Z Ő  K Ö Z F E L A D A T</t>
  </si>
  <si>
    <t xml:space="preserve">      704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   704801 Egyéb bevétel</t>
  </si>
  <si>
    <t xml:space="preserve">   4.2. Működési célú hozam- és kamatbevételek</t>
  </si>
  <si>
    <t xml:space="preserve">      704811 Kamatbevétel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04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2. melléklet a       </t>
    </r>
    <r>
      <rPr>
        <i val="true"/>
        <u val="single"/>
        <sz val="12"/>
        <rFont val="Times New Roman"/>
        <family val="1"/>
        <charset val="238"/>
      </rPr>
      <t xml:space="preserve">/2025.(X.06.) RT</t>
    </r>
    <r>
      <rPr>
        <i val="true"/>
        <u val="single"/>
        <sz val="12"/>
        <color rgb="FF000000"/>
        <rFont val="Times New Roman"/>
        <family val="1"/>
        <charset val="238"/>
      </rPr>
      <t xml:space="preserve">NÖ számú határozathoz</t>
    </r>
  </si>
  <si>
    <t xml:space="preserve">Indoka</t>
  </si>
  <si>
    <t xml:space="preserve">Hatása</t>
  </si>
  <si>
    <t xml:space="preserve">Előirányzat - átcsoportosítások</t>
  </si>
  <si>
    <t xml:space="preserve">Előirányzat átcsoportosítása tervezési alapegységek között</t>
  </si>
  <si>
    <t xml:space="preserve">megfelelő kiadási jogcímen történő előirányzat biztosítása</t>
  </si>
  <si>
    <t xml:space="preserve">nemzetiségi önkormányzati feladat ellátásához előirányzat biztosítása</t>
  </si>
  <si>
    <t xml:space="preserve">2025. évi költségvetésének módosított bevételi-kiadási előirányzata 2025. augusztus 31-én</t>
  </si>
  <si>
    <r>
      <rPr>
        <i val="true"/>
        <u val="single"/>
        <sz val="12"/>
        <color rgb="FF000000"/>
        <rFont val="Times New Roman"/>
        <family val="1"/>
        <charset val="238"/>
      </rPr>
      <t xml:space="preserve">2.3. melléklet a      </t>
    </r>
    <r>
      <rPr>
        <i val="true"/>
        <u val="single"/>
        <sz val="12"/>
        <rFont val="Times New Roman"/>
        <family val="1"/>
        <charset val="238"/>
      </rPr>
      <t xml:space="preserve">/2025.(X.06.) R</t>
    </r>
    <r>
      <rPr>
        <i val="true"/>
        <u val="single"/>
        <sz val="12"/>
        <color rgb="FF000000"/>
        <rFont val="Times New Roman"/>
        <family val="1"/>
        <charset val="238"/>
      </rPr>
      <t xml:space="preserve">TNÖ számú határozathoz</t>
    </r>
  </si>
  <si>
    <t xml:space="preserve">2025. évi költségvetésének eredeti bevételi-kiadási előirányzata</t>
  </si>
  <si>
    <t xml:space="preserve">-</t>
  </si>
  <si>
    <t xml:space="preserve">A nemzetiségi önkormányzat részére közvetlenül nyújtott működési célú támogatás ÁHT-n belülről</t>
  </si>
  <si>
    <t xml:space="preserve">Támogatási szerződésekben foglalt feladatok ellátása</t>
  </si>
  <si>
    <t xml:space="preserve">2. Felhalmozási célú támogatás ÁHT-n belülről</t>
  </si>
  <si>
    <t xml:space="preserve">3. Működési célú átvett pénzeszközök</t>
  </si>
  <si>
    <t xml:space="preserve">Feladatcsoport / Feladat / Előirányzat-csoport / Kiemelt előirányzat</t>
  </si>
  <si>
    <t xml:space="preserve">Módosított előirányzat ../2025.(..) RTNÖ</t>
  </si>
  <si>
    <t xml:space="preserve">741 IGAZGATÁSI FELADATOK</t>
  </si>
  <si>
    <t xml:space="preserve">  704114 Egyéb üzemeltetési, fenntartási szolgáltatások</t>
  </si>
  <si>
    <t xml:space="preserve">     Működési költségvetés</t>
  </si>
  <si>
    <t xml:space="preserve">       Személyi juttatások</t>
  </si>
  <si>
    <t xml:space="preserve">       Munkaadókat terhelő járulékok és szoc. hozzájárulási adó</t>
  </si>
  <si>
    <t xml:space="preserve">       Dologi kiadások</t>
  </si>
  <si>
    <t xml:space="preserve">     Felhalmozási költségvetés</t>
  </si>
  <si>
    <t xml:space="preserve">       Beruházások</t>
  </si>
  <si>
    <t xml:space="preserve">  704115 Reprezentáció</t>
  </si>
  <si>
    <t xml:space="preserve">  704102 Úti és egyéb költségtérítés</t>
  </si>
  <si>
    <t xml:space="preserve">742 OKTATÁSI FELADATOK</t>
  </si>
  <si>
    <t xml:space="preserve">  704201 Felzárkóztatási program</t>
  </si>
  <si>
    <t xml:space="preserve">  704202 Ösztöndíj program</t>
  </si>
  <si>
    <t xml:space="preserve">743 KULTURÁLIS FELADATOK</t>
  </si>
  <si>
    <t xml:space="preserve">  704310 Roma Kulturáis Programok</t>
  </si>
  <si>
    <t xml:space="preserve">  704312 Közösségépítő Napok</t>
  </si>
  <si>
    <t xml:space="preserve">  704318 Roma nemzetiségi hagyományőrző tábor</t>
  </si>
  <si>
    <t xml:space="preserve">  704322 Roma nemzetiségi kulturális kezdeményezés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   /2025. (X.06.) RTNÖ számú határozathoz</t>
  </si>
  <si>
    <t xml:space="preserve">Kecskemét Megyei Jogú Város Roma Települési Nemzetiségi Önkormányzata 2025. évi költségvetésének előirányzat-felhasználási terve</t>
  </si>
  <si>
    <t xml:space="preserve">2025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5.4. Tartalékok működési célra</t>
  </si>
  <si>
    <t xml:space="preserve">III. Finanszírozási kiadások</t>
  </si>
  <si>
    <t xml:space="preserve">KIADÁSOK ÖSSZESEN (I+II+I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  <numFmt numFmtId="170" formatCode="_-* #,##0\ _F_t_-;\-* #,##0\ _F_t_-;_-* \-??\ _F_t_-;_-@_-"/>
    <numFmt numFmtId="171" formatCode="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Calibri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11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3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0" borderId="11" xfId="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1" xfId="13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3 4" xfId="83"/>
    <cellStyle name="Normál 11 4" xfId="84"/>
    <cellStyle name="Normál 11_2012_évi_tervezés_2012_01_20_Zita" xfId="85"/>
    <cellStyle name="Normál 12" xfId="86"/>
    <cellStyle name="Normál 13" xfId="87"/>
    <cellStyle name="Normál 14" xfId="88"/>
    <cellStyle name="Normál 15" xfId="89"/>
    <cellStyle name="Normál 16" xfId="90"/>
    <cellStyle name="Normál 17" xfId="91"/>
    <cellStyle name="Normál 18" xfId="92"/>
    <cellStyle name="Normál 18 2" xfId="93"/>
    <cellStyle name="Normál 19" xfId="94"/>
    <cellStyle name="Normál 2" xfId="95"/>
    <cellStyle name="Normál 2 2" xfId="96"/>
    <cellStyle name="Normál 2 2 2" xfId="97"/>
    <cellStyle name="Normál 2 2 3" xfId="98"/>
    <cellStyle name="Normál 2 3" xfId="99"/>
    <cellStyle name="Normál 2 4" xfId="100"/>
    <cellStyle name="Normál 2 4 2" xfId="101"/>
    <cellStyle name="Normál 2 5" xfId="102"/>
    <cellStyle name="Normál 2 6" xfId="103"/>
    <cellStyle name="Normál 2 6 2" xfId="104"/>
    <cellStyle name="Normál 2 7" xfId="105"/>
    <cellStyle name="Normál 20" xfId="106"/>
    <cellStyle name="Normál 20 2" xfId="107"/>
    <cellStyle name="Normál 21" xfId="108"/>
    <cellStyle name="Normál 3" xfId="109"/>
    <cellStyle name="Normál 3 2" xfId="110"/>
    <cellStyle name="Normál 3 3" xfId="111"/>
    <cellStyle name="Normál 3 3 2" xfId="112"/>
    <cellStyle name="Normál 3 4" xfId="113"/>
    <cellStyle name="Normál 3_átmeneti gazdálkodás" xfId="114"/>
    <cellStyle name="Normál 4" xfId="115"/>
    <cellStyle name="Normál 4 2" xfId="116"/>
    <cellStyle name="Normál 5" xfId="117"/>
    <cellStyle name="Normál 5 2" xfId="118"/>
    <cellStyle name="Normál 5 3" xfId="119"/>
    <cellStyle name="Normál 5 3 2" xfId="120"/>
    <cellStyle name="Normál 5 4" xfId="121"/>
    <cellStyle name="Normál 5 4 2" xfId="122"/>
    <cellStyle name="Normál 5 5" xfId="123"/>
    <cellStyle name="Normál 5 5 2" xfId="124"/>
    <cellStyle name="Normál 6" xfId="125"/>
    <cellStyle name="Normál 7" xfId="126"/>
    <cellStyle name="Normál 8" xfId="127"/>
    <cellStyle name="Normál 8 2" xfId="128"/>
    <cellStyle name="Normál 8_2012_évi_tervezés_2012_01_20_Zita" xfId="129"/>
    <cellStyle name="Normál 9" xfId="130"/>
    <cellStyle name="Normál 9 2" xfId="131"/>
    <cellStyle name="Normál 9 3" xfId="132"/>
    <cellStyle name="Normál 9 3 2" xfId="133"/>
    <cellStyle name="Normál 9_2012_évi_tervezés_2012_01_20_Zita" xfId="134"/>
    <cellStyle name="Normál_2007koncepció" xfId="135"/>
    <cellStyle name="Rossz 2" xfId="136"/>
    <cellStyle name="Semleges 2" xfId="137"/>
    <cellStyle name="Számítás 2" xfId="138"/>
    <cellStyle name="Százalék 2" xfId="139"/>
    <cellStyle name="Százalék 3" xfId="140"/>
    <cellStyle name="Összesen 2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7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53.71"/>
    <col collapsed="false" customWidth="true" hidden="false" outlineLevel="0" max="4" min="4" style="2" width="12.14"/>
    <col collapsed="false" customWidth="true" hidden="false" outlineLevel="0" max="5" min="5" style="2" width="14.99"/>
    <col collapsed="false" customWidth="true" hidden="false" outlineLevel="0" max="6" min="6" style="2" width="14.28"/>
    <col collapsed="false" customWidth="true" hidden="false" outlineLevel="0" max="7" min="7" style="2" width="15.56"/>
    <col collapsed="false" customWidth="true" hidden="false" outlineLevel="0" max="8" min="8" style="2" width="3.7"/>
    <col collapsed="false" customWidth="true" hidden="false" outlineLevel="0" max="9" min="9" style="2" width="55.28"/>
    <col collapsed="false" customWidth="true" hidden="false" outlineLevel="0" max="10" min="10" style="2" width="12.99"/>
    <col collapsed="false" customWidth="true" hidden="false" outlineLevel="0" max="12" min="11" style="2" width="14.7"/>
    <col collapsed="false" customWidth="true" hidden="false" outlineLevel="0" max="13" min="13" style="2" width="16.56"/>
    <col collapsed="false" customWidth="false" hidden="false" outlineLevel="0" max="257" min="14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84"/>
      <c r="G4" s="84"/>
      <c r="H4" s="8" t="s">
        <v>5</v>
      </c>
      <c r="I4" s="8"/>
      <c r="J4" s="8"/>
      <c r="K4" s="8"/>
      <c r="L4" s="84"/>
      <c r="M4" s="84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5" t="s">
        <v>91</v>
      </c>
      <c r="E5" s="15" t="s">
        <v>92</v>
      </c>
      <c r="F5" s="15" t="s">
        <v>93</v>
      </c>
      <c r="G5" s="15" t="s">
        <v>94</v>
      </c>
      <c r="H5" s="9" t="s">
        <v>6</v>
      </c>
      <c r="I5" s="10" t="s">
        <v>7</v>
      </c>
      <c r="J5" s="85" t="s">
        <v>91</v>
      </c>
      <c r="K5" s="15" t="s">
        <v>92</v>
      </c>
      <c r="L5" s="15" t="s">
        <v>93</v>
      </c>
      <c r="M5" s="15" t="s">
        <v>94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5" t="s">
        <v>12</v>
      </c>
      <c r="F6" s="15" t="s">
        <v>13</v>
      </c>
      <c r="G6" s="15" t="s">
        <v>14</v>
      </c>
      <c r="H6" s="15"/>
      <c r="I6" s="10" t="s">
        <v>95</v>
      </c>
      <c r="J6" s="10"/>
      <c r="K6" s="15" t="s">
        <v>96</v>
      </c>
      <c r="L6" s="15" t="s">
        <v>97</v>
      </c>
      <c r="M6" s="15" t="s">
        <v>98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86" t="n">
        <f aca="false">+D8+D9</f>
        <v>4583302</v>
      </c>
      <c r="E7" s="87" t="n">
        <f aca="false">+E8+E9</f>
        <v>1040000</v>
      </c>
      <c r="F7" s="87" t="n">
        <f aca="false">F8+F9</f>
        <v>4216775</v>
      </c>
      <c r="G7" s="87" t="n">
        <f aca="false">+G8+G9</f>
        <v>5256775</v>
      </c>
      <c r="H7" s="20" t="s">
        <v>17</v>
      </c>
      <c r="I7" s="21" t="s">
        <v>18</v>
      </c>
      <c r="J7" s="22" t="n">
        <v>1547004</v>
      </c>
      <c r="K7" s="60" t="n">
        <f aca="false">'3'!C54</f>
        <v>2214768</v>
      </c>
      <c r="L7" s="60" t="n">
        <f aca="false">M7-K7</f>
        <v>1145084</v>
      </c>
      <c r="M7" s="60" t="n">
        <f aca="false">'3'!E54</f>
        <v>3359852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n">
        <v>0</v>
      </c>
      <c r="E8" s="87" t="n">
        <v>0</v>
      </c>
      <c r="F8" s="87" t="n">
        <v>0</v>
      </c>
      <c r="G8" s="87" t="n">
        <f aca="false">E8+F8</f>
        <v>0</v>
      </c>
      <c r="H8" s="28" t="s">
        <v>20</v>
      </c>
      <c r="I8" s="21" t="s">
        <v>21</v>
      </c>
      <c r="J8" s="22" t="n">
        <v>394000</v>
      </c>
      <c r="K8" s="60" t="n">
        <f aca="false">'3'!C55</f>
        <v>725000</v>
      </c>
      <c r="L8" s="60" t="n">
        <f aca="false">M8-K8</f>
        <v>329775</v>
      </c>
      <c r="M8" s="60" t="n">
        <f aca="false">'3'!E55</f>
        <v>1054775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86" t="n">
        <v>4583302</v>
      </c>
      <c r="E9" s="87" t="n">
        <f aca="false">'2'!C8</f>
        <v>1040000</v>
      </c>
      <c r="F9" s="87" t="n">
        <f aca="false">'2'!D8</f>
        <v>4216775</v>
      </c>
      <c r="G9" s="87" t="n">
        <f aca="false">E9+F9</f>
        <v>5256775</v>
      </c>
      <c r="H9" s="28" t="s">
        <v>23</v>
      </c>
      <c r="I9" s="21" t="s">
        <v>24</v>
      </c>
      <c r="J9" s="22" t="n">
        <v>1324283</v>
      </c>
      <c r="K9" s="60" t="n">
        <f aca="false">'3'!C56</f>
        <v>1308484</v>
      </c>
      <c r="L9" s="60" t="n">
        <f aca="false">M9-K9</f>
        <v>2741916</v>
      </c>
      <c r="M9" s="60" t="n">
        <f aca="false">'3'!E56</f>
        <v>4050400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86" t="n">
        <f aca="false">+D11+D12</f>
        <v>0</v>
      </c>
      <c r="E10" s="87" t="n">
        <f aca="false">+E11+E12</f>
        <v>0</v>
      </c>
      <c r="F10" s="87" t="n">
        <f aca="false">G10-E10</f>
        <v>0</v>
      </c>
      <c r="G10" s="87" t="n">
        <f aca="false">+G11+G12</f>
        <v>0</v>
      </c>
      <c r="H10" s="28" t="s">
        <v>27</v>
      </c>
      <c r="I10" s="21" t="s">
        <v>28</v>
      </c>
      <c r="J10" s="36" t="n">
        <v>0</v>
      </c>
      <c r="K10" s="60" t="n">
        <f aca="false">'3'!C57</f>
        <v>0</v>
      </c>
      <c r="L10" s="60" t="n">
        <f aca="false">M10-K10</f>
        <v>0</v>
      </c>
      <c r="M10" s="60" t="n">
        <f aca="false">'3'!E57</f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88" t="n">
        <v>0</v>
      </c>
      <c r="E11" s="87" t="n">
        <f aca="false">E12+E13</f>
        <v>0</v>
      </c>
      <c r="F11" s="87" t="n">
        <f aca="false">G11-E11</f>
        <v>0</v>
      </c>
      <c r="G11" s="87" t="n">
        <f aca="false">G12+G13</f>
        <v>0</v>
      </c>
      <c r="H11" s="28" t="s">
        <v>30</v>
      </c>
      <c r="I11" s="21" t="s">
        <v>31</v>
      </c>
      <c r="J11" s="36" t="n">
        <f aca="false">+J12+J13+J14+J15</f>
        <v>98076</v>
      </c>
      <c r="K11" s="60" t="n">
        <f aca="false">'3'!C58</f>
        <v>0</v>
      </c>
      <c r="L11" s="60" t="n">
        <f aca="false">M11-K11</f>
        <v>0</v>
      </c>
      <c r="M11" s="60" t="n">
        <f aca="false">'3'!E58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88" t="n">
        <v>0</v>
      </c>
      <c r="E12" s="87" t="n">
        <v>0</v>
      </c>
      <c r="F12" s="87" t="n">
        <f aca="false">G12-E12</f>
        <v>0</v>
      </c>
      <c r="G12" s="87" t="n">
        <v>0</v>
      </c>
      <c r="H12" s="28"/>
      <c r="I12" s="35" t="s">
        <v>33</v>
      </c>
      <c r="J12" s="36" t="n">
        <v>98076</v>
      </c>
      <c r="K12" s="60" t="n">
        <f aca="false">'3'!C59</f>
        <v>0</v>
      </c>
      <c r="L12" s="60" t="n">
        <f aca="false">M12-K12</f>
        <v>0</v>
      </c>
      <c r="M12" s="60" t="n">
        <f aca="false">'3'!E59</f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89" t="n">
        <v>0</v>
      </c>
      <c r="E13" s="87" t="n">
        <v>0</v>
      </c>
      <c r="F13" s="87" t="n">
        <f aca="false">G13-E13</f>
        <v>0</v>
      </c>
      <c r="G13" s="87" t="n">
        <v>0</v>
      </c>
      <c r="H13" s="28"/>
      <c r="I13" s="35" t="s">
        <v>36</v>
      </c>
      <c r="J13" s="36" t="n">
        <v>0</v>
      </c>
      <c r="K13" s="60" t="n">
        <f aca="false">'3'!C60</f>
        <v>0</v>
      </c>
      <c r="L13" s="60" t="n">
        <f aca="false">M13-K13</f>
        <v>0</v>
      </c>
      <c r="M13" s="60" t="n">
        <f aca="false">'3'!E60</f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n">
        <f aca="false">D15</f>
        <v>11</v>
      </c>
      <c r="E14" s="87" t="n">
        <v>0</v>
      </c>
      <c r="F14" s="87" t="n">
        <f aca="false">F15</f>
        <v>0</v>
      </c>
      <c r="G14" s="87" t="n">
        <f aca="false">E14+F14</f>
        <v>0</v>
      </c>
      <c r="H14" s="28"/>
      <c r="I14" s="35" t="s">
        <v>39</v>
      </c>
      <c r="J14" s="36" t="n">
        <v>0</v>
      </c>
      <c r="K14" s="60" t="n">
        <f aca="false">'3'!C61</f>
        <v>0</v>
      </c>
      <c r="L14" s="60" t="n">
        <f aca="false">M14-K14</f>
        <v>0</v>
      </c>
      <c r="M14" s="60" t="n">
        <f aca="false">'3'!E61</f>
        <v>0</v>
      </c>
    </row>
    <row r="15" s="29" customFormat="true" ht="18" hidden="false" customHeight="true" outlineLevel="0" collapsed="false">
      <c r="A15" s="17" t="n">
        <v>9</v>
      </c>
      <c r="B15" s="90"/>
      <c r="C15" s="30" t="s">
        <v>99</v>
      </c>
      <c r="D15" s="26" t="n">
        <v>11</v>
      </c>
      <c r="E15" s="87" t="n">
        <v>0</v>
      </c>
      <c r="F15" s="87" t="n">
        <v>0</v>
      </c>
      <c r="G15" s="87" t="n">
        <f aca="false">E15+F15</f>
        <v>0</v>
      </c>
      <c r="H15" s="28"/>
      <c r="I15" s="35" t="s">
        <v>42</v>
      </c>
      <c r="J15" s="36" t="n">
        <v>0</v>
      </c>
      <c r="K15" s="60" t="n">
        <f aca="false">'3'!C62</f>
        <v>0</v>
      </c>
      <c r="L15" s="60" t="n">
        <f aca="false">M15-K15</f>
        <v>0</v>
      </c>
      <c r="M15" s="60" t="n">
        <f aca="false">'3'!E62</f>
        <v>0</v>
      </c>
    </row>
    <row r="16" s="29" customFormat="true" ht="18" hidden="false" customHeight="true" outlineLevel="0" collapsed="false">
      <c r="A16" s="17" t="n">
        <v>10</v>
      </c>
      <c r="B16" s="17" t="s">
        <v>40</v>
      </c>
      <c r="C16" s="18" t="s">
        <v>41</v>
      </c>
      <c r="D16" s="86" t="n">
        <v>0</v>
      </c>
      <c r="E16" s="87" t="n">
        <v>0</v>
      </c>
      <c r="F16" s="87" t="n">
        <f aca="false">G16-E16</f>
        <v>0</v>
      </c>
      <c r="G16" s="87" t="n">
        <v>0</v>
      </c>
      <c r="H16" s="28" t="s">
        <v>45</v>
      </c>
      <c r="I16" s="21" t="s">
        <v>46</v>
      </c>
      <c r="J16" s="36" t="n">
        <v>98882</v>
      </c>
      <c r="K16" s="60" t="n">
        <f aca="false">'3'!C63</f>
        <v>649478</v>
      </c>
      <c r="L16" s="60" t="n">
        <f aca="false">M16-K16</f>
        <v>0</v>
      </c>
      <c r="M16" s="60" t="n">
        <f aca="false">'3'!E63</f>
        <v>649478</v>
      </c>
    </row>
    <row r="17" s="29" customFormat="true" ht="18" hidden="false" customHeight="true" outlineLevel="0" collapsed="false">
      <c r="A17" s="17" t="n">
        <v>11</v>
      </c>
      <c r="B17" s="17" t="s">
        <v>43</v>
      </c>
      <c r="C17" s="18" t="s">
        <v>44</v>
      </c>
      <c r="D17" s="86" t="n">
        <v>0</v>
      </c>
      <c r="E17" s="87" t="n">
        <v>0</v>
      </c>
      <c r="F17" s="87" t="n">
        <f aca="false">G17-E17</f>
        <v>0</v>
      </c>
      <c r="G17" s="87" t="n">
        <v>0</v>
      </c>
      <c r="H17" s="40" t="s">
        <v>49</v>
      </c>
      <c r="I17" s="21" t="s">
        <v>50</v>
      </c>
      <c r="J17" s="36" t="n">
        <v>0</v>
      </c>
      <c r="K17" s="60" t="n">
        <f aca="false">'3'!C64</f>
        <v>0</v>
      </c>
      <c r="L17" s="60" t="n">
        <f aca="false">M17-K17</f>
        <v>0</v>
      </c>
      <c r="M17" s="60" t="n">
        <f aca="false">'3'!E64</f>
        <v>0</v>
      </c>
    </row>
    <row r="18" s="33" customFormat="true" ht="18" hidden="false" customHeight="true" outlineLevel="0" collapsed="false">
      <c r="A18" s="17" t="n">
        <v>12</v>
      </c>
      <c r="B18" s="17" t="s">
        <v>47</v>
      </c>
      <c r="C18" s="18" t="s">
        <v>48</v>
      </c>
      <c r="D18" s="86" t="n">
        <v>0</v>
      </c>
      <c r="E18" s="87" t="n">
        <v>0</v>
      </c>
      <c r="F18" s="87" t="n">
        <f aca="false">G18-E18</f>
        <v>0</v>
      </c>
      <c r="G18" s="87" t="n">
        <v>0</v>
      </c>
      <c r="H18" s="43" t="s">
        <v>51</v>
      </c>
      <c r="I18" s="21" t="s">
        <v>52</v>
      </c>
      <c r="J18" s="36" t="n">
        <v>0</v>
      </c>
      <c r="K18" s="60" t="n">
        <f aca="false">'3'!C65</f>
        <v>0</v>
      </c>
      <c r="L18" s="60" t="n">
        <f aca="false">M18-K18</f>
        <v>0</v>
      </c>
      <c r="M18" s="60" t="n">
        <f aca="false">'3'!E65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4"/>
      <c r="E19" s="91"/>
      <c r="F19" s="91" t="n">
        <f aca="false">G19-E19</f>
        <v>0</v>
      </c>
      <c r="G19" s="91"/>
      <c r="H19" s="43"/>
      <c r="I19" s="35" t="s">
        <v>53</v>
      </c>
      <c r="J19" s="36" t="n">
        <v>0</v>
      </c>
      <c r="K19" s="60" t="n">
        <f aca="false">'3'!C66</f>
        <v>0</v>
      </c>
      <c r="L19" s="60" t="n">
        <f aca="false">M19-K19</f>
        <v>0</v>
      </c>
      <c r="M19" s="60" t="n">
        <f aca="false">'3'!E66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4"/>
      <c r="E20" s="91"/>
      <c r="F20" s="91" t="n">
        <f aca="false">G20-E20</f>
        <v>0</v>
      </c>
      <c r="G20" s="91"/>
      <c r="H20" s="43"/>
      <c r="I20" s="35" t="s">
        <v>54</v>
      </c>
      <c r="J20" s="36" t="n">
        <v>0</v>
      </c>
      <c r="K20" s="60" t="n">
        <f aca="false">'3'!C67</f>
        <v>0</v>
      </c>
      <c r="L20" s="60" t="n">
        <f aca="false">M20-K20</f>
        <v>0</v>
      </c>
      <c r="M20" s="60" t="n">
        <f aca="false">'3'!E67</f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92" t="n">
        <f aca="false">+D7+D10+D13+D14+D16+D17+D18</f>
        <v>4583313</v>
      </c>
      <c r="E21" s="46" t="n">
        <f aca="false">+E7+E13+E14+E17</f>
        <v>1040000</v>
      </c>
      <c r="F21" s="46" t="n">
        <f aca="false">F7+F13+F14+F17</f>
        <v>4216775</v>
      </c>
      <c r="G21" s="46" t="n">
        <f aca="false">+G7+G13+G14+G17</f>
        <v>5256775</v>
      </c>
      <c r="H21" s="28"/>
      <c r="I21" s="47" t="s">
        <v>56</v>
      </c>
      <c r="J21" s="93" t="n">
        <f aca="false">+J7+J8+J9+J11</f>
        <v>3363363</v>
      </c>
      <c r="K21" s="59" t="n">
        <f aca="false">+SUM(K7:K11)</f>
        <v>4248252</v>
      </c>
      <c r="L21" s="59" t="n">
        <f aca="false">SUM(L7:L11)</f>
        <v>4216775</v>
      </c>
      <c r="M21" s="59" t="n">
        <f aca="false">+SUM(M7:M11)</f>
        <v>8465027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92" t="n">
        <v>0</v>
      </c>
      <c r="E22" s="46" t="n">
        <f aca="false">+E10+E16+E18</f>
        <v>0</v>
      </c>
      <c r="F22" s="46" t="n">
        <f aca="false">G22-E22</f>
        <v>0</v>
      </c>
      <c r="G22" s="46" t="n">
        <f aca="false">+G10+G16+G18</f>
        <v>0</v>
      </c>
      <c r="H22" s="28"/>
      <c r="I22" s="47" t="s">
        <v>58</v>
      </c>
      <c r="J22" s="93" t="n">
        <f aca="false">J16</f>
        <v>98882</v>
      </c>
      <c r="K22" s="59" t="n">
        <f aca="false">+SUM(K16:K18)</f>
        <v>649478</v>
      </c>
      <c r="L22" s="59" t="n">
        <f aca="false">M22-K22</f>
        <v>0</v>
      </c>
      <c r="M22" s="59" t="n">
        <f aca="false">+SUM(M16:M18)</f>
        <v>649478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92" t="n">
        <f aca="false">+D21+D22</f>
        <v>4583313</v>
      </c>
      <c r="E23" s="46" t="n">
        <f aca="false">+E21+E22</f>
        <v>1040000</v>
      </c>
      <c r="F23" s="46" t="n">
        <f aca="false">F21+F22</f>
        <v>4216775</v>
      </c>
      <c r="G23" s="46" t="n">
        <f aca="false">+G21+G22</f>
        <v>5256775</v>
      </c>
      <c r="H23" s="28"/>
      <c r="I23" s="50" t="s">
        <v>60</v>
      </c>
      <c r="J23" s="48" t="n">
        <f aca="false">+J21+J22</f>
        <v>3462245</v>
      </c>
      <c r="K23" s="59" t="n">
        <f aca="false">K21+K22</f>
        <v>4897730</v>
      </c>
      <c r="L23" s="59" t="n">
        <f aca="false">SUM(L21:L22)</f>
        <v>4216775</v>
      </c>
      <c r="M23" s="59" t="n">
        <f aca="false">M21+M22</f>
        <v>9114505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92"/>
      <c r="E24" s="59"/>
      <c r="F24" s="59"/>
      <c r="G24" s="59"/>
      <c r="H24" s="28"/>
      <c r="I24" s="50"/>
      <c r="J24" s="48"/>
      <c r="K24" s="59"/>
      <c r="L24" s="59"/>
      <c r="M24" s="59"/>
    </row>
    <row r="25" s="33" customFormat="true" ht="18" hidden="false" customHeight="true" outlineLevel="0" collapsed="false">
      <c r="A25" s="17" t="n">
        <v>19</v>
      </c>
      <c r="B25" s="17"/>
      <c r="C25" s="41"/>
      <c r="D25" s="44"/>
      <c r="E25" s="91"/>
      <c r="F25" s="91"/>
      <c r="G25" s="91"/>
      <c r="H25" s="43"/>
      <c r="I25" s="52" t="s">
        <v>61</v>
      </c>
      <c r="J25" s="53" t="n">
        <v>0</v>
      </c>
      <c r="K25" s="91" t="n">
        <v>0</v>
      </c>
      <c r="L25" s="91" t="n">
        <f aca="false">M25-K25</f>
        <v>0</v>
      </c>
      <c r="M25" s="91" t="n"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44"/>
      <c r="E26" s="91"/>
      <c r="F26" s="91"/>
      <c r="G26" s="91"/>
      <c r="H26" s="28"/>
      <c r="I26" s="52" t="s">
        <v>64</v>
      </c>
      <c r="J26" s="53" t="n">
        <v>0</v>
      </c>
      <c r="K26" s="91" t="n">
        <v>0</v>
      </c>
      <c r="L26" s="91" t="n">
        <f aca="false">M26-K26</f>
        <v>0</v>
      </c>
      <c r="M26" s="91" t="n">
        <v>0</v>
      </c>
    </row>
    <row r="27" s="58" customFormat="true" ht="20.25" hidden="false" customHeight="true" outlineLevel="0" collapsed="false">
      <c r="A27" s="17" t="n">
        <v>21</v>
      </c>
      <c r="B27" s="17"/>
      <c r="C27" s="41"/>
      <c r="D27" s="44"/>
      <c r="E27" s="91"/>
      <c r="F27" s="91"/>
      <c r="G27" s="91"/>
      <c r="H27" s="28" t="s">
        <v>65</v>
      </c>
      <c r="I27" s="50" t="s">
        <v>66</v>
      </c>
      <c r="J27" s="48" t="n">
        <v>0</v>
      </c>
      <c r="K27" s="57" t="n">
        <f aca="false">+K25+K26</f>
        <v>0</v>
      </c>
      <c r="L27" s="57" t="n">
        <f aca="false">M27-K27</f>
        <v>0</v>
      </c>
      <c r="M27" s="57" t="n">
        <f aca="false">+M25+M26</f>
        <v>0</v>
      </c>
    </row>
    <row r="28" s="58" customFormat="true" ht="18" hidden="false" customHeight="true" outlineLevel="0" collapsed="false">
      <c r="A28" s="17" t="n">
        <v>22</v>
      </c>
      <c r="B28" s="17"/>
      <c r="C28" s="41"/>
      <c r="D28" s="44"/>
      <c r="E28" s="91"/>
      <c r="F28" s="91"/>
      <c r="G28" s="91"/>
      <c r="H28" s="28"/>
      <c r="I28" s="50"/>
      <c r="J28" s="48"/>
      <c r="K28" s="57"/>
      <c r="L28" s="57"/>
      <c r="M28" s="57"/>
    </row>
    <row r="29" s="33" customFormat="true" ht="18" hidden="false" customHeight="true" outlineLevel="0" collapsed="false">
      <c r="A29" s="17" t="n">
        <v>23</v>
      </c>
      <c r="B29" s="17"/>
      <c r="C29" s="41"/>
      <c r="D29" s="44"/>
      <c r="E29" s="91"/>
      <c r="F29" s="91"/>
      <c r="G29" s="91"/>
      <c r="H29" s="59"/>
      <c r="I29" s="50" t="s">
        <v>67</v>
      </c>
      <c r="J29" s="48" t="n">
        <v>3462245</v>
      </c>
      <c r="K29" s="57" t="n">
        <f aca="false">+K30+K31</f>
        <v>4897730</v>
      </c>
      <c r="L29" s="57" t="n">
        <f aca="false">L23+L27</f>
        <v>4216775</v>
      </c>
      <c r="M29" s="57" t="n">
        <f aca="false">+M30+M31</f>
        <v>9114505</v>
      </c>
    </row>
    <row r="30" s="33" customFormat="true" ht="18" hidden="false" customHeight="true" outlineLevel="0" collapsed="false">
      <c r="A30" s="17" t="n">
        <v>24</v>
      </c>
      <c r="B30" s="17"/>
      <c r="C30" s="41"/>
      <c r="D30" s="44"/>
      <c r="E30" s="91"/>
      <c r="F30" s="91"/>
      <c r="G30" s="91"/>
      <c r="H30" s="60"/>
      <c r="I30" s="61" t="s">
        <v>68</v>
      </c>
      <c r="J30" s="23" t="n">
        <f aca="false">+J21+J25</f>
        <v>3363363</v>
      </c>
      <c r="K30" s="53" t="n">
        <f aca="false">+K21+K25</f>
        <v>4248252</v>
      </c>
      <c r="L30" s="53" t="n">
        <f aca="false">L21</f>
        <v>4216775</v>
      </c>
      <c r="M30" s="53" t="n">
        <f aca="false">+M21+M25</f>
        <v>8465027</v>
      </c>
    </row>
    <row r="31" s="33" customFormat="true" ht="18" hidden="false" customHeight="true" outlineLevel="0" collapsed="false">
      <c r="A31" s="17" t="n">
        <v>25</v>
      </c>
      <c r="B31" s="17"/>
      <c r="C31" s="45"/>
      <c r="D31" s="92"/>
      <c r="E31" s="60"/>
      <c r="F31" s="60"/>
      <c r="G31" s="60"/>
      <c r="H31" s="60"/>
      <c r="I31" s="61" t="s">
        <v>69</v>
      </c>
      <c r="J31" s="23" t="n">
        <f aca="false">+J22+J26</f>
        <v>98882</v>
      </c>
      <c r="K31" s="53" t="n">
        <f aca="false">+K22+K26</f>
        <v>649478</v>
      </c>
      <c r="L31" s="53" t="n">
        <f aca="false">M31-K31</f>
        <v>0</v>
      </c>
      <c r="M31" s="53" t="n">
        <f aca="false">+M22+M26</f>
        <v>649478</v>
      </c>
    </row>
    <row r="32" s="33" customFormat="true" ht="30" hidden="false" customHeight="true" outlineLevel="0" collapsed="false">
      <c r="A32" s="17" t="n">
        <v>26</v>
      </c>
      <c r="B32" s="17" t="s">
        <v>70</v>
      </c>
      <c r="C32" s="63" t="s">
        <v>71</v>
      </c>
      <c r="D32" s="94" t="n">
        <f aca="false">+D33+D36</f>
        <v>2736662</v>
      </c>
      <c r="E32" s="59" t="n">
        <f aca="false">+E33+E36</f>
        <v>3857730</v>
      </c>
      <c r="F32" s="59" t="n">
        <v>0</v>
      </c>
      <c r="G32" s="59" t="n">
        <f aca="false">+G33+G36</f>
        <v>3857730</v>
      </c>
      <c r="H32" s="59"/>
      <c r="I32" s="63" t="s">
        <v>72</v>
      </c>
      <c r="J32" s="95" t="n">
        <f aca="false">+J33+J34</f>
        <v>1121068</v>
      </c>
      <c r="K32" s="59" t="n">
        <f aca="false">+K33+K34</f>
        <v>-3857730</v>
      </c>
      <c r="L32" s="59" t="n">
        <f aca="false">M32-K32</f>
        <v>0</v>
      </c>
      <c r="M32" s="59" t="n">
        <f aca="false">+M33+M34</f>
        <v>-3857730</v>
      </c>
    </row>
    <row r="33" s="33" customFormat="true" ht="18" hidden="false" customHeight="true" outlineLevel="0" collapsed="false">
      <c r="A33" s="17" t="n">
        <v>27</v>
      </c>
      <c r="B33" s="17"/>
      <c r="C33" s="64" t="s">
        <v>73</v>
      </c>
      <c r="D33" s="96" t="n">
        <f aca="false">+D34+D35</f>
        <v>2736662</v>
      </c>
      <c r="E33" s="59" t="n">
        <f aca="false">+E34+E35</f>
        <v>3857730</v>
      </c>
      <c r="F33" s="59" t="n">
        <v>0</v>
      </c>
      <c r="G33" s="59" t="n">
        <f aca="false">+G34+G35</f>
        <v>3857730</v>
      </c>
      <c r="H33" s="60"/>
      <c r="I33" s="61" t="s">
        <v>68</v>
      </c>
      <c r="J33" s="23" t="n">
        <f aca="false">+D21-J30</f>
        <v>1219950</v>
      </c>
      <c r="K33" s="60" t="n">
        <f aca="false">+E21-K30</f>
        <v>-3208252</v>
      </c>
      <c r="L33" s="60" t="n">
        <f aca="false">M33-K33</f>
        <v>0</v>
      </c>
      <c r="M33" s="60" t="n">
        <f aca="false">+G21-M30</f>
        <v>-3208252</v>
      </c>
    </row>
    <row r="34" s="33" customFormat="true" ht="18" hidden="false" customHeight="true" outlineLevel="0" collapsed="false">
      <c r="A34" s="17" t="n">
        <v>28</v>
      </c>
      <c r="B34" s="17"/>
      <c r="C34" s="65" t="s">
        <v>74</v>
      </c>
      <c r="D34" s="97" t="n">
        <v>2736662</v>
      </c>
      <c r="E34" s="60" t="n">
        <f aca="false">'2'!C28</f>
        <v>3857730</v>
      </c>
      <c r="F34" s="60" t="n">
        <f aca="false">'2'!D28</f>
        <v>0</v>
      </c>
      <c r="G34" s="60" t="n">
        <f aca="false">E34+F34</f>
        <v>3857730</v>
      </c>
      <c r="H34" s="60"/>
      <c r="I34" s="61" t="s">
        <v>69</v>
      </c>
      <c r="J34" s="23" t="n">
        <f aca="false">+D22-J31</f>
        <v>-98882</v>
      </c>
      <c r="K34" s="60" t="n">
        <f aca="false">+E22-K31</f>
        <v>-649478</v>
      </c>
      <c r="L34" s="91" t="n">
        <f aca="false">M34-K34</f>
        <v>0</v>
      </c>
      <c r="M34" s="91" t="n">
        <f aca="false">+G22-M31</f>
        <v>-649478</v>
      </c>
    </row>
    <row r="35" s="33" customFormat="true" ht="18" hidden="false" customHeight="true" outlineLevel="0" collapsed="false">
      <c r="A35" s="17" t="n">
        <v>29</v>
      </c>
      <c r="B35" s="17"/>
      <c r="C35" s="65" t="s">
        <v>75</v>
      </c>
      <c r="D35" s="97" t="n">
        <v>0</v>
      </c>
      <c r="E35" s="60" t="n">
        <v>0</v>
      </c>
      <c r="F35" s="60" t="n">
        <f aca="false">G35-E35</f>
        <v>0</v>
      </c>
      <c r="G35" s="60" t="n">
        <v>0</v>
      </c>
      <c r="H35" s="60"/>
      <c r="I35" s="68"/>
      <c r="J35" s="53"/>
      <c r="K35" s="59"/>
      <c r="L35" s="59" t="n">
        <f aca="false">M35-K35</f>
        <v>0</v>
      </c>
      <c r="M35" s="59"/>
    </row>
    <row r="36" s="24" customFormat="true" ht="18" hidden="false" customHeight="true" outlineLevel="0" collapsed="false">
      <c r="A36" s="17" t="n">
        <v>30</v>
      </c>
      <c r="B36" s="17"/>
      <c r="C36" s="64" t="s">
        <v>76</v>
      </c>
      <c r="D36" s="96" t="n">
        <v>0</v>
      </c>
      <c r="E36" s="59" t="n">
        <f aca="false">+'analitika új'!D37</f>
        <v>0</v>
      </c>
      <c r="F36" s="59" t="n">
        <f aca="false">G36-E36</f>
        <v>0</v>
      </c>
      <c r="G36" s="59" t="n">
        <f aca="false">+'analitika új'!F37</f>
        <v>0</v>
      </c>
      <c r="H36" s="60"/>
      <c r="I36" s="68"/>
      <c r="J36" s="53"/>
      <c r="K36" s="59"/>
      <c r="L36" s="59" t="n">
        <f aca="false">M36-K36</f>
        <v>0</v>
      </c>
      <c r="M36" s="59"/>
    </row>
    <row r="37" s="33" customFormat="true" ht="18" hidden="false" customHeight="true" outlineLevel="0" collapsed="false">
      <c r="A37" s="17" t="n">
        <v>31</v>
      </c>
      <c r="B37" s="17"/>
      <c r="C37" s="65" t="s">
        <v>77</v>
      </c>
      <c r="D37" s="97" t="n">
        <v>0</v>
      </c>
      <c r="E37" s="60" t="n">
        <f aca="false">+'analitika új'!D38</f>
        <v>0</v>
      </c>
      <c r="F37" s="60" t="n">
        <f aca="false">G37-E37</f>
        <v>0</v>
      </c>
      <c r="G37" s="60" t="n">
        <f aca="false">+'analitika új'!F38</f>
        <v>0</v>
      </c>
      <c r="H37" s="60"/>
      <c r="I37" s="68"/>
      <c r="J37" s="53"/>
      <c r="K37" s="59"/>
      <c r="L37" s="59" t="n">
        <f aca="false">M37-K37</f>
        <v>0</v>
      </c>
      <c r="M37" s="59"/>
    </row>
    <row r="38" s="33" customFormat="true" ht="18" hidden="false" customHeight="true" outlineLevel="0" collapsed="false">
      <c r="A38" s="17" t="n">
        <v>32</v>
      </c>
      <c r="B38" s="17"/>
      <c r="C38" s="65" t="s">
        <v>78</v>
      </c>
      <c r="D38" s="97" t="n">
        <v>0</v>
      </c>
      <c r="E38" s="60" t="n">
        <f aca="false">+'analitika új'!D39</f>
        <v>0</v>
      </c>
      <c r="F38" s="60" t="n">
        <f aca="false">G38-E38</f>
        <v>0</v>
      </c>
      <c r="G38" s="60" t="n">
        <f aca="false">+'analitika új'!F39</f>
        <v>0</v>
      </c>
      <c r="H38" s="60"/>
      <c r="I38" s="70"/>
      <c r="J38" s="74"/>
      <c r="K38" s="59"/>
      <c r="L38" s="59" t="n">
        <f aca="false">M38-K38</f>
        <v>0</v>
      </c>
      <c r="M38" s="59"/>
    </row>
    <row r="39" s="33" customFormat="true" ht="18" hidden="false" customHeight="true" outlineLevel="0" collapsed="false">
      <c r="A39" s="17" t="n">
        <v>33</v>
      </c>
      <c r="B39" s="17"/>
      <c r="C39" s="71" t="s">
        <v>79</v>
      </c>
      <c r="D39" s="98" t="n">
        <f aca="false">D23+D32</f>
        <v>7319975</v>
      </c>
      <c r="E39" s="73" t="n">
        <f aca="false">E23+E32</f>
        <v>4897730</v>
      </c>
      <c r="F39" s="73" t="n">
        <f aca="false">F23+F32</f>
        <v>4216775</v>
      </c>
      <c r="G39" s="73" t="n">
        <f aca="false">G23+G32</f>
        <v>9114505</v>
      </c>
      <c r="H39" s="73"/>
      <c r="I39" s="71" t="s">
        <v>80</v>
      </c>
      <c r="J39" s="72" t="n">
        <f aca="false">+J23+J27</f>
        <v>3462245</v>
      </c>
      <c r="K39" s="73" t="n">
        <f aca="false">+K23+K27</f>
        <v>4897730</v>
      </c>
      <c r="L39" s="73" t="n">
        <f aca="false">M39-K39</f>
        <v>4216775</v>
      </c>
      <c r="M39" s="73" t="n">
        <f aca="false">+M23+M27</f>
        <v>9114505</v>
      </c>
    </row>
    <row r="40" s="76" customFormat="true" ht="18" hidden="false" customHeight="true" outlineLevel="0" collapsed="false">
      <c r="A40" s="17" t="n">
        <v>34</v>
      </c>
      <c r="B40" s="70"/>
      <c r="C40" s="70" t="s">
        <v>81</v>
      </c>
      <c r="D40" s="99" t="n">
        <f aca="false">+D21+D34+D37</f>
        <v>7319975</v>
      </c>
      <c r="E40" s="75" t="n">
        <f aca="false">+E21+E34+E37</f>
        <v>4897730</v>
      </c>
      <c r="F40" s="75" t="n">
        <f aca="false">F21+F34+F37</f>
        <v>4216775</v>
      </c>
      <c r="G40" s="75" t="n">
        <f aca="false">+G21+G34+G37</f>
        <v>9114505</v>
      </c>
      <c r="H40" s="75"/>
      <c r="I40" s="70" t="s">
        <v>82</v>
      </c>
      <c r="J40" s="74" t="n">
        <f aca="false">+J21+J25</f>
        <v>3363363</v>
      </c>
      <c r="K40" s="75" t="n">
        <f aca="false">+K21+K25</f>
        <v>4248252</v>
      </c>
      <c r="L40" s="75" t="n">
        <f aca="false">M40-K40</f>
        <v>4216775</v>
      </c>
      <c r="M40" s="75" t="n">
        <f aca="false">+M21+M25</f>
        <v>8465027</v>
      </c>
    </row>
    <row r="41" s="33" customFormat="true" ht="18" hidden="false" customHeight="true" outlineLevel="0" collapsed="false">
      <c r="A41" s="17" t="n">
        <v>35</v>
      </c>
      <c r="B41" s="70"/>
      <c r="C41" s="70" t="s">
        <v>83</v>
      </c>
      <c r="D41" s="99" t="n">
        <v>0</v>
      </c>
      <c r="E41" s="75" t="n">
        <f aca="false">+E22+E35+E38</f>
        <v>0</v>
      </c>
      <c r="F41" s="75" t="n">
        <f aca="false">G41-E41</f>
        <v>0</v>
      </c>
      <c r="G41" s="75" t="n">
        <f aca="false">+G22+G35+G38</f>
        <v>0</v>
      </c>
      <c r="H41" s="75"/>
      <c r="I41" s="70" t="s">
        <v>84</v>
      </c>
      <c r="J41" s="100" t="n">
        <f aca="false">+J22+J26</f>
        <v>98882</v>
      </c>
      <c r="K41" s="101" t="n">
        <f aca="false">+K22+K26</f>
        <v>649478</v>
      </c>
      <c r="L41" s="75" t="n">
        <f aca="false">M41-K41</f>
        <v>0</v>
      </c>
      <c r="M41" s="101" t="n">
        <f aca="false">+M22+M26</f>
        <v>649478</v>
      </c>
    </row>
    <row r="42" s="33" customFormat="true" ht="18" hidden="false" customHeight="true" outlineLevel="0" collapsed="false">
      <c r="A42" s="77"/>
      <c r="B42" s="77"/>
      <c r="C42" s="78"/>
      <c r="D42" s="78"/>
      <c r="E42" s="78"/>
      <c r="F42" s="78"/>
      <c r="G42" s="78"/>
      <c r="H42" s="78"/>
      <c r="I42" s="79" t="s">
        <v>85</v>
      </c>
      <c r="J42" s="102" t="n">
        <f aca="false">+D40-J40</f>
        <v>3956612</v>
      </c>
      <c r="K42" s="103" t="n">
        <f aca="false">+E40-K40</f>
        <v>649478</v>
      </c>
      <c r="L42" s="103" t="n">
        <f aca="false">M42-K42</f>
        <v>0</v>
      </c>
      <c r="M42" s="104" t="n">
        <f aca="false">+G40-M40</f>
        <v>649478</v>
      </c>
    </row>
    <row r="43" s="8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8"/>
      <c r="I43" s="81" t="s">
        <v>86</v>
      </c>
      <c r="J43" s="105" t="n">
        <f aca="false">+D41-J41</f>
        <v>-98882</v>
      </c>
      <c r="K43" s="106" t="n">
        <f aca="false">+E41-K41</f>
        <v>-649478</v>
      </c>
      <c r="L43" s="106" t="n">
        <f aca="false">M43-K43</f>
        <v>0</v>
      </c>
      <c r="M43" s="107" t="n">
        <f aca="false">+G41-M41</f>
        <v>-649478</v>
      </c>
    </row>
    <row r="44" s="83" customFormat="true" ht="18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76"/>
      <c r="J44" s="76"/>
      <c r="K44" s="2"/>
      <c r="L44" s="2"/>
      <c r="M44" s="2"/>
    </row>
    <row r="45" s="83" customFormat="tru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33"/>
      <c r="J45" s="33"/>
      <c r="K45" s="2"/>
      <c r="L45" s="2"/>
      <c r="M45" s="2"/>
    </row>
    <row r="46" s="83" customFormat="true" ht="18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33"/>
      <c r="J46" s="33"/>
      <c r="K46" s="2"/>
      <c r="L46" s="2"/>
      <c r="M46" s="2"/>
    </row>
    <row r="47" s="78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83"/>
      <c r="J47" s="83"/>
      <c r="K47" s="2"/>
      <c r="L47" s="2"/>
      <c r="M47" s="2"/>
    </row>
    <row r="48" s="33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83"/>
      <c r="J48" s="83"/>
      <c r="K48" s="2"/>
      <c r="L48" s="2"/>
      <c r="M48" s="2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83"/>
      <c r="J49" s="83"/>
      <c r="K49" s="2"/>
      <c r="L49" s="2"/>
      <c r="M49" s="2"/>
    </row>
    <row r="50" s="78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83"/>
      <c r="J50" s="83"/>
      <c r="K50" s="2"/>
      <c r="L50" s="2"/>
      <c r="M50" s="2"/>
    </row>
    <row r="51" customFormat="false" ht="15.75" hidden="false" customHeight="false" outlineLevel="0" collapsed="false">
      <c r="A51" s="2"/>
      <c r="B51" s="2"/>
      <c r="I51" s="78"/>
      <c r="J51" s="78"/>
    </row>
    <row r="52" customFormat="false" ht="15" hidden="false" customHeight="false" outlineLevel="0" collapsed="false">
      <c r="A52" s="2"/>
      <c r="B52" s="2"/>
      <c r="I52" s="33"/>
      <c r="J52" s="33"/>
    </row>
    <row r="53" customFormat="false" ht="15" hidden="false" customHeight="false" outlineLevel="0" collapsed="false">
      <c r="A53" s="2"/>
      <c r="B53" s="2"/>
      <c r="I53" s="33"/>
      <c r="J53" s="33"/>
    </row>
    <row r="54" customFormat="false" ht="15.75" hidden="false" customHeight="false" outlineLevel="0" collapsed="false">
      <c r="A54" s="2"/>
      <c r="B54" s="2"/>
      <c r="I54" s="78"/>
      <c r="J54" s="78"/>
    </row>
    <row r="55" customFormat="false" ht="15" hidden="false" customHeight="false" outlineLevel="0" collapsed="false">
      <c r="A55" s="2"/>
      <c r="B55" s="2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</sheetData>
  <mergeCells count="6">
    <mergeCell ref="A1:M1"/>
    <mergeCell ref="A2:M2"/>
    <mergeCell ref="A3:M3"/>
    <mergeCell ref="A4:A5"/>
    <mergeCell ref="B4:E4"/>
    <mergeCell ref="H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80" workbookViewId="0">
      <selection pane="topLeft" activeCell="B9" activeCellId="0" sqref="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60.85"/>
    <col collapsed="false" customWidth="true" hidden="false" outlineLevel="0" max="3" min="3" style="108" width="13.7"/>
    <col collapsed="false" customWidth="true" hidden="false" outlineLevel="0" max="4" min="4" style="108" width="13.41"/>
    <col collapsed="false" customWidth="true" hidden="false" outlineLevel="0" max="5" min="5" style="108" width="15.56"/>
    <col collapsed="false" customWidth="false" hidden="false" outlineLevel="0" max="257" min="6" style="108" width="11.7"/>
  </cols>
  <sheetData>
    <row r="1" customFormat="false" ht="12.75" hidden="false" customHeight="false" outlineLevel="0" collapsed="false">
      <c r="D1" s="109" t="s">
        <v>90</v>
      </c>
      <c r="E1" s="109"/>
    </row>
    <row r="2" customFormat="false" ht="23.25" hidden="false" customHeight="true" outlineLevel="0" collapsed="false">
      <c r="A2" s="110" t="s">
        <v>102</v>
      </c>
      <c r="B2" s="111" t="s">
        <v>103</v>
      </c>
      <c r="C2" s="112" t="s">
        <v>92</v>
      </c>
      <c r="D2" s="112" t="s">
        <v>93</v>
      </c>
      <c r="E2" s="112" t="s">
        <v>94</v>
      </c>
    </row>
    <row r="3" customFormat="false" ht="59.25" hidden="false" customHeight="true" outlineLevel="0" collapsed="false">
      <c r="A3" s="110"/>
      <c r="B3" s="111"/>
      <c r="C3" s="112"/>
      <c r="D3" s="112"/>
      <c r="E3" s="112"/>
    </row>
    <row r="4" customFormat="false" ht="12.75" hidden="false" customHeight="false" outlineLevel="0" collapsed="false">
      <c r="A4" s="113"/>
      <c r="B4" s="111" t="s">
        <v>11</v>
      </c>
      <c r="C4" s="114" t="s">
        <v>12</v>
      </c>
      <c r="D4" s="114" t="s">
        <v>13</v>
      </c>
      <c r="E4" s="114" t="s">
        <v>14</v>
      </c>
    </row>
    <row r="5" customFormat="false" ht="12.75" hidden="false" customHeight="false" outlineLevel="0" collapsed="false">
      <c r="A5" s="115" t="n">
        <v>1</v>
      </c>
      <c r="B5" s="116" t="s">
        <v>104</v>
      </c>
      <c r="C5" s="117" t="n">
        <f aca="false">C6+C7</f>
        <v>1040000</v>
      </c>
      <c r="D5" s="117" t="n">
        <f aca="false">D6+D7</f>
        <v>4216775</v>
      </c>
      <c r="E5" s="117" t="n">
        <f aca="false">E6+E7</f>
        <v>5256775</v>
      </c>
    </row>
    <row r="6" customFormat="false" ht="12.75" hidden="false" customHeight="false" outlineLevel="0" collapsed="false">
      <c r="A6" s="115" t="n">
        <v>2</v>
      </c>
      <c r="B6" s="118" t="s">
        <v>105</v>
      </c>
      <c r="C6" s="117" t="n">
        <v>0</v>
      </c>
      <c r="D6" s="117" t="n">
        <f aca="false">E6-C6</f>
        <v>0</v>
      </c>
      <c r="E6" s="117" t="n">
        <v>0</v>
      </c>
    </row>
    <row r="7" customFormat="false" ht="12.75" hidden="false" customHeight="false" outlineLevel="0" collapsed="false">
      <c r="A7" s="115" t="n">
        <v>3</v>
      </c>
      <c r="B7" s="118" t="s">
        <v>106</v>
      </c>
      <c r="C7" s="117" t="n">
        <f aca="false">C8</f>
        <v>1040000</v>
      </c>
      <c r="D7" s="117" t="n">
        <f aca="false">D8</f>
        <v>4216775</v>
      </c>
      <c r="E7" s="117" t="n">
        <f aca="false">E8</f>
        <v>5256775</v>
      </c>
    </row>
    <row r="8" customFormat="false" ht="12.75" hidden="false" customHeight="false" outlineLevel="0" collapsed="false">
      <c r="A8" s="115" t="n">
        <v>4</v>
      </c>
      <c r="B8" s="119" t="s">
        <v>107</v>
      </c>
      <c r="C8" s="120" t="n">
        <f aca="false">C9</f>
        <v>1040000</v>
      </c>
      <c r="D8" s="120" t="n">
        <f aca="false">D9</f>
        <v>4216775</v>
      </c>
      <c r="E8" s="120" t="n">
        <f aca="false">E9</f>
        <v>5256775</v>
      </c>
    </row>
    <row r="9" customFormat="false" ht="12.75" hidden="false" customHeight="false" outlineLevel="0" collapsed="false">
      <c r="A9" s="115" t="n">
        <v>5</v>
      </c>
      <c r="B9" s="119" t="s">
        <v>108</v>
      </c>
      <c r="C9" s="121" t="n">
        <v>1040000</v>
      </c>
      <c r="D9" s="121" t="n">
        <v>4216775</v>
      </c>
      <c r="E9" s="121" t="n">
        <f aca="false">C9+D9</f>
        <v>5256775</v>
      </c>
    </row>
    <row r="10" customFormat="false" ht="12.75" hidden="false" customHeight="false" outlineLevel="0" collapsed="false">
      <c r="A10" s="115" t="n">
        <v>6</v>
      </c>
      <c r="B10" s="118" t="s">
        <v>109</v>
      </c>
      <c r="C10" s="117" t="n">
        <f aca="false">SUM(C11:C12)</f>
        <v>0</v>
      </c>
      <c r="D10" s="117" t="n">
        <f aca="false">E10-C10</f>
        <v>0</v>
      </c>
      <c r="E10" s="117" t="n">
        <f aca="false">SUM(E11:E12)</f>
        <v>0</v>
      </c>
    </row>
    <row r="11" customFormat="false" ht="12.75" hidden="false" customHeight="false" outlineLevel="0" collapsed="false">
      <c r="A11" s="115" t="n">
        <v>7</v>
      </c>
      <c r="B11" s="118" t="s">
        <v>110</v>
      </c>
      <c r="C11" s="117" t="n">
        <v>0</v>
      </c>
      <c r="D11" s="117" t="n">
        <f aca="false">E11-C11</f>
        <v>0</v>
      </c>
      <c r="E11" s="117" t="n">
        <v>0</v>
      </c>
    </row>
    <row r="12" customFormat="false" ht="12.75" hidden="false" customHeight="false" outlineLevel="0" collapsed="false">
      <c r="A12" s="115" t="n">
        <v>8</v>
      </c>
      <c r="B12" s="118" t="s">
        <v>111</v>
      </c>
      <c r="C12" s="117" t="n">
        <v>0</v>
      </c>
      <c r="D12" s="117" t="n">
        <f aca="false">E12-C12</f>
        <v>0</v>
      </c>
      <c r="E12" s="117" t="n">
        <v>0</v>
      </c>
    </row>
    <row r="13" customFormat="false" ht="12.75" hidden="false" customHeight="false" outlineLevel="0" collapsed="false">
      <c r="A13" s="115" t="n">
        <v>9</v>
      </c>
      <c r="B13" s="118" t="s">
        <v>112</v>
      </c>
      <c r="C13" s="117" t="n">
        <v>0</v>
      </c>
      <c r="D13" s="117" t="n">
        <f aca="false">E13-C13</f>
        <v>0</v>
      </c>
      <c r="E13" s="117" t="n">
        <v>0</v>
      </c>
    </row>
    <row r="14" customFormat="false" ht="12.75" hidden="false" customHeight="true" outlineLevel="0" collapsed="false">
      <c r="A14" s="115" t="n">
        <v>10</v>
      </c>
      <c r="B14" s="122" t="s">
        <v>113</v>
      </c>
      <c r="C14" s="117" t="n">
        <f aca="false">C15+C17</f>
        <v>0</v>
      </c>
      <c r="D14" s="117" t="n">
        <f aca="false">E14-C14</f>
        <v>0</v>
      </c>
      <c r="E14" s="117" t="n">
        <f aca="false">E15+E17</f>
        <v>0</v>
      </c>
    </row>
    <row r="15" customFormat="false" ht="12.75" hidden="false" customHeight="true" outlineLevel="0" collapsed="false">
      <c r="A15" s="115" t="n">
        <v>11</v>
      </c>
      <c r="B15" s="123" t="s">
        <v>114</v>
      </c>
      <c r="C15" s="117" t="n">
        <f aca="false">C16</f>
        <v>0</v>
      </c>
      <c r="D15" s="117" t="n">
        <f aca="false">D16</f>
        <v>0</v>
      </c>
      <c r="E15" s="117" t="n">
        <f aca="false">E16</f>
        <v>0</v>
      </c>
    </row>
    <row r="16" customFormat="false" ht="12.75" hidden="false" customHeight="true" outlineLevel="0" collapsed="false">
      <c r="A16" s="115" t="n">
        <v>12</v>
      </c>
      <c r="B16" s="119" t="s">
        <v>115</v>
      </c>
      <c r="C16" s="120" t="n">
        <v>0</v>
      </c>
      <c r="D16" s="120" t="n">
        <v>0</v>
      </c>
      <c r="E16" s="120" t="n">
        <f aca="false">C16+D16</f>
        <v>0</v>
      </c>
    </row>
    <row r="17" customFormat="false" ht="12.75" hidden="false" customHeight="true" outlineLevel="0" collapsed="false">
      <c r="A17" s="115" t="n">
        <v>13</v>
      </c>
      <c r="B17" s="123" t="s">
        <v>116</v>
      </c>
      <c r="C17" s="117" t="n">
        <f aca="false">C18</f>
        <v>0</v>
      </c>
      <c r="D17" s="117" t="n">
        <f aca="false">D18</f>
        <v>0</v>
      </c>
      <c r="E17" s="117" t="n">
        <f aca="false">C17+D17</f>
        <v>0</v>
      </c>
    </row>
    <row r="18" customFormat="false" ht="12.75" hidden="false" customHeight="true" outlineLevel="0" collapsed="false">
      <c r="A18" s="115" t="n">
        <v>14</v>
      </c>
      <c r="B18" s="119" t="s">
        <v>117</v>
      </c>
      <c r="C18" s="120" t="n">
        <v>0</v>
      </c>
      <c r="D18" s="120" t="n">
        <v>0</v>
      </c>
      <c r="E18" s="120" t="n">
        <v>0</v>
      </c>
    </row>
    <row r="19" customFormat="false" ht="12.75" hidden="false" customHeight="true" outlineLevel="0" collapsed="false">
      <c r="A19" s="115" t="n">
        <v>15</v>
      </c>
      <c r="B19" s="123" t="s">
        <v>118</v>
      </c>
      <c r="C19" s="117" t="n">
        <v>0</v>
      </c>
      <c r="D19" s="117" t="n">
        <f aca="false">E19-C19</f>
        <v>0</v>
      </c>
      <c r="E19" s="117" t="n">
        <v>0</v>
      </c>
    </row>
    <row r="20" customFormat="false" ht="12.75" hidden="false" customHeight="true" outlineLevel="0" collapsed="false">
      <c r="A20" s="115" t="n">
        <v>16</v>
      </c>
      <c r="B20" s="123" t="s">
        <v>119</v>
      </c>
      <c r="C20" s="117" t="n">
        <v>0</v>
      </c>
      <c r="D20" s="117" t="n">
        <f aca="false">E20-C20</f>
        <v>0</v>
      </c>
      <c r="E20" s="117" t="n">
        <v>0</v>
      </c>
    </row>
    <row r="21" customFormat="false" ht="12.75" hidden="false" customHeight="false" outlineLevel="0" collapsed="false">
      <c r="A21" s="115" t="n">
        <v>17</v>
      </c>
      <c r="B21" s="123" t="s">
        <v>120</v>
      </c>
      <c r="C21" s="117" t="n">
        <v>0</v>
      </c>
      <c r="D21" s="117" t="n">
        <f aca="false">E21-C21</f>
        <v>0</v>
      </c>
      <c r="E21" s="117" t="n">
        <v>0</v>
      </c>
    </row>
    <row r="22" customFormat="false" ht="12.75" hidden="false" customHeight="false" outlineLevel="0" collapsed="false">
      <c r="A22" s="115" t="n">
        <v>18</v>
      </c>
      <c r="B22" s="123" t="s">
        <v>121</v>
      </c>
      <c r="C22" s="117" t="n">
        <f aca="false">C5+C13+C14+C20</f>
        <v>1040000</v>
      </c>
      <c r="D22" s="117" t="n">
        <f aca="false">D5+D13+D14+D20</f>
        <v>4216775</v>
      </c>
      <c r="E22" s="117" t="n">
        <f aca="false">E5+E13+E14+E20</f>
        <v>5256775</v>
      </c>
    </row>
    <row r="23" customFormat="false" ht="12.75" hidden="false" customHeight="false" outlineLevel="0" collapsed="false">
      <c r="A23" s="115" t="n">
        <v>19</v>
      </c>
      <c r="B23" s="123" t="s">
        <v>122</v>
      </c>
      <c r="C23" s="117" t="n">
        <f aca="false">C10+C19+C21</f>
        <v>0</v>
      </c>
      <c r="D23" s="117" t="n">
        <f aca="false">D10+D19+D21</f>
        <v>0</v>
      </c>
      <c r="E23" s="117" t="n">
        <f aca="false">E10+E19+E21</f>
        <v>0</v>
      </c>
    </row>
    <row r="24" customFormat="false" ht="12.75" hidden="false" customHeight="false" outlineLevel="0" collapsed="false">
      <c r="A24" s="115" t="n">
        <v>20</v>
      </c>
      <c r="B24" s="123" t="s">
        <v>123</v>
      </c>
      <c r="C24" s="117" t="n">
        <f aca="false">C23+C22</f>
        <v>1040000</v>
      </c>
      <c r="D24" s="117" t="n">
        <f aca="false">D22+D23</f>
        <v>4216775</v>
      </c>
      <c r="E24" s="117" t="n">
        <f aca="false">E23+E22</f>
        <v>5256775</v>
      </c>
    </row>
    <row r="25" customFormat="false" ht="12.75" hidden="false" customHeight="false" outlineLevel="0" collapsed="false">
      <c r="A25" s="115" t="n">
        <v>21</v>
      </c>
      <c r="B25" s="122" t="s">
        <v>124</v>
      </c>
      <c r="C25" s="117" t="n">
        <f aca="false">C26+C29</f>
        <v>3857730</v>
      </c>
      <c r="D25" s="117" t="n">
        <v>0</v>
      </c>
      <c r="E25" s="117" t="n">
        <f aca="false">E26+E29</f>
        <v>3857730</v>
      </c>
    </row>
    <row r="26" customFormat="false" ht="12.75" hidden="false" customHeight="false" outlineLevel="0" collapsed="false">
      <c r="A26" s="115" t="n">
        <v>22</v>
      </c>
      <c r="B26" s="122" t="s">
        <v>125</v>
      </c>
      <c r="C26" s="117" t="n">
        <f aca="false">C28</f>
        <v>3857730</v>
      </c>
      <c r="D26" s="117" t="n">
        <v>0</v>
      </c>
      <c r="E26" s="117" t="n">
        <f aca="false">E27</f>
        <v>3857730</v>
      </c>
    </row>
    <row r="27" customFormat="false" ht="12.75" hidden="false" customHeight="false" outlineLevel="0" collapsed="false">
      <c r="A27" s="115" t="n">
        <v>23</v>
      </c>
      <c r="B27" s="119" t="s">
        <v>107</v>
      </c>
      <c r="C27" s="117" t="n">
        <f aca="false">C26</f>
        <v>3857730</v>
      </c>
      <c r="D27" s="117" t="n">
        <f aca="false">D208</f>
        <v>0</v>
      </c>
      <c r="E27" s="117" t="n">
        <f aca="false">E28</f>
        <v>3857730</v>
      </c>
    </row>
    <row r="28" customFormat="false" ht="12.75" hidden="false" customHeight="false" outlineLevel="0" collapsed="false">
      <c r="A28" s="115" t="n">
        <v>24</v>
      </c>
      <c r="B28" s="124" t="s">
        <v>126</v>
      </c>
      <c r="C28" s="120" t="n">
        <v>3857730</v>
      </c>
      <c r="D28" s="120" t="n">
        <v>0</v>
      </c>
      <c r="E28" s="120" t="n">
        <f aca="false">SUM(C28:D28)</f>
        <v>3857730</v>
      </c>
    </row>
    <row r="29" customFormat="false" ht="12.75" hidden="false" customHeight="true" outlineLevel="0" collapsed="false">
      <c r="A29" s="115" t="n">
        <v>25</v>
      </c>
      <c r="B29" s="122" t="s">
        <v>127</v>
      </c>
      <c r="C29" s="117" t="n">
        <v>0</v>
      </c>
      <c r="D29" s="117" t="n">
        <f aca="false">E29-C29</f>
        <v>0</v>
      </c>
      <c r="E29" s="117" t="n">
        <v>0</v>
      </c>
    </row>
    <row r="30" customFormat="false" ht="12.75" hidden="false" customHeight="false" outlineLevel="0" collapsed="false">
      <c r="A30" s="115" t="n">
        <v>26</v>
      </c>
      <c r="B30" s="123" t="s">
        <v>128</v>
      </c>
      <c r="C30" s="117" t="n">
        <v>0</v>
      </c>
      <c r="D30" s="117" t="n">
        <f aca="false">E30-C30</f>
        <v>0</v>
      </c>
      <c r="E30" s="117" t="n">
        <v>0</v>
      </c>
    </row>
    <row r="31" customFormat="false" ht="12.75" hidden="false" customHeight="false" outlineLevel="0" collapsed="false">
      <c r="A31" s="115" t="n">
        <v>27</v>
      </c>
      <c r="B31" s="122" t="s">
        <v>129</v>
      </c>
      <c r="C31" s="117" t="n">
        <v>0</v>
      </c>
      <c r="D31" s="117" t="n">
        <f aca="false">E31-C31</f>
        <v>0</v>
      </c>
      <c r="E31" s="117" t="n">
        <v>0</v>
      </c>
    </row>
    <row r="32" customFormat="false" ht="12.75" hidden="false" customHeight="true" outlineLevel="0" collapsed="false">
      <c r="A32" s="115" t="n">
        <v>28</v>
      </c>
      <c r="B32" s="122" t="s">
        <v>130</v>
      </c>
      <c r="C32" s="117" t="n">
        <v>0</v>
      </c>
      <c r="D32" s="117" t="n">
        <f aca="false">E32-C32</f>
        <v>0</v>
      </c>
      <c r="E32" s="117" t="n">
        <v>0</v>
      </c>
    </row>
    <row r="33" customFormat="false" ht="12.75" hidden="false" customHeight="true" outlineLevel="0" collapsed="false">
      <c r="A33" s="115" t="n">
        <v>29</v>
      </c>
      <c r="B33" s="123" t="s">
        <v>131</v>
      </c>
      <c r="C33" s="117" t="n">
        <f aca="false">C26+C30</f>
        <v>3857730</v>
      </c>
      <c r="D33" s="117" t="n">
        <f aca="false">D25+D30</f>
        <v>0</v>
      </c>
      <c r="E33" s="117" t="n">
        <f aca="false">E26+E30</f>
        <v>3857730</v>
      </c>
    </row>
    <row r="34" customFormat="false" ht="12.75" hidden="false" customHeight="false" outlineLevel="0" collapsed="false">
      <c r="A34" s="115" t="n">
        <v>30</v>
      </c>
      <c r="B34" s="123" t="s">
        <v>79</v>
      </c>
      <c r="C34" s="117" t="n">
        <f aca="false">C33+C24</f>
        <v>4897730</v>
      </c>
      <c r="D34" s="117" t="n">
        <f aca="false">D33+D24</f>
        <v>4216775</v>
      </c>
      <c r="E34" s="117" t="n">
        <f aca="false">E33+E24</f>
        <v>9114505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1.15138888888889" bottom="0.526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 &amp;"Times New Roman,Regular"&amp;10 &amp;U2. melléklet &amp;Ua&amp;U ...... /2025.(X.06.)
 RTNÖ számú határozathoz
&amp;UKMJV Roma Települési Nemzetiségi Önkormányzata
2025. évi bevétele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2.7"/>
    <col collapsed="false" customWidth="true" hidden="false" outlineLevel="0" max="9" min="9" style="0" width="4.56"/>
    <col collapsed="false" customWidth="true" hidden="false" outlineLevel="0" max="13" min="13" style="0" width="3.28"/>
  </cols>
  <sheetData>
    <row r="1" customFormat="false" ht="15.75" hidden="false" customHeight="fals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6.5" hidden="false" customHeight="false" outlineLevel="0" collapsed="false">
      <c r="A3" s="125"/>
      <c r="B3" s="125"/>
      <c r="C3" s="125"/>
      <c r="D3" s="126" t="s">
        <v>90</v>
      </c>
      <c r="E3" s="126"/>
      <c r="F3" s="126" t="s">
        <v>133</v>
      </c>
      <c r="G3" s="126"/>
      <c r="H3" s="126"/>
      <c r="I3" s="126"/>
      <c r="J3" s="126" t="s">
        <v>134</v>
      </c>
      <c r="K3" s="126"/>
      <c r="L3" s="126"/>
      <c r="M3" s="126"/>
    </row>
    <row r="4" customFormat="false" ht="16.5" hidden="false" customHeight="true" outlineLevel="0" collapsed="false">
      <c r="A4" s="127" t="s">
        <v>135</v>
      </c>
      <c r="B4" s="127"/>
      <c r="C4" s="127"/>
      <c r="D4" s="128"/>
      <c r="E4" s="128"/>
      <c r="F4" s="129"/>
      <c r="G4" s="129"/>
      <c r="H4" s="129"/>
      <c r="I4" s="129"/>
      <c r="J4" s="129"/>
      <c r="K4" s="129"/>
      <c r="L4" s="129"/>
      <c r="M4" s="129"/>
    </row>
    <row r="5" customFormat="false" ht="62.25" hidden="false" customHeight="true" outlineLevel="0" collapsed="false">
      <c r="A5" s="130" t="s">
        <v>136</v>
      </c>
      <c r="B5" s="130"/>
      <c r="C5" s="130"/>
      <c r="D5" s="131" t="n">
        <v>645949</v>
      </c>
      <c r="E5" s="131"/>
      <c r="F5" s="132" t="s">
        <v>137</v>
      </c>
      <c r="G5" s="132"/>
      <c r="H5" s="132"/>
      <c r="I5" s="132"/>
      <c r="J5" s="132" t="s">
        <v>138</v>
      </c>
      <c r="K5" s="132"/>
      <c r="L5" s="132"/>
      <c r="M5" s="132"/>
    </row>
    <row r="6" customFormat="false" ht="49.5" hidden="false" customHeight="true" outlineLevel="0" collapsed="false">
      <c r="A6" s="127" t="s">
        <v>139</v>
      </c>
      <c r="B6" s="127"/>
      <c r="C6" s="127"/>
      <c r="D6" s="133"/>
      <c r="E6" s="133"/>
      <c r="F6" s="129"/>
      <c r="G6" s="129"/>
      <c r="H6" s="129"/>
      <c r="I6" s="129"/>
      <c r="J6" s="129"/>
      <c r="K6" s="129"/>
      <c r="L6" s="129"/>
      <c r="M6" s="129"/>
    </row>
  </sheetData>
  <mergeCells count="15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.7"/>
    <col collapsed="false" customWidth="true" hidden="false" outlineLevel="0" max="5" min="5" style="0" width="6.99"/>
    <col collapsed="false" customWidth="true" hidden="false" outlineLevel="0" max="6" min="6" style="0" width="9.14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6.5" hidden="false" customHeight="false" outlineLevel="0" collapsed="false">
      <c r="A3" s="125"/>
      <c r="B3" s="125"/>
      <c r="C3" s="125"/>
      <c r="D3" s="126" t="s">
        <v>90</v>
      </c>
      <c r="E3" s="126"/>
      <c r="F3" s="126" t="s">
        <v>133</v>
      </c>
      <c r="G3" s="126"/>
      <c r="H3" s="126"/>
      <c r="I3" s="126"/>
      <c r="J3" s="126" t="s">
        <v>134</v>
      </c>
      <c r="K3" s="126"/>
      <c r="L3" s="126"/>
      <c r="M3" s="126"/>
    </row>
    <row r="4" customFormat="false" ht="33.95" hidden="false" customHeight="true" outlineLevel="0" collapsed="false">
      <c r="A4" s="127" t="s">
        <v>141</v>
      </c>
      <c r="B4" s="127"/>
      <c r="C4" s="127"/>
      <c r="D4" s="134" t="n">
        <v>4897730</v>
      </c>
      <c r="E4" s="134"/>
      <c r="F4" s="135"/>
      <c r="G4" s="135"/>
      <c r="H4" s="135"/>
      <c r="I4" s="135"/>
      <c r="J4" s="135"/>
      <c r="K4" s="135"/>
      <c r="L4" s="135"/>
      <c r="M4" s="135"/>
    </row>
    <row r="5" customFormat="false" ht="54" hidden="false" customHeight="true" outlineLevel="0" collapsed="false">
      <c r="A5" s="136" t="s">
        <v>16</v>
      </c>
      <c r="B5" s="136"/>
      <c r="C5" s="136"/>
      <c r="D5" s="137"/>
      <c r="E5" s="137"/>
      <c r="F5" s="138"/>
      <c r="G5" s="138"/>
      <c r="H5" s="138"/>
      <c r="I5" s="138"/>
      <c r="J5" s="138"/>
      <c r="K5" s="138"/>
      <c r="L5" s="138"/>
      <c r="M5" s="138"/>
    </row>
    <row r="6" customFormat="false" ht="54" hidden="false" customHeight="true" outlineLevel="0" collapsed="false">
      <c r="A6" s="139" t="s">
        <v>19</v>
      </c>
      <c r="B6" s="139"/>
      <c r="C6" s="139"/>
      <c r="D6" s="140" t="s">
        <v>142</v>
      </c>
      <c r="E6" s="140"/>
      <c r="F6" s="141"/>
      <c r="G6" s="141"/>
      <c r="H6" s="141"/>
      <c r="I6" s="141"/>
      <c r="J6" s="141"/>
      <c r="K6" s="141"/>
      <c r="L6" s="141"/>
      <c r="M6" s="141"/>
    </row>
    <row r="7" customFormat="false" ht="48" hidden="false" customHeight="true" outlineLevel="0" collapsed="false">
      <c r="A7" s="142" t="s">
        <v>22</v>
      </c>
      <c r="B7" s="142"/>
      <c r="C7" s="142"/>
      <c r="D7" s="140" t="n">
        <v>4216775</v>
      </c>
      <c r="E7" s="140"/>
      <c r="F7" s="141" t="s">
        <v>143</v>
      </c>
      <c r="G7" s="141"/>
      <c r="H7" s="141"/>
      <c r="I7" s="141"/>
      <c r="J7" s="141" t="s">
        <v>144</v>
      </c>
      <c r="K7" s="141"/>
      <c r="L7" s="141"/>
      <c r="M7" s="141"/>
    </row>
    <row r="8" customFormat="false" ht="54" hidden="false" customHeight="true" outlineLevel="0" collapsed="false">
      <c r="A8" s="143" t="s">
        <v>145</v>
      </c>
      <c r="B8" s="143"/>
      <c r="C8" s="143"/>
      <c r="D8" s="140"/>
      <c r="E8" s="140"/>
      <c r="F8" s="141"/>
      <c r="G8" s="141"/>
      <c r="H8" s="141"/>
      <c r="I8" s="141"/>
      <c r="J8" s="141"/>
      <c r="K8" s="141"/>
      <c r="L8" s="141"/>
      <c r="M8" s="141"/>
    </row>
    <row r="9" customFormat="false" ht="54" hidden="false" customHeight="true" outlineLevel="0" collapsed="false">
      <c r="A9" s="143" t="s">
        <v>146</v>
      </c>
      <c r="B9" s="143"/>
      <c r="C9" s="143"/>
      <c r="D9" s="140"/>
      <c r="E9" s="140"/>
      <c r="F9" s="141"/>
      <c r="G9" s="141"/>
      <c r="H9" s="141"/>
      <c r="I9" s="141"/>
      <c r="J9" s="141"/>
      <c r="K9" s="141"/>
      <c r="L9" s="141"/>
      <c r="M9" s="141"/>
    </row>
    <row r="10" customFormat="false" ht="49.5" hidden="false" customHeight="true" outlineLevel="0" collapsed="false">
      <c r="A10" s="127" t="s">
        <v>139</v>
      </c>
      <c r="B10" s="127"/>
      <c r="C10" s="127"/>
      <c r="D10" s="144" t="n">
        <v>9114505</v>
      </c>
      <c r="E10" s="144"/>
      <c r="F10" s="135"/>
      <c r="G10" s="135"/>
      <c r="H10" s="135"/>
      <c r="I10" s="135"/>
      <c r="J10" s="135"/>
      <c r="K10" s="135"/>
      <c r="L10" s="135"/>
      <c r="M10" s="135"/>
    </row>
  </sheetData>
  <mergeCells count="31">
    <mergeCell ref="A1:M1"/>
    <mergeCell ref="D3:E3"/>
    <mergeCell ref="F3:I3"/>
    <mergeCell ref="J3:M3"/>
    <mergeCell ref="A4:C4"/>
    <mergeCell ref="D4:E4"/>
    <mergeCell ref="F4:M4"/>
    <mergeCell ref="A5:C5"/>
    <mergeCell ref="D5:E5"/>
    <mergeCell ref="F5:I5"/>
    <mergeCell ref="J5:M5"/>
    <mergeCell ref="A6:C6"/>
    <mergeCell ref="D6:E6"/>
    <mergeCell ref="F6:I6"/>
    <mergeCell ref="J6:M6"/>
    <mergeCell ref="A7:C7"/>
    <mergeCell ref="D7:E7"/>
    <mergeCell ref="F7:I7"/>
    <mergeCell ref="J7:M7"/>
    <mergeCell ref="A8:C8"/>
    <mergeCell ref="D8:E8"/>
    <mergeCell ref="F8:I8"/>
    <mergeCell ref="J8:M8"/>
    <mergeCell ref="A9:C9"/>
    <mergeCell ref="D9:E9"/>
    <mergeCell ref="F9:I9"/>
    <mergeCell ref="J9:M9"/>
    <mergeCell ref="A10:C10"/>
    <mergeCell ref="D10:E10"/>
    <mergeCell ref="F10:I10"/>
    <mergeCell ref="J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41" colorId="64" zoomScale="84" zoomScaleNormal="84" zoomScalePageLayoutView="100" workbookViewId="0">
      <selection pane="topLeft" activeCell="D1" activeCellId="0" sqref="D1:E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62.85"/>
    <col collapsed="false" customWidth="true" hidden="false" outlineLevel="0" max="3" min="3" style="108" width="15.85"/>
    <col collapsed="false" customWidth="true" hidden="false" outlineLevel="0" max="4" min="4" style="108" width="13.28"/>
    <col collapsed="false" customWidth="true" hidden="false" outlineLevel="0" max="5" min="5" style="108" width="16.84"/>
    <col collapsed="false" customWidth="false" hidden="false" outlineLevel="0" max="257" min="6" style="145" width="11.7"/>
  </cols>
  <sheetData>
    <row r="1" customFormat="false" ht="12.75" hidden="false" customHeight="false" outlineLevel="0" collapsed="false">
      <c r="C1" s="145"/>
      <c r="D1" s="109" t="s">
        <v>90</v>
      </c>
      <c r="E1" s="109"/>
    </row>
    <row r="2" customFormat="false" ht="23.25" hidden="false" customHeight="true" outlineLevel="0" collapsed="false">
      <c r="A2" s="146" t="s">
        <v>102</v>
      </c>
      <c r="B2" s="147" t="s">
        <v>147</v>
      </c>
      <c r="C2" s="112" t="s">
        <v>92</v>
      </c>
      <c r="D2" s="112" t="s">
        <v>93</v>
      </c>
      <c r="E2" s="112" t="s">
        <v>148</v>
      </c>
    </row>
    <row r="3" customFormat="false" ht="60.75" hidden="false" customHeight="true" outlineLevel="0" collapsed="false">
      <c r="A3" s="146"/>
      <c r="B3" s="147"/>
      <c r="C3" s="112"/>
      <c r="D3" s="112"/>
      <c r="E3" s="112"/>
    </row>
    <row r="4" customFormat="false" ht="14.25" hidden="false" customHeight="false" outlineLevel="0" collapsed="false">
      <c r="A4" s="148"/>
      <c r="B4" s="149" t="s">
        <v>11</v>
      </c>
      <c r="C4" s="112" t="s">
        <v>12</v>
      </c>
      <c r="D4" s="112" t="s">
        <v>13</v>
      </c>
      <c r="E4" s="112" t="s">
        <v>14</v>
      </c>
    </row>
    <row r="5" customFormat="false" ht="14.25" hidden="false" customHeight="false" outlineLevel="0" collapsed="false">
      <c r="A5" s="148" t="n">
        <v>1</v>
      </c>
      <c r="B5" s="150" t="s">
        <v>149</v>
      </c>
      <c r="C5" s="151" t="n">
        <f aca="false">C6</f>
        <v>180000</v>
      </c>
      <c r="D5" s="151" t="n">
        <f aca="false">D6</f>
        <v>954911</v>
      </c>
      <c r="E5" s="151" t="n">
        <f aca="false">E6</f>
        <v>1134911</v>
      </c>
    </row>
    <row r="6" customFormat="false" ht="15" hidden="false" customHeight="false" outlineLevel="0" collapsed="false">
      <c r="A6" s="148" t="n">
        <v>2</v>
      </c>
      <c r="B6" s="119" t="s">
        <v>107</v>
      </c>
      <c r="C6" s="152" t="n">
        <f aca="false">C7+C14+C19</f>
        <v>180000</v>
      </c>
      <c r="D6" s="152" t="n">
        <f aca="false">D7+D14</f>
        <v>954911</v>
      </c>
      <c r="E6" s="152" t="n">
        <f aca="false">E7+E14+E19</f>
        <v>1134911</v>
      </c>
    </row>
    <row r="7" customFormat="false" ht="15" hidden="false" customHeight="false" outlineLevel="0" collapsed="false">
      <c r="A7" s="148" t="n">
        <v>3</v>
      </c>
      <c r="B7" s="153" t="s">
        <v>150</v>
      </c>
      <c r="C7" s="154" t="n">
        <f aca="false">C8+C12</f>
        <v>50000</v>
      </c>
      <c r="D7" s="155" t="n">
        <f aca="false">D8+D12</f>
        <v>854911</v>
      </c>
      <c r="E7" s="155" t="n">
        <f aca="false">C7+D7</f>
        <v>904911</v>
      </c>
    </row>
    <row r="8" customFormat="false" ht="15" hidden="false" customHeight="false" outlineLevel="0" collapsed="false">
      <c r="A8" s="148" t="n">
        <v>4</v>
      </c>
      <c r="B8" s="156" t="s">
        <v>151</v>
      </c>
      <c r="C8" s="157" t="n">
        <f aca="false">C11</f>
        <v>50000</v>
      </c>
      <c r="D8" s="157" t="n">
        <f aca="false">D9+D10+D11</f>
        <v>854911</v>
      </c>
      <c r="E8" s="157" t="n">
        <f aca="false">C8+D8</f>
        <v>904911</v>
      </c>
    </row>
    <row r="9" customFormat="false" ht="15" hidden="false" customHeight="false" outlineLevel="0" collapsed="false">
      <c r="A9" s="148" t="n">
        <v>5</v>
      </c>
      <c r="B9" s="156" t="s">
        <v>152</v>
      </c>
      <c r="C9" s="157" t="n">
        <v>0</v>
      </c>
      <c r="D9" s="157" t="n">
        <v>219911</v>
      </c>
      <c r="E9" s="157" t="n">
        <f aca="false">C9+D9</f>
        <v>219911</v>
      </c>
    </row>
    <row r="10" customFormat="false" ht="15" hidden="false" customHeight="false" outlineLevel="0" collapsed="false">
      <c r="A10" s="148" t="n">
        <v>6</v>
      </c>
      <c r="B10" s="158" t="s">
        <v>153</v>
      </c>
      <c r="C10" s="157" t="n">
        <v>0</v>
      </c>
      <c r="D10" s="157" t="n">
        <v>38000</v>
      </c>
      <c r="E10" s="157" t="n">
        <f aca="false">C10+D10</f>
        <v>38000</v>
      </c>
    </row>
    <row r="11" customFormat="false" ht="15" hidden="false" customHeight="false" outlineLevel="0" collapsed="false">
      <c r="A11" s="148" t="n">
        <v>7</v>
      </c>
      <c r="B11" s="158" t="s">
        <v>154</v>
      </c>
      <c r="C11" s="159" t="n">
        <v>50000</v>
      </c>
      <c r="D11" s="152" t="n">
        <v>597000</v>
      </c>
      <c r="E11" s="152" t="n">
        <f aca="false">C11+D11</f>
        <v>647000</v>
      </c>
      <c r="F11" s="160"/>
    </row>
    <row r="12" customFormat="false" ht="15" hidden="false" customHeight="false" outlineLevel="0" collapsed="false">
      <c r="A12" s="148" t="n">
        <v>8</v>
      </c>
      <c r="B12" s="156" t="s">
        <v>155</v>
      </c>
      <c r="C12" s="159" t="n">
        <f aca="false">C13</f>
        <v>0</v>
      </c>
      <c r="D12" s="159" t="n">
        <f aca="false">D13</f>
        <v>0</v>
      </c>
      <c r="E12" s="155" t="n">
        <f aca="false">C12+D12</f>
        <v>0</v>
      </c>
      <c r="F12" s="160"/>
    </row>
    <row r="13" customFormat="false" ht="15" hidden="false" customHeight="false" outlineLevel="0" collapsed="false">
      <c r="A13" s="148" t="n">
        <v>9</v>
      </c>
      <c r="B13" s="158" t="s">
        <v>156</v>
      </c>
      <c r="C13" s="159" t="n">
        <v>0</v>
      </c>
      <c r="D13" s="152" t="n">
        <v>0</v>
      </c>
      <c r="E13" s="155" t="n">
        <f aca="false">C13+D13</f>
        <v>0</v>
      </c>
      <c r="F13" s="160"/>
    </row>
    <row r="14" customFormat="false" ht="15" hidden="false" customHeight="false" outlineLevel="0" collapsed="false">
      <c r="A14" s="148" t="n">
        <v>10</v>
      </c>
      <c r="B14" s="153" t="s">
        <v>157</v>
      </c>
      <c r="C14" s="154" t="n">
        <f aca="false">C15</f>
        <v>80000</v>
      </c>
      <c r="D14" s="155" t="n">
        <f aca="false">D15</f>
        <v>100000</v>
      </c>
      <c r="E14" s="155" t="n">
        <f aca="false">E15</f>
        <v>180000</v>
      </c>
    </row>
    <row r="15" customFormat="false" ht="15" hidden="false" customHeight="false" outlineLevel="0" collapsed="false">
      <c r="A15" s="148" t="n">
        <v>11</v>
      </c>
      <c r="B15" s="156" t="s">
        <v>151</v>
      </c>
      <c r="C15" s="157" t="n">
        <f aca="false">C16+C17+C18</f>
        <v>80000</v>
      </c>
      <c r="D15" s="152" t="n">
        <f aca="false">D16+D17+D18</f>
        <v>100000</v>
      </c>
      <c r="E15" s="152" t="n">
        <f aca="false">C15+D15</f>
        <v>180000</v>
      </c>
    </row>
    <row r="16" customFormat="false" ht="15" hidden="false" customHeight="false" outlineLevel="0" collapsed="false">
      <c r="A16" s="148" t="n">
        <v>12</v>
      </c>
      <c r="B16" s="156" t="s">
        <v>152</v>
      </c>
      <c r="C16" s="159" t="n">
        <v>40000</v>
      </c>
      <c r="D16" s="152" t="n">
        <v>50000</v>
      </c>
      <c r="E16" s="152" t="n">
        <f aca="false">C16+D16</f>
        <v>90000</v>
      </c>
    </row>
    <row r="17" customFormat="false" ht="15" hidden="false" customHeight="false" outlineLevel="0" collapsed="false">
      <c r="A17" s="148" t="n">
        <v>13</v>
      </c>
      <c r="B17" s="158" t="s">
        <v>153</v>
      </c>
      <c r="C17" s="152" t="n">
        <v>15000</v>
      </c>
      <c r="D17" s="152" t="n">
        <v>30000</v>
      </c>
      <c r="E17" s="152" t="n">
        <f aca="false">C17+D17</f>
        <v>45000</v>
      </c>
    </row>
    <row r="18" customFormat="false" ht="15" hidden="false" customHeight="false" outlineLevel="0" collapsed="false">
      <c r="A18" s="148" t="n">
        <v>14</v>
      </c>
      <c r="B18" s="158" t="s">
        <v>154</v>
      </c>
      <c r="C18" s="159" t="n">
        <v>25000</v>
      </c>
      <c r="D18" s="152" t="n">
        <v>20000</v>
      </c>
      <c r="E18" s="152" t="n">
        <f aca="false">C18+D18</f>
        <v>45000</v>
      </c>
      <c r="F18" s="160"/>
    </row>
    <row r="19" customFormat="false" ht="15" hidden="false" customHeight="false" outlineLevel="0" collapsed="false">
      <c r="A19" s="148" t="n">
        <v>15</v>
      </c>
      <c r="B19" s="153" t="s">
        <v>158</v>
      </c>
      <c r="C19" s="161" t="n">
        <f aca="false">C20</f>
        <v>50000</v>
      </c>
      <c r="D19" s="161" t="n">
        <f aca="false">D20</f>
        <v>0</v>
      </c>
      <c r="E19" s="161" t="n">
        <f aca="false">E20</f>
        <v>50000</v>
      </c>
      <c r="F19" s="160"/>
    </row>
    <row r="20" customFormat="false" ht="15" hidden="false" customHeight="false" outlineLevel="0" collapsed="false">
      <c r="A20" s="148" t="n">
        <v>16</v>
      </c>
      <c r="B20" s="156" t="s">
        <v>151</v>
      </c>
      <c r="C20" s="159" t="n">
        <f aca="false">C21</f>
        <v>50000</v>
      </c>
      <c r="D20" s="159" t="n">
        <f aca="false">D21</f>
        <v>0</v>
      </c>
      <c r="E20" s="159" t="n">
        <f aca="false">C20+D20</f>
        <v>50000</v>
      </c>
      <c r="F20" s="160"/>
    </row>
    <row r="21" customFormat="false" ht="15" hidden="false" customHeight="false" outlineLevel="0" collapsed="false">
      <c r="A21" s="148" t="n">
        <v>17</v>
      </c>
      <c r="B21" s="158" t="s">
        <v>154</v>
      </c>
      <c r="C21" s="159" t="n">
        <v>50000</v>
      </c>
      <c r="D21" s="152" t="n">
        <v>0</v>
      </c>
      <c r="E21" s="152" t="n">
        <f aca="false">C21+D21</f>
        <v>50000</v>
      </c>
      <c r="F21" s="160"/>
    </row>
    <row r="22" customFormat="false" ht="14.25" hidden="false" customHeight="false" outlineLevel="0" collapsed="false">
      <c r="A22" s="148" t="n">
        <v>18</v>
      </c>
      <c r="B22" s="162" t="s">
        <v>159</v>
      </c>
      <c r="C22" s="163" t="n">
        <f aca="false">C26+C23</f>
        <v>2099478</v>
      </c>
      <c r="D22" s="163" t="n">
        <f aca="false">D26+D23</f>
        <v>0</v>
      </c>
      <c r="E22" s="163" t="n">
        <f aca="false">C22+D22</f>
        <v>2099478</v>
      </c>
    </row>
    <row r="23" customFormat="false" ht="15" hidden="false" customHeight="false" outlineLevel="0" collapsed="false">
      <c r="A23" s="148" t="n">
        <v>19</v>
      </c>
      <c r="B23" s="153" t="s">
        <v>160</v>
      </c>
      <c r="C23" s="157" t="n">
        <f aca="false">C24</f>
        <v>649478</v>
      </c>
      <c r="D23" s="157" t="n">
        <f aca="false">D24</f>
        <v>0</v>
      </c>
      <c r="E23" s="157" t="n">
        <f aca="false">E24</f>
        <v>649478</v>
      </c>
    </row>
    <row r="24" customFormat="false" ht="15" hidden="false" customHeight="false" outlineLevel="0" collapsed="false">
      <c r="A24" s="148" t="n">
        <v>20</v>
      </c>
      <c r="B24" s="156" t="s">
        <v>155</v>
      </c>
      <c r="C24" s="157" t="n">
        <f aca="false">C25</f>
        <v>649478</v>
      </c>
      <c r="D24" s="157" t="n">
        <f aca="false">D25</f>
        <v>0</v>
      </c>
      <c r="E24" s="157" t="n">
        <f aca="false">C24+D24</f>
        <v>649478</v>
      </c>
    </row>
    <row r="25" customFormat="false" ht="15" hidden="false" customHeight="false" outlineLevel="0" collapsed="false">
      <c r="A25" s="148" t="n">
        <v>23</v>
      </c>
      <c r="B25" s="158" t="s">
        <v>156</v>
      </c>
      <c r="C25" s="157" t="n">
        <v>649478</v>
      </c>
      <c r="D25" s="157" t="n">
        <v>0</v>
      </c>
      <c r="E25" s="157" t="n">
        <f aca="false">C25+D25</f>
        <v>649478</v>
      </c>
    </row>
    <row r="26" customFormat="false" ht="15" hidden="false" customHeight="false" outlineLevel="0" collapsed="false">
      <c r="A26" s="148" t="n">
        <v>24</v>
      </c>
      <c r="B26" s="153" t="s">
        <v>161</v>
      </c>
      <c r="C26" s="154" t="n">
        <f aca="false">C27</f>
        <v>1450000</v>
      </c>
      <c r="D26" s="154" t="n">
        <f aca="false">D27</f>
        <v>0</v>
      </c>
      <c r="E26" s="154" t="n">
        <f aca="false">E27</f>
        <v>1450000</v>
      </c>
    </row>
    <row r="27" customFormat="false" ht="15" hidden="false" customHeight="false" outlineLevel="0" collapsed="false">
      <c r="A27" s="148" t="n">
        <v>25</v>
      </c>
      <c r="B27" s="156" t="s">
        <v>151</v>
      </c>
      <c r="C27" s="157" t="n">
        <f aca="false">SUM(C28:C30)</f>
        <v>1450000</v>
      </c>
      <c r="D27" s="157" t="n">
        <f aca="false">SUM(D28:D30)</f>
        <v>0</v>
      </c>
      <c r="E27" s="157" t="n">
        <f aca="false">C27+D27</f>
        <v>1450000</v>
      </c>
    </row>
    <row r="28" customFormat="false" ht="15" hidden="false" customHeight="false" outlineLevel="0" collapsed="false">
      <c r="A28" s="148" t="n">
        <v>26</v>
      </c>
      <c r="B28" s="156" t="s">
        <v>152</v>
      </c>
      <c r="C28" s="157" t="n">
        <v>900000</v>
      </c>
      <c r="D28" s="152" t="n">
        <v>-130351</v>
      </c>
      <c r="E28" s="152" t="n">
        <f aca="false">C28+D28</f>
        <v>769649</v>
      </c>
    </row>
    <row r="29" customFormat="false" ht="15" hidden="false" customHeight="false" outlineLevel="0" collapsed="false">
      <c r="A29" s="148" t="n">
        <v>27</v>
      </c>
      <c r="B29" s="158" t="s">
        <v>153</v>
      </c>
      <c r="C29" s="157" t="n">
        <v>300000</v>
      </c>
      <c r="D29" s="152" t="n">
        <v>0</v>
      </c>
      <c r="E29" s="152" t="n">
        <f aca="false">C29+D29</f>
        <v>300000</v>
      </c>
    </row>
    <row r="30" customFormat="false" ht="15" hidden="false" customHeight="false" outlineLevel="0" collapsed="false">
      <c r="A30" s="148" t="n">
        <v>28</v>
      </c>
      <c r="B30" s="158" t="s">
        <v>154</v>
      </c>
      <c r="C30" s="164" t="n">
        <v>250000</v>
      </c>
      <c r="D30" s="152" t="n">
        <v>130351</v>
      </c>
      <c r="E30" s="152" t="n">
        <f aca="false">C30+D30</f>
        <v>380351</v>
      </c>
    </row>
    <row r="31" customFormat="false" ht="14.25" hidden="false" customHeight="false" outlineLevel="0" collapsed="false">
      <c r="A31" s="148" t="n">
        <v>29</v>
      </c>
      <c r="B31" s="162" t="s">
        <v>162</v>
      </c>
      <c r="C31" s="163" t="n">
        <f aca="false">C32</f>
        <v>2618252</v>
      </c>
      <c r="D31" s="163" t="n">
        <f aca="false">D32</f>
        <v>3261864</v>
      </c>
      <c r="E31" s="163" t="n">
        <f aca="false">E32</f>
        <v>5880116</v>
      </c>
    </row>
    <row r="32" customFormat="false" ht="15" hidden="false" customHeight="false" outlineLevel="0" collapsed="false">
      <c r="A32" s="148" t="n">
        <v>30</v>
      </c>
      <c r="B32" s="119" t="s">
        <v>107</v>
      </c>
      <c r="C32" s="157" t="n">
        <f aca="false">C33+C38+C43</f>
        <v>2618252</v>
      </c>
      <c r="D32" s="157" t="n">
        <f aca="false">D33+D38+D43+D48</f>
        <v>3261864</v>
      </c>
      <c r="E32" s="157" t="n">
        <f aca="false">E33+E38+E43+E48</f>
        <v>5880116</v>
      </c>
    </row>
    <row r="33" customFormat="false" ht="15" hidden="false" customHeight="false" outlineLevel="0" collapsed="false">
      <c r="A33" s="148" t="n">
        <v>31</v>
      </c>
      <c r="B33" s="165" t="s">
        <v>163</v>
      </c>
      <c r="C33" s="154" t="n">
        <f aca="false">C34</f>
        <v>1578252</v>
      </c>
      <c r="D33" s="154" t="n">
        <f aca="false">D34</f>
        <v>2212897</v>
      </c>
      <c r="E33" s="154" t="n">
        <f aca="false">E34</f>
        <v>3791149</v>
      </c>
    </row>
    <row r="34" customFormat="false" ht="15" hidden="false" customHeight="false" outlineLevel="0" collapsed="false">
      <c r="A34" s="148" t="n">
        <v>32</v>
      </c>
      <c r="B34" s="166" t="s">
        <v>151</v>
      </c>
      <c r="C34" s="164" t="n">
        <f aca="false">SUM(C35:C37)</f>
        <v>1578252</v>
      </c>
      <c r="D34" s="164" t="n">
        <f aca="false">SUM(D35:D37)</f>
        <v>2212897</v>
      </c>
      <c r="E34" s="164" t="n">
        <f aca="false">C34+D34</f>
        <v>3791149</v>
      </c>
    </row>
    <row r="35" customFormat="false" ht="15" hidden="false" customHeight="false" outlineLevel="0" collapsed="false">
      <c r="A35" s="148" t="n">
        <v>33</v>
      </c>
      <c r="B35" s="156" t="s">
        <v>152</v>
      </c>
      <c r="C35" s="164" t="n">
        <v>774768</v>
      </c>
      <c r="D35" s="152" t="n">
        <v>550000</v>
      </c>
      <c r="E35" s="152" t="n">
        <f aca="false">C35+D35</f>
        <v>1324768</v>
      </c>
    </row>
    <row r="36" customFormat="false" ht="15" hidden="false" customHeight="false" outlineLevel="0" collapsed="false">
      <c r="A36" s="148" t="n">
        <v>34</v>
      </c>
      <c r="B36" s="158" t="s">
        <v>153</v>
      </c>
      <c r="C36" s="164" t="n">
        <v>250000</v>
      </c>
      <c r="D36" s="152" t="n">
        <v>325775</v>
      </c>
      <c r="E36" s="152" t="n">
        <f aca="false">C36+D36</f>
        <v>575775</v>
      </c>
    </row>
    <row r="37" customFormat="false" ht="15" hidden="false" customHeight="false" outlineLevel="0" collapsed="false">
      <c r="A37" s="148" t="n">
        <v>35</v>
      </c>
      <c r="B37" s="167" t="s">
        <v>154</v>
      </c>
      <c r="C37" s="164" t="n">
        <v>553484</v>
      </c>
      <c r="D37" s="152" t="n">
        <v>1337122</v>
      </c>
      <c r="E37" s="152" t="n">
        <f aca="false">C37+D37</f>
        <v>1890606</v>
      </c>
    </row>
    <row r="38" customFormat="false" ht="15" hidden="false" customHeight="false" outlineLevel="0" collapsed="false">
      <c r="A38" s="148" t="n">
        <v>36</v>
      </c>
      <c r="B38" s="165" t="s">
        <v>164</v>
      </c>
      <c r="C38" s="154" t="n">
        <f aca="false">C39</f>
        <v>1040000</v>
      </c>
      <c r="D38" s="154" t="n">
        <f aca="false">D39</f>
        <v>-451033</v>
      </c>
      <c r="E38" s="154" t="n">
        <f aca="false">E39</f>
        <v>588967</v>
      </c>
    </row>
    <row r="39" customFormat="false" ht="15" hidden="false" customHeight="false" outlineLevel="0" collapsed="false">
      <c r="A39" s="148" t="n">
        <v>37</v>
      </c>
      <c r="B39" s="166" t="s">
        <v>151</v>
      </c>
      <c r="C39" s="164" t="n">
        <f aca="false">SUM(C40:C42)</f>
        <v>1040000</v>
      </c>
      <c r="D39" s="164" t="n">
        <f aca="false">SUM(D40:D42)</f>
        <v>-451033</v>
      </c>
      <c r="E39" s="152" t="n">
        <f aca="false">C39+D39</f>
        <v>588967</v>
      </c>
    </row>
    <row r="40" customFormat="false" ht="15" hidden="false" customHeight="false" outlineLevel="0" collapsed="false">
      <c r="A40" s="148" t="n">
        <v>38</v>
      </c>
      <c r="B40" s="156" t="s">
        <v>152</v>
      </c>
      <c r="C40" s="164" t="n">
        <v>500000</v>
      </c>
      <c r="D40" s="152" t="n">
        <v>-194476</v>
      </c>
      <c r="E40" s="152" t="n">
        <f aca="false">C40+D40</f>
        <v>305524</v>
      </c>
    </row>
    <row r="41" customFormat="false" ht="15" hidden="false" customHeight="false" outlineLevel="0" collapsed="false">
      <c r="A41" s="148" t="n">
        <v>39</v>
      </c>
      <c r="B41" s="158" t="s">
        <v>153</v>
      </c>
      <c r="C41" s="164" t="n">
        <v>160000</v>
      </c>
      <c r="D41" s="152" t="n">
        <v>-64000</v>
      </c>
      <c r="E41" s="152" t="n">
        <f aca="false">C41+D41</f>
        <v>96000</v>
      </c>
    </row>
    <row r="42" customFormat="false" ht="15" hidden="false" customHeight="false" outlineLevel="0" collapsed="false">
      <c r="A42" s="148" t="n">
        <v>40</v>
      </c>
      <c r="B42" s="167" t="s">
        <v>154</v>
      </c>
      <c r="C42" s="164" t="n">
        <v>380000</v>
      </c>
      <c r="D42" s="152" t="n">
        <v>-192557</v>
      </c>
      <c r="E42" s="152" t="n">
        <f aca="false">C42+D42</f>
        <v>187443</v>
      </c>
    </row>
    <row r="43" customFormat="false" ht="15" hidden="false" customHeight="false" outlineLevel="0" collapsed="false">
      <c r="A43" s="148" t="n">
        <v>41</v>
      </c>
      <c r="B43" s="153" t="s">
        <v>165</v>
      </c>
      <c r="C43" s="164" t="n">
        <f aca="false">C44</f>
        <v>0</v>
      </c>
      <c r="D43" s="152" t="n">
        <f aca="false">D44</f>
        <v>600000</v>
      </c>
      <c r="E43" s="152" t="n">
        <f aca="false">C44+D44</f>
        <v>600000</v>
      </c>
    </row>
    <row r="44" customFormat="false" ht="15" hidden="false" customHeight="false" outlineLevel="0" collapsed="false">
      <c r="A44" s="148" t="n">
        <v>42</v>
      </c>
      <c r="B44" s="156" t="s">
        <v>151</v>
      </c>
      <c r="C44" s="164" t="n">
        <f aca="false">SUM(C45:C47)</f>
        <v>0</v>
      </c>
      <c r="D44" s="152" t="n">
        <f aca="false">SUM(D45:D47)</f>
        <v>600000</v>
      </c>
      <c r="E44" s="152" t="n">
        <f aca="false">C44+D44</f>
        <v>600000</v>
      </c>
    </row>
    <row r="45" customFormat="false" ht="15" hidden="false" customHeight="false" outlineLevel="0" collapsed="false">
      <c r="A45" s="148" t="n">
        <v>43</v>
      </c>
      <c r="B45" s="156" t="s">
        <v>152</v>
      </c>
      <c r="C45" s="164" t="n">
        <v>0</v>
      </c>
      <c r="D45" s="152" t="n">
        <v>200000</v>
      </c>
      <c r="E45" s="152" t="n">
        <f aca="false">C45+D45</f>
        <v>200000</v>
      </c>
    </row>
    <row r="46" customFormat="false" ht="15" hidden="false" customHeight="false" outlineLevel="0" collapsed="false">
      <c r="A46" s="148" t="n">
        <v>44</v>
      </c>
      <c r="B46" s="158" t="s">
        <v>153</v>
      </c>
      <c r="C46" s="164" t="n">
        <v>0</v>
      </c>
      <c r="D46" s="152" t="n">
        <v>0</v>
      </c>
      <c r="E46" s="152" t="n">
        <f aca="false">C46+D46</f>
        <v>0</v>
      </c>
    </row>
    <row r="47" customFormat="false" ht="15" hidden="false" customHeight="false" outlineLevel="0" collapsed="false">
      <c r="A47" s="148" t="n">
        <v>45</v>
      </c>
      <c r="B47" s="158" t="s">
        <v>154</v>
      </c>
      <c r="C47" s="164" t="n">
        <v>0</v>
      </c>
      <c r="D47" s="152" t="n">
        <v>400000</v>
      </c>
      <c r="E47" s="152" t="n">
        <f aca="false">C47+D47</f>
        <v>400000</v>
      </c>
    </row>
    <row r="48" customFormat="false" ht="15" hidden="false" customHeight="false" outlineLevel="0" collapsed="false">
      <c r="A48" s="148" t="n">
        <v>46</v>
      </c>
      <c r="B48" s="153" t="s">
        <v>166</v>
      </c>
      <c r="C48" s="164" t="n">
        <f aca="false">C49</f>
        <v>0</v>
      </c>
      <c r="D48" s="152" t="n">
        <f aca="false">D49</f>
        <v>900000</v>
      </c>
      <c r="E48" s="152" t="n">
        <f aca="false">E49</f>
        <v>900000</v>
      </c>
    </row>
    <row r="49" customFormat="false" ht="15" hidden="false" customHeight="false" outlineLevel="0" collapsed="false">
      <c r="A49" s="148" t="n">
        <v>47</v>
      </c>
      <c r="B49" s="156" t="s">
        <v>151</v>
      </c>
      <c r="C49" s="164" t="n">
        <f aca="false">SUM(C50:C52)</f>
        <v>0</v>
      </c>
      <c r="D49" s="152" t="n">
        <f aca="false">SUM(D50:D52)</f>
        <v>900000</v>
      </c>
      <c r="E49" s="152" t="n">
        <f aca="false">C49+D49</f>
        <v>900000</v>
      </c>
    </row>
    <row r="50" customFormat="false" ht="15" hidden="false" customHeight="false" outlineLevel="0" collapsed="false">
      <c r="A50" s="148" t="n">
        <v>48</v>
      </c>
      <c r="B50" s="156" t="s">
        <v>152</v>
      </c>
      <c r="C50" s="164" t="n">
        <v>0</v>
      </c>
      <c r="D50" s="152" t="n">
        <v>450000</v>
      </c>
      <c r="E50" s="152" t="n">
        <f aca="false">C50+D50</f>
        <v>450000</v>
      </c>
    </row>
    <row r="51" customFormat="false" ht="15" hidden="false" customHeight="false" outlineLevel="0" collapsed="false">
      <c r="A51" s="148" t="n">
        <v>49</v>
      </c>
      <c r="B51" s="158" t="s">
        <v>153</v>
      </c>
      <c r="C51" s="164" t="n">
        <v>0</v>
      </c>
      <c r="D51" s="152" t="n">
        <v>0</v>
      </c>
      <c r="E51" s="152" t="n">
        <f aca="false">C51+D51</f>
        <v>0</v>
      </c>
    </row>
    <row r="52" customFormat="false" ht="15" hidden="false" customHeight="false" outlineLevel="0" collapsed="false">
      <c r="A52" s="148" t="n">
        <v>50</v>
      </c>
      <c r="B52" s="158" t="s">
        <v>154</v>
      </c>
      <c r="C52" s="164" t="n">
        <v>0</v>
      </c>
      <c r="D52" s="152" t="n">
        <v>450000</v>
      </c>
      <c r="E52" s="152" t="n">
        <f aca="false">C52+D52</f>
        <v>450000</v>
      </c>
    </row>
    <row r="53" customFormat="false" ht="14.25" hidden="false" customHeight="false" outlineLevel="0" collapsed="false">
      <c r="A53" s="148" t="n">
        <v>51</v>
      </c>
      <c r="B53" s="168" t="s">
        <v>167</v>
      </c>
      <c r="C53" s="151" t="n">
        <f aca="false">C5+C22+C31</f>
        <v>4897730</v>
      </c>
      <c r="D53" s="151" t="n">
        <f aca="false">D5+D22+D31</f>
        <v>4216775</v>
      </c>
      <c r="E53" s="151" t="n">
        <f aca="false">E5+E22+E31</f>
        <v>9114505</v>
      </c>
    </row>
    <row r="54" customFormat="false" ht="14.25" hidden="false" customHeight="false" outlineLevel="0" collapsed="false">
      <c r="A54" s="148" t="n">
        <v>52</v>
      </c>
      <c r="B54" s="168" t="s">
        <v>168</v>
      </c>
      <c r="C54" s="151" t="n">
        <f aca="false">C9+C16+C28+C35+C40+C45+C50</f>
        <v>2214768</v>
      </c>
      <c r="D54" s="151" t="n">
        <f aca="false">D9+D16+D28+D35+D40+D45+D50</f>
        <v>1145084</v>
      </c>
      <c r="E54" s="151" t="n">
        <f aca="false">E9+E16+E28+E35+E40+E45+E50</f>
        <v>3359852</v>
      </c>
    </row>
    <row r="55" customFormat="false" ht="14.25" hidden="false" customHeight="false" outlineLevel="0" collapsed="false">
      <c r="A55" s="148" t="n">
        <v>53</v>
      </c>
      <c r="B55" s="168" t="s">
        <v>169</v>
      </c>
      <c r="C55" s="151" t="n">
        <f aca="false">C10+C17+C29+C36+C41+C46+C51</f>
        <v>725000</v>
      </c>
      <c r="D55" s="151" t="n">
        <f aca="false">D10+D17+D29+D36+D41+D46+D51</f>
        <v>329775</v>
      </c>
      <c r="E55" s="151" t="n">
        <f aca="false">E10+E17+E29+E36+E41+E46+E51</f>
        <v>1054775</v>
      </c>
    </row>
    <row r="56" customFormat="false" ht="14.25" hidden="false" customHeight="false" outlineLevel="0" collapsed="false">
      <c r="A56" s="148" t="n">
        <v>54</v>
      </c>
      <c r="B56" s="168" t="s">
        <v>170</v>
      </c>
      <c r="C56" s="151" t="n">
        <f aca="false">C11+C18+C20+C30+C37+C42+C47</f>
        <v>1308484</v>
      </c>
      <c r="D56" s="151" t="n">
        <f aca="false">D11+D18+D21+D30+D37+D42+D47+D52</f>
        <v>2741916</v>
      </c>
      <c r="E56" s="151" t="n">
        <f aca="false">E11+E18+E30+E37+E21+E42+E47+E52</f>
        <v>4050400</v>
      </c>
    </row>
    <row r="57" customFormat="false" ht="14.25" hidden="false" customHeight="false" outlineLevel="0" collapsed="false">
      <c r="A57" s="148" t="n">
        <v>55</v>
      </c>
      <c r="B57" s="168" t="s">
        <v>171</v>
      </c>
      <c r="C57" s="151" t="n">
        <v>0</v>
      </c>
      <c r="D57" s="151" t="n">
        <v>0</v>
      </c>
      <c r="E57" s="151" t="n">
        <v>0</v>
      </c>
    </row>
    <row r="58" customFormat="false" ht="14.25" hidden="false" customHeight="false" outlineLevel="0" collapsed="false">
      <c r="A58" s="148" t="n">
        <v>56</v>
      </c>
      <c r="B58" s="168" t="s">
        <v>172</v>
      </c>
      <c r="C58" s="151" t="n">
        <f aca="false">SUM(C59:C62)</f>
        <v>0</v>
      </c>
      <c r="D58" s="151" t="n">
        <f aca="false">SUM(D59:D62)</f>
        <v>0</v>
      </c>
      <c r="E58" s="151" t="n">
        <f aca="false">SUM(E59:E62)</f>
        <v>0</v>
      </c>
    </row>
    <row r="59" customFormat="false" ht="15" hidden="false" customHeight="false" outlineLevel="0" collapsed="false">
      <c r="A59" s="148" t="n">
        <v>57</v>
      </c>
      <c r="B59" s="158" t="s">
        <v>173</v>
      </c>
      <c r="C59" s="152" t="n">
        <v>0</v>
      </c>
      <c r="D59" s="152" t="n">
        <v>0</v>
      </c>
      <c r="E59" s="152" t="n">
        <v>0</v>
      </c>
    </row>
    <row r="60" customFormat="false" ht="15" hidden="false" customHeight="false" outlineLevel="0" collapsed="false">
      <c r="A60" s="148" t="n">
        <v>58</v>
      </c>
      <c r="B60" s="158" t="s">
        <v>174</v>
      </c>
      <c r="C60" s="152" t="n">
        <v>0</v>
      </c>
      <c r="D60" s="152" t="n">
        <v>0</v>
      </c>
      <c r="E60" s="152" t="n">
        <v>0</v>
      </c>
    </row>
    <row r="61" customFormat="false" ht="15" hidden="false" customHeight="false" outlineLevel="0" collapsed="false">
      <c r="A61" s="148" t="n">
        <v>59</v>
      </c>
      <c r="B61" s="158" t="s">
        <v>175</v>
      </c>
      <c r="C61" s="152" t="n">
        <v>0</v>
      </c>
      <c r="D61" s="152" t="n">
        <v>0</v>
      </c>
      <c r="E61" s="152" t="n">
        <v>0</v>
      </c>
    </row>
    <row r="62" customFormat="false" ht="15" hidden="false" customHeight="false" outlineLevel="0" collapsed="false">
      <c r="A62" s="148" t="n">
        <v>60</v>
      </c>
      <c r="B62" s="158" t="s">
        <v>176</v>
      </c>
      <c r="C62" s="152" t="n">
        <v>0</v>
      </c>
      <c r="D62" s="152" t="n">
        <v>0</v>
      </c>
      <c r="E62" s="152" t="n">
        <v>0</v>
      </c>
    </row>
    <row r="63" customFormat="false" ht="14.25" hidden="false" customHeight="false" outlineLevel="0" collapsed="false">
      <c r="A63" s="148" t="n">
        <v>61</v>
      </c>
      <c r="B63" s="168" t="s">
        <v>177</v>
      </c>
      <c r="C63" s="151" t="n">
        <f aca="false">C24</f>
        <v>649478</v>
      </c>
      <c r="D63" s="151" t="n">
        <f aca="false">D24</f>
        <v>0</v>
      </c>
      <c r="E63" s="151" t="n">
        <f aca="false">E24</f>
        <v>649478</v>
      </c>
    </row>
    <row r="64" customFormat="false" ht="14.25" hidden="false" customHeight="false" outlineLevel="0" collapsed="false">
      <c r="A64" s="148" t="n">
        <v>62</v>
      </c>
      <c r="B64" s="168" t="s">
        <v>178</v>
      </c>
      <c r="C64" s="151" t="n">
        <v>0</v>
      </c>
      <c r="D64" s="151" t="n">
        <v>0</v>
      </c>
      <c r="E64" s="151" t="n">
        <v>0</v>
      </c>
    </row>
    <row r="65" customFormat="false" ht="14.25" hidden="false" customHeight="false" outlineLevel="0" collapsed="false">
      <c r="A65" s="148" t="n">
        <v>63</v>
      </c>
      <c r="B65" s="168" t="s">
        <v>179</v>
      </c>
      <c r="C65" s="151" t="n">
        <f aca="false">SUM(C66:C67)</f>
        <v>0</v>
      </c>
      <c r="D65" s="151" t="n">
        <f aca="false">SUM(D66:D67)</f>
        <v>0</v>
      </c>
      <c r="E65" s="151" t="n">
        <v>0</v>
      </c>
    </row>
    <row r="66" customFormat="false" ht="15" hidden="false" customHeight="false" outlineLevel="0" collapsed="false">
      <c r="A66" s="148" t="n">
        <v>64</v>
      </c>
      <c r="B66" s="158" t="s">
        <v>180</v>
      </c>
      <c r="C66" s="152" t="n">
        <v>0</v>
      </c>
      <c r="D66" s="152" t="n">
        <v>0</v>
      </c>
      <c r="E66" s="152" t="n">
        <v>0</v>
      </c>
    </row>
    <row r="67" customFormat="false" ht="15" hidden="false" customHeight="false" outlineLevel="0" collapsed="false">
      <c r="A67" s="148" t="n">
        <v>65</v>
      </c>
      <c r="B67" s="158" t="s">
        <v>181</v>
      </c>
      <c r="C67" s="152" t="n">
        <v>0</v>
      </c>
      <c r="D67" s="152" t="n">
        <v>0</v>
      </c>
      <c r="E67" s="152" t="n">
        <v>0</v>
      </c>
    </row>
    <row r="68" customFormat="false" ht="14.25" hidden="false" customHeight="false" outlineLevel="0" collapsed="false">
      <c r="A68" s="148" t="n">
        <v>66</v>
      </c>
      <c r="B68" s="168" t="s">
        <v>182</v>
      </c>
      <c r="C68" s="151" t="n">
        <f aca="false">C54+C55+C56+C57+C58</f>
        <v>4248252</v>
      </c>
      <c r="D68" s="151" t="n">
        <f aca="false">D54+D55+D56+D57+D58</f>
        <v>4216775</v>
      </c>
      <c r="E68" s="151" t="n">
        <f aca="false">E54+E55+E56+E57+E58</f>
        <v>8465027</v>
      </c>
    </row>
    <row r="69" customFormat="false" ht="14.25" hidden="false" customHeight="false" outlineLevel="0" collapsed="false">
      <c r="A69" s="148" t="n">
        <v>67</v>
      </c>
      <c r="B69" s="168" t="s">
        <v>183</v>
      </c>
      <c r="C69" s="151" t="n">
        <f aca="false">C63+C64+C65</f>
        <v>649478</v>
      </c>
      <c r="D69" s="151" t="n">
        <f aca="false">D63+D64+D65</f>
        <v>0</v>
      </c>
      <c r="E69" s="151" t="n">
        <f aca="false">E63+E64+E65</f>
        <v>649478</v>
      </c>
    </row>
    <row r="70" customFormat="false" ht="14.25" hidden="false" customHeight="false" outlineLevel="0" collapsed="false">
      <c r="A70" s="148" t="n">
        <v>68</v>
      </c>
      <c r="B70" s="169" t="s">
        <v>184</v>
      </c>
      <c r="C70" s="151" t="n">
        <f aca="false">C68+C69</f>
        <v>4897730</v>
      </c>
      <c r="D70" s="151" t="n">
        <f aca="false">D68+D69</f>
        <v>4216775</v>
      </c>
      <c r="E70" s="151" t="n">
        <f aca="false">E68+E69</f>
        <v>9114505</v>
      </c>
    </row>
    <row r="71" customFormat="false" ht="15" hidden="false" customHeight="false" outlineLevel="0" collapsed="false">
      <c r="A71" s="148" t="n">
        <v>69</v>
      </c>
      <c r="B71" s="158" t="s">
        <v>185</v>
      </c>
      <c r="C71" s="152" t="n">
        <v>0</v>
      </c>
      <c r="D71" s="152" t="n">
        <v>0</v>
      </c>
      <c r="E71" s="152" t="n">
        <v>0</v>
      </c>
    </row>
    <row r="72" customFormat="false" ht="15" hidden="false" customHeight="false" outlineLevel="0" collapsed="false">
      <c r="A72" s="148" t="n">
        <v>70</v>
      </c>
      <c r="B72" s="158" t="s">
        <v>186</v>
      </c>
      <c r="C72" s="152" t="n">
        <v>0</v>
      </c>
      <c r="D72" s="152" t="n">
        <v>0</v>
      </c>
      <c r="E72" s="152" t="n">
        <v>0</v>
      </c>
    </row>
    <row r="73" customFormat="false" ht="15" hidden="false" customHeight="false" outlineLevel="0" collapsed="false">
      <c r="A73" s="148" t="n">
        <v>71</v>
      </c>
      <c r="B73" s="158" t="s">
        <v>187</v>
      </c>
      <c r="C73" s="152" t="n">
        <v>0</v>
      </c>
      <c r="D73" s="152" t="n">
        <v>0</v>
      </c>
      <c r="E73" s="152" t="n">
        <v>0</v>
      </c>
    </row>
    <row r="74" customFormat="false" ht="14.25" hidden="false" customHeight="false" outlineLevel="0" collapsed="false">
      <c r="A74" s="148" t="n">
        <v>72</v>
      </c>
      <c r="B74" s="169" t="s">
        <v>188</v>
      </c>
      <c r="C74" s="151" t="n">
        <f aca="false">SUM(C71:C73)</f>
        <v>0</v>
      </c>
      <c r="D74" s="151" t="n">
        <f aca="false">SUM(D71:D73)</f>
        <v>0</v>
      </c>
      <c r="E74" s="151" t="n">
        <f aca="false">SUM(E71:E73)</f>
        <v>0</v>
      </c>
    </row>
    <row r="75" customFormat="false" ht="14.25" hidden="false" customHeight="false" outlineLevel="0" collapsed="false">
      <c r="A75" s="148" t="n">
        <v>73</v>
      </c>
      <c r="B75" s="168" t="s">
        <v>167</v>
      </c>
      <c r="C75" s="151" t="n">
        <f aca="false">C74+C70</f>
        <v>4897730</v>
      </c>
      <c r="D75" s="151" t="n">
        <f aca="false">D74+D70</f>
        <v>4216775</v>
      </c>
      <c r="E75" s="151" t="n">
        <f aca="false">E74+E70</f>
        <v>9114505</v>
      </c>
    </row>
  </sheetData>
  <mergeCells count="6">
    <mergeCell ref="D1:E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77083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 &amp;U3. melléklet a ..   /2025.( X.06.) RTNÖ számú határozathoz
&amp;UKMJV Roma Települési Nemzetiségi Önkormányzata 
2025. évi kiadása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2" activeCellId="0" sqref="A2:O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70" width="13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71" t="s">
        <v>18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24" hidden="false" customHeight="true" outlineLevel="0" collapsed="false">
      <c r="A2" s="172" t="s">
        <v>19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</row>
    <row r="3" customFormat="false" ht="12.75" hidden="false" customHeight="true" outlineLevel="0" collapsed="false">
      <c r="A3" s="173" t="s">
        <v>90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</row>
    <row r="4" s="177" customFormat="true" ht="56.25" hidden="false" customHeight="true" outlineLevel="0" collapsed="false">
      <c r="A4" s="174"/>
      <c r="B4" s="175" t="s">
        <v>7</v>
      </c>
      <c r="C4" s="176" t="s">
        <v>191</v>
      </c>
      <c r="D4" s="10" t="s">
        <v>192</v>
      </c>
      <c r="E4" s="10" t="s">
        <v>193</v>
      </c>
      <c r="F4" s="10" t="s">
        <v>194</v>
      </c>
      <c r="G4" s="10" t="s">
        <v>195</v>
      </c>
      <c r="H4" s="10" t="s">
        <v>196</v>
      </c>
      <c r="I4" s="10" t="s">
        <v>197</v>
      </c>
      <c r="J4" s="10" t="s">
        <v>198</v>
      </c>
      <c r="K4" s="10" t="s">
        <v>199</v>
      </c>
      <c r="L4" s="10" t="s">
        <v>200</v>
      </c>
      <c r="M4" s="10" t="s">
        <v>201</v>
      </c>
      <c r="N4" s="10" t="s">
        <v>202</v>
      </c>
      <c r="O4" s="10" t="s">
        <v>203</v>
      </c>
      <c r="Q4" s="178"/>
    </row>
    <row r="5" s="177" customFormat="true" ht="15.75" hidden="false" customHeight="true" outlineLevel="0" collapsed="false">
      <c r="A5" s="179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95</v>
      </c>
      <c r="G5" s="15" t="s">
        <v>96</v>
      </c>
      <c r="H5" s="10" t="s">
        <v>97</v>
      </c>
      <c r="I5" s="15" t="s">
        <v>98</v>
      </c>
      <c r="J5" s="10" t="s">
        <v>204</v>
      </c>
      <c r="K5" s="15" t="s">
        <v>205</v>
      </c>
      <c r="L5" s="10" t="s">
        <v>206</v>
      </c>
      <c r="M5" s="15" t="s">
        <v>207</v>
      </c>
      <c r="N5" s="10" t="s">
        <v>208</v>
      </c>
      <c r="O5" s="15" t="s">
        <v>209</v>
      </c>
      <c r="Q5" s="178"/>
    </row>
    <row r="6" customFormat="false" ht="21" hidden="false" customHeight="true" outlineLevel="0" collapsed="false">
      <c r="A6" s="180" t="n">
        <v>1</v>
      </c>
      <c r="B6" s="18" t="s">
        <v>16</v>
      </c>
      <c r="C6" s="181" t="n">
        <f aca="false">+C7+C8</f>
        <v>5256775</v>
      </c>
      <c r="D6" s="181" t="n">
        <f aca="false">SUM(D7:D8)</f>
        <v>0</v>
      </c>
      <c r="E6" s="181" t="n">
        <f aca="false">+E7+E8</f>
        <v>520000</v>
      </c>
      <c r="F6" s="181" t="n">
        <v>0</v>
      </c>
      <c r="G6" s="181" t="n">
        <f aca="false">+G7+G8</f>
        <v>368388</v>
      </c>
      <c r="H6" s="181" t="n">
        <f aca="false">+H7+H8</f>
        <v>690000</v>
      </c>
      <c r="I6" s="181" t="n">
        <f aca="false">+I7+I8</f>
        <v>735000</v>
      </c>
      <c r="J6" s="181" t="n">
        <f aca="false">+J7+J8</f>
        <v>215000</v>
      </c>
      <c r="K6" s="181" t="n">
        <f aca="false">+K7+K8</f>
        <v>2083387</v>
      </c>
      <c r="L6" s="181" t="n">
        <f aca="false">+L7+L8</f>
        <v>215000</v>
      </c>
      <c r="M6" s="181" t="n">
        <f aca="false">+M7+M8</f>
        <v>215000</v>
      </c>
      <c r="N6" s="181" t="n">
        <f aca="false">+N7+N8</f>
        <v>215000</v>
      </c>
      <c r="O6" s="181" t="n">
        <f aca="false">+O7+O8</f>
        <v>0</v>
      </c>
      <c r="P6" s="62" t="n">
        <f aca="false">C6-SUM(D6:O6)</f>
        <v>0</v>
      </c>
      <c r="Q6" s="182" t="n">
        <f aca="false">+C6-(SUM(D6:O6))</f>
        <v>0</v>
      </c>
    </row>
    <row r="7" customFormat="false" ht="21" hidden="false" customHeight="true" outlineLevel="0" collapsed="false">
      <c r="A7" s="180" t="n">
        <v>2</v>
      </c>
      <c r="B7" s="25" t="s">
        <v>19</v>
      </c>
      <c r="C7" s="181" t="n">
        <v>0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62" t="n">
        <f aca="false">C7-SUM(D7:O7)</f>
        <v>0</v>
      </c>
      <c r="Q7" s="182" t="n">
        <f aca="false">+C7-(SUM(D7:O7))</f>
        <v>0</v>
      </c>
    </row>
    <row r="8" customFormat="false" ht="21" hidden="false" customHeight="true" outlineLevel="0" collapsed="false">
      <c r="A8" s="180" t="n">
        <v>3</v>
      </c>
      <c r="B8" s="30" t="s">
        <v>22</v>
      </c>
      <c r="C8" s="181" t="n">
        <f aca="false">'2'!E8</f>
        <v>5256775</v>
      </c>
      <c r="D8" s="181" t="n">
        <v>0</v>
      </c>
      <c r="E8" s="181" t="n">
        <v>520000</v>
      </c>
      <c r="F8" s="181" t="n">
        <v>0</v>
      </c>
      <c r="G8" s="181" t="n">
        <v>368388</v>
      </c>
      <c r="H8" s="181" t="n">
        <v>690000</v>
      </c>
      <c r="I8" s="181" t="n">
        <v>735000</v>
      </c>
      <c r="J8" s="181" t="n">
        <v>215000</v>
      </c>
      <c r="K8" s="181" t="n">
        <v>2083387</v>
      </c>
      <c r="L8" s="181" t="n">
        <v>215000</v>
      </c>
      <c r="M8" s="181" t="n">
        <v>215000</v>
      </c>
      <c r="N8" s="181" t="n">
        <v>215000</v>
      </c>
      <c r="O8" s="181" t="n">
        <v>0</v>
      </c>
      <c r="P8" s="62" t="n">
        <f aca="false">C8-SUM(D8:O8)</f>
        <v>0</v>
      </c>
      <c r="Q8" s="182" t="n">
        <f aca="false">+C8-(SUM(D8:O8))</f>
        <v>0</v>
      </c>
    </row>
    <row r="9" customFormat="false" ht="21" hidden="false" customHeight="true" outlineLevel="0" collapsed="false">
      <c r="A9" s="180" t="n">
        <v>4</v>
      </c>
      <c r="B9" s="32" t="s">
        <v>35</v>
      </c>
      <c r="C9" s="181" t="n">
        <f aca="false">SUM(D9:O9)</f>
        <v>0</v>
      </c>
      <c r="D9" s="181" t="n">
        <v>0</v>
      </c>
      <c r="E9" s="181" t="n">
        <v>0</v>
      </c>
      <c r="F9" s="181" t="n">
        <v>0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62" t="n">
        <f aca="false">C9-SUM(D9:O9)</f>
        <v>0</v>
      </c>
      <c r="Q9" s="182" t="n">
        <f aca="false">+C9-(SUM(D9:O9))</f>
        <v>0</v>
      </c>
    </row>
    <row r="10" customFormat="false" ht="21" hidden="false" customHeight="true" outlineLevel="0" collapsed="false">
      <c r="A10" s="180" t="n">
        <v>5</v>
      </c>
      <c r="B10" s="32" t="s">
        <v>38</v>
      </c>
      <c r="C10" s="181" t="n">
        <v>0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62" t="n">
        <f aca="false">C10-SUM(D10:O10)</f>
        <v>0</v>
      </c>
      <c r="Q10" s="182" t="n">
        <f aca="false">+C10-(SUM(D10:O10))</f>
        <v>0</v>
      </c>
    </row>
    <row r="11" customFormat="false" ht="21" hidden="false" customHeight="true" outlineLevel="0" collapsed="false">
      <c r="A11" s="180" t="n">
        <v>6</v>
      </c>
      <c r="B11" s="18" t="s">
        <v>44</v>
      </c>
      <c r="C11" s="181" t="n">
        <f aca="false">SUM(D11:O11)</f>
        <v>0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62"/>
      <c r="Q11" s="182" t="n">
        <f aca="false">+C11-(SUM(D11:O11))</f>
        <v>0</v>
      </c>
    </row>
    <row r="12" s="187" customFormat="true" ht="21" hidden="false" customHeight="true" outlineLevel="0" collapsed="false">
      <c r="A12" s="183" t="n">
        <v>7</v>
      </c>
      <c r="B12" s="184" t="s">
        <v>55</v>
      </c>
      <c r="C12" s="185" t="n">
        <f aca="false">C6+C10+C11</f>
        <v>5256775</v>
      </c>
      <c r="D12" s="185" t="n">
        <f aca="false">+D6+D9+D10+D11</f>
        <v>0</v>
      </c>
      <c r="E12" s="185" t="n">
        <f aca="false">+E6+E9+E10+E11</f>
        <v>520000</v>
      </c>
      <c r="F12" s="185" t="n">
        <f aca="false">+F6+F9+F10+F11</f>
        <v>0</v>
      </c>
      <c r="G12" s="185" t="n">
        <f aca="false">+G6+G9+G10+G11</f>
        <v>368388</v>
      </c>
      <c r="H12" s="185" t="n">
        <f aca="false">+H6+H9+H10+H11</f>
        <v>690000</v>
      </c>
      <c r="I12" s="185" t="n">
        <f aca="false">+I6+I9+I10+I11</f>
        <v>735000</v>
      </c>
      <c r="J12" s="185" t="n">
        <f aca="false">+J6+J9+J10+J11</f>
        <v>215000</v>
      </c>
      <c r="K12" s="185" t="n">
        <f aca="false">+K6+K9+K10+K11</f>
        <v>2083387</v>
      </c>
      <c r="L12" s="185" t="n">
        <f aca="false">+L6+L9+L10+L11</f>
        <v>215000</v>
      </c>
      <c r="M12" s="185" t="n">
        <f aca="false">+M6+M9+M10+M11</f>
        <v>215000</v>
      </c>
      <c r="N12" s="185" t="n">
        <f aca="false">+N6+N9+N10+N11</f>
        <v>215000</v>
      </c>
      <c r="O12" s="185" t="n">
        <f aca="false">+O6+O9+O10+O11</f>
        <v>0</v>
      </c>
      <c r="P12" s="186" t="n">
        <f aca="false">C12-SUM(D12:O12)</f>
        <v>0</v>
      </c>
      <c r="Q12" s="182" t="n">
        <f aca="false">+C12-(SUM(D12:O12))</f>
        <v>0</v>
      </c>
    </row>
    <row r="13" customFormat="false" ht="21" hidden="false" customHeight="true" outlineLevel="0" collapsed="false">
      <c r="A13" s="180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88" t="n">
        <f aca="false">+P14+P15</f>
        <v>0</v>
      </c>
      <c r="Q13" s="182" t="n">
        <f aca="false">+C13-(SUM(D13:O13))</f>
        <v>0</v>
      </c>
    </row>
    <row r="14" customFormat="false" ht="21" hidden="false" customHeight="true" outlineLevel="0" collapsed="false">
      <c r="A14" s="180" t="n">
        <v>9</v>
      </c>
      <c r="B14" s="30" t="s">
        <v>29</v>
      </c>
      <c r="C14" s="34" t="n">
        <f aca="false">SUM(D14:O14)</f>
        <v>0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62" t="n">
        <f aca="false">C14-SUM(D14:O14)</f>
        <v>0</v>
      </c>
      <c r="Q14" s="182" t="n">
        <f aca="false">+C14-(SUM(D14:O14))</f>
        <v>0</v>
      </c>
    </row>
    <row r="15" customFormat="false" ht="21" hidden="false" customHeight="true" outlineLevel="0" collapsed="false">
      <c r="A15" s="180" t="n">
        <v>10</v>
      </c>
      <c r="B15" s="30" t="s">
        <v>32</v>
      </c>
      <c r="C15" s="34" t="n">
        <f aca="false">SUM(D15:O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82" t="n">
        <f aca="false">+C15-(SUM(D15:O15))</f>
        <v>0</v>
      </c>
    </row>
    <row r="16" customFormat="false" ht="21" hidden="false" customHeight="true" outlineLevel="0" collapsed="false">
      <c r="A16" s="180" t="n">
        <v>11</v>
      </c>
      <c r="B16" s="18" t="s">
        <v>41</v>
      </c>
      <c r="C16" s="34" t="n">
        <f aca="false">SUM(D16:O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82" t="n">
        <f aca="false">+C16-(SUM(D16:O16))</f>
        <v>0</v>
      </c>
    </row>
    <row r="17" customFormat="false" ht="21" hidden="false" customHeight="true" outlineLevel="0" collapsed="false">
      <c r="A17" s="180" t="n">
        <v>12</v>
      </c>
      <c r="B17" s="18" t="s">
        <v>48</v>
      </c>
      <c r="C17" s="34" t="n">
        <f aca="false">SUM(D17:O17)</f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82" t="n">
        <f aca="false">+C17-(SUM(D17:O17))</f>
        <v>0</v>
      </c>
    </row>
    <row r="18" s="187" customFormat="true" ht="21" hidden="false" customHeight="true" outlineLevel="0" collapsed="false">
      <c r="A18" s="183" t="n">
        <v>13</v>
      </c>
      <c r="B18" s="50" t="s">
        <v>57</v>
      </c>
      <c r="C18" s="189" t="n">
        <f aca="false">+C13+C16+C17</f>
        <v>0</v>
      </c>
      <c r="D18" s="189" t="n">
        <f aca="false">+D13+D16+D17</f>
        <v>0</v>
      </c>
      <c r="E18" s="189" t="n">
        <f aca="false">+E13+E16+E17</f>
        <v>0</v>
      </c>
      <c r="F18" s="189" t="n">
        <f aca="false">+F13+F16+F17</f>
        <v>0</v>
      </c>
      <c r="G18" s="189" t="n">
        <f aca="false">+G13+G16+G17</f>
        <v>0</v>
      </c>
      <c r="H18" s="189" t="n">
        <f aca="false">+H13+H16+H17</f>
        <v>0</v>
      </c>
      <c r="I18" s="189" t="n">
        <f aca="false">+I13+I16+I17</f>
        <v>0</v>
      </c>
      <c r="J18" s="189" t="n">
        <f aca="false">+J13+J16+J17</f>
        <v>0</v>
      </c>
      <c r="K18" s="189" t="n">
        <f aca="false">+K13+K16+K17</f>
        <v>0</v>
      </c>
      <c r="L18" s="189" t="n">
        <f aca="false">+L13+L16+L17</f>
        <v>0</v>
      </c>
      <c r="M18" s="189" t="n">
        <f aca="false">+M13+M16+M17</f>
        <v>0</v>
      </c>
      <c r="N18" s="189" t="n">
        <f aca="false">+N13+N16+N17</f>
        <v>0</v>
      </c>
      <c r="O18" s="189" t="n">
        <f aca="false">+O13+O16+O17</f>
        <v>0</v>
      </c>
      <c r="P18" s="186"/>
      <c r="Q18" s="182" t="n">
        <f aca="false">+C18-(SUM(D18:O18))</f>
        <v>0</v>
      </c>
    </row>
    <row r="19" s="187" customFormat="true" ht="21" hidden="false" customHeight="true" outlineLevel="0" collapsed="false">
      <c r="A19" s="183" t="n">
        <v>14</v>
      </c>
      <c r="B19" s="184" t="s">
        <v>210</v>
      </c>
      <c r="C19" s="46" t="n">
        <f aca="false">'2'!E28</f>
        <v>3857730</v>
      </c>
      <c r="D19" s="190" t="n">
        <v>0</v>
      </c>
      <c r="E19" s="190" t="n">
        <v>0</v>
      </c>
      <c r="F19" s="190" t="n">
        <v>0</v>
      </c>
      <c r="G19" s="190"/>
      <c r="H19" s="190" t="n">
        <v>3857730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86" t="n">
        <f aca="false">C19-SUM(D19:O19)</f>
        <v>0</v>
      </c>
      <c r="Q19" s="182" t="n">
        <f aca="false">+C19-(SUM(D19:O19))</f>
        <v>0</v>
      </c>
    </row>
    <row r="20" s="187" customFormat="true" ht="21" hidden="false" customHeight="true" outlineLevel="0" collapsed="false">
      <c r="A20" s="183" t="n">
        <v>15</v>
      </c>
      <c r="B20" s="184" t="s">
        <v>211</v>
      </c>
      <c r="C20" s="46" t="n">
        <v>0</v>
      </c>
      <c r="D20" s="190" t="n">
        <v>0</v>
      </c>
      <c r="E20" s="190" t="n">
        <v>0</v>
      </c>
      <c r="F20" s="190" t="n">
        <v>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86" t="n">
        <f aca="false">C20-SUM(D20:O20)</f>
        <v>0</v>
      </c>
      <c r="Q20" s="182" t="n">
        <f aca="false">+C20-(SUM(D20:O20))</f>
        <v>0</v>
      </c>
    </row>
    <row r="21" customFormat="false" ht="30" hidden="false" customHeight="true" outlineLevel="0" collapsed="false">
      <c r="A21" s="183" t="n">
        <v>16</v>
      </c>
      <c r="B21" s="191" t="s">
        <v>212</v>
      </c>
      <c r="C21" s="192" t="n">
        <f aca="false">+C12+C18+C19+C20</f>
        <v>9114505</v>
      </c>
      <c r="D21" s="192" t="n">
        <f aca="false">+D12+D18+D19+D20</f>
        <v>0</v>
      </c>
      <c r="E21" s="192" t="n">
        <f aca="false">+E12+E18+E19+E20</f>
        <v>520000</v>
      </c>
      <c r="F21" s="192" t="n">
        <f aca="false">+F12+F18+F19+F20</f>
        <v>0</v>
      </c>
      <c r="G21" s="192" t="n">
        <f aca="false">+G12+G18+G19+G20</f>
        <v>368388</v>
      </c>
      <c r="H21" s="192" t="n">
        <f aca="false">+H12+H18+H19+H20</f>
        <v>4547730</v>
      </c>
      <c r="I21" s="192" t="n">
        <f aca="false">+I12+I18+I19+I20</f>
        <v>735000</v>
      </c>
      <c r="J21" s="192" t="n">
        <f aca="false">+J12+J18+J19+J20</f>
        <v>215000</v>
      </c>
      <c r="K21" s="192" t="n">
        <f aca="false">+K12+K18+K19+K20</f>
        <v>2083387</v>
      </c>
      <c r="L21" s="192" t="n">
        <f aca="false">+L12+L18+L19+L20</f>
        <v>215000</v>
      </c>
      <c r="M21" s="192" t="n">
        <f aca="false">+M12+M18+M19+M20</f>
        <v>215000</v>
      </c>
      <c r="N21" s="192" t="n">
        <f aca="false">+N12+N18+N19+N20</f>
        <v>215000</v>
      </c>
      <c r="O21" s="192" t="n">
        <f aca="false">+O12+O18+O19+O20</f>
        <v>0</v>
      </c>
      <c r="P21" s="62" t="n">
        <f aca="false">C21-SUM(D21:O21)</f>
        <v>0</v>
      </c>
      <c r="Q21" s="182" t="n">
        <f aca="false">+C21-(SUM(D21:O21))</f>
        <v>0</v>
      </c>
    </row>
    <row r="22" customFormat="false" ht="21" hidden="false" customHeight="true" outlineLevel="0" collapsed="false">
      <c r="A22" s="180" t="n">
        <v>17</v>
      </c>
      <c r="B22" s="21" t="s">
        <v>18</v>
      </c>
      <c r="C22" s="34" t="n">
        <f aca="false">'3'!E54</f>
        <v>3359852</v>
      </c>
      <c r="D22" s="34" t="n">
        <v>15000</v>
      </c>
      <c r="E22" s="34" t="n">
        <v>0</v>
      </c>
      <c r="F22" s="34" t="n">
        <v>0</v>
      </c>
      <c r="G22" s="34" t="n">
        <v>227434</v>
      </c>
      <c r="H22" s="34" t="n">
        <v>15000</v>
      </c>
      <c r="I22" s="34" t="n">
        <v>401761</v>
      </c>
      <c r="J22" s="34" t="n">
        <v>0</v>
      </c>
      <c r="K22" s="34" t="n">
        <v>707978</v>
      </c>
      <c r="L22" s="34" t="n">
        <v>802968</v>
      </c>
      <c r="M22" s="34" t="n">
        <v>480000</v>
      </c>
      <c r="N22" s="34" t="n">
        <v>650000</v>
      </c>
      <c r="O22" s="34" t="n">
        <v>59711</v>
      </c>
      <c r="P22" s="62" t="n">
        <f aca="false">C22-SUM(D22:O22)</f>
        <v>0</v>
      </c>
      <c r="Q22" s="182" t="n">
        <f aca="false">+C22-(SUM(D22:O22))</f>
        <v>0</v>
      </c>
      <c r="R22" s="62"/>
    </row>
    <row r="23" customFormat="false" ht="21" hidden="false" customHeight="true" outlineLevel="0" collapsed="false">
      <c r="A23" s="180" t="n">
        <v>18</v>
      </c>
      <c r="B23" s="193" t="s">
        <v>21</v>
      </c>
      <c r="C23" s="34" t="n">
        <f aca="false">'3'!E55</f>
        <v>1054775</v>
      </c>
      <c r="D23" s="34"/>
      <c r="E23" s="34" t="n">
        <v>0</v>
      </c>
      <c r="F23" s="34" t="n">
        <v>0</v>
      </c>
      <c r="G23" s="34" t="n">
        <v>4000</v>
      </c>
      <c r="H23" s="34" t="n">
        <v>0</v>
      </c>
      <c r="I23" s="34" t="n">
        <v>21000</v>
      </c>
      <c r="J23" s="34" t="n">
        <v>125000</v>
      </c>
      <c r="K23" s="34" t="n">
        <v>0</v>
      </c>
      <c r="L23" s="34" t="n">
        <v>373116</v>
      </c>
      <c r="M23" s="34" t="n">
        <v>158325</v>
      </c>
      <c r="N23" s="34" t="n">
        <v>302000</v>
      </c>
      <c r="O23" s="34" t="n">
        <v>71334</v>
      </c>
      <c r="P23" s="62" t="n">
        <f aca="false">C23-SUM(D23:O23)</f>
        <v>0</v>
      </c>
      <c r="Q23" s="182" t="n">
        <f aca="false">+C23-(SUM(D23:O23))</f>
        <v>0</v>
      </c>
    </row>
    <row r="24" customFormat="false" ht="21" hidden="false" customHeight="true" outlineLevel="0" collapsed="false">
      <c r="A24" s="180" t="n">
        <v>19</v>
      </c>
      <c r="B24" s="21" t="s">
        <v>24</v>
      </c>
      <c r="C24" s="34" t="n">
        <f aca="false">'3'!E56</f>
        <v>4050400</v>
      </c>
      <c r="D24" s="34" t="n">
        <v>0</v>
      </c>
      <c r="E24" s="34" t="n">
        <v>0</v>
      </c>
      <c r="F24" s="34" t="n">
        <v>8919</v>
      </c>
      <c r="G24" s="34" t="n">
        <v>920337</v>
      </c>
      <c r="H24" s="34" t="n">
        <v>48119</v>
      </c>
      <c r="I24" s="34" t="n">
        <v>120559</v>
      </c>
      <c r="J24" s="34" t="n">
        <v>22211</v>
      </c>
      <c r="K24" s="34" t="n">
        <v>204897</v>
      </c>
      <c r="L24" s="34" t="n">
        <v>739427</v>
      </c>
      <c r="M24" s="34" t="n">
        <v>641232</v>
      </c>
      <c r="N24" s="34" t="n">
        <v>1212325</v>
      </c>
      <c r="O24" s="34" t="n">
        <v>132374</v>
      </c>
      <c r="P24" s="62" t="n">
        <f aca="false">C24-SUM(D24:O24)</f>
        <v>0</v>
      </c>
      <c r="Q24" s="182" t="n">
        <f aca="false">+C24-(SUM(D24:O24))</f>
        <v>0</v>
      </c>
    </row>
    <row r="25" customFormat="false" ht="21" hidden="false" customHeight="true" outlineLevel="0" collapsed="false">
      <c r="A25" s="180" t="n">
        <v>20</v>
      </c>
      <c r="B25" s="21" t="s">
        <v>28</v>
      </c>
      <c r="C25" s="34" t="n">
        <f aca="false">'3'!E57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62" t="n">
        <f aca="false">C25-SUM(D25:O25)</f>
        <v>0</v>
      </c>
      <c r="Q25" s="182" t="n">
        <f aca="false">+C25-(SUM(D25:O25))</f>
        <v>0</v>
      </c>
    </row>
    <row r="26" customFormat="false" ht="21" hidden="false" customHeight="true" outlineLevel="0" collapsed="false">
      <c r="A26" s="180" t="n">
        <v>21</v>
      </c>
      <c r="B26" s="21" t="s">
        <v>31</v>
      </c>
      <c r="C26" s="34" t="n">
        <f aca="false">'3'!E58</f>
        <v>0</v>
      </c>
      <c r="D26" s="34" t="n">
        <f aca="false">+D27+D28+D29+D30</f>
        <v>0</v>
      </c>
      <c r="E26" s="34" t="n">
        <f aca="false">+E27+E28+E29+E30</f>
        <v>0</v>
      </c>
      <c r="F26" s="34" t="n">
        <f aca="false">+F27+F28+F29+F30</f>
        <v>0</v>
      </c>
      <c r="G26" s="34" t="n">
        <f aca="false">+G27+G28+G29+G30</f>
        <v>0</v>
      </c>
      <c r="H26" s="34" t="n">
        <f aca="false">+H27+H28+H29+H30</f>
        <v>0</v>
      </c>
      <c r="I26" s="34" t="n">
        <v>0</v>
      </c>
      <c r="J26" s="34" t="n">
        <f aca="false">+J27+J28+J29+J30</f>
        <v>0</v>
      </c>
      <c r="K26" s="34" t="n">
        <f aca="false">+K27+K28+K29+K30</f>
        <v>0</v>
      </c>
      <c r="L26" s="34" t="n">
        <f aca="false">+L27+L28+L29+L30</f>
        <v>0</v>
      </c>
      <c r="M26" s="34" t="n">
        <f aca="false">+M27+M28+M29+M30</f>
        <v>0</v>
      </c>
      <c r="N26" s="34" t="n">
        <f aca="false">+N27+N28+N29+N30</f>
        <v>0</v>
      </c>
      <c r="O26" s="34" t="n">
        <v>0</v>
      </c>
      <c r="P26" s="34" t="n">
        <f aca="false">+P27+P28+P29+P30</f>
        <v>0</v>
      </c>
      <c r="Q26" s="182" t="n">
        <f aca="false">+C26-(SUM(D26:O26))</f>
        <v>0</v>
      </c>
    </row>
    <row r="27" customFormat="false" ht="21" hidden="false" customHeight="true" outlineLevel="0" collapsed="false">
      <c r="A27" s="180" t="n">
        <v>22</v>
      </c>
      <c r="B27" s="35" t="s">
        <v>33</v>
      </c>
      <c r="C27" s="34" t="n">
        <f aca="false">'3'!E59</f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62" t="n">
        <f aca="false">C27-SUM(D27:O27)</f>
        <v>0</v>
      </c>
      <c r="Q27" s="182" t="n">
        <f aca="false">+C27-(SUM(D27:O27))</f>
        <v>0</v>
      </c>
    </row>
    <row r="28" customFormat="false" ht="21" hidden="false" customHeight="true" outlineLevel="0" collapsed="false">
      <c r="A28" s="180" t="n">
        <v>23</v>
      </c>
      <c r="B28" s="35" t="s">
        <v>36</v>
      </c>
      <c r="C28" s="34" t="n">
        <f aca="false">'3'!E60</f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62"/>
      <c r="Q28" s="182" t="n">
        <f aca="false">+C28-(SUM(D28:O28))</f>
        <v>0</v>
      </c>
    </row>
    <row r="29" customFormat="false" ht="21" hidden="false" customHeight="true" outlineLevel="0" collapsed="false">
      <c r="A29" s="180" t="n">
        <v>24</v>
      </c>
      <c r="B29" s="35" t="s">
        <v>39</v>
      </c>
      <c r="C29" s="34" t="n">
        <f aca="false">'3'!C61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82" t="n">
        <f aca="false">+C29-(SUM(D29:O29))</f>
        <v>0</v>
      </c>
    </row>
    <row r="30" s="196" customFormat="true" ht="21" hidden="false" customHeight="true" outlineLevel="0" collapsed="false">
      <c r="A30" s="180" t="n">
        <v>25</v>
      </c>
      <c r="B30" s="35" t="s">
        <v>213</v>
      </c>
      <c r="C30" s="34" t="n">
        <f aca="false">'3'!C62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94"/>
      <c r="Q30" s="195" t="n">
        <f aca="false">+C30-(SUM(D30:O30))</f>
        <v>0</v>
      </c>
    </row>
    <row r="31" s="187" customFormat="true" ht="21" hidden="false" customHeight="true" outlineLevel="0" collapsed="false">
      <c r="A31" s="183" t="n">
        <v>26</v>
      </c>
      <c r="B31" s="184" t="s">
        <v>56</v>
      </c>
      <c r="C31" s="197" t="n">
        <f aca="false">+C22+C23+C24+C25+C26</f>
        <v>8465027</v>
      </c>
      <c r="D31" s="197" t="n">
        <f aca="false">+D22+D23+D24+D25+D26</f>
        <v>15000</v>
      </c>
      <c r="E31" s="197" t="n">
        <f aca="false">+E22+E23+E24+E25+E26</f>
        <v>0</v>
      </c>
      <c r="F31" s="197" t="n">
        <f aca="false">+F22+F23+F24+F25+F26</f>
        <v>8919</v>
      </c>
      <c r="G31" s="197" t="n">
        <f aca="false">+G22+G23+G24+G25+G26</f>
        <v>1151771</v>
      </c>
      <c r="H31" s="197" t="n">
        <f aca="false">+H22+H23+H24+H25+H26</f>
        <v>63119</v>
      </c>
      <c r="I31" s="197" t="n">
        <f aca="false">+I22+I23+I24+I25+I26</f>
        <v>543320</v>
      </c>
      <c r="J31" s="197" t="n">
        <f aca="false">+J22+J23+J24+J25+J26</f>
        <v>147211</v>
      </c>
      <c r="K31" s="197" t="n">
        <f aca="false">+K22+K23+K24+K25+K26</f>
        <v>912875</v>
      </c>
      <c r="L31" s="197" t="n">
        <f aca="false">+L22+L23+L24+L25+L26</f>
        <v>1915511</v>
      </c>
      <c r="M31" s="197" t="n">
        <f aca="false">+M22+M23+M24+M25+M26</f>
        <v>1279557</v>
      </c>
      <c r="N31" s="197" t="n">
        <f aca="false">+N22+N23+N24+N25+N26</f>
        <v>2164325</v>
      </c>
      <c r="O31" s="197" t="n">
        <f aca="false">+O22+O23+O24+O25+O26</f>
        <v>263419</v>
      </c>
      <c r="P31" s="186" t="n">
        <f aca="false">C31-SUM(D31:O31)</f>
        <v>0</v>
      </c>
      <c r="Q31" s="182" t="n">
        <f aca="false">+C31-(SUM(D31:O31))</f>
        <v>0</v>
      </c>
    </row>
    <row r="32" s="196" customFormat="true" ht="21" hidden="false" customHeight="true" outlineLevel="0" collapsed="false">
      <c r="A32" s="180" t="n">
        <v>27</v>
      </c>
      <c r="B32" s="21" t="s">
        <v>46</v>
      </c>
      <c r="C32" s="34" t="n">
        <f aca="false">'3'!E63</f>
        <v>649478</v>
      </c>
      <c r="D32" s="34" t="n">
        <v>0</v>
      </c>
      <c r="E32" s="34" t="n">
        <v>64947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/>
      <c r="L32" s="34" t="n">
        <v>0</v>
      </c>
      <c r="M32" s="34" t="n">
        <v>0</v>
      </c>
      <c r="N32" s="34" t="n">
        <v>0</v>
      </c>
      <c r="O32" s="34" t="n">
        <v>0</v>
      </c>
      <c r="P32" s="194" t="n">
        <f aca="false">C32-SUM(D32:O32)</f>
        <v>0</v>
      </c>
      <c r="Q32" s="195" t="n">
        <f aca="false">+C32-(SUM(D32:O32))</f>
        <v>0</v>
      </c>
    </row>
    <row r="33" customFormat="false" ht="21" hidden="false" customHeight="true" outlineLevel="0" collapsed="false">
      <c r="A33" s="180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82" t="n">
        <f aca="false">+C33-(SUM(D33:O33))</f>
        <v>0</v>
      </c>
    </row>
    <row r="34" customFormat="false" ht="21" hidden="false" customHeight="true" outlineLevel="0" collapsed="false">
      <c r="A34" s="180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82" t="n">
        <f aca="false">+C34-(SUM(D34:O34))</f>
        <v>0</v>
      </c>
    </row>
    <row r="35" customFormat="false" ht="21" hidden="false" customHeight="true" outlineLevel="0" collapsed="false">
      <c r="A35" s="180" t="n">
        <v>30</v>
      </c>
      <c r="B35" s="35" t="s">
        <v>53</v>
      </c>
      <c r="C35" s="44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62" t="n">
        <f aca="false">C35-SUM(D35:O35)</f>
        <v>0</v>
      </c>
      <c r="Q35" s="182" t="n">
        <f aca="false">+C35-(SUM(D35:O35))</f>
        <v>0</v>
      </c>
    </row>
    <row r="36" customFormat="false" ht="21" hidden="false" customHeight="true" outlineLevel="0" collapsed="false">
      <c r="A36" s="180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82" t="n">
        <f aca="false">+C36-(SUM(D36:O36))</f>
        <v>0</v>
      </c>
    </row>
    <row r="37" s="187" customFormat="true" ht="21" hidden="false" customHeight="true" outlineLevel="0" collapsed="false">
      <c r="A37" s="183" t="n">
        <v>32</v>
      </c>
      <c r="B37" s="50" t="s">
        <v>58</v>
      </c>
      <c r="C37" s="197" t="n">
        <f aca="false">+C32+C33+C34</f>
        <v>649478</v>
      </c>
      <c r="D37" s="197" t="n">
        <f aca="false">+D32+D33+D34</f>
        <v>0</v>
      </c>
      <c r="E37" s="197" t="n">
        <f aca="false">+E32+E33+E34</f>
        <v>649478</v>
      </c>
      <c r="F37" s="197" t="n">
        <f aca="false">+F32+F33+F34</f>
        <v>0</v>
      </c>
      <c r="G37" s="197" t="n">
        <f aca="false">+G32+G33+G34</f>
        <v>0</v>
      </c>
      <c r="H37" s="197" t="n">
        <f aca="false">+H32+H33+H34</f>
        <v>0</v>
      </c>
      <c r="I37" s="197" t="n">
        <f aca="false">+I32+I33+I34</f>
        <v>0</v>
      </c>
      <c r="J37" s="197" t="n">
        <v>0</v>
      </c>
      <c r="K37" s="197" t="n">
        <f aca="false">+K32+K33+K34</f>
        <v>0</v>
      </c>
      <c r="L37" s="197" t="n">
        <f aca="false">+L32+L33+L34</f>
        <v>0</v>
      </c>
      <c r="M37" s="197" t="n">
        <f aca="false">+M32+M33+M34</f>
        <v>0</v>
      </c>
      <c r="N37" s="197" t="n">
        <v>0</v>
      </c>
      <c r="O37" s="197" t="n">
        <f aca="false">+O32+O33+O34</f>
        <v>0</v>
      </c>
      <c r="P37" s="186"/>
      <c r="Q37" s="182" t="n">
        <f aca="false">+C37-(SUM(D37:O37))</f>
        <v>0</v>
      </c>
    </row>
    <row r="38" s="199" customFormat="true" ht="21" hidden="false" customHeight="true" outlineLevel="0" collapsed="false">
      <c r="A38" s="183" t="n">
        <v>33</v>
      </c>
      <c r="B38" s="50" t="s">
        <v>214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98" t="n">
        <f aca="false">C38-SUM(D38:O38)</f>
        <v>0</v>
      </c>
      <c r="Q38" s="195" t="n">
        <f aca="false">+C38-(SUM(D38:O38))</f>
        <v>0</v>
      </c>
    </row>
    <row r="39" s="187" customFormat="true" ht="30" hidden="false" customHeight="true" outlineLevel="0" collapsed="false">
      <c r="A39" s="183" t="n">
        <v>34</v>
      </c>
      <c r="B39" s="191" t="s">
        <v>215</v>
      </c>
      <c r="C39" s="200" t="n">
        <f aca="false">+C31+C37+C38</f>
        <v>9114505</v>
      </c>
      <c r="D39" s="200" t="n">
        <f aca="false">+D31+D37+D38</f>
        <v>15000</v>
      </c>
      <c r="E39" s="200" t="n">
        <f aca="false">+E31+E37+E38</f>
        <v>649478</v>
      </c>
      <c r="F39" s="200" t="n">
        <f aca="false">+F31+F37+F38</f>
        <v>8919</v>
      </c>
      <c r="G39" s="200" t="n">
        <f aca="false">+G31+G37+G38</f>
        <v>1151771</v>
      </c>
      <c r="H39" s="200" t="n">
        <f aca="false">+H31+H37+H38</f>
        <v>63119</v>
      </c>
      <c r="I39" s="200" t="n">
        <f aca="false">+I31+I37+I38</f>
        <v>543320</v>
      </c>
      <c r="J39" s="200" t="n">
        <f aca="false">+J31+J37+J38</f>
        <v>147211</v>
      </c>
      <c r="K39" s="200" t="n">
        <f aca="false">+K31+K37+K38</f>
        <v>912875</v>
      </c>
      <c r="L39" s="200" t="n">
        <f aca="false">+L31+L37+L38</f>
        <v>1915511</v>
      </c>
      <c r="M39" s="200" t="n">
        <f aca="false">+M31+M37+M38</f>
        <v>1279557</v>
      </c>
      <c r="N39" s="200" t="n">
        <f aca="false">+N31+N37+N38</f>
        <v>2164325</v>
      </c>
      <c r="O39" s="200" t="n">
        <f aca="false">+O31+O37+O38</f>
        <v>263419</v>
      </c>
      <c r="P39" s="62" t="n">
        <f aca="false">C39-SUM(D39:O39)</f>
        <v>0</v>
      </c>
      <c r="Q39" s="182" t="n">
        <f aca="false">+C39-(SUM(D39:O39))</f>
        <v>0</v>
      </c>
    </row>
    <row r="40" customFormat="false" ht="17.25" hidden="false" customHeight="true" outlineLevel="0" collapsed="false">
      <c r="B40" s="201"/>
      <c r="D40" s="201" t="n">
        <f aca="false">D21-D39</f>
        <v>-15000</v>
      </c>
      <c r="E40" s="201" t="n">
        <f aca="false">D40+E21-E39</f>
        <v>-144478</v>
      </c>
      <c r="F40" s="201" t="n">
        <f aca="false">E40+F21-F39</f>
        <v>-153397</v>
      </c>
      <c r="G40" s="201" t="n">
        <f aca="false">F40+G21-G39</f>
        <v>-936780</v>
      </c>
      <c r="H40" s="201" t="n">
        <f aca="false">G40+H21-H39</f>
        <v>3547831</v>
      </c>
      <c r="I40" s="201" t="n">
        <f aca="false">H40+I21-I39</f>
        <v>3739511</v>
      </c>
      <c r="J40" s="201" t="n">
        <f aca="false">I40+J21-J39</f>
        <v>3807300</v>
      </c>
      <c r="K40" s="201" t="n">
        <f aca="false">J40+K21-K39</f>
        <v>4977812</v>
      </c>
      <c r="L40" s="201" t="n">
        <f aca="false">K40+L21-L39</f>
        <v>3277301</v>
      </c>
      <c r="M40" s="201" t="n">
        <f aca="false">L40+M21-M39</f>
        <v>2212744</v>
      </c>
      <c r="N40" s="201" t="n">
        <f aca="false">M40+N21-N39</f>
        <v>263419</v>
      </c>
      <c r="O40" s="201" t="n">
        <f aca="false">N40+O21-O39</f>
        <v>0</v>
      </c>
      <c r="P40" s="201" t="n">
        <f aca="false">O40+P21-P39</f>
        <v>0</v>
      </c>
    </row>
    <row r="41" customFormat="false" ht="12.75" hidden="false" customHeight="true" outlineLevel="0" collapsed="false">
      <c r="B41" s="201"/>
      <c r="C41" s="202"/>
    </row>
    <row r="42" customFormat="false" ht="17.25" hidden="false" customHeight="true" outlineLevel="0" collapsed="false">
      <c r="B42" s="201"/>
    </row>
    <row r="43" customFormat="false" ht="17.25" hidden="false" customHeight="true" outlineLevel="0" collapsed="false">
      <c r="B43" s="201"/>
    </row>
    <row r="44" customFormat="false" ht="17.25" hidden="false" customHeight="true" outlineLevel="0" collapsed="false">
      <c r="B44" s="201"/>
    </row>
    <row r="45" s="196" customFormat="true" ht="17.25" hidden="false" customHeight="true" outlineLevel="0" collapsed="false">
      <c r="A45" s="33"/>
      <c r="B45" s="201"/>
      <c r="C45" s="20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204"/>
    </row>
    <row r="46" customFormat="false" ht="17.25" hidden="false" customHeight="true" outlineLevel="0" collapsed="false">
      <c r="B46" s="201"/>
      <c r="C46" s="24"/>
    </row>
    <row r="47" customFormat="false" ht="17.25" hidden="false" customHeight="true" outlineLevel="0" collapsed="false">
      <c r="B47" s="201"/>
    </row>
    <row r="48" s="196" customFormat="true" ht="17.25" hidden="false" customHeight="true" outlineLevel="0" collapsed="false">
      <c r="A48" s="33"/>
      <c r="B48" s="201"/>
      <c r="C48" s="20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204"/>
    </row>
    <row r="49" s="196" customFormat="true" ht="17.25" hidden="false" customHeight="true" outlineLevel="0" collapsed="false">
      <c r="A49" s="33"/>
      <c r="B49" s="201"/>
      <c r="C49" s="20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204"/>
    </row>
    <row r="50" s="196" customFormat="true" ht="30" hidden="false" customHeight="true" outlineLevel="0" collapsed="false">
      <c r="A50" s="33"/>
      <c r="B50" s="201"/>
      <c r="C50" s="20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204"/>
    </row>
    <row r="51" s="196" customFormat="true" ht="17.25" hidden="false" customHeight="true" outlineLevel="0" collapsed="false">
      <c r="A51" s="33"/>
      <c r="B51" s="201"/>
      <c r="C51" s="20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204"/>
    </row>
    <row r="52" customFormat="false" ht="17.25" hidden="false" customHeight="true" outlineLevel="0" collapsed="false">
      <c r="B52" s="201"/>
      <c r="C52" s="24"/>
    </row>
    <row r="53" customFormat="false" ht="17.25" hidden="false" customHeight="true" outlineLevel="0" collapsed="false">
      <c r="B53" s="201"/>
      <c r="C53" s="24"/>
    </row>
    <row r="54" customFormat="false" ht="17.25" hidden="false" customHeight="true" outlineLevel="0" collapsed="false">
      <c r="B54" s="201"/>
    </row>
    <row r="55" customFormat="false" ht="17.25" hidden="false" customHeight="true" outlineLevel="0" collapsed="false">
      <c r="B55" s="201"/>
      <c r="C55" s="24"/>
    </row>
    <row r="56" s="196" customFormat="true" ht="17.25" hidden="false" customHeight="true" outlineLevel="0" collapsed="false">
      <c r="A56" s="33"/>
      <c r="B56" s="201"/>
      <c r="C56" s="20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204"/>
    </row>
    <row r="57" customFormat="false" ht="26.25" hidden="false" customHeight="true" outlineLevel="0" collapsed="false">
      <c r="B57" s="201"/>
      <c r="C57" s="24"/>
    </row>
    <row r="58" customFormat="false" ht="17.25" hidden="false" customHeight="true" outlineLevel="0" collapsed="false">
      <c r="B58" s="201"/>
      <c r="C58" s="24"/>
    </row>
    <row r="59" customFormat="false" ht="17.25" hidden="false" customHeight="true" outlineLevel="0" collapsed="false">
      <c r="B59" s="201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Kovács Klára</cp:lastModifiedBy>
  <cp:lastPrinted>2025-09-16T11:22:48Z</cp:lastPrinted>
  <dcterms:modified xsi:type="dcterms:W3CDTF">2025-09-17T09:43:18Z</dcterms:modified>
  <cp:revision>0</cp:revision>
  <dc:subject/>
  <dc:title/>
</cp:coreProperties>
</file>