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M Ft feletti támog. szerz." sheetId="1" state="visible" r:id="rId2"/>
  </sheets>
  <definedNames>
    <definedName function="false" hidden="false" localSheetId="0" name="_xlnm.Print_Titles" vbProcedure="false">'5M Ft feletti támog. szerz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5 millió Ft feletti támogatási szerződések 2023. augusztus 1-től október 31-ig</t>
  </si>
  <si>
    <t xml:space="preserve">Támogatott megnevezése</t>
  </si>
  <si>
    <t xml:space="preserve">Támogatás célja</t>
  </si>
  <si>
    <t xml:space="preserve">Támogatás összege (Ft)</t>
  </si>
  <si>
    <t xml:space="preserve">KIK-FOR Kft.</t>
  </si>
  <si>
    <t xml:space="preserve">Működési célú támogatás</t>
  </si>
  <si>
    <t xml:space="preserve">Hírös Sport Nonprofit Kft.</t>
  </si>
  <si>
    <t xml:space="preserve">Fedett műjégpálya üzemeltetésének költségei</t>
  </si>
  <si>
    <t xml:space="preserve">A Közhasznú Megállapodás 1. pontjában felsorolt, a Támogatott által biztosított közhasznú szolgáltatások ellentételezése 
2023.07.01-12.31.</t>
  </si>
  <si>
    <t xml:space="preserve">Kecskeméti Junior Sport Nonprofit Kft.</t>
  </si>
  <si>
    <t xml:space="preserve">Az Árpádvárosi játszótéren (17/57 hrsz.) elhelyezkedő kosárlabda pálya felújítási költségei</t>
  </si>
  <si>
    <t xml:space="preserve">Kecskeméti Kreatív Tudásközpont Közalapítvány</t>
  </si>
  <si>
    <t xml:space="preserve">Széchenyi István Közösségi Ház működtetése </t>
  </si>
  <si>
    <t xml:space="preserve">Aranyhomok Kistérségfejlesztési Egyesület</t>
  </si>
  <si>
    <t xml:space="preserve">Kecskeméti Tourinform Iroda működtetése, ingóságok, készletek átvétele</t>
  </si>
  <si>
    <t xml:space="preserve">Kecskeméti Turizmusfejlesztési és 
Marketing Kft. </t>
  </si>
  <si>
    <t xml:space="preserve">A 2022. évi Hírös 7 Fesztivál költségeinek rendezése</t>
  </si>
  <si>
    <t xml:space="preserve">Pressley Ridge Magyarország Alapítványa</t>
  </si>
  <si>
    <t xml:space="preserve">A Pressley Ridge komplex nevelési és oktatási program végrehajtásához támogatás a Ferenczy Ida Óvoda Juhász Utcai Óvodájában, a Ferenczy Ida Óvoda Mátis Kálmán Utcai Óvodájában, a Kálmán Lajos Óvoda Tündérkert Óvodájában, valamint a Kecskeméti Belvárosi Zrínyi Ilona Általános Iskola Tóth László Általános Iskolájá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69.56"/>
    <col collapsed="false" customWidth="true" hidden="false" outlineLevel="0" max="3" min="3" style="3" width="26.56"/>
    <col collapsed="false" customWidth="false" hidden="false" outlineLevel="0" max="257" min="4" style="1" width="9.14"/>
  </cols>
  <sheetData>
    <row r="1" customFormat="false" ht="28.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30" hidden="false" customHeight="true" outlineLevel="0" collapsed="false">
      <c r="A3" s="8" t="s">
        <v>4</v>
      </c>
      <c r="B3" s="9" t="s">
        <v>5</v>
      </c>
      <c r="C3" s="10" t="n">
        <v>23607789</v>
      </c>
    </row>
    <row r="4" customFormat="false" ht="30" hidden="false" customHeight="true" outlineLevel="0" collapsed="false">
      <c r="A4" s="11" t="s">
        <v>6</v>
      </c>
      <c r="B4" s="9" t="s">
        <v>7</v>
      </c>
      <c r="C4" s="12" t="n">
        <v>20000000</v>
      </c>
    </row>
    <row r="5" customFormat="false" ht="53.25" hidden="false" customHeight="true" outlineLevel="0" collapsed="false">
      <c r="A5" s="11" t="s">
        <v>6</v>
      </c>
      <c r="B5" s="9" t="s">
        <v>8</v>
      </c>
      <c r="C5" s="12" t="n">
        <v>380000000</v>
      </c>
    </row>
    <row r="6" customFormat="false" ht="36" hidden="false" customHeight="true" outlineLevel="0" collapsed="false">
      <c r="A6" s="11" t="s">
        <v>9</v>
      </c>
      <c r="B6" s="9" t="s">
        <v>10</v>
      </c>
      <c r="C6" s="12" t="n">
        <v>6983497</v>
      </c>
    </row>
    <row r="7" customFormat="false" ht="33.75" hidden="false" customHeight="true" outlineLevel="0" collapsed="false">
      <c r="A7" s="11" t="s">
        <v>11</v>
      </c>
      <c r="B7" s="9" t="s">
        <v>12</v>
      </c>
      <c r="C7" s="12" t="n">
        <v>12500000</v>
      </c>
    </row>
    <row r="8" customFormat="false" ht="33.75" hidden="false" customHeight="true" outlineLevel="0" collapsed="false">
      <c r="A8" s="11" t="s">
        <v>13</v>
      </c>
      <c r="B8" s="9" t="s">
        <v>14</v>
      </c>
      <c r="C8" s="12" t="n">
        <f aca="false">5000000+228331+226500</f>
        <v>5454831</v>
      </c>
    </row>
    <row r="9" customFormat="false" ht="36" hidden="false" customHeight="true" outlineLevel="0" collapsed="false">
      <c r="A9" s="11" t="s">
        <v>15</v>
      </c>
      <c r="B9" s="9" t="s">
        <v>16</v>
      </c>
      <c r="C9" s="12" t="n">
        <v>6483568</v>
      </c>
    </row>
    <row r="10" customFormat="false" ht="96.75" hidden="false" customHeight="true" outlineLevel="0" collapsed="false">
      <c r="A10" s="13" t="s">
        <v>17</v>
      </c>
      <c r="B10" s="14" t="s">
        <v>18</v>
      </c>
      <c r="C10" s="15" t="n">
        <v>8000000</v>
      </c>
    </row>
    <row r="11" customFormat="false" ht="30" hidden="false" customHeight="true" outlineLevel="0" collapsed="false">
      <c r="A11" s="16"/>
      <c r="B11" s="17"/>
      <c r="C11" s="18"/>
    </row>
    <row r="12" customFormat="false" ht="30" hidden="false" customHeight="true" outlineLevel="0" collapsed="false">
      <c r="A12" s="16"/>
      <c r="B12" s="17"/>
      <c r="C12" s="18"/>
    </row>
    <row r="13" customFormat="false" ht="30" hidden="false" customHeight="true" outlineLevel="0" collapsed="false">
      <c r="A13" s="16"/>
      <c r="B13" s="17"/>
      <c r="C13" s="18"/>
    </row>
    <row r="14" customFormat="false" ht="30" hidden="false" customHeight="true" outlineLevel="0" collapsed="false">
      <c r="A14" s="17"/>
      <c r="B14" s="17"/>
      <c r="C14" s="18"/>
    </row>
    <row r="15" customFormat="false" ht="30" hidden="false" customHeight="true" outlineLevel="0" collapsed="false">
      <c r="A15" s="17"/>
      <c r="B15" s="17"/>
      <c r="C15" s="18"/>
    </row>
    <row r="16" customFormat="false" ht="30" hidden="false" customHeight="true" outlineLevel="0" collapsed="false">
      <c r="A16" s="17"/>
      <c r="B16" s="17"/>
      <c r="C16" s="1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8:09:18Z</dcterms:created>
  <dc:creator>Schlégl Gabriella</dc:creator>
  <dc:description/>
  <dc:language>en-US</dc:language>
  <cp:lastModifiedBy>Kocsis Zoltán</cp:lastModifiedBy>
  <cp:lastPrinted>2023-11-28T08:28:56Z</cp:lastPrinted>
  <dcterms:modified xsi:type="dcterms:W3CDTF">2023-12-08T12:04:08Z</dcterms:modified>
  <cp:revision>0</cp:revision>
  <dc:subject/>
  <dc:title/>
</cp:coreProperties>
</file>